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9</definedName>
    <definedName function="false" hidden="false" localSheetId="0" name="_xlnm.Print_Area" vbProcedure="false">'OPTIONS - MARGIN INTERVALS'!$A$1:$F$329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3">
  <si>
    <t xml:space="preserve">MARGIN INTERVALS EFFECTIVE ON FEBRUARY 1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11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1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11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11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11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11, 2020</t>
  </si>
  <si>
    <t xml:space="preserve">Tier</t>
  </si>
  <si>
    <t xml:space="preserve">INTRA-COMMODITY (Inter-Month) SPREAD CHARGES EFFECTIVE ON FEBRUARY 1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11, 2020</t>
  </si>
  <si>
    <t xml:space="preserve">INTER-COMMODITY SPREAD CHARGES EFFECTIVE ON FEBRUARY 11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1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1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FEVRIER 2020</t>
  </si>
  <si>
    <t xml:space="preserve">IMPUTATIONS POUR POSITION MIXTE INTRA-MARCHANDISE - 'BUTTERFLY' NEUF-MOIS EN VIGUEUR LE 11 FEVRIER 2020</t>
  </si>
  <si>
    <t xml:space="preserve">IMPUTATIONS POUR POSITION MIXTE INTRA-MARCHANDISE - 'BUTTERFLY' ANNUEL EN VIGUEUR LE 11 FEVRIER 2020</t>
  </si>
  <si>
    <t xml:space="preserve">IMPUTATIONS POUR POSITION MIXTE INTRA-MARCHANDISE - INTERMENSUELLE EN VIGUEUR LE 11 FEVRIER 2020</t>
  </si>
  <si>
    <t xml:space="preserve">IMPUTATIONS POUR POSITION MIXTE INTRA-MARCHANDISES INTERMENSUELLE EN VIGUEUR LE 11 FEVR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4827297398598</v>
      </c>
      <c r="D5" s="9" t="n">
        <v>0.1640580058106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274425724249</v>
      </c>
      <c r="D6" s="14" t="n">
        <v>0.1012452693331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737446325666</v>
      </c>
      <c r="D7" s="19" t="n">
        <v>0.1256586156973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2988247192874</v>
      </c>
      <c r="D8" s="19" t="n">
        <v>0.2317588420806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7148571804596</v>
      </c>
      <c r="D9" s="19" t="n">
        <v>0.0506958850918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8803388721536</v>
      </c>
      <c r="D10" s="19" t="n">
        <v>0.13806911636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699738845242</v>
      </c>
      <c r="D11" s="19" t="n">
        <v>0.07046252053153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209356048841</v>
      </c>
      <c r="D12" s="19" t="n">
        <v>0.10617240715808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53605228079001</v>
      </c>
      <c r="D13" s="19" t="n">
        <v>0.09498364461906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991951082111</v>
      </c>
      <c r="D14" s="19" t="n">
        <v>0.1329652455559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6773712993641</v>
      </c>
      <c r="D15" s="19" t="n">
        <v>0.08664789394249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9712753930046</v>
      </c>
      <c r="D16" s="19" t="n">
        <v>0.09993987376066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681800856742</v>
      </c>
      <c r="D17" s="19" t="n">
        <v>0.05626085872714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314875357664</v>
      </c>
      <c r="D18" s="19" t="n">
        <v>0.04628824872448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472711563194</v>
      </c>
      <c r="D19" s="19" t="n">
        <v>0.2633605542506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4327300140972</v>
      </c>
      <c r="D20" s="19" t="n">
        <v>0.05639186525476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2112580234</v>
      </c>
      <c r="D21" s="19" t="n">
        <v>0.1581818001208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2063749740602</v>
      </c>
      <c r="D22" s="19" t="n">
        <v>0.082181174676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365596822054</v>
      </c>
      <c r="D23" s="19" t="n">
        <v>0.1043775828912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765452739588</v>
      </c>
      <c r="D24" s="19" t="n">
        <v>0.1417333709772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0995519091751</v>
      </c>
      <c r="D25" s="19" t="n">
        <v>0.0830577045422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4997905044782</v>
      </c>
      <c r="D26" s="19" t="n">
        <v>0.06347905618812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5034557714498</v>
      </c>
      <c r="D27" s="19" t="n">
        <v>0.093492173099150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0278177004112</v>
      </c>
      <c r="D28" s="19" t="n">
        <v>0.1008631226209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69906750811119</v>
      </c>
      <c r="D29" s="19" t="n">
        <v>0.046956479861331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9224434794669</v>
      </c>
      <c r="D30" s="19" t="n">
        <v>0.09603079377910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17202265816463</v>
      </c>
      <c r="D31" s="19" t="n">
        <v>0.05168752738830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868579504283</v>
      </c>
      <c r="D32" s="19" t="n">
        <v>0.1268493988489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7604031688952</v>
      </c>
      <c r="D33" s="19" t="n">
        <v>0.2068856876576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7636587128239</v>
      </c>
      <c r="D34" s="19" t="n">
        <v>0.06375515849157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7875326503899</v>
      </c>
      <c r="D35" s="19" t="n">
        <v>0.08469112390862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4324159046528</v>
      </c>
      <c r="D36" s="19" t="n">
        <v>0.03441151888813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6446817701915</v>
      </c>
      <c r="D37" s="19" t="n">
        <v>0.05462525360436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454424578734</v>
      </c>
      <c r="D38" s="19" t="n">
        <v>0.04984322695566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819652217149</v>
      </c>
      <c r="D39" s="19" t="n">
        <v>0.1288115245599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5705941968115</v>
      </c>
      <c r="D40" s="19" t="n">
        <v>0.049564273542418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7100796444797</v>
      </c>
      <c r="D41" s="19" t="n">
        <v>0.1464496429891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361171312808</v>
      </c>
      <c r="D42" s="19" t="n">
        <v>0.19030914090284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511807663433</v>
      </c>
      <c r="D43" s="19" t="n">
        <v>0.0624807412736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88652175670675</v>
      </c>
      <c r="D44" s="19" t="n">
        <v>0.03883379597184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07773478599189</v>
      </c>
      <c r="D45" s="19" t="n">
        <v>0.04074294230564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013711588027</v>
      </c>
      <c r="D46" s="19" t="n">
        <v>0.04860045661565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010168065053</v>
      </c>
      <c r="D47" s="19" t="n">
        <v>0.1483376097453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4941597452923</v>
      </c>
      <c r="D48" s="19" t="n">
        <v>0.14492357155723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61443789456589</v>
      </c>
      <c r="D49" s="19" t="n">
        <v>0.057615245950879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59602299457296</v>
      </c>
      <c r="D50" s="19" t="n">
        <v>0.04594644060044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1542782071302</v>
      </c>
      <c r="D51" s="19" t="n">
        <v>0.09210902215457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09248727255997</v>
      </c>
      <c r="D52" s="19" t="n">
        <v>0.06097543091924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5748255835497</v>
      </c>
      <c r="D53" s="19" t="n">
        <v>0.07355276491151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1551997539319</v>
      </c>
      <c r="D54" s="19" t="n">
        <v>0.09013354068379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338715028495</v>
      </c>
      <c r="D55" s="19" t="n">
        <v>0.13476570171785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921737223341</v>
      </c>
      <c r="D56" s="19" t="n">
        <v>0.10589480446792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3839798711673</v>
      </c>
      <c r="D57" s="19" t="n">
        <v>0.20267896129648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338516464404</v>
      </c>
      <c r="D58" s="19" t="n">
        <v>0.17255763716125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5711064217692</v>
      </c>
      <c r="D59" s="19" t="n">
        <v>0.1456666179339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2521133523314</v>
      </c>
      <c r="D60" s="19" t="n">
        <v>0.1617073054321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06720912044083</v>
      </c>
      <c r="D61" s="27" t="n">
        <v>0.08029193608293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0880512533682</v>
      </c>
      <c r="D62" s="27" t="n">
        <v>0.085043531620430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2289522210271</v>
      </c>
      <c r="D63" s="27" t="n">
        <v>0.06920139678420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14709666604376</v>
      </c>
      <c r="D64" s="27" t="n">
        <v>0.05123041224117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63528264208</v>
      </c>
      <c r="D65" s="27" t="n">
        <v>0.1271627788136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0213887107912</v>
      </c>
      <c r="D66" s="27" t="n">
        <v>0.09991347291044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68121920857237</v>
      </c>
      <c r="D67" s="19" t="n">
        <v>0.08975449766814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0407121135517</v>
      </c>
      <c r="D68" s="19" t="n">
        <v>0.04000878732124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30221239851</v>
      </c>
      <c r="D69" s="19" t="n">
        <v>0.17227263518667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27711828816983</v>
      </c>
      <c r="D70" s="19" t="n">
        <v>0.082741866885667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6686784774396</v>
      </c>
      <c r="D71" s="19" t="n">
        <v>0.0496467805444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2685622786512</v>
      </c>
      <c r="D72" s="19" t="n">
        <v>0.063236708997850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5421192460016</v>
      </c>
      <c r="D73" s="19" t="n">
        <v>0.1351871389141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6037554109059</v>
      </c>
      <c r="D74" s="19" t="n">
        <v>0.048595953333012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6926732216357</v>
      </c>
      <c r="D75" s="19" t="n">
        <v>0.1869067633065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653582396308</v>
      </c>
      <c r="D76" s="19" t="n">
        <v>0.03963229971236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0387965222841</v>
      </c>
      <c r="D77" s="19" t="n">
        <v>0.051994164170158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1199231730522</v>
      </c>
      <c r="D78" s="19" t="n">
        <v>0.05409701044560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8013444253779</v>
      </c>
      <c r="D79" s="19" t="n">
        <v>0.04478929798078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0399520647316</v>
      </c>
      <c r="D80" s="19" t="n">
        <v>0.04201591400671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98329914541994</v>
      </c>
      <c r="D81" s="19" t="n">
        <v>0.089989312326876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3813508742587</v>
      </c>
      <c r="D82" s="19" t="n">
        <v>0.06234694250144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08091185314639</v>
      </c>
      <c r="D83" s="19" t="n">
        <v>0.2075410051981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2292138484536</v>
      </c>
      <c r="D84" s="19" t="n">
        <v>0.04819756281763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27916425815848</v>
      </c>
      <c r="D85" s="19" t="n">
        <v>0.04279042937727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848885838767</v>
      </c>
      <c r="D86" s="19" t="n">
        <v>0.06235215345542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1253846084769</v>
      </c>
      <c r="D87" s="19" t="n">
        <v>0.09307908622249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49959556189341</v>
      </c>
      <c r="D88" s="19" t="n">
        <v>0.1499332541297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09512865359595</v>
      </c>
      <c r="D89" s="19" t="n">
        <v>0.08094592671167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1709030242255</v>
      </c>
      <c r="D90" s="19" t="n">
        <v>0.14091035471323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873067998416</v>
      </c>
      <c r="D91" s="19" t="n">
        <v>0.06585560004439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7234738598143</v>
      </c>
      <c r="D92" s="19" t="n">
        <v>0.1672058965043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6682491722801</v>
      </c>
      <c r="D93" s="19" t="n">
        <v>0.14665987970443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932070642695423</v>
      </c>
      <c r="D94" s="19" t="n">
        <v>0.09318535926594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8466028517743</v>
      </c>
      <c r="D95" s="19" t="n">
        <v>0.08923839203161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8812619580778</v>
      </c>
      <c r="D96" s="19" t="n">
        <v>0.1481772505598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381364574266282</v>
      </c>
      <c r="D97" s="19" t="n">
        <v>0.03812789464343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357569373025</v>
      </c>
      <c r="D98" s="19" t="n">
        <v>0.058350567304210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519046760231962</v>
      </c>
      <c r="D99" s="19" t="n">
        <v>0.05189530090164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7616214126797</v>
      </c>
      <c r="D100" s="19" t="n">
        <v>0.1171976044203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5256780672178</v>
      </c>
      <c r="D101" s="19" t="n">
        <v>0.1544879380864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724387204514791</v>
      </c>
      <c r="D102" s="19" t="n">
        <v>0.07240295863656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389428978129911</v>
      </c>
      <c r="D103" s="19" t="n">
        <v>0.038927463349483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384571945773</v>
      </c>
      <c r="D104" s="19" t="n">
        <v>0.16433441781496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838146967626409</v>
      </c>
      <c r="D105" s="19" t="n">
        <v>0.0837861593130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3601655132193</v>
      </c>
      <c r="D106" s="19" t="n">
        <v>0.1535699729688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31292482914468</v>
      </c>
      <c r="D107" s="19" t="n">
        <v>0.073108513433195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7287343767859</v>
      </c>
      <c r="D108" s="19" t="n">
        <v>0.03971278516494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62631949720068</v>
      </c>
      <c r="D109" s="19" t="n">
        <v>0.07623681488174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2569014049171</v>
      </c>
      <c r="D110" s="19" t="n">
        <v>0.1525606675359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0090085371936</v>
      </c>
      <c r="D111" s="19" t="n">
        <v>0.0989682606573396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802364077193305</v>
      </c>
      <c r="D112" s="19" t="n">
        <v>0.08019084942042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89845187050285</v>
      </c>
      <c r="D113" s="19" t="n">
        <v>0.068975028895057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11693750906753</v>
      </c>
      <c r="D114" s="19" t="n">
        <v>0.06115348533736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58374332859343</v>
      </c>
      <c r="D115" s="19" t="n">
        <v>0.09559734237770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52447890212971</v>
      </c>
      <c r="D116" s="19" t="n">
        <v>0.15239316487196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6848010881425</v>
      </c>
      <c r="D117" s="19" t="n">
        <v>0.06163825966372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49205597743202</v>
      </c>
      <c r="D118" s="19" t="n">
        <v>0.149493341242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45078182611769</v>
      </c>
      <c r="D119" s="19" t="n">
        <v>0.06450345428624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7260317062985</v>
      </c>
      <c r="D120" s="19" t="n">
        <v>0.2062461752048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462917969560083</v>
      </c>
      <c r="D121" s="19" t="n">
        <v>0.04624696926926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318375032766116</v>
      </c>
      <c r="D122" s="19" t="n">
        <v>0.03183503963494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1842935155856</v>
      </c>
      <c r="D123" s="19" t="n">
        <v>0.14113347799206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50996743306122</v>
      </c>
      <c r="D124" s="19" t="n">
        <v>0.1528527378063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8991832375896</v>
      </c>
      <c r="D125" s="19" t="n">
        <v>0.09897212328667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65872076487604</v>
      </c>
      <c r="D126" s="19" t="n">
        <v>0.2651222889456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6119285077671</v>
      </c>
      <c r="D127" s="19" t="n">
        <v>0.1760677433581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572051615869</v>
      </c>
      <c r="D128" s="19" t="n">
        <v>0.1756703700228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2276452787497</v>
      </c>
      <c r="D129" s="19" t="n">
        <v>0.13225651577153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09054704371038</v>
      </c>
      <c r="D130" s="19" t="n">
        <v>0.2089812352790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8830009715544</v>
      </c>
      <c r="D131" s="19" t="n">
        <v>0.2087595197371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1318407872002</v>
      </c>
      <c r="D132" s="19" t="n">
        <v>0.160890859202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60014256696375</v>
      </c>
      <c r="D133" s="19" t="n">
        <v>0.159627873053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192451993554456</v>
      </c>
      <c r="D134" s="19" t="n">
        <v>0.019245086241669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446983564781523</v>
      </c>
      <c r="D135" s="19" t="n">
        <v>0.04465381309742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89889434277452</v>
      </c>
      <c r="D136" s="19" t="n">
        <v>0.09011946089272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5307459430305</v>
      </c>
      <c r="D137" s="19" t="n">
        <v>0.031525129371320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611984922388199</v>
      </c>
      <c r="D138" s="19" t="n">
        <v>0.061166543588908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430614635829902</v>
      </c>
      <c r="D139" s="19" t="n">
        <v>0.043036735028893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10076539733032</v>
      </c>
      <c r="D140" s="19" t="n">
        <v>0.1100458373463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7154073038632</v>
      </c>
      <c r="D141" s="19" t="n">
        <v>0.04712509486056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48642836012984</v>
      </c>
      <c r="D142" s="19" t="n">
        <v>0.14861760956868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75750541689068</v>
      </c>
      <c r="D143" s="19" t="n">
        <v>0.05755442004157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2064502805336</v>
      </c>
      <c r="D144" s="19" t="n">
        <v>0.06186425408778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3880123017508</v>
      </c>
      <c r="D145" s="19" t="n">
        <v>0.05386945772230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05680271919583</v>
      </c>
      <c r="D146" s="19" t="n">
        <v>0.1055911708597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63517729472269</v>
      </c>
      <c r="D147" s="19" t="n">
        <v>0.1634879284209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54561838475841</v>
      </c>
      <c r="D148" s="19" t="n">
        <v>0.254472396223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70758456450229</v>
      </c>
      <c r="D149" s="19" t="n">
        <v>0.07703702781930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3509589785947</v>
      </c>
      <c r="D150" s="19" t="n">
        <v>0.1234850681097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2718415428606</v>
      </c>
      <c r="D151" s="19" t="n">
        <v>0.1323391695290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600481528536346</v>
      </c>
      <c r="D152" s="19" t="n">
        <v>0.06003409962891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1720582579573</v>
      </c>
      <c r="D153" s="19" t="n">
        <v>0.1217137455360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7380294973032</v>
      </c>
      <c r="D154" s="19" t="n">
        <v>0.1473433901902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67766445532788</v>
      </c>
      <c r="D155" s="19" t="n">
        <v>0.096758803867406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453425135016158</v>
      </c>
      <c r="D156" s="19" t="n">
        <v>0.045329478233047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2100452535929</v>
      </c>
      <c r="D157" s="19" t="n">
        <v>0.2112996475644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51807103466315</v>
      </c>
      <c r="D158" s="19" t="n">
        <v>0.2517449435988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462196073682715</v>
      </c>
      <c r="D159" s="19" t="n">
        <v>0.04619036205653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12784948896646</v>
      </c>
      <c r="D160" s="19" t="n">
        <v>0.2127227125557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0643768196451</v>
      </c>
      <c r="D161" s="19" t="n">
        <v>0.09704757135299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54298311307639</v>
      </c>
      <c r="D162" s="19" t="n">
        <v>0.09536798315637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57075812933549</v>
      </c>
      <c r="D163" s="19" t="n">
        <v>0.15729476773836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330601773792</v>
      </c>
      <c r="D164" s="19" t="n">
        <v>0.12727697281532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0183165948837</v>
      </c>
      <c r="D165" s="19" t="n">
        <v>0.1301705941254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13707094829144</v>
      </c>
      <c r="D166" s="19" t="n">
        <v>0.2146695630294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2369889536476</v>
      </c>
      <c r="D167" s="19" t="n">
        <v>0.1123285516328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4271705549275</v>
      </c>
      <c r="D168" s="19" t="n">
        <v>0.14271368720330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702197911667185</v>
      </c>
      <c r="D169" s="19" t="n">
        <v>0.070169077086881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784591398572668</v>
      </c>
      <c r="D170" s="19" t="n">
        <v>0.07814256837334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69707431249331</v>
      </c>
      <c r="D171" s="19" t="n">
        <v>0.076936797715134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25368902637398</v>
      </c>
      <c r="D172" s="19" t="n">
        <v>0.0625304925936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65230713705425</v>
      </c>
      <c r="D173" s="19" t="n">
        <v>0.096491385640466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457655965564222</v>
      </c>
      <c r="D174" s="19" t="n">
        <v>0.04575136136897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70033214936635</v>
      </c>
      <c r="D175" s="19" t="n">
        <v>0.04698316295263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82212777364348</v>
      </c>
      <c r="D176" s="19" t="n">
        <v>0.08054839751158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60725655298753</v>
      </c>
      <c r="D177" s="27" t="n">
        <v>0.06607164816528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196923573699</v>
      </c>
      <c r="D178" s="19" t="n">
        <v>0.1671760242297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2200772422233</v>
      </c>
      <c r="D179" s="19" t="n">
        <v>0.1132505000648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117750212103</v>
      </c>
      <c r="D180" s="19" t="n">
        <v>0.0411446247371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9</v>
      </c>
      <c r="C181" s="8" t="n">
        <v>0.0651073475294346</v>
      </c>
      <c r="D181" s="19" t="n">
        <v>0.0650553638211188</v>
      </c>
      <c r="E181" s="24" t="n">
        <v>1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7761201618346</v>
      </c>
      <c r="D182" s="19" t="n">
        <v>0.1878693570862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59323582965652</v>
      </c>
      <c r="D183" s="19" t="n">
        <v>0.08548087527028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5961360206791</v>
      </c>
      <c r="D184" s="19" t="n">
        <v>0.1458885089677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81209628099858</v>
      </c>
      <c r="D185" s="19" t="n">
        <v>0.1802685714091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02259872703065</v>
      </c>
      <c r="D186" s="19" t="n">
        <v>0.060156482742221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498384720994309</v>
      </c>
      <c r="D187" s="19" t="n">
        <v>0.04982561243285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42758502734599</v>
      </c>
      <c r="D188" s="19" t="n">
        <v>0.064251893731548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5918087989018</v>
      </c>
      <c r="D189" s="19" t="n">
        <v>0.1551807911219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491359038904931</v>
      </c>
      <c r="D190" s="19" t="n">
        <v>0.04911537033093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20686079552592</v>
      </c>
      <c r="D191" s="19" t="n">
        <v>0.05205424860433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40325366189803</v>
      </c>
      <c r="D192" s="19" t="n">
        <v>0.040323791349509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1150456157892</v>
      </c>
      <c r="D193" s="19" t="n">
        <v>0.16093240906709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90189922619508</v>
      </c>
      <c r="D194" s="19" t="n">
        <v>0.2894293312839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20296647625902</v>
      </c>
      <c r="D195" s="19" t="n">
        <v>0.0519931495962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07697174168701</v>
      </c>
      <c r="D196" s="19" t="n">
        <v>0.09031036181355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82343762342591</v>
      </c>
      <c r="D197" s="19" t="n">
        <v>0.098159968679006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449860350259</v>
      </c>
      <c r="D198" s="19" t="n">
        <v>0.20738411071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723044057726844</v>
      </c>
      <c r="D199" s="19" t="n">
        <v>0.072289082809288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6713306819122</v>
      </c>
      <c r="D200" s="19" t="n">
        <v>0.1360277786141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12737221510655</v>
      </c>
      <c r="D201" s="19" t="n">
        <v>0.1127051090826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567977073782028</v>
      </c>
      <c r="D202" s="19" t="n">
        <v>0.056782652682762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63326881095151</v>
      </c>
      <c r="D203" s="19" t="n">
        <v>0.1628541523867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7111815796948</v>
      </c>
      <c r="D204" s="19" t="n">
        <v>0.1364102799700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2603853230661</v>
      </c>
      <c r="D205" s="19" t="n">
        <v>0.15259369766587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47894284413985</v>
      </c>
      <c r="D206" s="19" t="n">
        <v>0.06477262218554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3806245177697</v>
      </c>
      <c r="D207" s="19" t="n">
        <v>0.143946107222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2</v>
      </c>
      <c r="C208" s="8" t="n">
        <v>0.227377638259064</v>
      </c>
      <c r="D208" s="19" t="n">
        <v>0.227598779569511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490894472850546</v>
      </c>
      <c r="D209" s="19" t="n">
        <v>0.048877621589791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521610807801965</v>
      </c>
      <c r="D210" s="19" t="n">
        <v>0.05214352020931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911089669116109</v>
      </c>
      <c r="D211" s="19" t="n">
        <v>0.0906721661895957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09334644556887</v>
      </c>
      <c r="D212" s="27" t="n">
        <v>0.08090331612039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810930830631831</v>
      </c>
      <c r="D213" s="27" t="n">
        <v>0.081092953559026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582709660339</v>
      </c>
      <c r="D214" s="19" t="n">
        <v>0.16955753428996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14138724070214</v>
      </c>
      <c r="D215" s="19" t="n">
        <v>0.0512279421649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9364254030638</v>
      </c>
      <c r="D216" s="19" t="n">
        <v>0.10935296529292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51052547502594</v>
      </c>
      <c r="D217" s="19" t="n">
        <v>0.05507316478710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19760354009059</v>
      </c>
      <c r="D218" s="19" t="n">
        <v>0.061965276705417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23000900238635</v>
      </c>
      <c r="D219" s="19" t="n">
        <v>0.07226608629200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87934884501848</v>
      </c>
      <c r="D220" s="19" t="n">
        <v>0.058772614385738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473608034757759</v>
      </c>
      <c r="D221" s="19" t="n">
        <v>0.04734458317594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8923254351043</v>
      </c>
      <c r="D222" s="19" t="n">
        <v>0.1488021637440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400198231578162</v>
      </c>
      <c r="D223" s="19" t="n">
        <v>0.039996478331730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0974330206302</v>
      </c>
      <c r="D224" s="19" t="n">
        <v>0.1602505560335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7919125754611</v>
      </c>
      <c r="D225" s="19" t="n">
        <v>0.04791072206351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533578315014</v>
      </c>
      <c r="D226" s="31" t="n">
        <v>0.1651896088606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09376127635034</v>
      </c>
      <c r="D227" s="19" t="n">
        <v>0.070905061186381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14081855206092</v>
      </c>
      <c r="D228" s="19" t="n">
        <v>0.041376294944483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521873905537454</v>
      </c>
      <c r="D229" s="19" t="n">
        <v>0.0521678149497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836111356937236</v>
      </c>
      <c r="D230" s="19" t="n">
        <v>0.08315662569469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39933117119096</v>
      </c>
      <c r="D231" s="19" t="n">
        <v>0.1399106670471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6764099184678</v>
      </c>
      <c r="D232" s="19" t="n">
        <v>0.1067620676806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35991861647579</v>
      </c>
      <c r="D233" s="19" t="n">
        <v>0.13597544802391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2391478186542</v>
      </c>
      <c r="D234" s="19" t="n">
        <v>0.123899956318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410059210187891</v>
      </c>
      <c r="D235" s="19" t="n">
        <v>0.041003399393205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2009435529345</v>
      </c>
      <c r="D236" s="19" t="n">
        <v>0.1219812064872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08400180245595</v>
      </c>
      <c r="D237" s="19" t="n">
        <v>0.0608185584374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37868348187306</v>
      </c>
      <c r="D238" s="19" t="n">
        <v>0.043773910466044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5834330209664</v>
      </c>
      <c r="D239" s="19" t="n">
        <v>0.058293549279942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5842899846417</v>
      </c>
      <c r="D240" s="19" t="n">
        <v>0.15582088353557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6818190822995</v>
      </c>
      <c r="D241" s="19" t="n">
        <v>0.1560513253371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215503717592365</v>
      </c>
      <c r="D242" s="19" t="n">
        <v>0.2162547637413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7054139934083</v>
      </c>
      <c r="D243" s="19" t="n">
        <v>0.06703920583698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425425854166747</v>
      </c>
      <c r="D244" s="19" t="n">
        <v>0.04251324959918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37994522396998</v>
      </c>
      <c r="D245" s="19" t="n">
        <v>0.13797121802016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36636650162603</v>
      </c>
      <c r="D246" s="19" t="n">
        <v>0.136600564762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8512218398959</v>
      </c>
      <c r="D247" s="19" t="n">
        <v>0.1184884603621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67615259240918</v>
      </c>
      <c r="D248" s="19" t="n">
        <v>0.06639517245543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11304550172</v>
      </c>
      <c r="D249" s="19" t="n">
        <v>0.07108939735113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54595377272716</v>
      </c>
      <c r="D250" s="19" t="n">
        <v>0.1661746775483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8881771750707</v>
      </c>
      <c r="D251" s="19" t="n">
        <v>0.12886082729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351359512663077</v>
      </c>
      <c r="D252" s="19" t="n">
        <v>0.03510529599834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335190618808381</v>
      </c>
      <c r="D253" s="19" t="n">
        <v>0.03349349759959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08402612949022</v>
      </c>
      <c r="D254" s="19" t="n">
        <v>0.03082771266583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406788735050896</v>
      </c>
      <c r="D255" s="19" t="n">
        <v>0.04065907709347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69340300217627</v>
      </c>
      <c r="D256" s="19" t="n">
        <v>0.06933303353978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83839410374205</v>
      </c>
      <c r="D257" s="19" t="n">
        <v>0.084117532641380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66615085135179</v>
      </c>
      <c r="D258" s="19" t="n">
        <v>0.06664962576423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4723412290797</v>
      </c>
      <c r="D259" s="19" t="n">
        <v>0.1472238764919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393406971597715</v>
      </c>
      <c r="D260" s="19" t="n">
        <v>0.03931140709873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7</v>
      </c>
      <c r="C261" s="8" t="n">
        <v>0.0622031038818976</v>
      </c>
      <c r="D261" s="19" t="n">
        <v>0.0621567922290575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26166190157286</v>
      </c>
      <c r="D262" s="19" t="n">
        <v>0.1261084169078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705283961032238</v>
      </c>
      <c r="D263" s="19" t="n">
        <v>0.070486428700715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279956908745767</v>
      </c>
      <c r="D264" s="19" t="n">
        <v>0.2785202416442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96714175752179</v>
      </c>
      <c r="D265" s="27" t="n">
        <v>0.19669266873819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590496123758622</v>
      </c>
      <c r="D266" s="27" t="n">
        <v>0.0590262008132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28183590735999</v>
      </c>
      <c r="D267" s="19" t="n">
        <v>0.1281689705048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6293317886911</v>
      </c>
      <c r="D268" s="19" t="n">
        <v>0.11585996190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849362993569275</v>
      </c>
      <c r="D269" s="19" t="n">
        <v>0.08492463767029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454051312929887</v>
      </c>
      <c r="D270" s="19" t="n">
        <v>0.045384223227830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450960138991891</v>
      </c>
      <c r="D271" s="19" t="n">
        <v>0.0450739416408528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42777210996786</v>
      </c>
      <c r="D272" s="19" t="n">
        <v>0.04426648522908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2457797222785</v>
      </c>
      <c r="D273" s="19" t="n">
        <v>0.21218573171912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91286173122384</v>
      </c>
      <c r="D274" s="19" t="n">
        <v>0.2910382307260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28633337137817</v>
      </c>
      <c r="D275" s="19" t="n">
        <v>0.1286292814524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9423849486847</v>
      </c>
      <c r="D276" s="19" t="n">
        <v>0.1694020527804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0817033515605</v>
      </c>
      <c r="D277" s="19" t="n">
        <v>0.06605430411558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863468667927951</v>
      </c>
      <c r="D278" s="19" t="n">
        <v>0.08628276272399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932012600413459</v>
      </c>
      <c r="D279" s="19" t="n">
        <v>0.09332739786900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211186616712679</v>
      </c>
      <c r="D280" s="19" t="n">
        <v>0.02111055685682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132370543631281</v>
      </c>
      <c r="D281" s="19" t="n">
        <v>0.01327189069618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4905260875129</v>
      </c>
      <c r="D282" s="19" t="n">
        <v>0.1048224011822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03246207673354</v>
      </c>
      <c r="D283" s="27" t="n">
        <v>0.20626214703507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42297278734715</v>
      </c>
      <c r="D284" s="27" t="n">
        <v>0.03422654780948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9400484113618</v>
      </c>
      <c r="D285" s="27" t="n">
        <v>0.1188389095508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0527164295449523</v>
      </c>
      <c r="D286" s="27" t="n">
        <v>0.005271495027992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0606954023544652</v>
      </c>
      <c r="D287" s="19" t="n">
        <v>0.006068955710807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556271228202203</v>
      </c>
      <c r="D288" s="27" t="n">
        <v>0.05560093323873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05928624715736</v>
      </c>
      <c r="D289" s="19" t="n">
        <v>0.105793534108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58350514571888</v>
      </c>
      <c r="D290" s="19" t="n">
        <v>0.1583217219954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1671194970195</v>
      </c>
      <c r="D291" s="19" t="n">
        <v>0.2016643880297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929525269126407</v>
      </c>
      <c r="D292" s="19" t="n">
        <v>0.09298873813637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6644431528864</v>
      </c>
      <c r="D293" s="19" t="n">
        <v>0.136640817299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4314537186918</v>
      </c>
      <c r="D294" s="19" t="n">
        <v>0.04312912522935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689939742757436</v>
      </c>
      <c r="D295" s="19" t="n">
        <v>0.06898510808903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6011017493755</v>
      </c>
      <c r="D296" s="19" t="n">
        <v>0.10596630039702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73903627838973</v>
      </c>
      <c r="D297" s="19" t="n">
        <v>0.1738709424415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83212044961076</v>
      </c>
      <c r="D298" s="19" t="n">
        <v>0.05830587170516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954604171411408</v>
      </c>
      <c r="D299" s="19" t="n">
        <v>0.095712729900990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65970091281355</v>
      </c>
      <c r="D300" s="19" t="n">
        <v>0.05659470879201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10483741973745</v>
      </c>
      <c r="D301" s="19" t="n">
        <v>0.01104605134014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283016662470961</v>
      </c>
      <c r="D302" s="19" t="n">
        <v>0.028280032166951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71196160721956</v>
      </c>
      <c r="D303" s="19" t="n">
        <v>0.06718012575906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341774680392608</v>
      </c>
      <c r="D304" s="19" t="n">
        <v>0.03414714928608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875334249051787</v>
      </c>
      <c r="D305" s="19" t="n">
        <v>0.087506699238304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2626063275941</v>
      </c>
      <c r="D306" s="19" t="n">
        <v>0.032602371985141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1525389040605</v>
      </c>
      <c r="D307" s="19" t="n">
        <v>0.04313315476047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7628025596276</v>
      </c>
      <c r="D308" s="19" t="n">
        <v>0.03373905642552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298338734416657</v>
      </c>
      <c r="D309" s="19" t="n">
        <v>0.029818253524100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0539452521902313</v>
      </c>
      <c r="D310" s="19" t="n">
        <v>0.005393058819617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93064332156228</v>
      </c>
      <c r="D311" s="19" t="n">
        <v>0.03928749283243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12634966730599</v>
      </c>
      <c r="D312" s="19" t="n">
        <v>0.051240047577374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25919478209793</v>
      </c>
      <c r="D313" s="19" t="n">
        <v>0.1258972050184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125432210922527</v>
      </c>
      <c r="D314" s="19" t="n">
        <v>0.0125542579280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316555140895555</v>
      </c>
      <c r="D315" s="19" t="n">
        <v>0.031650161244728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15069201455727</v>
      </c>
      <c r="D316" s="19" t="n">
        <v>0.041502504850227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265521193595336</v>
      </c>
      <c r="D317" s="19" t="n">
        <v>0.0265482345726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36093904532126</v>
      </c>
      <c r="D318" s="19" t="n">
        <v>0.03360343872077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313983977625966</v>
      </c>
      <c r="D319" s="19" t="n">
        <v>0.03139379158038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4</v>
      </c>
      <c r="C320" s="8" t="n">
        <v>0.0496452259048699</v>
      </c>
      <c r="D320" s="19" t="n">
        <v>0.0496379428913169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222376413990738</v>
      </c>
      <c r="D321" s="19" t="n">
        <v>0.022234412638847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215792093409373</v>
      </c>
      <c r="D322" s="19" t="n">
        <v>0.02157638690125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234566271706703</v>
      </c>
      <c r="D323" s="19" t="n">
        <v>0.023452779873879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444312358893244</v>
      </c>
      <c r="D324" s="19" t="n">
        <v>0.044428739673394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339302800332968</v>
      </c>
      <c r="D325" s="19" t="n">
        <v>0.033926927468608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588862117456937</v>
      </c>
      <c r="D326" s="19" t="n">
        <v>0.058883235665867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369101771267477</v>
      </c>
      <c r="D327" s="19" t="n">
        <v>0.036907447184619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01698198695509</v>
      </c>
      <c r="D328" s="19" t="n">
        <v>0.030165873290331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814130209742901</v>
      </c>
      <c r="D329" s="19" t="n">
        <v>0.081407023132335</v>
      </c>
      <c r="E329" s="24" t="n">
        <v>0</v>
      </c>
      <c r="F329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2</v>
      </c>
      <c r="D23" s="64" t="n">
        <v>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2</v>
      </c>
      <c r="D24" s="64" t="n">
        <v>1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0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08</v>
      </c>
      <c r="D27" s="64" t="n">
        <v>2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07</v>
      </c>
      <c r="D28" s="64" t="n">
        <v>2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3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19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61</v>
      </c>
      <c r="D35" s="71" t="n">
        <v>1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3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5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6</v>
      </c>
      <c r="D38" s="71" t="n">
        <v>1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88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79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3</v>
      </c>
      <c r="D41" s="71" t="n">
        <v>1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4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1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20</v>
      </c>
      <c r="D48" s="71" t="n">
        <v>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8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72</v>
      </c>
      <c r="D50" s="71" t="n">
        <v>1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4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3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91</v>
      </c>
      <c r="D57" s="71" t="n">
        <v>1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14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50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22</v>
      </c>
      <c r="D60" s="73" t="n">
        <v>2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02</v>
      </c>
      <c r="D65" s="80" t="n">
        <v>213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7</v>
      </c>
      <c r="E66" s="85" t="n">
        <v>2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6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96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99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99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99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99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6</v>
      </c>
      <c r="B30" s="102"/>
      <c r="C30" s="102"/>
      <c r="D30" s="102"/>
    </row>
    <row r="31" customFormat="false" ht="15" hidden="false" customHeight="true" outlineLevel="0" collapsed="false">
      <c r="A31" s="94" t="s">
        <v>967</v>
      </c>
      <c r="B31" s="95" t="s">
        <v>896</v>
      </c>
      <c r="C31" s="95" t="s">
        <v>997</v>
      </c>
      <c r="D31" s="95" t="s">
        <v>99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999</v>
      </c>
      <c r="B2" s="122"/>
      <c r="C2" s="122"/>
    </row>
    <row r="3" customFormat="false" ht="15" hidden="false" customHeight="true" outlineLevel="0" collapsed="false">
      <c r="A3" s="123" t="s">
        <v>1000</v>
      </c>
      <c r="B3" s="124" t="s">
        <v>1001</v>
      </c>
      <c r="C3" s="125" t="s">
        <v>1002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1181836433705</v>
      </c>
      <c r="D5" s="19" t="n">
        <v>0.00140450434589695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7925879030745</v>
      </c>
      <c r="D6" s="19" t="n">
        <v>0.00217074506666522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3890167286949</v>
      </c>
      <c r="D7" s="19" t="n">
        <v>0.00254108007879489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7065918078574</v>
      </c>
      <c r="D8" s="19" t="n">
        <v>0.00256988861530373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9283309053336</v>
      </c>
      <c r="D9" s="19" t="n">
        <v>0.0159150478840401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41955488198724</v>
      </c>
      <c r="D10" s="19" t="n">
        <v>0.00840637820552912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1068680241171</v>
      </c>
      <c r="D11" s="19" t="n">
        <v>0.0046097418817704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330014348823737</v>
      </c>
      <c r="D12" s="19" t="n">
        <v>0.0331552973349709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3780139220954</v>
      </c>
      <c r="D13" s="19" t="n">
        <v>0.0323722226406999</v>
      </c>
    </row>
    <row r="14" customFormat="false" ht="15" hidden="false" customHeight="false" outlineLevel="0" collapsed="false">
      <c r="A14" s="17" t="s">
        <v>669</v>
      </c>
      <c r="B14" s="18" t="s">
        <v>670</v>
      </c>
      <c r="C14" s="8" t="n">
        <v>0.165926070303947</v>
      </c>
      <c r="D14" s="19" t="n">
        <v>0.165880245890969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8055065130955</v>
      </c>
      <c r="D15" s="19" t="n">
        <v>0.0887775988418528</v>
      </c>
    </row>
    <row r="16" customFormat="false" ht="15" hidden="false" customHeight="false" outlineLevel="0" collapsed="false">
      <c r="A16" s="35" t="s">
        <v>673</v>
      </c>
      <c r="B16" s="18" t="s">
        <v>674</v>
      </c>
      <c r="C16" s="8" t="n">
        <v>0.0350373268085237</v>
      </c>
      <c r="D16" s="19" t="n">
        <v>0.0350048735139545</v>
      </c>
    </row>
    <row r="17" customFormat="false" ht="15" hidden="false" customHeight="false" outlineLevel="0" collapsed="false">
      <c r="A17" s="35" t="s">
        <v>675</v>
      </c>
      <c r="B17" s="18" t="s">
        <v>676</v>
      </c>
      <c r="C17" s="8" t="n">
        <v>0.0352038491494386</v>
      </c>
      <c r="D17" s="19" t="n">
        <v>0.0351777238789078</v>
      </c>
    </row>
    <row r="18" customFormat="false" ht="15" hidden="false" customHeight="false" outlineLevel="0" collapsed="false">
      <c r="A18" s="35" t="s">
        <v>677</v>
      </c>
      <c r="B18" s="18" t="s">
        <v>678</v>
      </c>
      <c r="C18" s="8" t="n">
        <v>0.0558127580949653</v>
      </c>
      <c r="D18" s="19" t="n">
        <v>0.0558022271753551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269472134051351</v>
      </c>
      <c r="D19" s="19" t="n">
        <v>0.0269416353407196</v>
      </c>
    </row>
    <row r="20" customFormat="false" ht="15" hidden="false" customHeight="false" outlineLevel="0" collapsed="false">
      <c r="A20" s="35" t="s">
        <v>681</v>
      </c>
      <c r="B20" s="22" t="s">
        <v>682</v>
      </c>
      <c r="C20" s="8" t="n">
        <v>0.0352038491494386</v>
      </c>
      <c r="D20" s="19" t="n">
        <v>0.0351777238789078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261766171949507</v>
      </c>
      <c r="D21" s="19" t="n">
        <v>0.0261699153814935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695101933614783</v>
      </c>
      <c r="D22" s="19" t="n">
        <v>0.06958899968443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61443789456589</v>
      </c>
      <c r="D5" s="9" t="n">
        <v>0.0576152459508793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209356048841</v>
      </c>
      <c r="D6" s="14" t="n">
        <v>0.106172407158084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681800856742</v>
      </c>
      <c r="D7" s="19" t="n">
        <v>0.0562608587271445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4365596822054</v>
      </c>
      <c r="D8" s="19" t="n">
        <v>0.104377582891248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274425724249</v>
      </c>
      <c r="D9" s="14" t="n">
        <v>0.101245269333161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868579504283</v>
      </c>
      <c r="D10" s="19" t="n">
        <v>0.12684939884891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4324159046528</v>
      </c>
      <c r="D11" s="14" t="n">
        <v>0.0344115188881336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207604031688952</v>
      </c>
      <c r="D12" s="19" t="n">
        <v>0.206885687657692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19652217149</v>
      </c>
      <c r="D13" s="14" t="n">
        <v>0.128811524559921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7202265816463</v>
      </c>
      <c r="D14" s="19" t="n">
        <v>0.0516875273883093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8652175670675</v>
      </c>
      <c r="D15" s="14" t="n">
        <v>0.0388337959718455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0407121135517</v>
      </c>
      <c r="D16" s="19" t="n">
        <v>0.0400087873212495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5421192460016</v>
      </c>
      <c r="D17" s="14" t="n">
        <v>0.135187138914184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5748255835497</v>
      </c>
      <c r="D18" s="19" t="n">
        <v>0.0735527649115129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6818190822995</v>
      </c>
      <c r="D19" s="14" t="n">
        <v>0.156051325337145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6686784774396</v>
      </c>
      <c r="D20" s="19" t="n">
        <v>0.049646780544484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2685622786512</v>
      </c>
      <c r="D21" s="14" t="n">
        <v>0.0632367089978503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7711828816983</v>
      </c>
      <c r="D22" s="19" t="n">
        <v>0.0827418668856672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1199231730522</v>
      </c>
      <c r="D23" s="14" t="n">
        <v>0.0540970104456022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14709666604376</v>
      </c>
      <c r="D24" s="19" t="n">
        <v>0.0512304122411734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23848885838767</v>
      </c>
      <c r="D25" s="14" t="n">
        <v>0.0623521534554263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9046760231962</v>
      </c>
      <c r="D26" s="19" t="n">
        <v>0.0518953009016485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2070642695423</v>
      </c>
      <c r="D27" s="14" t="n">
        <v>0.0931853592659453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71196160721956</v>
      </c>
      <c r="D28" s="19" t="n">
        <v>0.0671801257590653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8812619580778</v>
      </c>
      <c r="D29" s="14" t="n">
        <v>0.148177250559837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57569373025</v>
      </c>
      <c r="D30" s="19" t="n">
        <v>0.0583505673042108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8010168065053</v>
      </c>
      <c r="D31" s="14" t="n">
        <v>0.148337609745306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3246207673354</v>
      </c>
      <c r="D32" s="19" t="n">
        <v>0.206262147035076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89428978129911</v>
      </c>
      <c r="D33" s="14" t="n">
        <v>0.0389274633494831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7287343767859</v>
      </c>
      <c r="D34" s="19" t="n">
        <v>0.0397127851649435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8146967626409</v>
      </c>
      <c r="D35" s="14" t="n">
        <v>0.083786159313013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1693750906753</v>
      </c>
      <c r="D36" s="19" t="n">
        <v>0.0611534853373681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79956908745767</v>
      </c>
      <c r="D37" s="14" t="n">
        <v>0.278520241644281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154073038632</v>
      </c>
      <c r="D38" s="19" t="n">
        <v>0.0471250948605615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58374332859343</v>
      </c>
      <c r="D39" s="14" t="n">
        <v>0.0955973423777037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375032766116</v>
      </c>
      <c r="D40" s="19" t="n">
        <v>0.0318350396349448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89889434277452</v>
      </c>
      <c r="D41" s="14" t="n">
        <v>0.0901194608927246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5872076487604</v>
      </c>
      <c r="D42" s="19" t="n">
        <v>0.265122288945696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1984922388199</v>
      </c>
      <c r="D43" s="14" t="n">
        <v>0.0611665435889081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626063275941</v>
      </c>
      <c r="D44" s="19" t="n">
        <v>0.0326023719851418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0614635829902</v>
      </c>
      <c r="D45" s="14" t="n">
        <v>0.0430367350288933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3608034757759</v>
      </c>
      <c r="D46" s="19" t="n">
        <v>0.0473445831759484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7628025596276</v>
      </c>
      <c r="D47" s="14" t="n">
        <v>0.0337390564255216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6983564781523</v>
      </c>
      <c r="D48" s="19" t="n">
        <v>0.0446538130974225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20582579573</v>
      </c>
      <c r="D49" s="14" t="n">
        <v>0.121713745536079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509589785947</v>
      </c>
      <c r="D50" s="19" t="n">
        <v>0.123485068109745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0481528536346</v>
      </c>
      <c r="D51" s="14" t="n">
        <v>0.0600340996289156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4298311307639</v>
      </c>
      <c r="D52" s="19" t="n">
        <v>0.0953679831563777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34330209664</v>
      </c>
      <c r="D53" s="14" t="n">
        <v>0.0582935492799427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425135016158</v>
      </c>
      <c r="D54" s="19" t="n">
        <v>0.0453294782330473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330601773792</v>
      </c>
      <c r="D55" s="14" t="n">
        <v>0.127276972815328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364574266282</v>
      </c>
      <c r="D56" s="19" t="n">
        <v>0.0381278946434375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2197911667185</v>
      </c>
      <c r="D57" s="14" t="n">
        <v>0.0701690770868813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69707431249331</v>
      </c>
      <c r="D58" s="19" t="n">
        <v>0.0769367977151342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276452787497</v>
      </c>
      <c r="D59" s="14" t="n">
        <v>0.132256515771533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5750541689068</v>
      </c>
      <c r="D60" s="19" t="n">
        <v>0.0575544200415759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6384571945773</v>
      </c>
      <c r="D61" s="14" t="n">
        <v>0.164334417814964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7655965564222</v>
      </c>
      <c r="D62" s="19" t="n">
        <v>0.0457513613689707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12200772422233</v>
      </c>
      <c r="D63" s="14" t="n">
        <v>0.113250500064822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17750212103</v>
      </c>
      <c r="D64" s="14" t="n">
        <v>0.04114462473713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2631949720068</v>
      </c>
      <c r="D65" s="14" t="n">
        <v>0.0762368148817482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926732216357</v>
      </c>
      <c r="D66" s="14" t="n">
        <v>0.186906763306529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7773478599189</v>
      </c>
      <c r="D67" s="14" t="n">
        <v>0.0407429423056419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2758502734599</v>
      </c>
      <c r="D68" s="14" t="n">
        <v>0.0642518937315483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22988247192874</v>
      </c>
      <c r="D69" s="14" t="n">
        <v>0.231758842080602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1551997539319</v>
      </c>
      <c r="D70" s="14" t="n">
        <v>0.0901335406837948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20296647625902</v>
      </c>
      <c r="D71" s="14" t="n">
        <v>0.051993149596255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3044057726844</v>
      </c>
      <c r="D72" s="14" t="n">
        <v>0.0722890828092883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6293317886911</v>
      </c>
      <c r="D73" s="14" t="n">
        <v>0.1158599619047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472711563194</v>
      </c>
      <c r="D74" s="14" t="n">
        <v>0.263360554250672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14138724070214</v>
      </c>
      <c r="D75" s="14" t="n">
        <v>0.051227942164959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30830631831</v>
      </c>
      <c r="D76" s="14" t="n">
        <v>0.0810929535590266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880123017508</v>
      </c>
      <c r="D77" s="14" t="n">
        <v>0.0538694577223093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6011017493755</v>
      </c>
      <c r="D78" s="14" t="n">
        <v>0.105966300397027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1610807801965</v>
      </c>
      <c r="D79" s="14" t="n">
        <v>0.0521435202093135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7111815796948</v>
      </c>
      <c r="D80" s="14" t="n">
        <v>0.136410279970021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90894472850546</v>
      </c>
      <c r="D81" s="14" t="n">
        <v>0.0488776215897911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2196073682715</v>
      </c>
      <c r="D82" s="14" t="n">
        <v>0.0461903620565353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4327300140972</v>
      </c>
      <c r="D83" s="14" t="n">
        <v>0.0563918652547619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19760354009059</v>
      </c>
      <c r="D84" s="14" t="n">
        <v>0.0619652767054179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91286173122384</v>
      </c>
      <c r="D85" s="14" t="n">
        <v>0.291038230726076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2777210996786</v>
      </c>
      <c r="D86" s="14" t="n">
        <v>0.0442664852290831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705941968115</v>
      </c>
      <c r="D87" s="14" t="n">
        <v>0.0495642735424181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4051312929887</v>
      </c>
      <c r="D88" s="14" t="n">
        <v>0.0453842232278308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400198231578162</v>
      </c>
      <c r="D89" s="14" t="n">
        <v>0.0399964783317306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4081855206092</v>
      </c>
      <c r="D90" s="14" t="n">
        <v>0.0413762949444836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1873905537454</v>
      </c>
      <c r="D91" s="14" t="n">
        <v>0.052167814949773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9400484113618</v>
      </c>
      <c r="D92" s="14" t="n">
        <v>0.118838909550854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91478186542</v>
      </c>
      <c r="D93" s="14" t="n">
        <v>0.12389995631845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7868348187306</v>
      </c>
      <c r="D94" s="14" t="n">
        <v>0.0437739104660442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1304550172</v>
      </c>
      <c r="D95" s="14" t="n">
        <v>0.0710893973511341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4997905044782</v>
      </c>
      <c r="D96" s="14" t="n">
        <v>0.0634790561881299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6788735050896</v>
      </c>
      <c r="D97" s="14" t="n">
        <v>0.0406590770934787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3406971597715</v>
      </c>
      <c r="D98" s="14" t="n">
        <v>0.0393114070987352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166190157286</v>
      </c>
      <c r="D99" s="14" t="n">
        <v>0.126108416907873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7148571804596</v>
      </c>
      <c r="D100" s="14" t="n">
        <v>0.050695885091837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2457797222785</v>
      </c>
      <c r="D101" s="14" t="n">
        <v>0.212185731719121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8013444253779</v>
      </c>
      <c r="D102" s="14" t="n">
        <v>0.0447892979807853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98329914541994</v>
      </c>
      <c r="D103" s="14" t="n">
        <v>0.0899893123268764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20387965222841</v>
      </c>
      <c r="D104" s="14" t="n">
        <v>0.0519941641701584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3528264208</v>
      </c>
      <c r="D105" s="14" t="n">
        <v>0.127162778813629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4905260875129</v>
      </c>
      <c r="D106" s="14" t="n">
        <v>0.104822401182297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6713306819122</v>
      </c>
      <c r="D107" s="14" t="n">
        <v>0.136027778614189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5737446325666</v>
      </c>
      <c r="D108" s="14" t="n">
        <v>0.125658615697306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6271228202203</v>
      </c>
      <c r="D109" s="14" t="n">
        <v>0.0556009332387392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671194970195</v>
      </c>
      <c r="D110" s="14" t="n">
        <v>0.201664388029755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2917969560083</v>
      </c>
      <c r="D111" s="14" t="n">
        <v>0.0462469692692642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14537186918</v>
      </c>
      <c r="D112" s="14" t="n">
        <v>0.0431291252293516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5928624715736</v>
      </c>
      <c r="D113" s="14" t="n">
        <v>0.10579353410822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29525269126407</v>
      </c>
      <c r="D114" s="14" t="n">
        <v>0.0929887381363724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483741973745</v>
      </c>
      <c r="D115" s="14" t="n">
        <v>0.0110460513401494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338734416657</v>
      </c>
      <c r="D116" s="14" t="n">
        <v>0.0298182535241002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5334249051787</v>
      </c>
      <c r="D117" s="14" t="n">
        <v>0.0875066992383046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100213887107912</v>
      </c>
      <c r="D118" s="14" t="n">
        <v>0.0999134729104439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1774680392608</v>
      </c>
      <c r="D119" s="14" t="n">
        <v>0.0341471492860823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307459430305</v>
      </c>
      <c r="D120" s="14" t="n">
        <v>0.0315251293713209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013711588027</v>
      </c>
      <c r="D121" s="14" t="n">
        <v>0.048600456615659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5919478209793</v>
      </c>
      <c r="D122" s="14" t="n">
        <v>0.125897205018425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3983977625966</v>
      </c>
      <c r="D123" s="14" t="n">
        <v>0.0313937915803851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09248727255997</v>
      </c>
      <c r="D124" s="14" t="n">
        <v>0.0609754309192443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555140895555</v>
      </c>
      <c r="D125" s="14" t="n">
        <v>0.0316501612447283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698198695509</v>
      </c>
      <c r="D126" s="14" t="n">
        <v>0.03016587329033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2</v>
      </c>
      <c r="D23" s="64" t="n">
        <v>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2</v>
      </c>
      <c r="D24" s="64" t="n">
        <v>1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0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08</v>
      </c>
      <c r="D27" s="64" t="n">
        <v>2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07</v>
      </c>
      <c r="D28" s="64" t="n">
        <v>2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3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19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61</v>
      </c>
      <c r="D35" s="71" t="n">
        <v>1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3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5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6</v>
      </c>
      <c r="D38" s="71" t="n">
        <v>1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88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79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3</v>
      </c>
      <c r="D41" s="71" t="n">
        <v>1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4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1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20</v>
      </c>
      <c r="D48" s="71" t="n">
        <v>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8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72</v>
      </c>
      <c r="D50" s="71" t="n">
        <v>1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4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3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91</v>
      </c>
      <c r="D57" s="71" t="n">
        <v>1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14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50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22</v>
      </c>
      <c r="D60" s="73" t="n">
        <v>2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02</v>
      </c>
      <c r="D65" s="80" t="n">
        <v>213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7</v>
      </c>
      <c r="E66" s="85" t="n">
        <v>2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3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66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66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66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66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66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6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67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67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67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67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68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68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68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3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4827297398598</v>
      </c>
      <c r="D5" s="9" t="n">
        <v>0.1640580058106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1274425724249</v>
      </c>
      <c r="D6" s="14" t="n">
        <v>0.1012452693331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737446325666</v>
      </c>
      <c r="D7" s="19" t="n">
        <v>0.1256586156973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2988247192874</v>
      </c>
      <c r="D8" s="19" t="n">
        <v>0.2317588420806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7148571804596</v>
      </c>
      <c r="D9" s="19" t="n">
        <v>0.0506958850918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8803388721536</v>
      </c>
      <c r="D10" s="19" t="n">
        <v>0.13806911636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699738845242</v>
      </c>
      <c r="D11" s="19" t="n">
        <v>0.07046252053153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06209356048841</v>
      </c>
      <c r="D12" s="19" t="n">
        <v>0.10617240715808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0953605228079001</v>
      </c>
      <c r="D13" s="19" t="n">
        <v>0.09498364461906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991951082111</v>
      </c>
      <c r="D14" s="19" t="n">
        <v>0.1329652455559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6773712993641</v>
      </c>
      <c r="D15" s="19" t="n">
        <v>0.08664789394249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9712753930046</v>
      </c>
      <c r="D16" s="19" t="n">
        <v>0.09993987376066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681800856742</v>
      </c>
      <c r="D17" s="19" t="n">
        <v>0.05626085872714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314875357664</v>
      </c>
      <c r="D18" s="19" t="n">
        <v>0.04628824872448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472711563194</v>
      </c>
      <c r="D19" s="19" t="n">
        <v>0.2633605542506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4327300140972</v>
      </c>
      <c r="D20" s="19" t="n">
        <v>0.05639186525476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2112580234</v>
      </c>
      <c r="D21" s="19" t="n">
        <v>0.1581818001208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0822063749740602</v>
      </c>
      <c r="D22" s="19" t="n">
        <v>0.082181174676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365596822054</v>
      </c>
      <c r="D23" s="19" t="n">
        <v>0.1043775828912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765452739588</v>
      </c>
      <c r="D24" s="19" t="n">
        <v>0.1417333709772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0995519091751</v>
      </c>
      <c r="D25" s="19" t="n">
        <v>0.0830577045422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0634997905044782</v>
      </c>
      <c r="D26" s="19" t="n">
        <v>0.06347905618812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5034557714498</v>
      </c>
      <c r="D27" s="19" t="n">
        <v>0.093492173099150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0278177004112</v>
      </c>
      <c r="D28" s="19" t="n">
        <v>0.1008631226209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69906750811119</v>
      </c>
      <c r="D29" s="19" t="n">
        <v>0.046956479861331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9224434794669</v>
      </c>
      <c r="D30" s="19" t="n">
        <v>0.09603079377910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17202265816463</v>
      </c>
      <c r="D31" s="19" t="n">
        <v>0.05168752738830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868579504283</v>
      </c>
      <c r="D32" s="19" t="n">
        <v>0.1268493988489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6</v>
      </c>
      <c r="C33" s="8" t="n">
        <v>0.207604031688952</v>
      </c>
      <c r="D33" s="19" t="n">
        <v>0.2068856876576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7636587128239</v>
      </c>
      <c r="D34" s="19" t="n">
        <v>0.06375515849157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47875326503899</v>
      </c>
      <c r="D35" s="19" t="n">
        <v>0.08469112390862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7</v>
      </c>
      <c r="C36" s="8" t="n">
        <v>0.0344324159046528</v>
      </c>
      <c r="D36" s="19" t="n">
        <v>0.03441151888813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6446817701915</v>
      </c>
      <c r="D37" s="19" t="n">
        <v>0.05462525360436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454424578734</v>
      </c>
      <c r="D38" s="19" t="n">
        <v>0.04984322695566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819652217149</v>
      </c>
      <c r="D39" s="19" t="n">
        <v>0.1288115245599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5705941968115</v>
      </c>
      <c r="D40" s="19" t="n">
        <v>0.049564273542418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7100796444797</v>
      </c>
      <c r="D41" s="19" t="n">
        <v>0.1464496429891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361171312808</v>
      </c>
      <c r="D42" s="19" t="n">
        <v>0.19030914090284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511807663433</v>
      </c>
      <c r="D43" s="19" t="n">
        <v>0.0624807412736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8</v>
      </c>
      <c r="C44" s="8" t="n">
        <v>0.0388652175670675</v>
      </c>
      <c r="D44" s="19" t="n">
        <v>0.03883379597184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9</v>
      </c>
      <c r="C45" s="8" t="n">
        <v>0.0407773478599189</v>
      </c>
      <c r="D45" s="19" t="n">
        <v>0.04074294230564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013711588027</v>
      </c>
      <c r="D46" s="19" t="n">
        <v>0.04860045661565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010168065053</v>
      </c>
      <c r="D47" s="19" t="n">
        <v>0.1483376097453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4941597452923</v>
      </c>
      <c r="D48" s="19" t="n">
        <v>0.14492357155723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61443789456589</v>
      </c>
      <c r="D49" s="19" t="n">
        <v>0.057615245950879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59602299457296</v>
      </c>
      <c r="D50" s="19" t="n">
        <v>0.04594644060044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1542782071302</v>
      </c>
      <c r="D51" s="19" t="n">
        <v>0.09210902215457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609248727255997</v>
      </c>
      <c r="D52" s="19" t="n">
        <v>0.06097543091924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5748255835497</v>
      </c>
      <c r="D53" s="19" t="n">
        <v>0.07355276491151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0901551997539319</v>
      </c>
      <c r="D54" s="19" t="n">
        <v>0.09013354068379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338715028495</v>
      </c>
      <c r="D55" s="19" t="n">
        <v>0.13476570171785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921737223341</v>
      </c>
      <c r="D56" s="19" t="n">
        <v>0.10589480446792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3839798711673</v>
      </c>
      <c r="D57" s="19" t="n">
        <v>0.20267896129648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338516464404</v>
      </c>
      <c r="D58" s="19" t="n">
        <v>0.17255763716125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5711064217692</v>
      </c>
      <c r="D59" s="19" t="n">
        <v>0.1456666179339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2521133523314</v>
      </c>
      <c r="D60" s="19" t="n">
        <v>0.1617073054321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06720912044083</v>
      </c>
      <c r="D61" s="27" t="n">
        <v>0.08029193608293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0880512533682</v>
      </c>
      <c r="D62" s="27" t="n">
        <v>0.085043531620430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2289522210271</v>
      </c>
      <c r="D63" s="27" t="n">
        <v>0.06920139678420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14709666604376</v>
      </c>
      <c r="D64" s="27" t="n">
        <v>0.05123041224117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63528264208</v>
      </c>
      <c r="D65" s="27" t="n">
        <v>0.1271627788136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100213887107912</v>
      </c>
      <c r="D66" s="27" t="n">
        <v>0.09991347291044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68121920857237</v>
      </c>
      <c r="D67" s="19" t="n">
        <v>0.08975449766814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400407121135517</v>
      </c>
      <c r="D68" s="19" t="n">
        <v>0.04000878732124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30221239851</v>
      </c>
      <c r="D69" s="19" t="n">
        <v>0.17227263518667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27711828816983</v>
      </c>
      <c r="D70" s="19" t="n">
        <v>0.082741866885667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4</v>
      </c>
      <c r="C71" s="8" t="n">
        <v>0.0496686784774396</v>
      </c>
      <c r="D71" s="19" t="n">
        <v>0.0496467805444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5</v>
      </c>
      <c r="C72" s="8" t="n">
        <v>0.0632685622786512</v>
      </c>
      <c r="D72" s="19" t="n">
        <v>0.063236708997850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5421192460016</v>
      </c>
      <c r="D73" s="19" t="n">
        <v>0.1351871389141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6037554109059</v>
      </c>
      <c r="D74" s="19" t="n">
        <v>0.048595953333012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6926732216357</v>
      </c>
      <c r="D75" s="19" t="n">
        <v>0.1869067633065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653582396308</v>
      </c>
      <c r="D76" s="19" t="n">
        <v>0.03963229971236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20387965222841</v>
      </c>
      <c r="D77" s="19" t="n">
        <v>0.051994164170158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6</v>
      </c>
      <c r="C78" s="8" t="n">
        <v>0.0541199231730522</v>
      </c>
      <c r="D78" s="19" t="n">
        <v>0.05409701044560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8013444253779</v>
      </c>
      <c r="D79" s="19" t="n">
        <v>0.04478929798078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0399520647316</v>
      </c>
      <c r="D80" s="19" t="n">
        <v>0.04201591400671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98329914541994</v>
      </c>
      <c r="D81" s="19" t="n">
        <v>0.089989312326876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3813508742587</v>
      </c>
      <c r="D82" s="19" t="n">
        <v>0.06234694250144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08091185314639</v>
      </c>
      <c r="D83" s="19" t="n">
        <v>0.2075410051981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2292138484536</v>
      </c>
      <c r="D84" s="19" t="n">
        <v>0.04819756281763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27916425815848</v>
      </c>
      <c r="D85" s="19" t="n">
        <v>0.04279042937727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848885838767</v>
      </c>
      <c r="D86" s="19" t="n">
        <v>0.06235215345542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1253846084769</v>
      </c>
      <c r="D87" s="19" t="n">
        <v>0.09307908622249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49959556189341</v>
      </c>
      <c r="D88" s="19" t="n">
        <v>0.1499332541297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09512865359595</v>
      </c>
      <c r="D89" s="19" t="n">
        <v>0.08094592671167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1709030242255</v>
      </c>
      <c r="D90" s="19" t="n">
        <v>0.14091035471323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873067998416</v>
      </c>
      <c r="D91" s="19" t="n">
        <v>0.06585560004439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7234738598143</v>
      </c>
      <c r="D92" s="19" t="n">
        <v>0.1672058965043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6682491722801</v>
      </c>
      <c r="D93" s="19" t="n">
        <v>0.14665987970443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932070642695423</v>
      </c>
      <c r="D94" s="19" t="n">
        <v>0.09318535926594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8466028517743</v>
      </c>
      <c r="D95" s="19" t="n">
        <v>0.08923839203161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8812619580778</v>
      </c>
      <c r="D96" s="19" t="n">
        <v>0.1481772505598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381364574266282</v>
      </c>
      <c r="D97" s="19" t="n">
        <v>0.03812789464343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357569373025</v>
      </c>
      <c r="D98" s="19" t="n">
        <v>0.058350567304210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519046760231962</v>
      </c>
      <c r="D99" s="19" t="n">
        <v>0.05189530090164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7616214126797</v>
      </c>
      <c r="D100" s="19" t="n">
        <v>0.1171976044203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5256780672178</v>
      </c>
      <c r="D101" s="19" t="n">
        <v>0.1544879380864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724387204514791</v>
      </c>
      <c r="D102" s="19" t="n">
        <v>0.07240295863656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389428978129911</v>
      </c>
      <c r="D103" s="19" t="n">
        <v>0.038927463349483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384571945773</v>
      </c>
      <c r="D104" s="19" t="n">
        <v>0.16433441781496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838146967626409</v>
      </c>
      <c r="D105" s="19" t="n">
        <v>0.0837861593130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3601655132193</v>
      </c>
      <c r="D106" s="19" t="n">
        <v>0.1535699729688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31292482914468</v>
      </c>
      <c r="D107" s="19" t="n">
        <v>0.073108513433195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7287343767859</v>
      </c>
      <c r="D108" s="19" t="n">
        <v>0.03971278516494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62631949720068</v>
      </c>
      <c r="D109" s="19" t="n">
        <v>0.07623681488174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52569014049171</v>
      </c>
      <c r="D110" s="19" t="n">
        <v>0.1525606675359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17</v>
      </c>
      <c r="C111" s="8" t="n">
        <v>0.0990090085371936</v>
      </c>
      <c r="D111" s="19" t="n">
        <v>0.0989682606573396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802364077193305</v>
      </c>
      <c r="D112" s="19" t="n">
        <v>0.08019084942042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89845187050285</v>
      </c>
      <c r="D113" s="19" t="n">
        <v>0.068975028895057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0611693750906753</v>
      </c>
      <c r="D114" s="19" t="n">
        <v>0.06115348533736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19</v>
      </c>
      <c r="C115" s="8" t="n">
        <v>0.0958374332859343</v>
      </c>
      <c r="D115" s="19" t="n">
        <v>0.09559734237770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52447890212971</v>
      </c>
      <c r="D116" s="19" t="n">
        <v>0.15239316487196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6848010881425</v>
      </c>
      <c r="D117" s="19" t="n">
        <v>0.06163825966372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49205597743202</v>
      </c>
      <c r="D118" s="19" t="n">
        <v>0.149493341242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45078182611769</v>
      </c>
      <c r="D119" s="19" t="n">
        <v>0.06450345428624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7260317062985</v>
      </c>
      <c r="D120" s="19" t="n">
        <v>0.2062461752048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462917969560083</v>
      </c>
      <c r="D121" s="19" t="n">
        <v>0.04624696926926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318375032766116</v>
      </c>
      <c r="D122" s="19" t="n">
        <v>0.03183503963494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141842935155856</v>
      </c>
      <c r="D123" s="19" t="n">
        <v>0.14113347799206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50996743306122</v>
      </c>
      <c r="D124" s="19" t="n">
        <v>0.1528527378063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8991832375896</v>
      </c>
      <c r="D125" s="19" t="n">
        <v>0.09897212328667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265872076487604</v>
      </c>
      <c r="D126" s="19" t="n">
        <v>0.2651222889456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21</v>
      </c>
      <c r="C127" s="8" t="n">
        <v>0.176119285077671</v>
      </c>
      <c r="D127" s="19" t="n">
        <v>0.1760677433581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2</v>
      </c>
      <c r="C128" s="8" t="n">
        <v>0.17572051615869</v>
      </c>
      <c r="D128" s="19" t="n">
        <v>0.1756703700228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2276452787497</v>
      </c>
      <c r="D129" s="19" t="n">
        <v>0.13225651577153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3</v>
      </c>
      <c r="C130" s="8" t="n">
        <v>0.209054704371038</v>
      </c>
      <c r="D130" s="19" t="n">
        <v>0.2089812352790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4</v>
      </c>
      <c r="C131" s="8" t="n">
        <v>0.208830009715544</v>
      </c>
      <c r="D131" s="19" t="n">
        <v>0.2087595197371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5</v>
      </c>
      <c r="C132" s="8" t="n">
        <v>0.161318407872002</v>
      </c>
      <c r="D132" s="19" t="n">
        <v>0.160890859202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6</v>
      </c>
      <c r="C133" s="8" t="n">
        <v>0.160014256696375</v>
      </c>
      <c r="D133" s="19" t="n">
        <v>0.159627873053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192451993554456</v>
      </c>
      <c r="D134" s="19" t="n">
        <v>0.019245086241669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446983564781523</v>
      </c>
      <c r="D135" s="19" t="n">
        <v>0.04465381309742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89889434277452</v>
      </c>
      <c r="D136" s="19" t="n">
        <v>0.09011946089272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27</v>
      </c>
      <c r="C137" s="8" t="n">
        <v>0.0315307459430305</v>
      </c>
      <c r="D137" s="19" t="n">
        <v>0.031525129371320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8</v>
      </c>
      <c r="C138" s="8" t="n">
        <v>0.0611984922388199</v>
      </c>
      <c r="D138" s="19" t="n">
        <v>0.061166543588908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9</v>
      </c>
      <c r="C139" s="8" t="n">
        <v>0.0430614635829902</v>
      </c>
      <c r="D139" s="19" t="n">
        <v>0.043036735028893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10076539733032</v>
      </c>
      <c r="D140" s="19" t="n">
        <v>0.1100458373463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30</v>
      </c>
      <c r="C141" s="8" t="n">
        <v>0.047154073038632</v>
      </c>
      <c r="D141" s="19" t="n">
        <v>0.04712509486056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48642836012984</v>
      </c>
      <c r="D142" s="19" t="n">
        <v>0.14861760956868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1</v>
      </c>
      <c r="C143" s="8" t="n">
        <v>0.0575750541689068</v>
      </c>
      <c r="D143" s="19" t="n">
        <v>0.05755442004157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2064502805336</v>
      </c>
      <c r="D144" s="19" t="n">
        <v>0.06186425408778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53880123017508</v>
      </c>
      <c r="D145" s="19" t="n">
        <v>0.05386945772230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05680271919583</v>
      </c>
      <c r="D146" s="19" t="n">
        <v>0.1055911708597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63517729472269</v>
      </c>
      <c r="D147" s="19" t="n">
        <v>0.1634879284209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54561838475841</v>
      </c>
      <c r="D148" s="19" t="n">
        <v>0.254472396223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770758456450229</v>
      </c>
      <c r="D149" s="19" t="n">
        <v>0.07703702781930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3509589785947</v>
      </c>
      <c r="D150" s="19" t="n">
        <v>0.1234850681097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2718415428606</v>
      </c>
      <c r="D151" s="19" t="n">
        <v>0.1323391695290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600481528536346</v>
      </c>
      <c r="D152" s="19" t="n">
        <v>0.06003409962891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1720582579573</v>
      </c>
      <c r="D153" s="19" t="n">
        <v>0.1217137455360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32</v>
      </c>
      <c r="C154" s="8" t="n">
        <v>0.147380294973032</v>
      </c>
      <c r="D154" s="19" t="n">
        <v>0.1473433901902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67766445532788</v>
      </c>
      <c r="D155" s="19" t="n">
        <v>0.096758803867406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453425135016158</v>
      </c>
      <c r="D156" s="19" t="n">
        <v>0.045329478233047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2100452535929</v>
      </c>
      <c r="D157" s="19" t="n">
        <v>0.2112996475644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51807103466315</v>
      </c>
      <c r="D158" s="19" t="n">
        <v>0.2517449435988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33</v>
      </c>
      <c r="C159" s="8" t="n">
        <v>0.0462196073682715</v>
      </c>
      <c r="D159" s="19" t="n">
        <v>0.04619036205653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12784948896646</v>
      </c>
      <c r="D160" s="19" t="n">
        <v>0.2127227125557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0643768196451</v>
      </c>
      <c r="D161" s="19" t="n">
        <v>0.09704757135299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54298311307639</v>
      </c>
      <c r="D162" s="19" t="n">
        <v>0.09536798315637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57075812933549</v>
      </c>
      <c r="D163" s="19" t="n">
        <v>0.15729476773836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48</v>
      </c>
      <c r="C164" s="8" t="n">
        <v>0.127330601773792</v>
      </c>
      <c r="D164" s="19" t="n">
        <v>0.12727697281532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30183165948837</v>
      </c>
      <c r="D165" s="19" t="n">
        <v>0.1301705941254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13707094829144</v>
      </c>
      <c r="D166" s="19" t="n">
        <v>0.2146695630294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2369889536476</v>
      </c>
      <c r="D167" s="19" t="n">
        <v>0.1123285516328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4271705549275</v>
      </c>
      <c r="D168" s="19" t="n">
        <v>0.14271368720330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34</v>
      </c>
      <c r="C169" s="8" t="n">
        <v>0.0702197911667185</v>
      </c>
      <c r="D169" s="19" t="n">
        <v>0.070169077086881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784591398572668</v>
      </c>
      <c r="D170" s="19" t="n">
        <v>0.07814256837334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769707431249331</v>
      </c>
      <c r="D171" s="19" t="n">
        <v>0.076936797715134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25368902637398</v>
      </c>
      <c r="D172" s="19" t="n">
        <v>0.0625304925936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65230713705425</v>
      </c>
      <c r="D173" s="19" t="n">
        <v>0.096491385640466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5</v>
      </c>
      <c r="C174" s="8" t="n">
        <v>0.0457655965564222</v>
      </c>
      <c r="D174" s="19" t="n">
        <v>0.04575136136897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470033214936635</v>
      </c>
      <c r="D175" s="19" t="n">
        <v>0.04698316295263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782212777364348</v>
      </c>
      <c r="D176" s="19" t="n">
        <v>0.08054839751158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60725655298753</v>
      </c>
      <c r="D177" s="27" t="n">
        <v>0.06607164816528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196923573699</v>
      </c>
      <c r="D178" s="19" t="n">
        <v>0.1671760242297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2200772422233</v>
      </c>
      <c r="D179" s="19" t="n">
        <v>0.1132505000648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6</v>
      </c>
      <c r="C180" s="8" t="n">
        <v>0.04117750212103</v>
      </c>
      <c r="D180" s="19" t="n">
        <v>0.0411446247371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7</v>
      </c>
      <c r="C181" s="8" t="n">
        <v>0.0651073475294346</v>
      </c>
      <c r="D181" s="19" t="n">
        <v>0.0650553638211188</v>
      </c>
      <c r="E181" s="20" t="n">
        <v>1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38</v>
      </c>
      <c r="C182" s="8" t="n">
        <v>0.187761201618346</v>
      </c>
      <c r="D182" s="19" t="n">
        <v>0.1878693570862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59323582965652</v>
      </c>
      <c r="D183" s="19" t="n">
        <v>0.08548087527028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5961360206791</v>
      </c>
      <c r="D184" s="19" t="n">
        <v>0.1458885089677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81209628099858</v>
      </c>
      <c r="D185" s="19" t="n">
        <v>0.1802685714091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02259872703065</v>
      </c>
      <c r="D186" s="19" t="n">
        <v>0.060156482742221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498384720994309</v>
      </c>
      <c r="D187" s="19" t="n">
        <v>0.04982561243285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42758502734599</v>
      </c>
      <c r="D188" s="19" t="n">
        <v>0.064251893731548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939</v>
      </c>
      <c r="C189" s="8" t="n">
        <v>0.155918087989018</v>
      </c>
      <c r="D189" s="19" t="n">
        <v>0.15518079112196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491359038904931</v>
      </c>
      <c r="D190" s="19" t="n">
        <v>0.04911537033093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20686079552592</v>
      </c>
      <c r="D191" s="19" t="n">
        <v>0.05205424860433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40325366189803</v>
      </c>
      <c r="D192" s="19" t="n">
        <v>0.040323791349509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61150456157892</v>
      </c>
      <c r="D193" s="19" t="n">
        <v>0.16093240906709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90189922619508</v>
      </c>
      <c r="D194" s="19" t="n">
        <v>0.2894293312839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20296647625902</v>
      </c>
      <c r="D195" s="19" t="n">
        <v>0.0519931495962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907697174168701</v>
      </c>
      <c r="D196" s="19" t="n">
        <v>0.09031036181355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82343762342591</v>
      </c>
      <c r="D197" s="19" t="n">
        <v>0.098159968679006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449860350259</v>
      </c>
      <c r="D198" s="19" t="n">
        <v>0.20738411071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723044057726844</v>
      </c>
      <c r="D199" s="19" t="n">
        <v>0.072289082809288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6713306819122</v>
      </c>
      <c r="D200" s="19" t="n">
        <v>0.1360277786141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12737221510655</v>
      </c>
      <c r="D201" s="19" t="n">
        <v>0.1127051090826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567977073782028</v>
      </c>
      <c r="D202" s="19" t="n">
        <v>0.056782652682762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63326881095151</v>
      </c>
      <c r="D203" s="19" t="n">
        <v>0.1628541523867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7111815796948</v>
      </c>
      <c r="D204" s="19" t="n">
        <v>0.1364102799700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2603853230661</v>
      </c>
      <c r="D205" s="19" t="n">
        <v>0.15259369766587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47894284413985</v>
      </c>
      <c r="D206" s="19" t="n">
        <v>0.06477262218554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40</v>
      </c>
      <c r="C207" s="8" t="n">
        <v>0.143806245177697</v>
      </c>
      <c r="D207" s="19" t="n">
        <v>0.143946107222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1</v>
      </c>
      <c r="C208" s="8" t="n">
        <v>0.227377638259064</v>
      </c>
      <c r="D208" s="19" t="n">
        <v>0.227598779569511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2</v>
      </c>
      <c r="C209" s="8" t="n">
        <v>0.0490894472850546</v>
      </c>
      <c r="D209" s="19" t="n">
        <v>0.048877621589791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521610807801965</v>
      </c>
      <c r="D210" s="19" t="n">
        <v>0.05214352020931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43</v>
      </c>
      <c r="C211" s="8" t="n">
        <v>0.0911089669116109</v>
      </c>
      <c r="D211" s="19" t="n">
        <v>0.0906721661895957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809334644556887</v>
      </c>
      <c r="D212" s="27" t="n">
        <v>0.08090331612039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810930830631831</v>
      </c>
      <c r="D213" s="27" t="n">
        <v>0.081092953559026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582709660339</v>
      </c>
      <c r="D214" s="19" t="n">
        <v>0.16955753428996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4</v>
      </c>
      <c r="C215" s="8" t="n">
        <v>0.0514138724070214</v>
      </c>
      <c r="D215" s="19" t="n">
        <v>0.0512279421649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09364254030638</v>
      </c>
      <c r="D216" s="19" t="n">
        <v>0.10935296529292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51052547502594</v>
      </c>
      <c r="D217" s="19" t="n">
        <v>0.05507316478710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19760354009059</v>
      </c>
      <c r="D218" s="19" t="n">
        <v>0.061965276705417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23000900238635</v>
      </c>
      <c r="D219" s="19" t="n">
        <v>0.07226608629200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587934884501848</v>
      </c>
      <c r="D220" s="19" t="n">
        <v>0.058772614385738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46</v>
      </c>
      <c r="C221" s="8" t="n">
        <v>0.0473608034757759</v>
      </c>
      <c r="D221" s="19" t="n">
        <v>0.04734458317594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8923254351043</v>
      </c>
      <c r="D222" s="19" t="n">
        <v>0.1488021637440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400198231578162</v>
      </c>
      <c r="D223" s="19" t="n">
        <v>0.039996478331730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0974330206302</v>
      </c>
      <c r="D224" s="19" t="n">
        <v>0.1602505560335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7919125754611</v>
      </c>
      <c r="D225" s="19" t="n">
        <v>0.04791072206351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533578315014</v>
      </c>
      <c r="D226" s="31" t="n">
        <v>0.1651896088606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47</v>
      </c>
      <c r="C227" s="8" t="n">
        <v>0.0709376127635034</v>
      </c>
      <c r="D227" s="19" t="n">
        <v>0.070905061186381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48</v>
      </c>
      <c r="C228" s="8" t="n">
        <v>0.0414081855206092</v>
      </c>
      <c r="D228" s="19" t="n">
        <v>0.041376294944483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521873905537454</v>
      </c>
      <c r="D229" s="19" t="n">
        <v>0.0521678149497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836111356937236</v>
      </c>
      <c r="D230" s="19" t="n">
        <v>0.08315662569469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39933117119096</v>
      </c>
      <c r="D231" s="19" t="n">
        <v>0.1399106670471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6764099184678</v>
      </c>
      <c r="D232" s="19" t="n">
        <v>0.1067620676806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35991861647579</v>
      </c>
      <c r="D233" s="19" t="n">
        <v>0.13597544802391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2391478186542</v>
      </c>
      <c r="D234" s="19" t="n">
        <v>0.123899956318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410059210187891</v>
      </c>
      <c r="D235" s="19" t="n">
        <v>0.041003399393205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2009435529345</v>
      </c>
      <c r="D236" s="19" t="n">
        <v>0.1219812064872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608400180245595</v>
      </c>
      <c r="D237" s="19" t="n">
        <v>0.0608185584374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49</v>
      </c>
      <c r="C238" s="8" t="n">
        <v>0.0437868348187306</v>
      </c>
      <c r="D238" s="19" t="n">
        <v>0.043773910466044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0</v>
      </c>
      <c r="C239" s="8" t="n">
        <v>0.05834330209664</v>
      </c>
      <c r="D239" s="19" t="n">
        <v>0.058293549279942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5842899846417</v>
      </c>
      <c r="D240" s="19" t="n">
        <v>0.15582088353557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156818190822995</v>
      </c>
      <c r="D241" s="19" t="n">
        <v>0.1560513253371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215503717592365</v>
      </c>
      <c r="D242" s="19" t="n">
        <v>0.2162547637413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67054139934083</v>
      </c>
      <c r="D243" s="19" t="n">
        <v>0.06703920583698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425425854166747</v>
      </c>
      <c r="D244" s="19" t="n">
        <v>0.04251324959918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37994522396998</v>
      </c>
      <c r="D245" s="19" t="n">
        <v>0.13797121802016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36636650162603</v>
      </c>
      <c r="D246" s="19" t="n">
        <v>0.136600564762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8512218398959</v>
      </c>
      <c r="D247" s="19" t="n">
        <v>0.1184884603621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67615259240918</v>
      </c>
      <c r="D248" s="19" t="n">
        <v>0.06639517245543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952</v>
      </c>
      <c r="C249" s="8" t="n">
        <v>0.0711304550172</v>
      </c>
      <c r="D249" s="19" t="n">
        <v>0.07108939735113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54595377272716</v>
      </c>
      <c r="D250" s="19" t="n">
        <v>0.1661746775483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8881771750707</v>
      </c>
      <c r="D251" s="19" t="n">
        <v>0.12886082729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351359512663077</v>
      </c>
      <c r="D252" s="19" t="n">
        <v>0.03510529599834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54</v>
      </c>
      <c r="C253" s="8" t="n">
        <v>0.0335190618808381</v>
      </c>
      <c r="D253" s="19" t="n">
        <v>0.03349349759959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08402612949022</v>
      </c>
      <c r="D254" s="19" t="n">
        <v>0.03082771266583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406788735050896</v>
      </c>
      <c r="D255" s="19" t="n">
        <v>0.04065907709347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69340300217627</v>
      </c>
      <c r="D256" s="19" t="n">
        <v>0.06933303353978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83839410374205</v>
      </c>
      <c r="D257" s="19" t="n">
        <v>0.084117532641380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666615085135179</v>
      </c>
      <c r="D258" s="19" t="n">
        <v>0.06664962576423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56</v>
      </c>
      <c r="C259" s="116" t="n">
        <v>0.14723412290797</v>
      </c>
      <c r="D259" s="19" t="n">
        <v>0.1472238764919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57</v>
      </c>
      <c r="C260" s="116" t="n">
        <v>0.0393406971597715</v>
      </c>
      <c r="D260" s="19" t="n">
        <v>0.03931140709873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8</v>
      </c>
      <c r="C261" s="116" t="n">
        <v>0.0622031038818976</v>
      </c>
      <c r="D261" s="19" t="n">
        <v>0.0621567922290575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126166190157286</v>
      </c>
      <c r="D262" s="19" t="n">
        <v>0.1261084169078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705283961032238</v>
      </c>
      <c r="D263" s="19" t="n">
        <v>0.070486428700715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279956908745767</v>
      </c>
      <c r="D264" s="19" t="n">
        <v>0.2785202416442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96714175752179</v>
      </c>
      <c r="D265" s="27" t="n">
        <v>0.19669266873819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590496123758622</v>
      </c>
      <c r="D266" s="27" t="n">
        <v>0.0590262008132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28183590735999</v>
      </c>
      <c r="D267" s="19" t="n">
        <v>0.1281689705048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6293317886911</v>
      </c>
      <c r="D268" s="19" t="n">
        <v>0.11585996190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849362993569275</v>
      </c>
      <c r="D269" s="19" t="n">
        <v>0.08492463767029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454051312929887</v>
      </c>
      <c r="D270" s="19" t="n">
        <v>0.045384223227830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959</v>
      </c>
      <c r="C271" s="8" t="n">
        <v>0.0450960138991891</v>
      </c>
      <c r="D271" s="19" t="n">
        <v>0.0450739416408528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8</v>
      </c>
      <c r="B272" s="18" t="s">
        <v>960</v>
      </c>
      <c r="C272" s="8" t="n">
        <v>0.0442777210996786</v>
      </c>
      <c r="D272" s="19" t="n">
        <v>0.04426648522908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2457797222785</v>
      </c>
      <c r="D273" s="19" t="n">
        <v>0.21218573171912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91286173122384</v>
      </c>
      <c r="D274" s="19" t="n">
        <v>0.2910382307260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28633337137817</v>
      </c>
      <c r="D275" s="19" t="n">
        <v>0.1286292814524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9423849486847</v>
      </c>
      <c r="D276" s="19" t="n">
        <v>0.1694020527804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0817033515605</v>
      </c>
      <c r="D277" s="19" t="n">
        <v>0.06605430411558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863468667927951</v>
      </c>
      <c r="D278" s="19" t="n">
        <v>0.08628276272399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932012600413459</v>
      </c>
      <c r="D279" s="19" t="n">
        <v>0.09332739786900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961</v>
      </c>
      <c r="C280" s="8" t="n">
        <v>0.0211186616712679</v>
      </c>
      <c r="D280" s="19" t="n">
        <v>0.02111055685682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132370543631281</v>
      </c>
      <c r="D281" s="19" t="n">
        <v>0.01327189069618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4905260875129</v>
      </c>
      <c r="D282" s="19" t="n">
        <v>0.1048224011822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03246207673354</v>
      </c>
      <c r="D283" s="27" t="n">
        <v>0.20626214703507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42297278734715</v>
      </c>
      <c r="D284" s="27" t="n">
        <v>0.03422654780948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9400484113618</v>
      </c>
      <c r="D285" s="27" t="n">
        <v>0.1188389095508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0527164295449523</v>
      </c>
      <c r="D286" s="27" t="n">
        <v>0.005271495027992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0606954023544652</v>
      </c>
      <c r="D287" s="19" t="n">
        <v>0.006068955710807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556271228202203</v>
      </c>
      <c r="D288" s="27" t="n">
        <v>0.05560093323873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05928624715736</v>
      </c>
      <c r="D289" s="19" t="n">
        <v>0.105793534108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58350514571888</v>
      </c>
      <c r="D290" s="19" t="n">
        <v>0.1583217219954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1671194970195</v>
      </c>
      <c r="D291" s="19" t="n">
        <v>0.2016643880297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929525269126407</v>
      </c>
      <c r="D292" s="19" t="n">
        <v>0.09298873813637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6644431528864</v>
      </c>
      <c r="D293" s="19" t="n">
        <v>0.136640817299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962</v>
      </c>
      <c r="C294" s="8" t="n">
        <v>0.04314537186918</v>
      </c>
      <c r="D294" s="19" t="n">
        <v>0.04312912522935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689939742757436</v>
      </c>
      <c r="D295" s="19" t="n">
        <v>0.06898510808903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6011017493755</v>
      </c>
      <c r="D296" s="19" t="n">
        <v>0.10596630039702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73903627838973</v>
      </c>
      <c r="D297" s="19" t="n">
        <v>0.1738709424415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83212044961076</v>
      </c>
      <c r="D298" s="19" t="n">
        <v>0.05830587170516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954604171411408</v>
      </c>
      <c r="D299" s="19" t="n">
        <v>0.095712729900990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963</v>
      </c>
      <c r="C300" s="8" t="n">
        <v>0.0565970091281355</v>
      </c>
      <c r="D300" s="19" t="n">
        <v>0.05659470879201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10483741973745</v>
      </c>
      <c r="D301" s="19" t="n">
        <v>0.01104605134014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283016662470961</v>
      </c>
      <c r="D302" s="19" t="n">
        <v>0.028280032166951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71196160721956</v>
      </c>
      <c r="D303" s="19" t="n">
        <v>0.06718012575906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341774680392608</v>
      </c>
      <c r="D304" s="19" t="n">
        <v>0.03414714928608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875334249051787</v>
      </c>
      <c r="D305" s="19" t="n">
        <v>0.087506699238304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2626063275941</v>
      </c>
      <c r="D306" s="19" t="n">
        <v>0.032602371985141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1525389040605</v>
      </c>
      <c r="D307" s="19" t="n">
        <v>0.04313315476047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7628025596276</v>
      </c>
      <c r="D308" s="19" t="n">
        <v>0.03373905642552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298338734416657</v>
      </c>
      <c r="D309" s="19" t="n">
        <v>0.029818253524100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0539452521902313</v>
      </c>
      <c r="D310" s="19" t="n">
        <v>0.005393058819617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93064332156228</v>
      </c>
      <c r="D311" s="19" t="n">
        <v>0.03928749283243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12634966730599</v>
      </c>
      <c r="D312" s="19" t="n">
        <v>0.051240047577374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25919478209793</v>
      </c>
      <c r="D313" s="19" t="n">
        <v>0.1258972050184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125432210922527</v>
      </c>
      <c r="D314" s="19" t="n">
        <v>0.0125542579280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64</v>
      </c>
      <c r="C315" s="8" t="n">
        <v>0.0316555140895555</v>
      </c>
      <c r="D315" s="19" t="n">
        <v>0.031650161244728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15069201455727</v>
      </c>
      <c r="D316" s="19" t="n">
        <v>0.041502504850227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265521193595336</v>
      </c>
      <c r="D317" s="19" t="n">
        <v>0.0265482345726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336093904532126</v>
      </c>
      <c r="D318" s="19" t="n">
        <v>0.03360343872077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65</v>
      </c>
      <c r="C319" s="8" t="n">
        <v>0.0313983977625966</v>
      </c>
      <c r="D319" s="19" t="n">
        <v>0.03139379158038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966</v>
      </c>
      <c r="C320" s="8" t="n">
        <v>0.0496452259048699</v>
      </c>
      <c r="D320" s="19" t="n">
        <v>0.0496379428913169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222376413990738</v>
      </c>
      <c r="D321" s="19" t="n">
        <v>0.022234412638847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215792093409373</v>
      </c>
      <c r="D322" s="19" t="n">
        <v>0.021576386901256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234566271706703</v>
      </c>
      <c r="D323" s="19" t="n">
        <v>0.023452779873879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444312358893244</v>
      </c>
      <c r="D324" s="19" t="n">
        <v>0.044428739673394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339302800332968</v>
      </c>
      <c r="D325" s="19" t="n">
        <v>0.033926927468608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588862117456937</v>
      </c>
      <c r="D326" s="19" t="n">
        <v>0.058883235665867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369101771267477</v>
      </c>
      <c r="D327" s="19" t="n">
        <v>0.036907447184619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01698198695509</v>
      </c>
      <c r="D328" s="19" t="n">
        <v>0.030165873290331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814130209742901</v>
      </c>
      <c r="D329" s="19" t="n">
        <v>0.08140702313233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9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1181836433705</v>
      </c>
      <c r="D5" s="19" t="n">
        <v>0.00140450434589695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7925879030745</v>
      </c>
      <c r="D6" s="19" t="n">
        <v>0.00217074506666522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3890167286949</v>
      </c>
      <c r="D7" s="19" t="n">
        <v>0.00254108007879489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7065918078574</v>
      </c>
      <c r="D8" s="19" t="n">
        <v>0.00256988861530373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9283309053336</v>
      </c>
      <c r="D9" s="19" t="n">
        <v>0.0159150478840401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41955488198724</v>
      </c>
      <c r="D10" s="19" t="n">
        <v>0.00840637820552912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1068680241171</v>
      </c>
      <c r="D11" s="19" t="n">
        <v>0.0046097418817704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330014348823737</v>
      </c>
      <c r="D12" s="19" t="n">
        <v>0.0331552973349709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3780139220954</v>
      </c>
      <c r="D13" s="19" t="n">
        <v>0.0323722226406999</v>
      </c>
    </row>
    <row r="14" customFormat="false" ht="15" hidden="false" customHeight="false" outlineLevel="0" collapsed="false">
      <c r="A14" s="17" t="s">
        <v>669</v>
      </c>
      <c r="B14" s="18" t="s">
        <v>968</v>
      </c>
      <c r="C14" s="8" t="n">
        <v>0.165926070303947</v>
      </c>
      <c r="D14" s="19" t="n">
        <v>0.165880245890969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8055065130955</v>
      </c>
      <c r="D15" s="19" t="n">
        <v>0.0887775988418528</v>
      </c>
    </row>
    <row r="16" customFormat="false" ht="15" hidden="false" customHeight="false" outlineLevel="0" collapsed="false">
      <c r="A16" s="17" t="s">
        <v>673</v>
      </c>
      <c r="B16" s="18" t="s">
        <v>674</v>
      </c>
      <c r="C16" s="8" t="n">
        <v>0.0350373268085237</v>
      </c>
      <c r="D16" s="19" t="n">
        <v>0.0350048735139545</v>
      </c>
    </row>
    <row r="17" customFormat="false" ht="15" hidden="false" customHeight="false" outlineLevel="0" collapsed="false">
      <c r="A17" s="17" t="s">
        <v>675</v>
      </c>
      <c r="B17" s="18" t="s">
        <v>676</v>
      </c>
      <c r="C17" s="8" t="n">
        <v>0.0352038491494386</v>
      </c>
      <c r="D17" s="19" t="n">
        <v>0.0351777238789078</v>
      </c>
    </row>
    <row r="18" customFormat="false" ht="15" hidden="false" customHeight="false" outlineLevel="0" collapsed="false">
      <c r="A18" s="17" t="s">
        <v>677</v>
      </c>
      <c r="B18" s="18" t="s">
        <v>678</v>
      </c>
      <c r="C18" s="8" t="n">
        <v>0.0558127580949653</v>
      </c>
      <c r="D18" s="19" t="n">
        <v>0.0558022271753551</v>
      </c>
    </row>
    <row r="19" customFormat="false" ht="15" hidden="false" customHeight="false" outlineLevel="0" collapsed="false">
      <c r="A19" s="17" t="s">
        <v>679</v>
      </c>
      <c r="B19" s="18" t="s">
        <v>680</v>
      </c>
      <c r="C19" s="8" t="n">
        <v>0.0269472134051351</v>
      </c>
      <c r="D19" s="19" t="n">
        <v>0.0269416353407196</v>
      </c>
    </row>
    <row r="20" customFormat="false" ht="15" hidden="false" customHeight="false" outlineLevel="0" collapsed="false">
      <c r="A20" s="17" t="s">
        <v>681</v>
      </c>
      <c r="B20" s="22" t="s">
        <v>682</v>
      </c>
      <c r="C20" s="8" t="n">
        <v>0.0352038491494386</v>
      </c>
      <c r="D20" s="19" t="n">
        <v>0.0351777238789078</v>
      </c>
    </row>
    <row r="21" customFormat="false" ht="15" hidden="false" customHeight="false" outlineLevel="0" collapsed="false">
      <c r="A21" s="17" t="s">
        <v>683</v>
      </c>
      <c r="B21" s="18" t="s">
        <v>684</v>
      </c>
      <c r="C21" s="8" t="n">
        <v>0.0261766171949507</v>
      </c>
      <c r="D21" s="19" t="n">
        <v>0.0261699153814935</v>
      </c>
    </row>
    <row r="22" customFormat="false" ht="15" hidden="false" customHeight="false" outlineLevel="0" collapsed="false">
      <c r="A22" s="17" t="s">
        <v>685</v>
      </c>
      <c r="B22" s="22" t="s">
        <v>686</v>
      </c>
      <c r="C22" s="8" t="n">
        <v>0.0695101933614783</v>
      </c>
      <c r="D22" s="19" t="n">
        <v>0.06958899968443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61443789456589</v>
      </c>
      <c r="D5" s="9" t="n">
        <v>0.0576152459508793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209356048841</v>
      </c>
      <c r="D6" s="14" t="n">
        <v>0.106172407158084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681800856742</v>
      </c>
      <c r="D7" s="19" t="n">
        <v>0.0562608587271445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4365596822054</v>
      </c>
      <c r="D8" s="19" t="n">
        <v>0.104377582891248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274425724249</v>
      </c>
      <c r="D9" s="19" t="n">
        <v>0.101245269333161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868579504283</v>
      </c>
      <c r="D10" s="19" t="n">
        <v>0.12684939884891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4324159046528</v>
      </c>
      <c r="D11" s="19" t="n">
        <v>0.0344115188881336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207604031688952</v>
      </c>
      <c r="D12" s="19" t="n">
        <v>0.206885687657692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19652217149</v>
      </c>
      <c r="D13" s="19" t="n">
        <v>0.128811524559921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7202265816463</v>
      </c>
      <c r="D14" s="19" t="n">
        <v>0.0516875273883093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8652175670675</v>
      </c>
      <c r="D15" s="19" t="n">
        <v>0.0388337959718455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0407121135517</v>
      </c>
      <c r="D16" s="19" t="n">
        <v>0.0400087873212495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5421192460016</v>
      </c>
      <c r="D17" s="19" t="n">
        <v>0.135187138914184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5748255835497</v>
      </c>
      <c r="D18" s="19" t="n">
        <v>0.0735527649115129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6818190822995</v>
      </c>
      <c r="D19" s="19" t="n">
        <v>0.156051325337145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6686784774396</v>
      </c>
      <c r="D20" s="19" t="n">
        <v>0.049646780544484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2685622786512</v>
      </c>
      <c r="D21" s="19" t="n">
        <v>0.0632367089978503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7711828816983</v>
      </c>
      <c r="D22" s="19" t="n">
        <v>0.0827418668856672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1199231730522</v>
      </c>
      <c r="D23" s="19" t="n">
        <v>0.0540970104456022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14709666604376</v>
      </c>
      <c r="D24" s="19" t="n">
        <v>0.0512304122411734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23848885838767</v>
      </c>
      <c r="D25" s="19" t="n">
        <v>0.0623521534554263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9046760231962</v>
      </c>
      <c r="D26" s="19" t="n">
        <v>0.0518953009016485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2070642695423</v>
      </c>
      <c r="D27" s="19" t="n">
        <v>0.0931853592659453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71196160721956</v>
      </c>
      <c r="D28" s="19" t="n">
        <v>0.0671801257590653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8812619580778</v>
      </c>
      <c r="D29" s="19" t="n">
        <v>0.148177250559837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57569373025</v>
      </c>
      <c r="D30" s="19" t="n">
        <v>0.0583505673042108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8010168065053</v>
      </c>
      <c r="D31" s="19" t="n">
        <v>0.148337609745306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3246207673354</v>
      </c>
      <c r="D32" s="19" t="n">
        <v>0.206262147035076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89428978129911</v>
      </c>
      <c r="D33" s="19" t="n">
        <v>0.0389274633494831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7287343767859</v>
      </c>
      <c r="D34" s="19" t="n">
        <v>0.0397127851649435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8146967626409</v>
      </c>
      <c r="D35" s="19" t="n">
        <v>0.083786159313013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1693750906753</v>
      </c>
      <c r="D36" s="19" t="n">
        <v>0.0611534853373681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79956908745767</v>
      </c>
      <c r="D37" s="19" t="n">
        <v>0.278520241644281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154073038632</v>
      </c>
      <c r="D38" s="19" t="n">
        <v>0.0471250948605615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58374332859343</v>
      </c>
      <c r="D39" s="19" t="n">
        <v>0.0955973423777037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375032766116</v>
      </c>
      <c r="D40" s="19" t="n">
        <v>0.0318350396349448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89889434277452</v>
      </c>
      <c r="D41" s="19" t="n">
        <v>0.0901194608927246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5872076487604</v>
      </c>
      <c r="D42" s="19" t="n">
        <v>0.265122288945696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1984922388199</v>
      </c>
      <c r="D43" s="19" t="n">
        <v>0.0611665435889081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626063275941</v>
      </c>
      <c r="D44" s="19" t="n">
        <v>0.0326023719851418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0614635829902</v>
      </c>
      <c r="D45" s="19" t="n">
        <v>0.0430367350288933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3608034757759</v>
      </c>
      <c r="D46" s="19" t="n">
        <v>0.0473445831759484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7628025596276</v>
      </c>
      <c r="D47" s="19" t="n">
        <v>0.0337390564255216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6983564781523</v>
      </c>
      <c r="D48" s="19" t="n">
        <v>0.0446538130974225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20582579573</v>
      </c>
      <c r="D49" s="19" t="n">
        <v>0.121713745536079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509589785947</v>
      </c>
      <c r="D50" s="19" t="n">
        <v>0.123485068109745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0481528536346</v>
      </c>
      <c r="D51" s="19" t="n">
        <v>0.0600340996289156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4298311307639</v>
      </c>
      <c r="D52" s="19" t="n">
        <v>0.0953679831563777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34330209664</v>
      </c>
      <c r="D53" s="19" t="n">
        <v>0.0582935492799427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425135016158</v>
      </c>
      <c r="D54" s="19" t="n">
        <v>0.0453294782330473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330601773792</v>
      </c>
      <c r="D55" s="19" t="n">
        <v>0.127276972815328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364574266282</v>
      </c>
      <c r="D56" s="19" t="n">
        <v>0.0381278946434375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2197911667185</v>
      </c>
      <c r="D57" s="19" t="n">
        <v>0.0701690770868813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69707431249331</v>
      </c>
      <c r="D58" s="19" t="n">
        <v>0.0769367977151342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276452787497</v>
      </c>
      <c r="D59" s="19" t="n">
        <v>0.132256515771533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5750541689068</v>
      </c>
      <c r="D60" s="19" t="n">
        <v>0.0575544200415759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6384571945773</v>
      </c>
      <c r="D61" s="19" t="n">
        <v>0.164334417814964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7655965564222</v>
      </c>
      <c r="D62" s="19" t="n">
        <v>0.0457513613689707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12200772422233</v>
      </c>
      <c r="D63" s="19" t="n">
        <v>0.113250500064822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17750212103</v>
      </c>
      <c r="D64" s="19" t="n">
        <v>0.04114462473713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2631949720068</v>
      </c>
      <c r="D65" s="19" t="n">
        <v>0.0762368148817482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926732216357</v>
      </c>
      <c r="D66" s="19" t="n">
        <v>0.186906763306529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7773478599189</v>
      </c>
      <c r="D67" s="19" t="n">
        <v>0.0407429423056419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2758502734599</v>
      </c>
      <c r="D68" s="19" t="n">
        <v>0.0642518937315483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22988247192874</v>
      </c>
      <c r="D69" s="19" t="n">
        <v>0.231758842080602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1551997539319</v>
      </c>
      <c r="D70" s="19" t="n">
        <v>0.0901335406837948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20296647625902</v>
      </c>
      <c r="D71" s="19" t="n">
        <v>0.051993149596255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3044057726844</v>
      </c>
      <c r="D72" s="19" t="n">
        <v>0.0722890828092883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6293317886911</v>
      </c>
      <c r="D73" s="19" t="n">
        <v>0.1158599619047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472711563194</v>
      </c>
      <c r="D74" s="19" t="n">
        <v>0.263360554250672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14138724070214</v>
      </c>
      <c r="D75" s="19" t="n">
        <v>0.051227942164959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30830631831</v>
      </c>
      <c r="D76" s="19" t="n">
        <v>0.0810929535590266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880123017508</v>
      </c>
      <c r="D77" s="19" t="n">
        <v>0.0538694577223093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6011017493755</v>
      </c>
      <c r="D78" s="19" t="n">
        <v>0.105966300397027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1610807801965</v>
      </c>
      <c r="D79" s="19" t="n">
        <v>0.0521435202093135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7111815796948</v>
      </c>
      <c r="D80" s="19" t="n">
        <v>0.136410279970021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90894472850546</v>
      </c>
      <c r="D81" s="19" t="n">
        <v>0.0488776215897911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2196073682715</v>
      </c>
      <c r="D82" s="19" t="n">
        <v>0.0461903620565353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4327300140972</v>
      </c>
      <c r="D83" s="19" t="n">
        <v>0.0563918652547619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19760354009059</v>
      </c>
      <c r="D84" s="19" t="n">
        <v>0.0619652767054179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91286173122384</v>
      </c>
      <c r="D85" s="19" t="n">
        <v>0.291038230726076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2777210996786</v>
      </c>
      <c r="D86" s="19" t="n">
        <v>0.0442664852290831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705941968115</v>
      </c>
      <c r="D87" s="19" t="n">
        <v>0.0495642735424181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4051312929887</v>
      </c>
      <c r="D88" s="19" t="n">
        <v>0.0453842232278308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400198231578162</v>
      </c>
      <c r="D89" s="19" t="n">
        <v>0.0399964783317306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4081855206092</v>
      </c>
      <c r="D90" s="19" t="n">
        <v>0.0413762949444836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1873905537454</v>
      </c>
      <c r="D91" s="19" t="n">
        <v>0.052167814949773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9400484113618</v>
      </c>
      <c r="D92" s="19" t="n">
        <v>0.118838909550854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91478186542</v>
      </c>
      <c r="D93" s="19" t="n">
        <v>0.12389995631845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7868348187306</v>
      </c>
      <c r="D94" s="19" t="n">
        <v>0.0437739104660442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1304550172</v>
      </c>
      <c r="D95" s="19" t="n">
        <v>0.0710893973511341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4997905044782</v>
      </c>
      <c r="D96" s="19" t="n">
        <v>0.0634790561881299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6788735050896</v>
      </c>
      <c r="D97" s="19" t="n">
        <v>0.0406590770934787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3406971597715</v>
      </c>
      <c r="D98" s="19" t="n">
        <v>0.0393114070987352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166190157286</v>
      </c>
      <c r="D99" s="19" t="n">
        <v>0.126108416907873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7148571804596</v>
      </c>
      <c r="D100" s="19" t="n">
        <v>0.050695885091837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2457797222785</v>
      </c>
      <c r="D101" s="19" t="n">
        <v>0.212185731719121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8013444253779</v>
      </c>
      <c r="D102" s="19" t="n">
        <v>0.0447892979807853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98329914541994</v>
      </c>
      <c r="D103" s="19" t="n">
        <v>0.0899893123268764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20387965222841</v>
      </c>
      <c r="D104" s="19" t="n">
        <v>0.0519941641701584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3528264208</v>
      </c>
      <c r="D105" s="19" t="n">
        <v>0.127162778813629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4905260875129</v>
      </c>
      <c r="D106" s="19" t="n">
        <v>0.104822401182297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6713306819122</v>
      </c>
      <c r="D107" s="19" t="n">
        <v>0.136027778614189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5737446325666</v>
      </c>
      <c r="D108" s="19" t="n">
        <v>0.125658615697306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6271228202203</v>
      </c>
      <c r="D109" s="19" t="n">
        <v>0.0556009332387392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671194970195</v>
      </c>
      <c r="D110" s="19" t="n">
        <v>0.201664388029755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2917969560083</v>
      </c>
      <c r="D111" s="19" t="n">
        <v>0.0462469692692642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14537186918</v>
      </c>
      <c r="D112" s="19" t="n">
        <v>0.0431291252293516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5928624715736</v>
      </c>
      <c r="D113" s="19" t="n">
        <v>0.10579353410822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29525269126407</v>
      </c>
      <c r="D114" s="19" t="n">
        <v>0.0929887381363724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483741973745</v>
      </c>
      <c r="D115" s="19" t="n">
        <v>0.0110460513401494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338734416657</v>
      </c>
      <c r="D116" s="19" t="n">
        <v>0.0298182535241002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5334249051787</v>
      </c>
      <c r="D117" s="19" t="n">
        <v>0.0875066992383046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100213887107912</v>
      </c>
      <c r="D118" s="19" t="n">
        <v>0.0999134729104439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1774680392608</v>
      </c>
      <c r="D119" s="19" t="n">
        <v>0.0341471492860823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307459430305</v>
      </c>
      <c r="D120" s="19" t="n">
        <v>0.0315251293713209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013711588027</v>
      </c>
      <c r="D121" s="19" t="n">
        <v>0.048600456615659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5919478209793</v>
      </c>
      <c r="D122" s="19" t="n">
        <v>0.125897205018425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3983977625966</v>
      </c>
      <c r="D123" s="19" t="n">
        <v>0.0313937915803851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09248727255997</v>
      </c>
      <c r="D124" s="19" t="n">
        <v>0.0609754309192443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555140895555</v>
      </c>
      <c r="D125" s="19" t="n">
        <v>0.0316501612447283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698198695509</v>
      </c>
      <c r="D126" s="19" t="n">
        <v>0.03016587329033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2-10T15:09:54Z</dcterms:modified>
  <cp:revision>0</cp:revision>
  <dc:subject/>
  <dc:title/>
</cp:coreProperties>
</file>