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5</definedName>
    <definedName function="false" hidden="false" localSheetId="11" name="_xlnm.Print_Area" vbProcedure="false">'CAT SUR ACTIONS - INTERVALLES'!$A$1:$D$127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5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24</definedName>
    <definedName function="false" hidden="false" localSheetId="0" name="_xlnm.Print_Area" vbProcedure="false">'OPTIONS - MARGIN INTERVALS'!$A$1:$F$324</definedName>
    <definedName function="false" hidden="false" localSheetId="2" name="_xlnm.Print_Area" vbProcedure="false">'SHARE FUTURES - MARGIN INTERVAL'!$A$1:$D$127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2" uniqueCount="1027">
  <si>
    <t xml:space="preserve">JANUARY 13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enna Senior Living Inc.  (Converge)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3 JANVIER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Sprott Physical Uranium Trust (ajusté)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13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2269832501414</v>
      </c>
      <c r="D5" s="9" t="n">
        <v>0.11204371562181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7656328726942</v>
      </c>
      <c r="D6" s="14" t="n">
        <v>0.15755577536066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2106156644624</v>
      </c>
      <c r="D7" s="19" t="n">
        <v>0.29137318427780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053045876612</v>
      </c>
      <c r="D8" s="19" t="n">
        <v>0.330401415960569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9472373409703</v>
      </c>
      <c r="D9" s="19" t="n">
        <v>0.059776930628551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0889312523192</v>
      </c>
      <c r="D10" s="19" t="n">
        <v>0.17034599780893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76893668647</v>
      </c>
      <c r="D11" s="19" t="n">
        <v>0.10567058470620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9081171873099</v>
      </c>
      <c r="D12" s="19" t="n">
        <v>0.12880131720153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1160402723602</v>
      </c>
      <c r="D13" s="19" t="n">
        <v>0.17095847228454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6513044938594</v>
      </c>
      <c r="D14" s="19" t="n">
        <v>0.10627053273250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100328118415</v>
      </c>
      <c r="D15" s="19" t="n">
        <v>0.10986978769471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740418791846</v>
      </c>
      <c r="D16" s="19" t="n">
        <v>0.068171523272739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8810041632879</v>
      </c>
      <c r="D17" s="19" t="n">
        <v>0.079709164632391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9391833584041</v>
      </c>
      <c r="D18" s="19" t="n">
        <v>0.088044750034861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4374024937291</v>
      </c>
      <c r="D19" s="19" t="n">
        <v>0.10458792204180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510383082493</v>
      </c>
      <c r="D20" s="19" t="n">
        <v>0.11742018731088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6996675738075</v>
      </c>
      <c r="D21" s="19" t="n">
        <v>0.34618772348870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6002026474976</v>
      </c>
      <c r="D22" s="19" t="n">
        <v>0.13575586163498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12215084173868</v>
      </c>
      <c r="D23" s="19" t="n">
        <v>0.080954287529742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607654599409</v>
      </c>
      <c r="D24" s="19" t="n">
        <v>0.10259803185449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00478002056334</v>
      </c>
      <c r="D26" s="19" t="n">
        <v>0.089865160224009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814272610503091</v>
      </c>
      <c r="D27" s="19" t="n">
        <v>0.082038526282142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21434394073864</v>
      </c>
      <c r="D28" s="19" t="n">
        <v>0.0721425674565682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29388296526165</v>
      </c>
      <c r="D29" s="19" t="n">
        <v>0.0829178289482007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83505305214742</v>
      </c>
      <c r="D30" s="19" t="n">
        <v>0.18322988854553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1945278170388</v>
      </c>
      <c r="D31" s="19" t="n">
        <v>0.16129108277235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84591100348086</v>
      </c>
      <c r="D32" s="19" t="n">
        <v>0.089630406367010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03976558116831</v>
      </c>
      <c r="D33" s="19" t="n">
        <v>0.050307307777015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5161218363779</v>
      </c>
      <c r="D34" s="19" t="n">
        <v>0.097124226453435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05644674977382</v>
      </c>
      <c r="D35" s="19" t="n">
        <v>0.0703929972583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700120564014211</v>
      </c>
      <c r="D36" s="19" t="n">
        <v>0.069811016180655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300233380799</v>
      </c>
      <c r="D37" s="19" t="n">
        <v>0.10293878804312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6846753070637</v>
      </c>
      <c r="D38" s="19" t="n">
        <v>0.13683331747756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873274684987304</v>
      </c>
      <c r="D39" s="19" t="n">
        <v>0.087183104130849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2386492973432</v>
      </c>
      <c r="D40" s="19" t="n">
        <v>0.15271463218978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5492286898725</v>
      </c>
      <c r="D41" s="19" t="n">
        <v>0.19550243816195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2430753134127</v>
      </c>
      <c r="D42" s="19" t="n">
        <v>0.10222292994635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92137080092729</v>
      </c>
      <c r="D43" s="19" t="n">
        <v>0.069343019459536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608497245446262</v>
      </c>
      <c r="D44" s="19" t="n">
        <v>0.060885985611974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0483395782947</v>
      </c>
      <c r="D45" s="19" t="n">
        <v>0.29030353616848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0483395782947</v>
      </c>
      <c r="D46" s="19" t="n">
        <v>0.29030353616848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0483395782947</v>
      </c>
      <c r="D47" s="19" t="n">
        <v>0.29030353616848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9575181635405</v>
      </c>
      <c r="D48" s="19" t="n">
        <v>0.16128155151806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4290599765354</v>
      </c>
      <c r="D49" s="19" t="n">
        <v>0.14288526199472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095010633403</v>
      </c>
      <c r="D50" s="19" t="n">
        <v>0.10108340839257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07620710382675</v>
      </c>
      <c r="D51" s="19" t="n">
        <v>0.060713941677298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6025873915721</v>
      </c>
      <c r="D52" s="19" t="n">
        <v>0.10577883933702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593220275440093</v>
      </c>
      <c r="D53" s="19" t="n">
        <v>0.059316698567427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4890484578311</v>
      </c>
      <c r="D54" s="19" t="n">
        <v>0.074482138916064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4926358882603</v>
      </c>
      <c r="D55" s="19" t="n">
        <v>0.15437805931418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206750587709</v>
      </c>
      <c r="D56" s="19" t="n">
        <v>0.10919928799979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3096734438795</v>
      </c>
      <c r="D57" s="19" t="n">
        <v>0.11302417726976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172150003042</v>
      </c>
      <c r="D58" s="19" t="n">
        <v>0.21680161513035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5896905828938</v>
      </c>
      <c r="D59" s="19" t="n">
        <v>0.11585511791303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03192461955267</v>
      </c>
      <c r="D60" s="19" t="n">
        <v>0.103222192189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535374006898389</v>
      </c>
      <c r="D61" s="27" t="n">
        <v>0.053534946774776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39597110214887</v>
      </c>
      <c r="D62" s="27" t="n">
        <v>0.23955313216193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802364903376689</v>
      </c>
      <c r="D63" s="27" t="n">
        <v>0.080515338510165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01406850939498</v>
      </c>
      <c r="D64" s="27" t="n">
        <v>0.20255873747219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73511698252135</v>
      </c>
      <c r="D65" s="27" t="n">
        <v>0.087276026472306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7853615710115</v>
      </c>
      <c r="D66" s="27" t="n">
        <v>0.13784380658859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57368819744671</v>
      </c>
      <c r="D67" s="19" t="n">
        <v>0.066183171409403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22866891220035</v>
      </c>
      <c r="D68" s="19" t="n">
        <v>0.12281844914115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6106852700105</v>
      </c>
      <c r="D69" s="19" t="n">
        <v>0.066005957217363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724318677742</v>
      </c>
      <c r="D70" s="19" t="n">
        <v>0.077526167985497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55102650943264</v>
      </c>
      <c r="D71" s="19" t="n">
        <v>0.15490538187166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50660456281757</v>
      </c>
      <c r="D72" s="19" t="n">
        <v>0.065107460056136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44741808612</v>
      </c>
      <c r="D73" s="19" t="n">
        <v>0.19447395695630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617628050915095</v>
      </c>
      <c r="D74" s="19" t="n">
        <v>0.06162381480236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7341495015655</v>
      </c>
      <c r="D75" s="19" t="n">
        <v>0.15733446459201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27293220775029</v>
      </c>
      <c r="D76" s="19" t="n">
        <v>0.092921011140172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64242169628346</v>
      </c>
      <c r="D77" s="19" t="n">
        <v>0.066404835392104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0202834220589</v>
      </c>
      <c r="D78" s="19" t="n">
        <v>0.17981479556662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47910405066615</v>
      </c>
      <c r="D79" s="19" t="n">
        <v>0.054672700074035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784998648152438</v>
      </c>
      <c r="D80" s="19" t="n">
        <v>0.078278883498470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58514678589329</v>
      </c>
      <c r="D81" s="19" t="n">
        <v>0.15896621937505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4144229726341</v>
      </c>
      <c r="D82" s="19" t="n">
        <v>0.114166882489423</v>
      </c>
      <c r="E82" s="24" t="n">
        <v>0</v>
      </c>
      <c r="F82" s="25" t="n">
        <v>1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44408361967164</v>
      </c>
      <c r="D83" s="19" t="n">
        <v>0.084249046860417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7363236747516</v>
      </c>
      <c r="D84" s="19" t="n">
        <v>0.21737190573482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62806851570143</v>
      </c>
      <c r="D85" s="19" t="n">
        <v>0.096109313096023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12523558022689</v>
      </c>
      <c r="D86" s="19" t="n">
        <v>0.07159845986467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3208440415459</v>
      </c>
      <c r="D87" s="19" t="n">
        <v>0.16322858247300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5186613760934</v>
      </c>
      <c r="D88" s="19" t="n">
        <v>0.061519149234658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8760610649142</v>
      </c>
      <c r="D89" s="19" t="n">
        <v>0.10851755110183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500423419999</v>
      </c>
      <c r="D90" s="19" t="n">
        <v>0.1514917827417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33699150305843</v>
      </c>
      <c r="D91" s="19" t="n">
        <v>0.093353548982061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861445705853303</v>
      </c>
      <c r="D92" s="19" t="n">
        <v>0.086490517633561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90483395782947</v>
      </c>
      <c r="D93" s="19" t="n">
        <v>0.29030353616848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9732696433133</v>
      </c>
      <c r="D94" s="19" t="n">
        <v>0.10972949157288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9506425494294</v>
      </c>
      <c r="D95" s="19" t="n">
        <v>0.109478566775713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74116966151158</v>
      </c>
      <c r="D96" s="19" t="n">
        <v>0.17410044454014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47253323059038</v>
      </c>
      <c r="D97" s="19" t="n">
        <v>0.14724296481600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12562028092511</v>
      </c>
      <c r="D98" s="19" t="n">
        <v>0.112472769503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21483316899166</v>
      </c>
      <c r="D99" s="19" t="n">
        <v>0.22065992433559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74388026889174</v>
      </c>
      <c r="D100" s="19" t="n">
        <v>0.27443436490798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0550909305765</v>
      </c>
      <c r="D101" s="19" t="n">
        <v>0.15054865608353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433043793948568</v>
      </c>
      <c r="D102" s="19" t="n">
        <v>0.043243108719698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46439761125537</v>
      </c>
      <c r="D103" s="19" t="n">
        <v>0.064644786884989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602606789330104</v>
      </c>
      <c r="D104" s="19" t="n">
        <v>0.060256901474566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79720363461689</v>
      </c>
      <c r="D105" s="19" t="n">
        <v>0.17939313255800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44763383249139</v>
      </c>
      <c r="D106" s="19" t="n">
        <v>0.14430813685231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78966666206197</v>
      </c>
      <c r="D107" s="19" t="n">
        <v>0.18144465171832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0483395782947</v>
      </c>
      <c r="D108" s="19" t="n">
        <v>0.29030353616848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0483395782947</v>
      </c>
      <c r="D109" s="19" t="n">
        <v>0.29030353616848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0483395782947</v>
      </c>
      <c r="D110" s="19" t="n">
        <v>0.29030353616848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90483395782947</v>
      </c>
      <c r="D111" s="19" t="n">
        <v>0.29030353616848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940378090357555</v>
      </c>
      <c r="D112" s="19" t="n">
        <v>0.093888164843446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594498203564958</v>
      </c>
      <c r="D113" s="19" t="n">
        <v>0.05929407990160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68055996081878</v>
      </c>
      <c r="D114" s="19" t="n">
        <v>0.16995548296877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947482289480316</v>
      </c>
      <c r="D115" s="19" t="n">
        <v>0.094518565298696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4018030832114</v>
      </c>
      <c r="D116" s="19" t="n">
        <v>0.18405972069844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60381099449072</v>
      </c>
      <c r="D117" s="19" t="n">
        <v>0.16052212510520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16605555681143</v>
      </c>
      <c r="D118" s="19" t="n">
        <v>0.11703602060273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475201991437627</v>
      </c>
      <c r="D119" s="19" t="n">
        <v>0.047478563186430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838915797864296</v>
      </c>
      <c r="D120" s="19" t="n">
        <v>0.083849691861791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02026985504902</v>
      </c>
      <c r="D121" s="19" t="n">
        <v>0.20168079870705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81685815010633</v>
      </c>
      <c r="D122" s="19" t="n">
        <v>0.098549185600938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6797564804817</v>
      </c>
      <c r="D123" s="19" t="n">
        <v>0.10674278414695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39885096201707</v>
      </c>
      <c r="D124" s="19" t="n">
        <v>0.06392512160957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29176367932652</v>
      </c>
      <c r="D125" s="19" t="n">
        <v>0.12961708501909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92750144027669</v>
      </c>
      <c r="D126" s="19" t="n">
        <v>0.39251063200345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51345024990875</v>
      </c>
      <c r="D127" s="19" t="n">
        <v>0.15133330151071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07302165936458</v>
      </c>
      <c r="D128" s="19" t="n">
        <v>0.080818692780337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628530288352696</v>
      </c>
      <c r="D129" s="19" t="n">
        <v>0.06277722252911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14827743506796</v>
      </c>
      <c r="D130" s="19" t="n">
        <v>0.041464894052140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2963775924977</v>
      </c>
      <c r="D131" s="19" t="n">
        <v>0.17460049712655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4909220390425</v>
      </c>
      <c r="D132" s="19" t="n">
        <v>0.10490601655704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86125976121814</v>
      </c>
      <c r="D133" s="19" t="n">
        <v>0.28604237012737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11033172336545</v>
      </c>
      <c r="D134" s="19" t="n">
        <v>0.21062562717704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99553431893445</v>
      </c>
      <c r="D135" s="19" t="n">
        <v>0.19916985179840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5046141696156</v>
      </c>
      <c r="D136" s="19" t="n">
        <v>0.16459728986662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97451897635436</v>
      </c>
      <c r="D137" s="19" t="n">
        <v>0.29666593184354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93822278193176</v>
      </c>
      <c r="D138" s="19" t="n">
        <v>0.29293359776215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14577151646859</v>
      </c>
      <c r="D139" s="19" t="n">
        <v>0.21596274824025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1378451598319</v>
      </c>
      <c r="D140" s="19" t="n">
        <v>0.031336942861217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650156740591295</v>
      </c>
      <c r="D141" s="19" t="n">
        <v>0.0650121099193536</v>
      </c>
      <c r="E141" s="24" t="n">
        <v>0</v>
      </c>
      <c r="F141" s="25" t="n">
        <v>1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495785711505652</v>
      </c>
      <c r="D142" s="19" t="n">
        <v>0.4954192017472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7440366781675</v>
      </c>
      <c r="D143" s="19" t="n">
        <v>0.17741352403237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486145201805229</v>
      </c>
      <c r="D144" s="19" t="n">
        <v>0.048691773062596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96402629881315</v>
      </c>
      <c r="D145" s="19" t="n">
        <v>0.079942420502216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57608754127695</v>
      </c>
      <c r="D146" s="19" t="n">
        <v>0.055629520095278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42067113333417</v>
      </c>
      <c r="D147" s="19" t="n">
        <v>0.14219729314245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88262433185455</v>
      </c>
      <c r="D148" s="19" t="n">
        <v>0.068797143825847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2860181145186</v>
      </c>
      <c r="D149" s="19" t="n">
        <v>0.15286080776333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04330739782489</v>
      </c>
      <c r="D150" s="19" t="n">
        <v>0.10400601534895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14291043777123</v>
      </c>
      <c r="D151" s="19" t="n">
        <v>0.11397579431671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19000153108043</v>
      </c>
      <c r="D152" s="19" t="n">
        <v>0.0919054155541129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33793315433419</v>
      </c>
      <c r="D153" s="19" t="n">
        <v>0.13375537561901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87776315380571</v>
      </c>
      <c r="D154" s="19" t="n">
        <v>0.18746649670706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41647959634794</v>
      </c>
      <c r="D155" s="19" t="n">
        <v>0.14140085310854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739298619188668</v>
      </c>
      <c r="D156" s="19" t="n">
        <v>0.073930873233214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49188893671869</v>
      </c>
      <c r="D157" s="19" t="n">
        <v>0.14888155900859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82308769033137</v>
      </c>
      <c r="D158" s="19" t="n">
        <v>0.182291793128072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44398916230424</v>
      </c>
      <c r="D159" s="19" t="n">
        <v>0.14500657874734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27579633790958</v>
      </c>
      <c r="D160" s="19" t="n">
        <v>0.12734312327955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52115227974196</v>
      </c>
      <c r="D161" s="19" t="n">
        <v>0.055084867478609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92694334571473</v>
      </c>
      <c r="D162" s="19" t="n">
        <v>0.29714418219247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756538395781587</v>
      </c>
      <c r="D163" s="19" t="n">
        <v>0.075815203550237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07199012235548</v>
      </c>
      <c r="D164" s="19" t="n">
        <v>0.20661672270185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21839822691121</v>
      </c>
      <c r="D165" s="19" t="n">
        <v>0.12149109024917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01642766737196</v>
      </c>
      <c r="D166" s="19" t="n">
        <v>0.10135897141681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27584236870727</v>
      </c>
      <c r="D167" s="19" t="n">
        <v>0.22804209494552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62882736683837</v>
      </c>
      <c r="D168" s="19" t="n">
        <v>0.16350978834111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69039318215513</v>
      </c>
      <c r="D169" s="19" t="n">
        <v>0.16861698923344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610937872358649</v>
      </c>
      <c r="D170" s="19" t="n">
        <v>0.061093784094206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47649020143845</v>
      </c>
      <c r="D171" s="19" t="n">
        <v>0.14761250641315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90853139822801</v>
      </c>
      <c r="D172" s="19" t="n">
        <v>0.19086071500623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42003632827476</v>
      </c>
      <c r="D173" s="19" t="n">
        <v>0.14269337554419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11989479177711</v>
      </c>
      <c r="D174" s="19" t="n">
        <v>0.21388152240640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78409461442822</v>
      </c>
      <c r="D175" s="19" t="n">
        <v>0.087749161292046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35982759840933</v>
      </c>
      <c r="D176" s="19" t="n">
        <v>0.083389024223715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72272829564904</v>
      </c>
      <c r="D177" s="27" t="n">
        <v>0.096927809845566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7062882585293</v>
      </c>
      <c r="D178" s="19" t="n">
        <v>0.11665797656404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559359605911291</v>
      </c>
      <c r="D179" s="19" t="n">
        <v>0.05579848818115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921566662620116</v>
      </c>
      <c r="D180" s="19" t="n">
        <v>0.092091942732266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37737388594713</v>
      </c>
      <c r="D181" s="19" t="n">
        <v>0.13769771355493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721413503693462</v>
      </c>
      <c r="D182" s="19" t="n">
        <v>0.072007180339595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43710493277811</v>
      </c>
      <c r="D183" s="19" t="n">
        <v>0.24306077990068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39344624569404</v>
      </c>
      <c r="D184" s="19" t="n">
        <v>0.13924349173303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45151556966373</v>
      </c>
      <c r="D185" s="19" t="n">
        <v>0.24482624103330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11562247781289</v>
      </c>
      <c r="D186" s="19" t="n">
        <v>0.21214247668640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12647002349604</v>
      </c>
      <c r="D187" s="19" t="n">
        <v>0.11237474709569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56512715769396</v>
      </c>
      <c r="D188" s="19" t="n">
        <v>0.065478657717304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04853804144939</v>
      </c>
      <c r="D189" s="19" t="n">
        <v>0.10477941569559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38641894390147</v>
      </c>
      <c r="D190" s="19" t="n">
        <v>0.34024790191029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644235825396764</v>
      </c>
      <c r="D191" s="19" t="n">
        <v>0.064557947792225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03229372367554</v>
      </c>
      <c r="D192" s="19" t="n">
        <v>0.20324662468347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83508325994836</v>
      </c>
      <c r="D193" s="19" t="n">
        <v>0.18309437609829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96002739485419</v>
      </c>
      <c r="D194" s="19" t="n">
        <v>0.29578531385573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21958838376475</v>
      </c>
      <c r="D195" s="19" t="n">
        <v>0.22140018043375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825091336749871</v>
      </c>
      <c r="D196" s="19" t="n">
        <v>0.082455940933553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19478138137727</v>
      </c>
      <c r="D197" s="19" t="n">
        <v>0.12022601562345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31641406392834</v>
      </c>
      <c r="D198" s="19" t="n">
        <v>0.31706571293094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706621433234254</v>
      </c>
      <c r="D199" s="19" t="n">
        <v>0.070641572167874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93624094546586</v>
      </c>
      <c r="D200" s="19" t="n">
        <v>0.19348318405024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31814891694624</v>
      </c>
      <c r="D201" s="19" t="n">
        <v>0.13171084403672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653308595471521</v>
      </c>
      <c r="D202" s="19" t="n">
        <v>0.065309500533451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59210465684022</v>
      </c>
      <c r="D203" s="19" t="n">
        <v>0.1587653287421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37011149044965</v>
      </c>
      <c r="D204" s="19" t="n">
        <v>0.13666615171614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823803219991874</v>
      </c>
      <c r="D205" s="19" t="n">
        <v>0.082562251425606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50511645913931</v>
      </c>
      <c r="D206" s="19" t="n">
        <v>0.1505317978363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63023021407423</v>
      </c>
      <c r="D207" s="19" t="n">
        <v>0.062948307239874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49615556356543</v>
      </c>
      <c r="D208" s="19" t="n">
        <v>0.074981115817035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69893673994199</v>
      </c>
      <c r="D209" s="19" t="n">
        <v>0.16962805109259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1639110167424</v>
      </c>
      <c r="D210" s="19" t="n">
        <v>0.11634536249285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9846074786517</v>
      </c>
      <c r="D211" s="19" t="n">
        <v>0.1981095751228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55678473236877</v>
      </c>
      <c r="D212" s="27" t="n">
        <v>0.15599416121799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48155662127994</v>
      </c>
      <c r="D213" s="27" t="n">
        <v>0.24849190394770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632246896704448</v>
      </c>
      <c r="D214" s="19" t="n">
        <v>0.063939049786125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735117523696404</v>
      </c>
      <c r="D215" s="19" t="n">
        <v>0.073500211928384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960572192673119</v>
      </c>
      <c r="D216" s="19" t="n">
        <v>0.095816635275692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31410950930314</v>
      </c>
      <c r="D217" s="19" t="n">
        <v>0.062981391920046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76169316001614</v>
      </c>
      <c r="D218" s="19" t="n">
        <v>0.17564519100259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572131891206729</v>
      </c>
      <c r="D219" s="19" t="n">
        <v>0.057274498121134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5465209636362</v>
      </c>
      <c r="D220" s="19" t="n">
        <v>0.17597769536460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77008233234593</v>
      </c>
      <c r="D221" s="19" t="n">
        <v>0.17700879876389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75078291240773</v>
      </c>
      <c r="D222" s="19" t="n">
        <v>0.077125889664080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976620795067902</v>
      </c>
      <c r="D223" s="19" t="n">
        <v>0.099217337110977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10883608413756</v>
      </c>
      <c r="D224" s="19" t="n">
        <v>0.061144658894002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49593809457503</v>
      </c>
      <c r="D225" s="19" t="n">
        <v>0.064746606928495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47070444070224</v>
      </c>
      <c r="D226" s="31" t="n">
        <v>0.1469711801674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393166725182261</v>
      </c>
      <c r="D227" s="19" t="n">
        <v>0.392155820107426</v>
      </c>
      <c r="E227" s="24" t="n">
        <v>0</v>
      </c>
      <c r="F227" s="25" t="n">
        <v>1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43009631957143</v>
      </c>
      <c r="D228" s="19" t="n">
        <v>0.14299658139702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70979742164939</v>
      </c>
      <c r="D229" s="19" t="n">
        <v>0.17064115723567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519300280942992</v>
      </c>
      <c r="D230" s="19" t="n">
        <v>0.051932670030936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9</v>
      </c>
      <c r="C231" s="8" t="n">
        <v>0.0821085838672593</v>
      </c>
      <c r="D231" s="19" t="n">
        <v>0.0821127611358631</v>
      </c>
      <c r="E231" s="24" t="n">
        <v>1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29321228132751</v>
      </c>
      <c r="D232" s="19" t="n">
        <v>0.22929647672684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47185124323251</v>
      </c>
      <c r="D233" s="19" t="n">
        <v>0.14725089187009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762030295781494</v>
      </c>
      <c r="D234" s="19" t="n">
        <v>0.076014140734986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733729255212788</v>
      </c>
      <c r="D235" s="19" t="n">
        <v>0.073112718891141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606661526076847</v>
      </c>
      <c r="D236" s="19" t="n">
        <v>0.060646142609830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924404748642106</v>
      </c>
      <c r="D237" s="19" t="n">
        <v>0.092651781512423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993259883931776</v>
      </c>
      <c r="D238" s="19" t="n">
        <v>0.099157214082830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67801390184679</v>
      </c>
      <c r="D239" s="19" t="n">
        <v>0.16740230473326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821400291389894</v>
      </c>
      <c r="D240" s="19" t="n">
        <v>0.081952583507304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672795399323954</v>
      </c>
      <c r="D241" s="19" t="n">
        <v>0.067190432273335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289893676369201</v>
      </c>
      <c r="D242" s="19" t="n">
        <v>0.29057125487948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39922578505004</v>
      </c>
      <c r="D243" s="19" t="n">
        <v>0.13991278877957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96479452689811</v>
      </c>
      <c r="D244" s="19" t="n">
        <v>0.19642399109075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08687426647087</v>
      </c>
      <c r="D245" s="19" t="n">
        <v>0.090674260802265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2388573414668</v>
      </c>
      <c r="D246" s="19" t="n">
        <v>0.12495628126596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67818346508457</v>
      </c>
      <c r="D247" s="19" t="n">
        <v>0.1682197388992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33399177868691</v>
      </c>
      <c r="D248" s="19" t="n">
        <v>0.13339750888437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40573605925153</v>
      </c>
      <c r="D249" s="19" t="n">
        <v>0.054192172817701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483773681742879</v>
      </c>
      <c r="D250" s="19" t="n">
        <v>0.048444449259903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380029973675899</v>
      </c>
      <c r="D251" s="19" t="n">
        <v>0.03797437185360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429065219121554</v>
      </c>
      <c r="D252" s="19" t="n">
        <v>0.042898438831798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783210804218545</v>
      </c>
      <c r="D253" s="19" t="n">
        <v>0.082125340927765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967464816072836</v>
      </c>
      <c r="D254" s="19" t="n">
        <v>0.096571282807501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967653618702221</v>
      </c>
      <c r="D255" s="19" t="n">
        <v>0.096612143248036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668685056158778</v>
      </c>
      <c r="D256" s="19" t="n">
        <v>0.06685350930768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588908231901095</v>
      </c>
      <c r="D257" s="19" t="n">
        <v>0.058804633646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73563158126354</v>
      </c>
      <c r="D258" s="19" t="n">
        <v>0.17376606128406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16629133403797</v>
      </c>
      <c r="D259" s="19" t="n">
        <v>0.11628915762513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650308760720953</v>
      </c>
      <c r="D260" s="19" t="n">
        <v>0.065110836837554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993391777948484</v>
      </c>
      <c r="D261" s="19" t="n">
        <v>0.099139783751715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53920985834953</v>
      </c>
      <c r="D262" s="19" t="n">
        <v>0.25321116794224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310561935890164</v>
      </c>
      <c r="D263" s="19" t="n">
        <v>0.310521670273551</v>
      </c>
      <c r="E263" s="24" t="n">
        <v>0</v>
      </c>
      <c r="F263" s="25" t="n">
        <v>1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30808869658121</v>
      </c>
      <c r="D264" s="19" t="n">
        <v>0.1313811580738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12769709392835</v>
      </c>
      <c r="D265" s="27" t="n">
        <v>0.1124825904073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796740911822129</v>
      </c>
      <c r="D266" s="27" t="n">
        <v>0.079645720654904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54070580880639</v>
      </c>
      <c r="D267" s="19" t="n">
        <v>0.075235932538451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565764373118772</v>
      </c>
      <c r="D268" s="19" t="n">
        <v>0.056491679192558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10451069626323</v>
      </c>
      <c r="D269" s="19" t="n">
        <v>0.2096860207812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08847744867617</v>
      </c>
      <c r="D270" s="19" t="n">
        <v>0.2086761667901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37672320198597</v>
      </c>
      <c r="D271" s="19" t="n">
        <v>0.136982549246063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40799334544461</v>
      </c>
      <c r="D272" s="19" t="n">
        <v>0.14080544460426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76694671867763</v>
      </c>
      <c r="D273" s="19" t="n">
        <v>0.027861467051092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207708735750469</v>
      </c>
      <c r="D274" s="19" t="n">
        <v>0.020719005189944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58105612418629</v>
      </c>
      <c r="D275" s="19" t="n">
        <v>0.15873279268401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03379787003715</v>
      </c>
      <c r="D276" s="19" t="n">
        <v>0.20337978700371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520914679709712</v>
      </c>
      <c r="D277" s="19" t="n">
        <v>0.051976948866078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90979921070633</v>
      </c>
      <c r="D278" s="19" t="n">
        <v>0.19084510586404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75843286324555</v>
      </c>
      <c r="D279" s="19" t="n">
        <v>0.27586522198136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275714617518632</v>
      </c>
      <c r="D280" s="19" t="n">
        <v>0.275729648338134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803304246479469</v>
      </c>
      <c r="D281" s="19" t="n">
        <v>0.80307567992832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0984270409989278</v>
      </c>
      <c r="D282" s="19" t="n">
        <v>0.0098354329340007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136014656629245</v>
      </c>
      <c r="D283" s="27" t="n">
        <v>0.013591844333954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770449676735312</v>
      </c>
      <c r="D284" s="27" t="n">
        <v>0.076869474917006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23052706336793</v>
      </c>
      <c r="D285" s="27" t="n">
        <v>0.22423115116940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6288558643908</v>
      </c>
      <c r="D286" s="27" t="n">
        <v>0.16288091437771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25297072385942</v>
      </c>
      <c r="D287" s="19" t="n">
        <v>0.22499695290988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49350778409446</v>
      </c>
      <c r="D288" s="27" t="n">
        <v>0.14891736143538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15402255664504</v>
      </c>
      <c r="D289" s="19" t="n">
        <v>0.11537536446152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593217146869579</v>
      </c>
      <c r="D290" s="19" t="n">
        <v>0.059140962613032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27736708009329</v>
      </c>
      <c r="D291" s="19" t="n">
        <v>0.12746874884632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23032429644339</v>
      </c>
      <c r="D292" s="19" t="n">
        <v>0.22947642638743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810683802514756</v>
      </c>
      <c r="D293" s="19" t="n">
        <v>0.081258210131385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2634714115978</v>
      </c>
      <c r="D294" s="19" t="n">
        <v>0.12589945724147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737592248314995</v>
      </c>
      <c r="D295" s="19" t="n">
        <v>0.0740142267426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325032045268074</v>
      </c>
      <c r="D296" s="19" t="n">
        <v>0.32496653137428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138944579528282</v>
      </c>
      <c r="D297" s="19" t="n">
        <v>0.013894603239756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380251901683538</v>
      </c>
      <c r="D298" s="19" t="n">
        <v>0.03811095953386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05022424268247</v>
      </c>
      <c r="D299" s="19" t="n">
        <v>0.1057025223831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494723683456578</v>
      </c>
      <c r="D300" s="19" t="n">
        <v>0.049710007948278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991077514539571</v>
      </c>
      <c r="D301" s="19" t="n">
        <v>0.098933903960137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464800389971679</v>
      </c>
      <c r="D302" s="19" t="n">
        <v>0.046640585447793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534842995068354</v>
      </c>
      <c r="D303" s="19" t="n">
        <v>0.053473477072739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453487628195468</v>
      </c>
      <c r="D304" s="19" t="n">
        <v>0.045457439957517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542977715876923</v>
      </c>
      <c r="D305" s="19" t="n">
        <v>0.054221114463925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0651324041369379</v>
      </c>
      <c r="D306" s="19" t="n">
        <v>0.0064961880939046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19347472002389</v>
      </c>
      <c r="D307" s="19" t="n">
        <v>0.052006375802748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756673736080251</v>
      </c>
      <c r="D308" s="19" t="n">
        <v>0.07557099253046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32782337170007</v>
      </c>
      <c r="D309" s="19" t="n">
        <v>0.13278292895774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216488437630875</v>
      </c>
      <c r="D310" s="19" t="n">
        <v>0.021597179521187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888695415937742</v>
      </c>
      <c r="D311" s="19" t="n">
        <v>0.088866111068042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487512120479541</v>
      </c>
      <c r="D312" s="19" t="n">
        <v>0.048871002714553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583999226027145</v>
      </c>
      <c r="D313" s="19" t="n">
        <v>0.058330944634464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521692280598821</v>
      </c>
      <c r="D314" s="19" t="n">
        <v>0.052337183691701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6</v>
      </c>
      <c r="C315" s="8" t="n">
        <v>0.0824867922209972</v>
      </c>
      <c r="D315" s="19" t="n">
        <v>0.0827523533921988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335398386740502</v>
      </c>
      <c r="D316" s="19" t="n">
        <v>0.033460282388055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377580748135392</v>
      </c>
      <c r="D317" s="19" t="n">
        <v>0.037736206972488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349750913706966</v>
      </c>
      <c r="D318" s="19" t="n">
        <v>0.034934923950867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71495938141368</v>
      </c>
      <c r="D319" s="19" t="n">
        <v>0.071666351220671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17458345241416</v>
      </c>
      <c r="D320" s="19" t="n">
        <v>0.051631631312913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105560843115648</v>
      </c>
      <c r="D321" s="19" t="n">
        <v>0.10540366178185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57960710115906</v>
      </c>
      <c r="D322" s="19" t="n">
        <v>0.057912447032468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561507742940263</v>
      </c>
      <c r="D323" s="19" t="n">
        <v>0.056145964232786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480578778999813</v>
      </c>
      <c r="D324" s="19" t="n">
        <v>0.048188416987505</v>
      </c>
      <c r="E324" s="24" t="n">
        <v>0</v>
      </c>
      <c r="F324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6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23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3 JANVIER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24</v>
      </c>
      <c r="B3" s="120" t="s">
        <v>925</v>
      </c>
      <c r="C3" s="120" t="s">
        <v>926</v>
      </c>
      <c r="D3" s="120" t="s">
        <v>927</v>
      </c>
      <c r="E3" s="120" t="s">
        <v>928</v>
      </c>
      <c r="F3" s="120" t="s">
        <v>929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30</v>
      </c>
      <c r="C5" s="41" t="n">
        <v>0.112269832501414</v>
      </c>
      <c r="D5" s="9" t="n">
        <v>0.11204371562181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7656328726942</v>
      </c>
      <c r="D6" s="14" t="n">
        <v>0.15755577536066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2106156644624</v>
      </c>
      <c r="D7" s="19" t="n">
        <v>0.29137318427780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31</v>
      </c>
      <c r="C8" s="8" t="n">
        <v>0.33053045876612</v>
      </c>
      <c r="D8" s="19" t="n">
        <v>0.330401415960569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9472373409703</v>
      </c>
      <c r="D9" s="19" t="n">
        <v>0.059776930628551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0889312523192</v>
      </c>
      <c r="D10" s="19" t="n">
        <v>0.17034599780893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76893668647</v>
      </c>
      <c r="D11" s="19" t="n">
        <v>0.10567058470620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32</v>
      </c>
      <c r="C12" s="8" t="n">
        <v>0.129081171873099</v>
      </c>
      <c r="D12" s="19" t="n">
        <v>0.12880131720153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1160402723602</v>
      </c>
      <c r="D13" s="19" t="n">
        <v>0.17095847228454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6513044938594</v>
      </c>
      <c r="D14" s="19" t="n">
        <v>0.10627053273250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100328118415</v>
      </c>
      <c r="D15" s="19" t="n">
        <v>0.10986978769471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740418791846</v>
      </c>
      <c r="D16" s="19" t="n">
        <v>0.068171523272739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8810041632879</v>
      </c>
      <c r="D17" s="19" t="n">
        <v>0.079709164632391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9391833584041</v>
      </c>
      <c r="D18" s="19" t="n">
        <v>0.088044750034861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33</v>
      </c>
      <c r="C19" s="8" t="n">
        <v>0.104374024937291</v>
      </c>
      <c r="D19" s="19" t="n">
        <v>0.10458792204180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510383082493</v>
      </c>
      <c r="D20" s="19" t="n">
        <v>0.11742018731088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6996675738075</v>
      </c>
      <c r="D21" s="19" t="n">
        <v>0.34618772348870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6002026474976</v>
      </c>
      <c r="D22" s="19" t="n">
        <v>0.13575586163498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12215084173868</v>
      </c>
      <c r="D23" s="19" t="n">
        <v>0.080954287529742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607654599409</v>
      </c>
      <c r="D24" s="19" t="n">
        <v>0.10259803185449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00478002056334</v>
      </c>
      <c r="D26" s="19" t="n">
        <v>0.089865160224009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814272610503091</v>
      </c>
      <c r="D27" s="19" t="n">
        <v>0.082038526282142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34</v>
      </c>
      <c r="C28" s="8" t="n">
        <v>0.0721434394073864</v>
      </c>
      <c r="D28" s="19" t="n">
        <v>0.0721425674565682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935</v>
      </c>
      <c r="C29" s="8" t="n">
        <v>0.0829388296526165</v>
      </c>
      <c r="D29" s="19" t="n">
        <v>0.0829178289482007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83505305214742</v>
      </c>
      <c r="D30" s="19" t="n">
        <v>0.18322988854553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36</v>
      </c>
      <c r="C31" s="8" t="n">
        <v>0.161945278170388</v>
      </c>
      <c r="D31" s="19" t="n">
        <v>0.16129108277235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84591100348086</v>
      </c>
      <c r="D32" s="19" t="n">
        <v>0.089630406367010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37</v>
      </c>
      <c r="C33" s="8" t="n">
        <v>0.0503976558116831</v>
      </c>
      <c r="D33" s="19" t="n">
        <v>0.050307307777015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5161218363779</v>
      </c>
      <c r="D34" s="19" t="n">
        <v>0.097124226453435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05644674977382</v>
      </c>
      <c r="D35" s="19" t="n">
        <v>0.0703929972583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700120564014211</v>
      </c>
      <c r="D36" s="19" t="n">
        <v>0.069811016180655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0300233380799</v>
      </c>
      <c r="D37" s="19" t="n">
        <v>0.10293878804312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6846753070637</v>
      </c>
      <c r="D38" s="19" t="n">
        <v>0.13683331747756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873274684987304</v>
      </c>
      <c r="D39" s="19" t="n">
        <v>0.087183104130849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2386492973432</v>
      </c>
      <c r="D40" s="19" t="n">
        <v>0.15271463218978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5492286898725</v>
      </c>
      <c r="D41" s="19" t="n">
        <v>0.19550243816195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2430753134127</v>
      </c>
      <c r="D42" s="19" t="n">
        <v>0.10222292994635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38</v>
      </c>
      <c r="C43" s="8" t="n">
        <v>0.0692137080092729</v>
      </c>
      <c r="D43" s="19" t="n">
        <v>0.069343019459536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39</v>
      </c>
      <c r="C44" s="8" t="n">
        <v>0.0608497245446262</v>
      </c>
      <c r="D44" s="19" t="n">
        <v>0.060885985611974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0483395782947</v>
      </c>
      <c r="D45" s="19" t="n">
        <v>0.29030353616848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0483395782947</v>
      </c>
      <c r="D46" s="19" t="n">
        <v>0.29030353616848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0483395782947</v>
      </c>
      <c r="D47" s="19" t="n">
        <v>0.29030353616848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9575181635405</v>
      </c>
      <c r="D48" s="19" t="n">
        <v>0.16128155151806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4290599765354</v>
      </c>
      <c r="D49" s="19" t="n">
        <v>0.14288526199472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095010633403</v>
      </c>
      <c r="D50" s="19" t="n">
        <v>0.10108340839257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607620710382675</v>
      </c>
      <c r="D51" s="19" t="n">
        <v>0.060713941677298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6025873915721</v>
      </c>
      <c r="D52" s="19" t="n">
        <v>0.10577883933702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40</v>
      </c>
      <c r="C53" s="8" t="n">
        <v>0.0593220275440093</v>
      </c>
      <c r="D53" s="19" t="n">
        <v>0.059316698567427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744890484578311</v>
      </c>
      <c r="D54" s="19" t="n">
        <v>0.074482138916064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41</v>
      </c>
      <c r="C55" s="8" t="n">
        <v>0.154926358882603</v>
      </c>
      <c r="D55" s="19" t="n">
        <v>0.15437805931418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206750587709</v>
      </c>
      <c r="D56" s="19" t="n">
        <v>0.10919928799979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3096734438795</v>
      </c>
      <c r="D57" s="19" t="n">
        <v>0.11302417726976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172150003042</v>
      </c>
      <c r="D58" s="19" t="n">
        <v>0.21680161513035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5896905828938</v>
      </c>
      <c r="D59" s="19" t="n">
        <v>0.11585511791303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03192461955267</v>
      </c>
      <c r="D60" s="19" t="n">
        <v>0.103222192189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942</v>
      </c>
      <c r="C61" s="122" t="n">
        <v>0.0535374006898389</v>
      </c>
      <c r="D61" s="27" t="n">
        <v>0.053534946774776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39597110214887</v>
      </c>
      <c r="D62" s="27" t="n">
        <v>0.23955313216193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0802364903376689</v>
      </c>
      <c r="D63" s="27" t="n">
        <v>0.080515338510165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201406850939498</v>
      </c>
      <c r="D64" s="27" t="n">
        <v>0.20255873747219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43</v>
      </c>
      <c r="C65" s="122" t="n">
        <v>0.0873511698252135</v>
      </c>
      <c r="D65" s="27" t="n">
        <v>0.087276026472306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7853615710115</v>
      </c>
      <c r="D66" s="27" t="n">
        <v>0.13784380658859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44</v>
      </c>
      <c r="C67" s="8" t="n">
        <v>0.0657368819744671</v>
      </c>
      <c r="D67" s="19" t="n">
        <v>0.066183171409403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22866891220035</v>
      </c>
      <c r="D68" s="19" t="n">
        <v>0.12281844914115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5</v>
      </c>
      <c r="C69" s="8" t="n">
        <v>0.066106852700105</v>
      </c>
      <c r="D69" s="19" t="n">
        <v>0.066005957217363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46</v>
      </c>
      <c r="C70" s="8" t="n">
        <v>0.07724318677742</v>
      </c>
      <c r="D70" s="19" t="n">
        <v>0.077526167985497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55102650943264</v>
      </c>
      <c r="D71" s="19" t="n">
        <v>0.15490538187166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50660456281757</v>
      </c>
      <c r="D72" s="19" t="n">
        <v>0.065107460056136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44741808612</v>
      </c>
      <c r="D73" s="19" t="n">
        <v>0.19447395695630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617628050915095</v>
      </c>
      <c r="D74" s="19" t="n">
        <v>0.06162381480236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7341495015655</v>
      </c>
      <c r="D75" s="19" t="n">
        <v>0.15733446459201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927293220775029</v>
      </c>
      <c r="D76" s="19" t="n">
        <v>0.092921011140172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947</v>
      </c>
      <c r="C77" s="8" t="n">
        <v>0.0664242169628346</v>
      </c>
      <c r="D77" s="19" t="n">
        <v>0.066404835392104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0202834220589</v>
      </c>
      <c r="D78" s="19" t="n">
        <v>0.17981479556662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47910405066615</v>
      </c>
      <c r="D79" s="19" t="n">
        <v>0.054672700074035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784998648152438</v>
      </c>
      <c r="D80" s="19" t="n">
        <v>0.078278883498470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58514678589329</v>
      </c>
      <c r="D81" s="19" t="n">
        <v>0.15896621937505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48</v>
      </c>
      <c r="C82" s="8" t="n">
        <v>0.114144229726341</v>
      </c>
      <c r="D82" s="19" t="n">
        <v>0.114166882489423</v>
      </c>
      <c r="E82" s="20" t="n">
        <v>0</v>
      </c>
      <c r="F82" s="21" t="n">
        <v>1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44408361967164</v>
      </c>
      <c r="D83" s="19" t="n">
        <v>0.084249046860417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7363236747516</v>
      </c>
      <c r="D84" s="19" t="n">
        <v>0.21737190573482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62806851570143</v>
      </c>
      <c r="D85" s="19" t="n">
        <v>0.096109313096023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12523558022689</v>
      </c>
      <c r="D86" s="19" t="n">
        <v>0.07159845986467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3208440415459</v>
      </c>
      <c r="D87" s="19" t="n">
        <v>0.16322858247300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5186613760934</v>
      </c>
      <c r="D88" s="19" t="n">
        <v>0.061519149234658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8760610649142</v>
      </c>
      <c r="D89" s="19" t="n">
        <v>0.10851755110183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500423419999</v>
      </c>
      <c r="D90" s="19" t="n">
        <v>0.1514917827417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33699150305843</v>
      </c>
      <c r="D91" s="19" t="n">
        <v>0.093353548982061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861445705853303</v>
      </c>
      <c r="D92" s="19" t="n">
        <v>0.086490517633561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90483395782947</v>
      </c>
      <c r="D93" s="19" t="n">
        <v>0.29030353616848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09732696433133</v>
      </c>
      <c r="D94" s="19" t="n">
        <v>0.10972949157288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949</v>
      </c>
      <c r="C95" s="8" t="n">
        <v>0.109506425494294</v>
      </c>
      <c r="D95" s="19" t="n">
        <v>0.109478566775713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74116966151158</v>
      </c>
      <c r="D96" s="19" t="n">
        <v>0.17410044454014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47253323059038</v>
      </c>
      <c r="D97" s="19" t="n">
        <v>0.14724296481600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12562028092511</v>
      </c>
      <c r="D98" s="19" t="n">
        <v>0.112472769503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21483316899166</v>
      </c>
      <c r="D99" s="19" t="n">
        <v>0.22065992433559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74388026889174</v>
      </c>
      <c r="D100" s="19" t="n">
        <v>0.27443436490798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0550909305765</v>
      </c>
      <c r="D101" s="19" t="n">
        <v>0.15054865608353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433043793948568</v>
      </c>
      <c r="D102" s="19" t="n">
        <v>0.043243108719698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46439761125537</v>
      </c>
      <c r="D103" s="19" t="n">
        <v>0.064644786884989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602606789330104</v>
      </c>
      <c r="D104" s="19" t="n">
        <v>0.060256901474566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79720363461689</v>
      </c>
      <c r="D105" s="19" t="n">
        <v>0.17939313255800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44763383249139</v>
      </c>
      <c r="D106" s="19" t="n">
        <v>0.14430813685231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78966666206197</v>
      </c>
      <c r="D107" s="19" t="n">
        <v>0.18144465171832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0483395782947</v>
      </c>
      <c r="D108" s="19" t="n">
        <v>0.29030353616848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0483395782947</v>
      </c>
      <c r="D109" s="19" t="n">
        <v>0.29030353616848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0483395782947</v>
      </c>
      <c r="D110" s="19" t="n">
        <v>0.29030353616848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90483395782947</v>
      </c>
      <c r="D111" s="19" t="n">
        <v>0.29030353616848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940378090357555</v>
      </c>
      <c r="D112" s="19" t="n">
        <v>0.093888164843446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594498203564958</v>
      </c>
      <c r="D113" s="19" t="n">
        <v>0.05929407990160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68055996081878</v>
      </c>
      <c r="D114" s="19" t="n">
        <v>0.16995548296877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947482289480316</v>
      </c>
      <c r="D115" s="19" t="n">
        <v>0.094518565298696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4018030832114</v>
      </c>
      <c r="D116" s="19" t="n">
        <v>0.18405972069844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60381099449072</v>
      </c>
      <c r="D117" s="19" t="n">
        <v>0.16052212510520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16605555681143</v>
      </c>
      <c r="D118" s="19" t="n">
        <v>0.11703602060273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475201991437627</v>
      </c>
      <c r="D119" s="19" t="n">
        <v>0.047478563186430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838915797864296</v>
      </c>
      <c r="D120" s="19" t="n">
        <v>0.083849691861791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202026985504902</v>
      </c>
      <c r="D121" s="19" t="n">
        <v>0.20168079870705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81685815010633</v>
      </c>
      <c r="D122" s="19" t="n">
        <v>0.098549185600938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6797564804817</v>
      </c>
      <c r="D123" s="19" t="n">
        <v>0.10674278414695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50</v>
      </c>
      <c r="C124" s="8" t="n">
        <v>0.0639885096201707</v>
      </c>
      <c r="D124" s="19" t="n">
        <v>0.06392512160957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51</v>
      </c>
      <c r="C125" s="8" t="n">
        <v>0.129176367932652</v>
      </c>
      <c r="D125" s="19" t="n">
        <v>0.12961708501909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92750144027669</v>
      </c>
      <c r="D126" s="19" t="n">
        <v>0.39251063200345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51345024990875</v>
      </c>
      <c r="D127" s="19" t="n">
        <v>0.15133330151071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807302165936458</v>
      </c>
      <c r="D128" s="19" t="n">
        <v>0.080818692780337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628530288352696</v>
      </c>
      <c r="D129" s="19" t="n">
        <v>0.06277722252911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14827743506796</v>
      </c>
      <c r="D130" s="19" t="n">
        <v>0.041464894052140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72963775924977</v>
      </c>
      <c r="D131" s="19" t="n">
        <v>0.17460049712655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4909220390425</v>
      </c>
      <c r="D132" s="19" t="n">
        <v>0.10490601655704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86125976121814</v>
      </c>
      <c r="D133" s="19" t="n">
        <v>0.28604237012737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52</v>
      </c>
      <c r="C134" s="8" t="n">
        <v>0.211033172336545</v>
      </c>
      <c r="D134" s="19" t="n">
        <v>0.21062562717704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53</v>
      </c>
      <c r="C135" s="8" t="n">
        <v>0.199553431893445</v>
      </c>
      <c r="D135" s="19" t="n">
        <v>0.19916985179840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65046141696156</v>
      </c>
      <c r="D136" s="19" t="n">
        <v>0.16459728986662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297451897635436</v>
      </c>
      <c r="D137" s="19" t="n">
        <v>0.29666593184354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293822278193176</v>
      </c>
      <c r="D138" s="19" t="n">
        <v>0.29293359776215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54</v>
      </c>
      <c r="C139" s="8" t="n">
        <v>0.214577151646859</v>
      </c>
      <c r="D139" s="19" t="n">
        <v>0.21596274824025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1378451598319</v>
      </c>
      <c r="D140" s="19" t="n">
        <v>0.031336942861217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5</v>
      </c>
      <c r="C141" s="8" t="n">
        <v>0.0650156740591295</v>
      </c>
      <c r="D141" s="19" t="n">
        <v>0.0650121099193536</v>
      </c>
      <c r="E141" s="20" t="n">
        <v>0</v>
      </c>
      <c r="F141" s="21" t="n">
        <v>1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495785711505652</v>
      </c>
      <c r="D142" s="19" t="n">
        <v>0.4954192017472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7440366781675</v>
      </c>
      <c r="D143" s="19" t="n">
        <v>0.17741352403237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56</v>
      </c>
      <c r="C144" s="8" t="n">
        <v>0.0486145201805229</v>
      </c>
      <c r="D144" s="19" t="n">
        <v>0.048691773062596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57</v>
      </c>
      <c r="C145" s="8" t="n">
        <v>0.0796402629881315</v>
      </c>
      <c r="D145" s="19" t="n">
        <v>0.079942420502216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8</v>
      </c>
      <c r="C146" s="8" t="n">
        <v>0.0557608754127695</v>
      </c>
      <c r="D146" s="19" t="n">
        <v>0.055629520095278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42067113333417</v>
      </c>
      <c r="D147" s="19" t="n">
        <v>0.14219729314245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9</v>
      </c>
      <c r="C148" s="8" t="n">
        <v>0.0688262433185455</v>
      </c>
      <c r="D148" s="19" t="n">
        <v>0.068797143825847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2860181145186</v>
      </c>
      <c r="D149" s="19" t="n">
        <v>0.15286080776333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60</v>
      </c>
      <c r="C150" s="8" t="n">
        <v>0.104330739782489</v>
      </c>
      <c r="D150" s="19" t="n">
        <v>0.10400601534895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14291043777123</v>
      </c>
      <c r="D151" s="19" t="n">
        <v>0.11397579431671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61</v>
      </c>
      <c r="C152" s="8" t="n">
        <v>0.0919000153108043</v>
      </c>
      <c r="D152" s="19" t="n">
        <v>0.0919054155541129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33793315433419</v>
      </c>
      <c r="D153" s="19" t="n">
        <v>0.13375537561901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87776315380571</v>
      </c>
      <c r="D154" s="19" t="n">
        <v>0.18746649670706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41647959634794</v>
      </c>
      <c r="D155" s="19" t="n">
        <v>0.14140085310854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0739298619188668</v>
      </c>
      <c r="D156" s="19" t="n">
        <v>0.073930873233214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49188893671869</v>
      </c>
      <c r="D157" s="19" t="n">
        <v>0.14888155900859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962</v>
      </c>
      <c r="C158" s="8" t="n">
        <v>0.182308769033137</v>
      </c>
      <c r="D158" s="19" t="n">
        <v>0.182291793128072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44398916230424</v>
      </c>
      <c r="D159" s="19" t="n">
        <v>0.14500657874734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27579633790958</v>
      </c>
      <c r="D160" s="19" t="n">
        <v>0.12734312327955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52115227974196</v>
      </c>
      <c r="D161" s="19" t="n">
        <v>0.055084867478609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92694334571473</v>
      </c>
      <c r="D162" s="19" t="n">
        <v>0.29714418219247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63</v>
      </c>
      <c r="C163" s="8" t="n">
        <v>0.0756538395781587</v>
      </c>
      <c r="D163" s="19" t="n">
        <v>0.075815203550237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64</v>
      </c>
      <c r="C164" s="8" t="n">
        <v>0.207199012235548</v>
      </c>
      <c r="D164" s="19" t="n">
        <v>0.20661672270185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65</v>
      </c>
      <c r="C165" s="8" t="n">
        <v>0.121839822691121</v>
      </c>
      <c r="D165" s="19" t="n">
        <v>0.12149109024917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01642766737196</v>
      </c>
      <c r="D166" s="19" t="n">
        <v>0.10135897141681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227584236870727</v>
      </c>
      <c r="D167" s="19" t="n">
        <v>0.22804209494552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62882736683837</v>
      </c>
      <c r="D168" s="19" t="n">
        <v>0.16350978834111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966</v>
      </c>
      <c r="C169" s="8" t="n">
        <v>0.169039318215513</v>
      </c>
      <c r="D169" s="19" t="n">
        <v>0.16861698923344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0610937872358649</v>
      </c>
      <c r="D170" s="19" t="n">
        <v>0.061093784094206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47649020143845</v>
      </c>
      <c r="D171" s="19" t="n">
        <v>0.14761250641315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90853139822801</v>
      </c>
      <c r="D172" s="19" t="n">
        <v>0.19086071500623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42003632827476</v>
      </c>
      <c r="D173" s="19" t="n">
        <v>0.14269337554419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11989479177711</v>
      </c>
      <c r="D174" s="19" t="n">
        <v>0.21388152240640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67</v>
      </c>
      <c r="C175" s="8" t="n">
        <v>0.0878409461442822</v>
      </c>
      <c r="D175" s="19" t="n">
        <v>0.087749161292046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835982759840933</v>
      </c>
      <c r="D176" s="19" t="n">
        <v>0.083389024223715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72272829564904</v>
      </c>
      <c r="D177" s="27" t="n">
        <v>0.096927809845566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7062882585293</v>
      </c>
      <c r="D178" s="19" t="n">
        <v>0.11665797656404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68</v>
      </c>
      <c r="C179" s="8" t="n">
        <v>0.0559359605911291</v>
      </c>
      <c r="D179" s="19" t="n">
        <v>0.05579848818115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0921566662620116</v>
      </c>
      <c r="D180" s="19" t="n">
        <v>0.092091942732266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37737388594713</v>
      </c>
      <c r="D181" s="19" t="n">
        <v>0.13769771355493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69</v>
      </c>
      <c r="C182" s="8" t="n">
        <v>0.0721413503693462</v>
      </c>
      <c r="D182" s="19" t="n">
        <v>0.072007180339595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70</v>
      </c>
      <c r="C183" s="8" t="n">
        <v>0.243710493277811</v>
      </c>
      <c r="D183" s="19" t="n">
        <v>0.24306077990068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39344624569404</v>
      </c>
      <c r="D184" s="19" t="n">
        <v>0.13924349173303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45151556966373</v>
      </c>
      <c r="D185" s="19" t="n">
        <v>0.24482624103330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11562247781289</v>
      </c>
      <c r="D186" s="19" t="n">
        <v>0.21214247668640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12647002349604</v>
      </c>
      <c r="D187" s="19" t="n">
        <v>0.11237474709569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56512715769396</v>
      </c>
      <c r="D188" s="19" t="n">
        <v>0.065478657717304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04853804144939</v>
      </c>
      <c r="D189" s="19" t="n">
        <v>0.10477941569559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38641894390147</v>
      </c>
      <c r="D190" s="19" t="n">
        <v>0.34024790191029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644235825396764</v>
      </c>
      <c r="D191" s="19" t="n">
        <v>0.064557947792225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03229372367554</v>
      </c>
      <c r="D192" s="19" t="n">
        <v>0.20324662468347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83508325994836</v>
      </c>
      <c r="D193" s="19" t="n">
        <v>0.18309437609829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96002739485419</v>
      </c>
      <c r="D194" s="19" t="n">
        <v>0.29578531385573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21958838376475</v>
      </c>
      <c r="D195" s="19" t="n">
        <v>0.22140018043375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825091336749871</v>
      </c>
      <c r="D196" s="19" t="n">
        <v>0.082455940933553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19478138137727</v>
      </c>
      <c r="D197" s="19" t="n">
        <v>0.12022601562345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31641406392834</v>
      </c>
      <c r="D198" s="19" t="n">
        <v>0.31706571293094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706621433234254</v>
      </c>
      <c r="D199" s="19" t="n">
        <v>0.070641572167874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93624094546586</v>
      </c>
      <c r="D200" s="19" t="n">
        <v>0.19348318405024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31814891694624</v>
      </c>
      <c r="D201" s="19" t="n">
        <v>0.13171084403672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653308595471521</v>
      </c>
      <c r="D202" s="19" t="n">
        <v>0.065309500533451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59210465684022</v>
      </c>
      <c r="D203" s="19" t="n">
        <v>0.1587653287421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37011149044965</v>
      </c>
      <c r="D204" s="19" t="n">
        <v>0.13666615171614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823803219991874</v>
      </c>
      <c r="D205" s="19" t="n">
        <v>0.082562251425606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71</v>
      </c>
      <c r="C206" s="8" t="n">
        <v>0.150511645913931</v>
      </c>
      <c r="D206" s="19" t="n">
        <v>0.1505317978363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72</v>
      </c>
      <c r="C207" s="8" t="n">
        <v>0.063023021407423</v>
      </c>
      <c r="D207" s="19" t="n">
        <v>0.062948307239874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749615556356543</v>
      </c>
      <c r="D208" s="19" t="n">
        <v>0.074981115817035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69893673994199</v>
      </c>
      <c r="D209" s="19" t="n">
        <v>0.16962805109259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1639110167424</v>
      </c>
      <c r="D210" s="19" t="n">
        <v>0.11634536249285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9846074786517</v>
      </c>
      <c r="D211" s="19" t="n">
        <v>0.1981095751228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55678473236877</v>
      </c>
      <c r="D212" s="27" t="n">
        <v>0.15599416121799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248155662127994</v>
      </c>
      <c r="D213" s="27" t="n">
        <v>0.24849190394770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73</v>
      </c>
      <c r="C214" s="8" t="n">
        <v>0.0632246896704448</v>
      </c>
      <c r="D214" s="19" t="n">
        <v>0.063939049786125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735117523696404</v>
      </c>
      <c r="D215" s="19" t="n">
        <v>0.073500211928384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0960572192673119</v>
      </c>
      <c r="D216" s="19" t="n">
        <v>0.095816635275692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74</v>
      </c>
      <c r="C217" s="8" t="n">
        <v>0.0631410950930314</v>
      </c>
      <c r="D217" s="19" t="n">
        <v>0.062981391920046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76169316001614</v>
      </c>
      <c r="D218" s="19" t="n">
        <v>0.17564519100259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572131891206729</v>
      </c>
      <c r="D219" s="19" t="n">
        <v>0.057274498121134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5465209636362</v>
      </c>
      <c r="D220" s="19" t="n">
        <v>0.17597769536460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75</v>
      </c>
      <c r="C221" s="8" t="n">
        <v>0.177008233234593</v>
      </c>
      <c r="D221" s="19" t="n">
        <v>0.17700879876389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75078291240773</v>
      </c>
      <c r="D222" s="19" t="n">
        <v>0.077125889664080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76</v>
      </c>
      <c r="C223" s="8" t="n">
        <v>0.0976620795067902</v>
      </c>
      <c r="D223" s="19" t="n">
        <v>0.099217337110977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77</v>
      </c>
      <c r="C224" s="8" t="n">
        <v>0.0610883608413756</v>
      </c>
      <c r="D224" s="19" t="n">
        <v>0.061144658894002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649593809457503</v>
      </c>
      <c r="D225" s="19" t="n">
        <v>0.064746606928495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47070444070224</v>
      </c>
      <c r="D226" s="31" t="n">
        <v>0.1469711801674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78</v>
      </c>
      <c r="C227" s="8" t="n">
        <v>0.393166725182261</v>
      </c>
      <c r="D227" s="19" t="n">
        <v>0.392155820107426</v>
      </c>
      <c r="E227" s="20" t="n">
        <v>0</v>
      </c>
      <c r="F227" s="21" t="n">
        <v>1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43009631957143</v>
      </c>
      <c r="D228" s="19" t="n">
        <v>0.14299658139702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70979742164939</v>
      </c>
      <c r="D229" s="19" t="n">
        <v>0.17064115723567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519300280942992</v>
      </c>
      <c r="D230" s="19" t="n">
        <v>0.051932670030936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9</v>
      </c>
      <c r="C231" s="8" t="n">
        <v>0.0821085838672593</v>
      </c>
      <c r="D231" s="19" t="n">
        <v>0.0821127611358631</v>
      </c>
      <c r="E231" s="20" t="n">
        <v>1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29321228132751</v>
      </c>
      <c r="D232" s="19" t="n">
        <v>0.22929647672684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47185124323251</v>
      </c>
      <c r="D233" s="19" t="n">
        <v>0.14725089187009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762030295781494</v>
      </c>
      <c r="D234" s="19" t="n">
        <v>0.076014140734986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79</v>
      </c>
      <c r="C235" s="8" t="n">
        <v>0.0733729255212788</v>
      </c>
      <c r="D235" s="19" t="n">
        <v>0.073112718891141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80</v>
      </c>
      <c r="C236" s="8" t="n">
        <v>0.0606661526076847</v>
      </c>
      <c r="D236" s="19" t="n">
        <v>0.060646142609830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0924404748642106</v>
      </c>
      <c r="D237" s="19" t="n">
        <v>0.092651781512423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81</v>
      </c>
      <c r="C238" s="8" t="n">
        <v>0.0993259883931776</v>
      </c>
      <c r="D238" s="19" t="n">
        <v>0.099157214082830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67801390184679</v>
      </c>
      <c r="D239" s="19" t="n">
        <v>0.16740230473326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821400291389894</v>
      </c>
      <c r="D240" s="19" t="n">
        <v>0.081952583507304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672795399323954</v>
      </c>
      <c r="D241" s="19" t="n">
        <v>0.067190432273335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289893676369201</v>
      </c>
      <c r="D242" s="19" t="n">
        <v>0.29057125487948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39922578505004</v>
      </c>
      <c r="D243" s="19" t="n">
        <v>0.13991278877957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96479452689811</v>
      </c>
      <c r="D244" s="19" t="n">
        <v>0.19642399109075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08687426647087</v>
      </c>
      <c r="D245" s="19" t="n">
        <v>0.090674260802265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982</v>
      </c>
      <c r="C246" s="8" t="n">
        <v>0.12388573414668</v>
      </c>
      <c r="D246" s="19" t="n">
        <v>0.12495628126596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67818346508457</v>
      </c>
      <c r="D247" s="19" t="n">
        <v>0.1682197388992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33399177868691</v>
      </c>
      <c r="D248" s="19" t="n">
        <v>0.13339750888437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83</v>
      </c>
      <c r="C249" s="8" t="n">
        <v>0.0540573605925153</v>
      </c>
      <c r="D249" s="19" t="n">
        <v>0.054192172817701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84</v>
      </c>
      <c r="C250" s="8" t="n">
        <v>0.0483773681742879</v>
      </c>
      <c r="D250" s="19" t="n">
        <v>0.048444449259903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85</v>
      </c>
      <c r="C251" s="8" t="n">
        <v>0.0380029973675899</v>
      </c>
      <c r="D251" s="19" t="n">
        <v>0.03797437185360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429065219121554</v>
      </c>
      <c r="D252" s="19" t="n">
        <v>0.042898438831798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783210804218545</v>
      </c>
      <c r="D253" s="19" t="n">
        <v>0.082125340927765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967464816072836</v>
      </c>
      <c r="D254" s="19" t="n">
        <v>0.096571282807501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967653618702221</v>
      </c>
      <c r="D255" s="19" t="n">
        <v>0.096612143248036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986</v>
      </c>
      <c r="C256" s="8" t="n">
        <v>0.0668685056158778</v>
      </c>
      <c r="D256" s="19" t="n">
        <v>0.06685350930768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588908231901095</v>
      </c>
      <c r="D257" s="19" t="n">
        <v>0.058804633646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2" t="n">
        <v>0.173563158126354</v>
      </c>
      <c r="D258" s="19" t="n">
        <v>0.17376606128406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116629133403797</v>
      </c>
      <c r="D259" s="19" t="n">
        <v>0.11628915762513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2" t="n">
        <v>0.0650308760720953</v>
      </c>
      <c r="D260" s="19" t="n">
        <v>0.065110836837554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0993391777948484</v>
      </c>
      <c r="D261" s="19" t="n">
        <v>0.099139783751715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253920985834953</v>
      </c>
      <c r="D262" s="19" t="n">
        <v>0.25321116794224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987</v>
      </c>
      <c r="C263" s="122" t="n">
        <v>0.310561935890164</v>
      </c>
      <c r="D263" s="19" t="n">
        <v>0.310521670273551</v>
      </c>
      <c r="E263" s="20" t="n">
        <v>0</v>
      </c>
      <c r="F263" s="21" t="n">
        <v>1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130808869658121</v>
      </c>
      <c r="D264" s="19" t="n">
        <v>0.1313811580738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12769709392835</v>
      </c>
      <c r="D265" s="27" t="n">
        <v>0.1124825904073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796740911822129</v>
      </c>
      <c r="D266" s="27" t="n">
        <v>0.079645720654904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754070580880639</v>
      </c>
      <c r="D267" s="19" t="n">
        <v>0.075235932538451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988</v>
      </c>
      <c r="C268" s="8" t="n">
        <v>0.0565764373118772</v>
      </c>
      <c r="D268" s="19" t="n">
        <v>0.056491679192558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10451069626323</v>
      </c>
      <c r="D269" s="19" t="n">
        <v>0.2096860207812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08847744867617</v>
      </c>
      <c r="D270" s="19" t="n">
        <v>0.2086761667901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989</v>
      </c>
      <c r="C271" s="8" t="n">
        <v>0.137672320198597</v>
      </c>
      <c r="D271" s="19" t="n">
        <v>0.136982549246063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40799334544461</v>
      </c>
      <c r="D272" s="19" t="n">
        <v>0.14080544460426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990</v>
      </c>
      <c r="C273" s="8" t="n">
        <v>0.0276694671867763</v>
      </c>
      <c r="D273" s="19" t="n">
        <v>0.027861467051092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207708735750469</v>
      </c>
      <c r="D274" s="19" t="n">
        <v>0.020719005189944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58105612418629</v>
      </c>
      <c r="D275" s="19" t="n">
        <v>0.15873279268401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03379787003715</v>
      </c>
      <c r="D276" s="19" t="n">
        <v>0.20337978700371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520914679709712</v>
      </c>
      <c r="D277" s="19" t="n">
        <v>0.051976948866078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90979921070633</v>
      </c>
      <c r="D278" s="19" t="n">
        <v>0.19084510586404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75843286324555</v>
      </c>
      <c r="D279" s="19" t="n">
        <v>0.27586522198136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991</v>
      </c>
      <c r="C280" s="8" t="n">
        <v>0.275714617518632</v>
      </c>
      <c r="D280" s="19" t="n">
        <v>0.275729648338134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803304246479469</v>
      </c>
      <c r="D281" s="19" t="n">
        <v>0.80307567992832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0984270409989278</v>
      </c>
      <c r="D282" s="19" t="n">
        <v>0.0098354329340007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136014656629245</v>
      </c>
      <c r="D283" s="27" t="n">
        <v>0.013591844333954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770449676735312</v>
      </c>
      <c r="D284" s="27" t="n">
        <v>0.076869474917006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23052706336793</v>
      </c>
      <c r="D285" s="27" t="n">
        <v>0.22423115116940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6288558643908</v>
      </c>
      <c r="D286" s="27" t="n">
        <v>0.16288091437771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25297072385942</v>
      </c>
      <c r="D287" s="19" t="n">
        <v>0.22499695290988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49350778409446</v>
      </c>
      <c r="D288" s="27" t="n">
        <v>0.14891736143538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15402255664504</v>
      </c>
      <c r="D289" s="19" t="n">
        <v>0.11537536446152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992</v>
      </c>
      <c r="C290" s="8" t="n">
        <v>0.0593217146869579</v>
      </c>
      <c r="D290" s="19" t="n">
        <v>0.059140962613032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27736708009329</v>
      </c>
      <c r="D291" s="19" t="n">
        <v>0.12746874884632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23032429644339</v>
      </c>
      <c r="D292" s="19" t="n">
        <v>0.22947642638743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810683802514756</v>
      </c>
      <c r="D293" s="19" t="n">
        <v>0.081258210131385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2634714115978</v>
      </c>
      <c r="D294" s="19" t="n">
        <v>0.12589945724147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993</v>
      </c>
      <c r="C295" s="8" t="n">
        <v>0.0737592248314995</v>
      </c>
      <c r="D295" s="19" t="n">
        <v>0.0740142267426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325032045268074</v>
      </c>
      <c r="D296" s="19" t="n">
        <v>0.32496653137428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138944579528282</v>
      </c>
      <c r="D297" s="19" t="n">
        <v>0.013894603239756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380251901683538</v>
      </c>
      <c r="D298" s="19" t="n">
        <v>0.03811095953386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05022424268247</v>
      </c>
      <c r="D299" s="19" t="n">
        <v>0.1057025223831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494723683456578</v>
      </c>
      <c r="D300" s="19" t="n">
        <v>0.049710007948278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991077514539571</v>
      </c>
      <c r="D301" s="19" t="n">
        <v>0.098933903960137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464800389971679</v>
      </c>
      <c r="D302" s="19" t="n">
        <v>0.046640585447793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534842995068354</v>
      </c>
      <c r="D303" s="19" t="n">
        <v>0.053473477072739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453487628195468</v>
      </c>
      <c r="D304" s="19" t="n">
        <v>0.045457439957517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542977715876923</v>
      </c>
      <c r="D305" s="19" t="n">
        <v>0.054221114463925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0651324041369379</v>
      </c>
      <c r="D306" s="19" t="n">
        <v>0.0064961880939046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19347472002389</v>
      </c>
      <c r="D307" s="19" t="n">
        <v>0.052006375802748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756673736080251</v>
      </c>
      <c r="D308" s="19" t="n">
        <v>0.07557099253046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32782337170007</v>
      </c>
      <c r="D309" s="19" t="n">
        <v>0.13278292895774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216488437630875</v>
      </c>
      <c r="D310" s="19" t="n">
        <v>0.021597179521187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888695415937742</v>
      </c>
      <c r="D311" s="19" t="n">
        <v>0.088866111068042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994</v>
      </c>
      <c r="C312" s="8" t="n">
        <v>0.0487512120479541</v>
      </c>
      <c r="D312" s="19" t="n">
        <v>0.048871002714553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583999226027145</v>
      </c>
      <c r="D313" s="19" t="n">
        <v>0.058330944634464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995</v>
      </c>
      <c r="C314" s="8" t="n">
        <v>0.0521692280598821</v>
      </c>
      <c r="D314" s="19" t="n">
        <v>0.052337183691701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996</v>
      </c>
      <c r="C315" s="8" t="n">
        <v>0.0824867922209972</v>
      </c>
      <c r="D315" s="19" t="n">
        <v>0.0827523533921988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335398386740502</v>
      </c>
      <c r="D316" s="19" t="n">
        <v>0.033460282388055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377580748135392</v>
      </c>
      <c r="D317" s="19" t="n">
        <v>0.037736206972488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349750913706966</v>
      </c>
      <c r="D318" s="19" t="n">
        <v>0.034934923950867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71495938141368</v>
      </c>
      <c r="D319" s="19" t="n">
        <v>0.071666351220671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517458345241416</v>
      </c>
      <c r="D320" s="19" t="n">
        <v>0.051631631312913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105560843115648</v>
      </c>
      <c r="D321" s="19" t="n">
        <v>0.10540366178185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57960710115906</v>
      </c>
      <c r="D322" s="19" t="n">
        <v>0.057912447032468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997</v>
      </c>
      <c r="C323" s="8" t="n">
        <v>0.0561507742940263</v>
      </c>
      <c r="D323" s="19" t="n">
        <v>0.056145964232786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480578778999813</v>
      </c>
      <c r="D324" s="19" t="n">
        <v>0.048188416987505</v>
      </c>
      <c r="E324" s="20" t="n">
        <v>0</v>
      </c>
      <c r="F324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4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JANVIER 2022</v>
      </c>
      <c r="B2" s="33"/>
      <c r="C2" s="33"/>
      <c r="D2" s="33"/>
    </row>
    <row r="3" customFormat="false" ht="12.75" hidden="false" customHeight="true" outlineLevel="0" collapsed="false">
      <c r="A3" s="125" t="s">
        <v>998</v>
      </c>
      <c r="B3" s="34" t="s">
        <v>925</v>
      </c>
      <c r="C3" s="34" t="s">
        <v>926</v>
      </c>
      <c r="D3" s="126" t="s">
        <v>927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0176389621802211</v>
      </c>
      <c r="D5" s="19" t="n">
        <v>0.00175703248539452</v>
      </c>
    </row>
    <row r="6" customFormat="false" ht="15" hidden="false" customHeight="false" outlineLevel="0" collapsed="false">
      <c r="A6" s="17" t="s">
        <v>648</v>
      </c>
      <c r="B6" s="18" t="s">
        <v>647</v>
      </c>
      <c r="C6" s="8" t="n">
        <v>0.00275095626257768</v>
      </c>
      <c r="D6" s="19" t="n">
        <v>0.00273774195133232</v>
      </c>
    </row>
    <row r="7" customFormat="false" ht="15" hidden="false" customHeight="false" outlineLevel="0" collapsed="false">
      <c r="A7" s="17" t="s">
        <v>649</v>
      </c>
      <c r="B7" s="18" t="s">
        <v>647</v>
      </c>
      <c r="C7" s="8" t="n">
        <v>0.00277935133840435</v>
      </c>
      <c r="D7" s="19" t="n">
        <v>0.00276598088569263</v>
      </c>
    </row>
    <row r="8" customFormat="false" ht="15" hidden="false" customHeight="false" outlineLevel="0" collapsed="false">
      <c r="A8" s="17" t="s">
        <v>650</v>
      </c>
      <c r="B8" s="18" t="s">
        <v>647</v>
      </c>
      <c r="C8" s="8" t="n">
        <v>0.00254855170885956</v>
      </c>
      <c r="D8" s="19" t="n">
        <v>0.0025363601173709</v>
      </c>
    </row>
    <row r="9" customFormat="false" ht="15" hidden="false" customHeight="false" outlineLevel="0" collapsed="false">
      <c r="A9" s="17" t="s">
        <v>651</v>
      </c>
      <c r="B9" s="18" t="s">
        <v>999</v>
      </c>
      <c r="C9" s="8" t="n">
        <v>0.0180333879895271</v>
      </c>
      <c r="D9" s="19" t="n">
        <v>0.0179732205715878</v>
      </c>
    </row>
    <row r="10" customFormat="false" ht="15" hidden="false" customHeight="false" outlineLevel="0" collapsed="false">
      <c r="A10" s="17" t="s">
        <v>653</v>
      </c>
      <c r="B10" s="18" t="s">
        <v>1000</v>
      </c>
      <c r="C10" s="8" t="n">
        <v>0.0108173014936634</v>
      </c>
      <c r="D10" s="19" t="n">
        <v>0.0107931760780631</v>
      </c>
    </row>
    <row r="11" customFormat="false" ht="15" hidden="false" customHeight="false" outlineLevel="0" collapsed="false">
      <c r="A11" s="17" t="s">
        <v>655</v>
      </c>
      <c r="B11" s="18" t="s">
        <v>1001</v>
      </c>
      <c r="C11" s="8" t="n">
        <v>0.00452544115231703</v>
      </c>
      <c r="D11" s="19" t="n">
        <v>0.00451762509451971</v>
      </c>
    </row>
    <row r="12" customFormat="false" ht="14.25" hidden="false" customHeight="true" outlineLevel="0" collapsed="false">
      <c r="A12" s="17" t="s">
        <v>657</v>
      </c>
      <c r="B12" s="18" t="s">
        <v>658</v>
      </c>
      <c r="C12" s="8" t="n">
        <v>0.000829282608795211</v>
      </c>
      <c r="D12" s="19" t="n">
        <v>0.000828870991808367</v>
      </c>
    </row>
    <row r="13" customFormat="false" ht="15" hidden="false" customHeight="false" outlineLevel="0" collapsed="false">
      <c r="A13" s="17" t="s">
        <v>659</v>
      </c>
      <c r="B13" s="18" t="s">
        <v>658</v>
      </c>
      <c r="C13" s="8" t="n">
        <v>0.00237307852223149</v>
      </c>
      <c r="D13" s="19" t="n">
        <v>0.00236118331688787</v>
      </c>
    </row>
    <row r="14" customFormat="false" ht="15" hidden="false" customHeight="false" outlineLevel="0" collapsed="false">
      <c r="A14" s="17" t="s">
        <v>660</v>
      </c>
      <c r="B14" s="18" t="s">
        <v>658</v>
      </c>
      <c r="C14" s="8" t="n">
        <v>0.00239703131723468</v>
      </c>
      <c r="D14" s="19" t="n">
        <v>0.00238501604699964</v>
      </c>
    </row>
    <row r="15" customFormat="false" ht="15" hidden="false" customHeight="false" outlineLevel="0" collapsed="false">
      <c r="A15" s="17" t="s">
        <v>661</v>
      </c>
      <c r="B15" s="18" t="s">
        <v>658</v>
      </c>
      <c r="C15" s="8" t="n">
        <v>0.00239983458544058</v>
      </c>
      <c r="D15" s="19" t="n">
        <v>0.00238780526364735</v>
      </c>
    </row>
    <row r="16" customFormat="false" ht="15" hidden="false" customHeight="false" outlineLevel="0" collapsed="false">
      <c r="A16" s="17" t="s">
        <v>662</v>
      </c>
      <c r="B16" s="18" t="s">
        <v>1002</v>
      </c>
      <c r="C16" s="8" t="n">
        <v>0.0452954498189371</v>
      </c>
      <c r="D16" s="19" t="n">
        <v>0.0451320711157771</v>
      </c>
    </row>
    <row r="17" customFormat="false" ht="15" hidden="false" customHeight="false" outlineLevel="0" collapsed="false">
      <c r="A17" s="17" t="s">
        <v>664</v>
      </c>
      <c r="B17" s="18" t="s">
        <v>1003</v>
      </c>
      <c r="C17" s="8" t="n">
        <v>0.0486213007118275</v>
      </c>
      <c r="D17" s="19" t="n">
        <v>0.0487424122897142</v>
      </c>
    </row>
    <row r="18" customFormat="false" ht="15" hidden="false" customHeight="false" outlineLevel="0" collapsed="false">
      <c r="A18" s="17" t="s">
        <v>666</v>
      </c>
      <c r="B18" s="18" t="s">
        <v>1004</v>
      </c>
      <c r="C18" s="8" t="n">
        <v>0.0492586827299111</v>
      </c>
      <c r="D18" s="19" t="n">
        <v>0.0493488404350146</v>
      </c>
    </row>
    <row r="19" customFormat="false" ht="15" hidden="false" customHeight="false" outlineLevel="0" collapsed="false">
      <c r="A19" s="17" t="s">
        <v>668</v>
      </c>
      <c r="B19" s="18" t="s">
        <v>669</v>
      </c>
      <c r="C19" s="8" t="n">
        <v>0.0248112686368495</v>
      </c>
      <c r="D19" s="19" t="n">
        <v>0.0245618783206105</v>
      </c>
    </row>
    <row r="20" customFormat="false" ht="15" hidden="false" customHeight="false" outlineLevel="0" collapsed="false">
      <c r="A20" s="17" t="s">
        <v>670</v>
      </c>
      <c r="B20" s="18" t="s">
        <v>669</v>
      </c>
      <c r="C20" s="8" t="n">
        <v>0.0721805458503185</v>
      </c>
      <c r="D20" s="19" t="n">
        <v>0.0714548222998988</v>
      </c>
    </row>
    <row r="21" customFormat="false" ht="15" hidden="false" customHeight="false" outlineLevel="0" collapsed="false">
      <c r="A21" s="17" t="s">
        <v>671</v>
      </c>
      <c r="B21" s="22" t="s">
        <v>669</v>
      </c>
      <c r="C21" s="8" t="n">
        <v>0.0680744581748152</v>
      </c>
      <c r="D21" s="19" t="n">
        <v>0.0673894735858784</v>
      </c>
    </row>
    <row r="22" customFormat="false" ht="15" hidden="false" customHeight="false" outlineLevel="0" collapsed="false">
      <c r="A22" s="17" t="s">
        <v>672</v>
      </c>
      <c r="B22" s="18" t="s">
        <v>1005</v>
      </c>
      <c r="C22" s="8" t="n">
        <v>0.0482730435101816</v>
      </c>
      <c r="D22" s="19" t="n">
        <v>0.0483294682325347</v>
      </c>
    </row>
    <row r="23" customFormat="false" ht="15" hidden="false" customHeight="false" outlineLevel="0" collapsed="false">
      <c r="A23" s="17" t="s">
        <v>674</v>
      </c>
      <c r="B23" s="18" t="s">
        <v>1006</v>
      </c>
      <c r="C23" s="8" t="n">
        <v>0.107350218377156</v>
      </c>
      <c r="D23" s="19" t="n">
        <v>0.107204892926889</v>
      </c>
    </row>
    <row r="24" customFormat="false" ht="15" hidden="false" customHeight="false" outlineLevel="0" collapsed="false">
      <c r="A24" s="17" t="s">
        <v>676</v>
      </c>
      <c r="B24" s="18" t="s">
        <v>1007</v>
      </c>
      <c r="C24" s="8" t="n">
        <v>0.0520291007665752</v>
      </c>
      <c r="D24" s="19" t="n">
        <v>0.0522403800193048</v>
      </c>
    </row>
    <row r="25" customFormat="false" ht="15" hidden="false" customHeight="false" outlineLevel="0" collapsed="false">
      <c r="A25" s="17" t="s">
        <v>678</v>
      </c>
      <c r="B25" s="18" t="s">
        <v>1008</v>
      </c>
      <c r="C25" s="8" t="n">
        <v>0.0496429065455139</v>
      </c>
      <c r="D25" s="19" t="n">
        <v>0.0497122747120708</v>
      </c>
    </row>
    <row r="26" customFormat="false" ht="15" hidden="false" customHeight="false" outlineLevel="0" collapsed="false">
      <c r="A26" s="17" t="s">
        <v>680</v>
      </c>
      <c r="B26" s="18" t="s">
        <v>1009</v>
      </c>
      <c r="C26" s="8" t="n">
        <v>0.0697152475016645</v>
      </c>
      <c r="D26" s="19" t="n">
        <v>0.0696330497884612</v>
      </c>
    </row>
    <row r="27" customFormat="false" ht="15" hidden="false" customHeight="false" outlineLevel="0" collapsed="false">
      <c r="A27" s="17" t="s">
        <v>682</v>
      </c>
      <c r="B27" s="18" t="s">
        <v>1010</v>
      </c>
      <c r="C27" s="8" t="n">
        <v>0.0542274553849892</v>
      </c>
      <c r="D27" s="19" t="n">
        <v>0.0543611473805371</v>
      </c>
    </row>
    <row r="28" customFormat="false" ht="15" hidden="false" customHeight="false" outlineLevel="0" collapsed="false">
      <c r="A28" s="17" t="s">
        <v>684</v>
      </c>
      <c r="B28" s="18" t="s">
        <v>1011</v>
      </c>
      <c r="C28" s="8" t="n">
        <v>0.0496429065455139</v>
      </c>
      <c r="D28" s="19" t="n">
        <v>0.0497122747120708</v>
      </c>
    </row>
    <row r="29" customFormat="false" ht="15" hidden="false" customHeight="false" outlineLevel="0" collapsed="false">
      <c r="A29" s="17" t="s">
        <v>686</v>
      </c>
      <c r="B29" s="18" t="s">
        <v>1012</v>
      </c>
      <c r="C29" s="8" t="n">
        <v>0.0391463667333591</v>
      </c>
      <c r="D29" s="19" t="n">
        <v>0.039133326784728</v>
      </c>
    </row>
    <row r="30" customFormat="false" ht="15" hidden="false" customHeight="false" outlineLevel="0" collapsed="false">
      <c r="A30" s="17" t="s">
        <v>688</v>
      </c>
      <c r="B30" s="18" t="s">
        <v>1013</v>
      </c>
      <c r="C30" s="8" t="n">
        <v>0.10577960511252</v>
      </c>
      <c r="D30" s="19" t="n">
        <v>0.10643123886161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JANVIER 2022</v>
      </c>
      <c r="B2" s="33"/>
      <c r="C2" s="33"/>
      <c r="D2" s="33"/>
    </row>
    <row r="3" customFormat="false" ht="15" hidden="false" customHeight="true" outlineLevel="0" collapsed="false">
      <c r="A3" s="37" t="s">
        <v>998</v>
      </c>
      <c r="B3" s="38" t="s">
        <v>925</v>
      </c>
      <c r="C3" s="39" t="s">
        <v>926</v>
      </c>
      <c r="D3" s="40" t="s">
        <v>92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933</v>
      </c>
      <c r="C5" s="41" t="n">
        <v>0.104374024937291</v>
      </c>
      <c r="D5" s="9" t="n">
        <v>0.104587922041806</v>
      </c>
    </row>
    <row r="6" customFormat="false" ht="15" hidden="false" customHeight="false" outlineLevel="0" collapsed="false">
      <c r="A6" s="17" t="s">
        <v>691</v>
      </c>
      <c r="B6" s="18" t="s">
        <v>98</v>
      </c>
      <c r="C6" s="8" t="n">
        <v>0.10095010633403</v>
      </c>
      <c r="D6" s="14" t="n">
        <v>0.101083408392576</v>
      </c>
    </row>
    <row r="7" customFormat="false" ht="15" hidden="false" customHeight="false" outlineLevel="0" collapsed="false">
      <c r="A7" s="17" t="s">
        <v>692</v>
      </c>
      <c r="B7" s="18" t="s">
        <v>932</v>
      </c>
      <c r="C7" s="8" t="n">
        <v>0.129081171873099</v>
      </c>
      <c r="D7" s="19" t="n">
        <v>0.128801317201532</v>
      </c>
    </row>
    <row r="8" customFormat="false" ht="15" hidden="false" customHeight="false" outlineLevel="0" collapsed="false">
      <c r="A8" s="17" t="s">
        <v>693</v>
      </c>
      <c r="B8" s="18" t="s">
        <v>30</v>
      </c>
      <c r="C8" s="8" t="n">
        <v>0.0681740418791846</v>
      </c>
      <c r="D8" s="19" t="n">
        <v>0.0681715232727393</v>
      </c>
    </row>
    <row r="9" customFormat="false" ht="15" hidden="false" customHeight="false" outlineLevel="0" collapsed="false">
      <c r="A9" s="17" t="s">
        <v>694</v>
      </c>
      <c r="B9" s="18" t="s">
        <v>38</v>
      </c>
      <c r="C9" s="8" t="n">
        <v>0.116510383082493</v>
      </c>
      <c r="D9" s="19" t="n">
        <v>0.117420187310884</v>
      </c>
    </row>
    <row r="10" customFormat="false" ht="15" hidden="false" customHeight="false" outlineLevel="0" collapsed="false">
      <c r="A10" s="17" t="s">
        <v>695</v>
      </c>
      <c r="B10" s="18" t="s">
        <v>930</v>
      </c>
      <c r="C10" s="8" t="n">
        <v>0.112269832501414</v>
      </c>
      <c r="D10" s="19" t="n">
        <v>0.112043715621819</v>
      </c>
    </row>
    <row r="11" customFormat="false" ht="15" hidden="false" customHeight="false" outlineLevel="0" collapsed="false">
      <c r="A11" s="17" t="s">
        <v>696</v>
      </c>
      <c r="B11" s="18" t="s">
        <v>58</v>
      </c>
      <c r="C11" s="8" t="n">
        <v>0.183505305214742</v>
      </c>
      <c r="D11" s="19" t="n">
        <v>0.183229888545534</v>
      </c>
    </row>
    <row r="12" customFormat="false" ht="15" hidden="false" customHeight="false" outlineLevel="0" collapsed="false">
      <c r="A12" s="17" t="s">
        <v>697</v>
      </c>
      <c r="B12" s="18" t="s">
        <v>937</v>
      </c>
      <c r="C12" s="8" t="n">
        <v>0.0503976558116831</v>
      </c>
      <c r="D12" s="19" t="n">
        <v>0.0503073077770158</v>
      </c>
    </row>
    <row r="13" customFormat="false" ht="15" hidden="false" customHeight="false" outlineLevel="0" collapsed="false">
      <c r="A13" s="17" t="s">
        <v>698</v>
      </c>
      <c r="B13" s="18" t="s">
        <v>74</v>
      </c>
      <c r="C13" s="8" t="n">
        <v>0.136846753070637</v>
      </c>
      <c r="D13" s="19" t="n">
        <v>0.136833317477563</v>
      </c>
    </row>
    <row r="14" customFormat="false" ht="15" hidden="false" customHeight="false" outlineLevel="0" collapsed="false">
      <c r="A14" s="17" t="s">
        <v>699</v>
      </c>
      <c r="B14" s="18" t="s">
        <v>938</v>
      </c>
      <c r="C14" s="8" t="n">
        <v>0.0692137080092729</v>
      </c>
      <c r="D14" s="19" t="n">
        <v>0.0693430194595366</v>
      </c>
    </row>
    <row r="15" customFormat="false" ht="15" hidden="false" customHeight="false" outlineLevel="0" collapsed="false">
      <c r="A15" s="17" t="s">
        <v>700</v>
      </c>
      <c r="B15" s="18" t="s">
        <v>944</v>
      </c>
      <c r="C15" s="8" t="n">
        <v>0.0657368819744671</v>
      </c>
      <c r="D15" s="19" t="n">
        <v>0.0661831714094035</v>
      </c>
    </row>
    <row r="16" customFormat="false" ht="15" hidden="false" customHeight="false" outlineLevel="0" collapsed="false">
      <c r="A16" s="17" t="s">
        <v>701</v>
      </c>
      <c r="B16" s="18" t="s">
        <v>140</v>
      </c>
      <c r="C16" s="8" t="n">
        <v>0.155102650943264</v>
      </c>
      <c r="D16" s="19" t="n">
        <v>0.154905381871668</v>
      </c>
    </row>
    <row r="17" customFormat="false" ht="15" hidden="false" customHeight="false" outlineLevel="0" collapsed="false">
      <c r="A17" s="17" t="s">
        <v>702</v>
      </c>
      <c r="B17" s="18" t="s">
        <v>106</v>
      </c>
      <c r="C17" s="8" t="n">
        <v>0.0744890484578311</v>
      </c>
      <c r="D17" s="19" t="n">
        <v>0.0744821389160645</v>
      </c>
    </row>
    <row r="18" customFormat="false" ht="15" hidden="false" customHeight="false" outlineLevel="0" collapsed="false">
      <c r="A18" s="17" t="s">
        <v>703</v>
      </c>
      <c r="B18" s="18" t="s">
        <v>981</v>
      </c>
      <c r="C18" s="8" t="n">
        <v>0.0993259883931776</v>
      </c>
      <c r="D18" s="19" t="n">
        <v>0.0991572140828306</v>
      </c>
    </row>
    <row r="19" customFormat="false" ht="15" hidden="false" customHeight="false" outlineLevel="0" collapsed="false">
      <c r="A19" s="17" t="s">
        <v>704</v>
      </c>
      <c r="B19" s="18" t="s">
        <v>945</v>
      </c>
      <c r="C19" s="8" t="n">
        <v>0.066106852700105</v>
      </c>
      <c r="D19" s="19" t="n">
        <v>0.0660059572173633</v>
      </c>
    </row>
    <row r="20" customFormat="false" ht="15" hidden="false" customHeight="false" outlineLevel="0" collapsed="false">
      <c r="A20" s="17" t="s">
        <v>705</v>
      </c>
      <c r="B20" s="18" t="s">
        <v>946</v>
      </c>
      <c r="C20" s="8" t="n">
        <v>0.07724318677742</v>
      </c>
      <c r="D20" s="19" t="n">
        <v>0.0775261679854974</v>
      </c>
    </row>
    <row r="21" customFormat="false" ht="15" hidden="false" customHeight="false" outlineLevel="0" collapsed="false">
      <c r="A21" s="17" t="s">
        <v>706</v>
      </c>
      <c r="B21" s="18" t="s">
        <v>134</v>
      </c>
      <c r="C21" s="8" t="n">
        <v>0.122866891220035</v>
      </c>
      <c r="D21" s="19" t="n">
        <v>0.122818449141151</v>
      </c>
    </row>
    <row r="22" customFormat="false" ht="15" hidden="false" customHeight="false" outlineLevel="0" collapsed="false">
      <c r="A22" s="17" t="s">
        <v>707</v>
      </c>
      <c r="B22" s="18" t="s">
        <v>947</v>
      </c>
      <c r="C22" s="8" t="n">
        <v>0.0664242169628346</v>
      </c>
      <c r="D22" s="19" t="n">
        <v>0.0664048353921044</v>
      </c>
    </row>
    <row r="23" customFormat="false" ht="15" hidden="false" customHeight="false" outlineLevel="0" collapsed="false">
      <c r="A23" s="17" t="s">
        <v>708</v>
      </c>
      <c r="B23" s="18" t="s">
        <v>124</v>
      </c>
      <c r="C23" s="8" t="n">
        <v>0.0802364903376689</v>
      </c>
      <c r="D23" s="19" t="n">
        <v>0.0805153385101654</v>
      </c>
    </row>
    <row r="24" customFormat="false" ht="15" hidden="false" customHeight="false" outlineLevel="0" collapsed="false">
      <c r="A24" s="17" t="s">
        <v>709</v>
      </c>
      <c r="B24" s="18" t="s">
        <v>174</v>
      </c>
      <c r="C24" s="8" t="n">
        <v>0.0615186613760934</v>
      </c>
      <c r="D24" s="19" t="n">
        <v>0.0615191492346581</v>
      </c>
    </row>
    <row r="25" customFormat="false" ht="15" hidden="false" customHeight="false" outlineLevel="0" collapsed="false">
      <c r="A25" s="17" t="s">
        <v>710</v>
      </c>
      <c r="B25" s="18" t="s">
        <v>206</v>
      </c>
      <c r="C25" s="8" t="n">
        <v>0.0602606789330104</v>
      </c>
      <c r="D25" s="19" t="n">
        <v>0.0602569014745663</v>
      </c>
    </row>
    <row r="26" customFormat="false" ht="15" hidden="false" customHeight="false" outlineLevel="0" collapsed="false">
      <c r="A26" s="17" t="s">
        <v>711</v>
      </c>
      <c r="B26" s="18" t="s">
        <v>194</v>
      </c>
      <c r="C26" s="8" t="n">
        <v>0.112562028092511</v>
      </c>
      <c r="D26" s="19" t="n">
        <v>0.1124727695038</v>
      </c>
    </row>
    <row r="27" customFormat="false" ht="15" hidden="false" customHeight="false" outlineLevel="0" collapsed="false">
      <c r="A27" s="17" t="s">
        <v>712</v>
      </c>
      <c r="B27" s="18" t="s">
        <v>595</v>
      </c>
      <c r="C27" s="8" t="n">
        <v>0.105022424268247</v>
      </c>
      <c r="D27" s="19" t="n">
        <v>0.10570252238314</v>
      </c>
    </row>
    <row r="28" customFormat="false" ht="15" hidden="false" customHeight="false" outlineLevel="0" collapsed="false">
      <c r="A28" s="17" t="s">
        <v>713</v>
      </c>
      <c r="B28" s="18" t="s">
        <v>68</v>
      </c>
      <c r="C28" s="8" t="n">
        <v>0.107856982548225</v>
      </c>
      <c r="D28" s="19" t="n">
        <v>0.107685512308837</v>
      </c>
    </row>
    <row r="29" customFormat="false" ht="15" hidden="false" customHeight="false" outlineLevel="0" collapsed="false">
      <c r="A29" s="17" t="s">
        <v>714</v>
      </c>
      <c r="B29" s="18" t="s">
        <v>200</v>
      </c>
      <c r="C29" s="8" t="n">
        <v>0.150550909305765</v>
      </c>
      <c r="D29" s="19" t="n">
        <v>0.150548656083536</v>
      </c>
    </row>
    <row r="30" customFormat="false" ht="15" hidden="false" customHeight="false" outlineLevel="0" collapsed="false">
      <c r="A30" s="17" t="s">
        <v>715</v>
      </c>
      <c r="B30" s="18" t="s">
        <v>204</v>
      </c>
      <c r="C30" s="8" t="n">
        <v>0.0646439761125537</v>
      </c>
      <c r="D30" s="19" t="n">
        <v>0.0646447868849891</v>
      </c>
    </row>
    <row r="31" customFormat="false" ht="15" hidden="false" customHeight="false" outlineLevel="0" collapsed="false">
      <c r="A31" s="17" t="s">
        <v>716</v>
      </c>
      <c r="B31" s="18" t="s">
        <v>216</v>
      </c>
      <c r="C31" s="8" t="n">
        <v>0.290483395782947</v>
      </c>
      <c r="D31" s="19" t="n">
        <v>0.290303536168484</v>
      </c>
    </row>
    <row r="32" customFormat="false" ht="15" hidden="false" customHeight="false" outlineLevel="0" collapsed="false">
      <c r="A32" s="17" t="s">
        <v>717</v>
      </c>
      <c r="B32" s="18" t="s">
        <v>218</v>
      </c>
      <c r="C32" s="8" t="n">
        <v>0.290483395782947</v>
      </c>
      <c r="D32" s="19" t="n">
        <v>0.290303536168484</v>
      </c>
    </row>
    <row r="33" customFormat="false" ht="15" hidden="false" customHeight="false" outlineLevel="0" collapsed="false">
      <c r="A33" s="17" t="s">
        <v>718</v>
      </c>
      <c r="B33" s="18" t="s">
        <v>184</v>
      </c>
      <c r="C33" s="8" t="n">
        <v>0.290483395782947</v>
      </c>
      <c r="D33" s="19" t="n">
        <v>0.290303536168484</v>
      </c>
    </row>
    <row r="34" customFormat="false" ht="15" hidden="false" customHeight="false" outlineLevel="0" collapsed="false">
      <c r="A34" s="17" t="s">
        <v>719</v>
      </c>
      <c r="B34" s="18" t="s">
        <v>965</v>
      </c>
      <c r="C34" s="8" t="n">
        <v>0.121839822691121</v>
      </c>
      <c r="D34" s="19" t="n">
        <v>0.121491090249178</v>
      </c>
    </row>
    <row r="35" customFormat="false" ht="15" hidden="false" customHeight="false" outlineLevel="0" collapsed="false">
      <c r="A35" s="17" t="s">
        <v>720</v>
      </c>
      <c r="B35" s="18" t="s">
        <v>224</v>
      </c>
      <c r="C35" s="8" t="n">
        <v>0.0778562801778222</v>
      </c>
      <c r="D35" s="19" t="n">
        <v>0.0777005397229315</v>
      </c>
    </row>
    <row r="36" customFormat="false" ht="15" hidden="false" customHeight="false" outlineLevel="0" collapsed="false">
      <c r="A36" s="17" t="s">
        <v>721</v>
      </c>
      <c r="B36" s="18" t="s">
        <v>236</v>
      </c>
      <c r="C36" s="8" t="n">
        <v>0.0475201991437627</v>
      </c>
      <c r="D36" s="19" t="n">
        <v>0.0474785631864301</v>
      </c>
    </row>
    <row r="37" customFormat="false" ht="15" hidden="false" customHeight="false" outlineLevel="0" collapsed="false">
      <c r="A37" s="17" t="s">
        <v>722</v>
      </c>
      <c r="B37" s="18" t="s">
        <v>228</v>
      </c>
      <c r="C37" s="8" t="n">
        <v>0.0947482289480316</v>
      </c>
      <c r="D37" s="19" t="n">
        <v>0.0945185652986965</v>
      </c>
    </row>
    <row r="38" customFormat="false" ht="15" hidden="false" customHeight="false" outlineLevel="0" collapsed="false">
      <c r="A38" s="17" t="s">
        <v>723</v>
      </c>
      <c r="B38" s="18" t="s">
        <v>950</v>
      </c>
      <c r="C38" s="8" t="n">
        <v>0.0639885096201707</v>
      </c>
      <c r="D38" s="19" t="n">
        <v>0.063925121609572</v>
      </c>
    </row>
    <row r="39" customFormat="false" ht="15" hidden="false" customHeight="false" outlineLevel="0" collapsed="false">
      <c r="A39" s="17" t="s">
        <v>724</v>
      </c>
      <c r="B39" s="18" t="s">
        <v>959</v>
      </c>
      <c r="C39" s="8" t="n">
        <v>0.0688262433185455</v>
      </c>
      <c r="D39" s="19" t="n">
        <v>0.0687971438258472</v>
      </c>
    </row>
    <row r="40" customFormat="false" ht="15" hidden="false" customHeight="false" outlineLevel="0" collapsed="false">
      <c r="A40" s="17" t="s">
        <v>725</v>
      </c>
      <c r="B40" s="18" t="s">
        <v>951</v>
      </c>
      <c r="C40" s="8" t="n">
        <v>0.129176367932652</v>
      </c>
      <c r="D40" s="19" t="n">
        <v>0.129617085019095</v>
      </c>
    </row>
    <row r="41" customFormat="false" ht="15" hidden="false" customHeight="false" outlineLevel="0" collapsed="false">
      <c r="A41" s="17" t="s">
        <v>726</v>
      </c>
      <c r="B41" s="18" t="s">
        <v>258</v>
      </c>
      <c r="C41" s="8" t="n">
        <v>0.0414827743506796</v>
      </c>
      <c r="D41" s="19" t="n">
        <v>0.0414648940521407</v>
      </c>
    </row>
    <row r="42" customFormat="false" ht="15" hidden="false" customHeight="false" outlineLevel="0" collapsed="false">
      <c r="A42" s="17" t="s">
        <v>727</v>
      </c>
      <c r="B42" s="18" t="s">
        <v>220</v>
      </c>
      <c r="C42" s="8" t="n">
        <v>0.290483395782947</v>
      </c>
      <c r="D42" s="19" t="n">
        <v>0.290303536168484</v>
      </c>
    </row>
    <row r="43" customFormat="false" ht="15" hidden="false" customHeight="false" outlineLevel="0" collapsed="false">
      <c r="A43" s="17" t="s">
        <v>728</v>
      </c>
      <c r="B43" s="18" t="s">
        <v>264</v>
      </c>
      <c r="C43" s="8" t="n">
        <v>0.286125976121814</v>
      </c>
      <c r="D43" s="19" t="n">
        <v>0.286042370127379</v>
      </c>
    </row>
    <row r="44" customFormat="false" ht="15" hidden="false" customHeight="false" outlineLevel="0" collapsed="false">
      <c r="A44" s="17" t="s">
        <v>729</v>
      </c>
      <c r="B44" s="18" t="s">
        <v>957</v>
      </c>
      <c r="C44" s="8" t="n">
        <v>0.0796402629881315</v>
      </c>
      <c r="D44" s="19" t="n">
        <v>0.0799424205022168</v>
      </c>
    </row>
    <row r="45" customFormat="false" ht="15" hidden="false" customHeight="false" outlineLevel="0" collapsed="false">
      <c r="A45" s="17" t="s">
        <v>730</v>
      </c>
      <c r="B45" s="18" t="s">
        <v>601</v>
      </c>
      <c r="C45" s="8" t="n">
        <v>0.0464800389971679</v>
      </c>
      <c r="D45" s="19" t="n">
        <v>0.0466405854477931</v>
      </c>
    </row>
    <row r="46" customFormat="false" ht="15" hidden="false" customHeight="false" outlineLevel="0" collapsed="false">
      <c r="A46" s="17" t="s">
        <v>731</v>
      </c>
      <c r="B46" s="18" t="s">
        <v>958</v>
      </c>
      <c r="C46" s="8" t="n">
        <v>0.0557608754127695</v>
      </c>
      <c r="D46" s="19" t="n">
        <v>0.0556295200952789</v>
      </c>
    </row>
    <row r="47" customFormat="false" ht="15" hidden="false" customHeight="false" outlineLevel="0" collapsed="false">
      <c r="A47" s="17" t="s">
        <v>732</v>
      </c>
      <c r="B47" s="18" t="s">
        <v>974</v>
      </c>
      <c r="C47" s="8" t="n">
        <v>0.0631410950930314</v>
      </c>
      <c r="D47" s="19" t="n">
        <v>0.0629813919200463</v>
      </c>
    </row>
    <row r="48" customFormat="false" ht="15" hidden="false" customHeight="false" outlineLevel="0" collapsed="false">
      <c r="A48" s="17" t="s">
        <v>733</v>
      </c>
      <c r="B48" s="18" t="s">
        <v>605</v>
      </c>
      <c r="C48" s="8" t="n">
        <v>0.0453487628195468</v>
      </c>
      <c r="D48" s="19" t="n">
        <v>0.0454574399575171</v>
      </c>
    </row>
    <row r="49" customFormat="false" ht="15" hidden="false" customHeight="false" outlineLevel="0" collapsed="false">
      <c r="A49" s="17" t="s">
        <v>734</v>
      </c>
      <c r="B49" s="18" t="s">
        <v>465</v>
      </c>
      <c r="C49" s="8" t="n">
        <v>0.0762030295781494</v>
      </c>
      <c r="D49" s="19" t="n">
        <v>0.0760141407349867</v>
      </c>
    </row>
    <row r="50" customFormat="false" ht="15" hidden="false" customHeight="false" outlineLevel="0" collapsed="false">
      <c r="A50" s="17" t="s">
        <v>735</v>
      </c>
      <c r="B50" s="18" t="s">
        <v>312</v>
      </c>
      <c r="C50" s="8" t="n">
        <v>0.149188893671869</v>
      </c>
      <c r="D50" s="19" t="n">
        <v>0.148881559008595</v>
      </c>
    </row>
    <row r="51" customFormat="false" ht="15" hidden="false" customHeight="false" outlineLevel="0" collapsed="false">
      <c r="A51" s="17" t="s">
        <v>736</v>
      </c>
      <c r="B51" s="18" t="s">
        <v>308</v>
      </c>
      <c r="C51" s="8" t="n">
        <v>0.141647959634794</v>
      </c>
      <c r="D51" s="19" t="n">
        <v>0.141400853108545</v>
      </c>
    </row>
    <row r="52" customFormat="false" ht="15" hidden="false" customHeight="false" outlineLevel="0" collapsed="false">
      <c r="A52" s="17" t="s">
        <v>737</v>
      </c>
      <c r="B52" s="18" t="s">
        <v>310</v>
      </c>
      <c r="C52" s="8" t="n">
        <v>0.0739298619188668</v>
      </c>
      <c r="D52" s="19" t="n">
        <v>0.0739308732332146</v>
      </c>
    </row>
    <row r="53" customFormat="false" ht="15" hidden="false" customHeight="false" outlineLevel="0" collapsed="false">
      <c r="A53" s="17" t="s">
        <v>738</v>
      </c>
      <c r="B53" s="18" t="s">
        <v>330</v>
      </c>
      <c r="C53" s="8" t="n">
        <v>0.101642766737196</v>
      </c>
      <c r="D53" s="19" t="n">
        <v>0.101358971416814</v>
      </c>
    </row>
    <row r="54" customFormat="false" ht="15" hidden="false" customHeight="false" outlineLevel="0" collapsed="false">
      <c r="A54" s="17" t="s">
        <v>739</v>
      </c>
      <c r="B54" s="18" t="s">
        <v>980</v>
      </c>
      <c r="C54" s="8" t="n">
        <v>0.0606661526076847</v>
      </c>
      <c r="D54" s="19" t="n">
        <v>0.0606461426098302</v>
      </c>
    </row>
    <row r="55" customFormat="false" ht="15" hidden="false" customHeight="false" outlineLevel="0" collapsed="false">
      <c r="A55" s="17" t="s">
        <v>740</v>
      </c>
      <c r="B55" s="18" t="s">
        <v>320</v>
      </c>
      <c r="C55" s="8" t="n">
        <v>0.0552115227974196</v>
      </c>
      <c r="D55" s="19" t="n">
        <v>0.0550848674786093</v>
      </c>
    </row>
    <row r="56" customFormat="false" ht="15" hidden="false" customHeight="false" outlineLevel="0" collapsed="false">
      <c r="A56" s="17" t="s">
        <v>741</v>
      </c>
      <c r="B56" s="18" t="s">
        <v>966</v>
      </c>
      <c r="C56" s="8" t="n">
        <v>0.169039318215513</v>
      </c>
      <c r="D56" s="19" t="n">
        <v>0.168616989233449</v>
      </c>
    </row>
    <row r="57" customFormat="false" ht="15" hidden="false" customHeight="false" outlineLevel="0" collapsed="false">
      <c r="A57" s="17" t="s">
        <v>742</v>
      </c>
      <c r="B57" s="18" t="s">
        <v>202</v>
      </c>
      <c r="C57" s="8" t="n">
        <v>0.0433043793948568</v>
      </c>
      <c r="D57" s="19" t="n">
        <v>0.0432431087196988</v>
      </c>
    </row>
    <row r="58" customFormat="false" ht="15" hidden="false" customHeight="false" outlineLevel="0" collapsed="false">
      <c r="A58" s="17" t="s">
        <v>743</v>
      </c>
      <c r="B58" s="18" t="s">
        <v>967</v>
      </c>
      <c r="C58" s="8" t="n">
        <v>0.0878409461442822</v>
      </c>
      <c r="D58" s="19" t="n">
        <v>0.0877491612920467</v>
      </c>
    </row>
    <row r="59" customFormat="false" ht="15" hidden="false" customHeight="false" outlineLevel="0" collapsed="false">
      <c r="A59" s="17" t="s">
        <v>744</v>
      </c>
      <c r="B59" s="18" t="s">
        <v>352</v>
      </c>
      <c r="C59" s="8" t="n">
        <v>0.0972272829564904</v>
      </c>
      <c r="D59" s="19" t="n">
        <v>0.0969278098455663</v>
      </c>
    </row>
    <row r="60" customFormat="false" ht="15" hidden="false" customHeight="false" outlineLevel="0" collapsed="false">
      <c r="A60" s="17" t="s">
        <v>745</v>
      </c>
      <c r="B60" s="18" t="s">
        <v>270</v>
      </c>
      <c r="C60" s="8" t="n">
        <v>0.165046141696156</v>
      </c>
      <c r="D60" s="19" t="n">
        <v>0.164597289866625</v>
      </c>
    </row>
    <row r="61" customFormat="false" ht="15" hidden="false" customHeight="false" outlineLevel="0" collapsed="false">
      <c r="A61" s="17" t="s">
        <v>746</v>
      </c>
      <c r="B61" s="18" t="s">
        <v>960</v>
      </c>
      <c r="C61" s="8" t="n">
        <v>0.104330739782489</v>
      </c>
      <c r="D61" s="19" t="n">
        <v>0.104006015348956</v>
      </c>
    </row>
    <row r="62" customFormat="false" ht="15" hidden="false" customHeight="false" outlineLevel="0" collapsed="false">
      <c r="A62" s="17" t="s">
        <v>747</v>
      </c>
      <c r="B62" s="18" t="s">
        <v>226</v>
      </c>
      <c r="C62" s="8" t="n">
        <v>0.168055996081878</v>
      </c>
      <c r="D62" s="19" t="n">
        <v>0.169955482968779</v>
      </c>
    </row>
    <row r="63" customFormat="false" ht="15" hidden="false" customHeight="false" outlineLevel="0" collapsed="false">
      <c r="A63" s="17" t="s">
        <v>748</v>
      </c>
      <c r="B63" s="18" t="s">
        <v>968</v>
      </c>
      <c r="C63" s="8" t="n">
        <v>0.0559359605911291</v>
      </c>
      <c r="D63" s="19" t="n">
        <v>0.055798488181156</v>
      </c>
    </row>
    <row r="64" customFormat="false" ht="15" hidden="false" customHeight="false" outlineLevel="0" collapsed="false">
      <c r="A64" s="17" t="s">
        <v>749</v>
      </c>
      <c r="B64" s="18" t="s">
        <v>360</v>
      </c>
      <c r="C64" s="8" t="n">
        <v>0.137737388594713</v>
      </c>
      <c r="D64" s="19" t="n">
        <v>0.137697713554931</v>
      </c>
    </row>
    <row r="65" customFormat="false" ht="15" hidden="false" customHeight="false" outlineLevel="0" collapsed="false">
      <c r="A65" s="17" t="s">
        <v>750</v>
      </c>
      <c r="B65" s="18" t="s">
        <v>969</v>
      </c>
      <c r="C65" s="8" t="n">
        <v>0.0721413503693462</v>
      </c>
      <c r="D65" s="19" t="n">
        <v>0.0720071803395957</v>
      </c>
    </row>
    <row r="66" customFormat="false" ht="15" hidden="false" customHeight="false" outlineLevel="0" collapsed="false">
      <c r="A66" s="17" t="s">
        <v>751</v>
      </c>
      <c r="B66" s="18" t="s">
        <v>238</v>
      </c>
      <c r="C66" s="8" t="n">
        <v>0.0838915797864296</v>
      </c>
      <c r="D66" s="19" t="n">
        <v>0.0838496918617913</v>
      </c>
    </row>
    <row r="67" customFormat="false" ht="15" hidden="false" customHeight="false" outlineLevel="0" collapsed="false">
      <c r="A67" s="17" t="s">
        <v>752</v>
      </c>
      <c r="B67" s="18" t="s">
        <v>144</v>
      </c>
      <c r="C67" s="8" t="n">
        <v>0.1944741808612</v>
      </c>
      <c r="D67" s="19" t="n">
        <v>0.194473956956307</v>
      </c>
    </row>
    <row r="68" customFormat="false" ht="15" hidden="false" customHeight="false" outlineLevel="0" collapsed="false">
      <c r="A68" s="17" t="s">
        <v>753</v>
      </c>
      <c r="B68" s="18" t="s">
        <v>939</v>
      </c>
      <c r="C68" s="8" t="n">
        <v>0.0608497245446262</v>
      </c>
      <c r="D68" s="19" t="n">
        <v>0.0608859856119748</v>
      </c>
    </row>
    <row r="69" customFormat="false" ht="15" hidden="false" customHeight="false" outlineLevel="0" collapsed="false">
      <c r="A69" s="17" t="s">
        <v>754</v>
      </c>
      <c r="B69" s="18" t="s">
        <v>487</v>
      </c>
      <c r="C69" s="8" t="n">
        <v>0.0908687426647087</v>
      </c>
      <c r="D69" s="19" t="n">
        <v>0.0906742608022657</v>
      </c>
    </row>
    <row r="70" customFormat="false" ht="15" hidden="false" customHeight="false" outlineLevel="0" collapsed="false">
      <c r="A70" s="17" t="s">
        <v>755</v>
      </c>
      <c r="B70" s="18" t="s">
        <v>376</v>
      </c>
      <c r="C70" s="8" t="n">
        <v>0.104853804144939</v>
      </c>
      <c r="D70" s="19" t="n">
        <v>0.104779415695595</v>
      </c>
    </row>
    <row r="71" customFormat="false" ht="15" hidden="false" customHeight="false" outlineLevel="0" collapsed="false">
      <c r="A71" s="17" t="s">
        <v>756</v>
      </c>
      <c r="B71" s="18" t="s">
        <v>12</v>
      </c>
      <c r="C71" s="8" t="n">
        <v>0.292106156644624</v>
      </c>
      <c r="D71" s="19" t="n">
        <v>0.291373184277804</v>
      </c>
    </row>
    <row r="72" customFormat="false" ht="15" hidden="false" customHeight="false" outlineLevel="0" collapsed="false">
      <c r="A72" s="17" t="s">
        <v>757</v>
      </c>
      <c r="B72" s="18" t="s">
        <v>941</v>
      </c>
      <c r="C72" s="8" t="n">
        <v>0.154926358882603</v>
      </c>
      <c r="D72" s="19" t="n">
        <v>0.154378059314187</v>
      </c>
    </row>
    <row r="73" customFormat="false" ht="15" hidden="false" customHeight="false" outlineLevel="0" collapsed="false">
      <c r="A73" s="17" t="s">
        <v>758</v>
      </c>
      <c r="B73" s="18" t="s">
        <v>390</v>
      </c>
      <c r="C73" s="8" t="n">
        <v>0.0825091336749871</v>
      </c>
      <c r="D73" s="19" t="n">
        <v>0.0824559409335537</v>
      </c>
    </row>
    <row r="74" customFormat="false" ht="15" hidden="false" customHeight="false" outlineLevel="0" collapsed="false">
      <c r="A74" s="17" t="s">
        <v>759</v>
      </c>
      <c r="B74" s="18" t="s">
        <v>176</v>
      </c>
      <c r="C74" s="8" t="n">
        <v>0.108760610649142</v>
      </c>
      <c r="D74" s="19" t="n">
        <v>0.108517551101831</v>
      </c>
    </row>
    <row r="75" customFormat="false" ht="15" hidden="false" customHeight="false" outlineLevel="0" collapsed="false">
      <c r="A75" s="17" t="s">
        <v>760</v>
      </c>
      <c r="B75" s="18" t="s">
        <v>396</v>
      </c>
      <c r="C75" s="8" t="n">
        <v>0.0706621433234254</v>
      </c>
      <c r="D75" s="19" t="n">
        <v>0.0706415721678744</v>
      </c>
    </row>
    <row r="76" customFormat="false" ht="15" hidden="false" customHeight="false" outlineLevel="0" collapsed="false">
      <c r="A76" s="17" t="s">
        <v>761</v>
      </c>
      <c r="B76" s="18" t="s">
        <v>525</v>
      </c>
      <c r="C76" s="8" t="n">
        <v>0.130808869658121</v>
      </c>
      <c r="D76" s="19" t="n">
        <v>0.13138115807383</v>
      </c>
    </row>
    <row r="77" customFormat="false" ht="15" hidden="false" customHeight="false" outlineLevel="0" collapsed="false">
      <c r="A77" s="17" t="s">
        <v>762</v>
      </c>
      <c r="B77" s="18" t="s">
        <v>418</v>
      </c>
      <c r="C77" s="8" t="n">
        <v>0.11639110167424</v>
      </c>
      <c r="D77" s="19" t="n">
        <v>0.116345362492858</v>
      </c>
    </row>
    <row r="78" customFormat="false" ht="15" hidden="false" customHeight="false" outlineLevel="0" collapsed="false">
      <c r="A78" s="17" t="s">
        <v>763</v>
      </c>
      <c r="B78" s="18" t="s">
        <v>579</v>
      </c>
      <c r="C78" s="8" t="n">
        <v>0.127736708009329</v>
      </c>
      <c r="D78" s="19" t="n">
        <v>0.127468748846327</v>
      </c>
    </row>
    <row r="79" customFormat="false" ht="15" hidden="false" customHeight="false" outlineLevel="0" collapsed="false">
      <c r="A79" s="17" t="s">
        <v>764</v>
      </c>
      <c r="B79" s="18" t="s">
        <v>414</v>
      </c>
      <c r="C79" s="8" t="n">
        <v>0.0749615556356543</v>
      </c>
      <c r="D79" s="19" t="n">
        <v>0.0749811158170352</v>
      </c>
    </row>
    <row r="80" customFormat="false" ht="15" hidden="false" customHeight="false" outlineLevel="0" collapsed="false">
      <c r="A80" s="17" t="s">
        <v>765</v>
      </c>
      <c r="B80" s="18" t="s">
        <v>406</v>
      </c>
      <c r="C80" s="8" t="n">
        <v>0.137011149044965</v>
      </c>
      <c r="D80" s="19" t="n">
        <v>0.136666151716145</v>
      </c>
    </row>
    <row r="81" customFormat="false" ht="15" hidden="false" customHeight="false" outlineLevel="0" collapsed="false">
      <c r="A81" s="17" t="s">
        <v>766</v>
      </c>
      <c r="B81" s="18" t="s">
        <v>972</v>
      </c>
      <c r="C81" s="8" t="n">
        <v>0.063023021407423</v>
      </c>
      <c r="D81" s="19" t="n">
        <v>0.0629483072398745</v>
      </c>
    </row>
    <row r="82" customFormat="false" ht="15" hidden="false" customHeight="false" outlineLevel="0" collapsed="false">
      <c r="A82" s="17" t="s">
        <v>767</v>
      </c>
      <c r="B82" s="18" t="s">
        <v>963</v>
      </c>
      <c r="C82" s="8" t="n">
        <v>0.0756538395781587</v>
      </c>
      <c r="D82" s="19" t="n">
        <v>0.0758152035502376</v>
      </c>
    </row>
    <row r="83" customFormat="false" ht="15" hidden="false" customHeight="false" outlineLevel="0" collapsed="false">
      <c r="A83" s="17" t="s">
        <v>768</v>
      </c>
      <c r="B83" s="18" t="s">
        <v>34</v>
      </c>
      <c r="C83" s="8" t="n">
        <v>0.0879391833584041</v>
      </c>
      <c r="D83" s="19" t="n">
        <v>0.0880447500348619</v>
      </c>
    </row>
    <row r="84" customFormat="false" ht="15" hidden="false" customHeight="false" outlineLevel="0" collapsed="false">
      <c r="A84" s="17" t="s">
        <v>769</v>
      </c>
      <c r="B84" s="18" t="s">
        <v>428</v>
      </c>
      <c r="C84" s="8" t="n">
        <v>0.0735117523696404</v>
      </c>
      <c r="D84" s="19" t="n">
        <v>0.0735002119283842</v>
      </c>
    </row>
    <row r="85" customFormat="false" ht="15" hidden="false" customHeight="false" outlineLevel="0" collapsed="false">
      <c r="A85" s="17" t="s">
        <v>770</v>
      </c>
      <c r="B85" s="18" t="s">
        <v>90</v>
      </c>
      <c r="C85" s="8" t="n">
        <v>0.290483395782947</v>
      </c>
      <c r="D85" s="19" t="n">
        <v>0.290303536168484</v>
      </c>
    </row>
    <row r="86" customFormat="false" ht="15" hidden="false" customHeight="false" outlineLevel="0" collapsed="false">
      <c r="A86" s="17" t="s">
        <v>771</v>
      </c>
      <c r="B86" s="18" t="s">
        <v>988</v>
      </c>
      <c r="C86" s="8" t="n">
        <v>0.0565764373118772</v>
      </c>
      <c r="D86" s="19" t="n">
        <v>0.0564916791925581</v>
      </c>
    </row>
    <row r="87" customFormat="false" ht="15" hidden="false" customHeight="false" outlineLevel="0" collapsed="false">
      <c r="A87" s="17" t="s">
        <v>772</v>
      </c>
      <c r="B87" s="18" t="s">
        <v>76</v>
      </c>
      <c r="C87" s="8" t="n">
        <v>0.0812544514355229</v>
      </c>
      <c r="D87" s="19" t="n">
        <v>0.0811100870676423</v>
      </c>
    </row>
    <row r="88" customFormat="false" ht="15" hidden="false" customHeight="false" outlineLevel="0" collapsed="false">
      <c r="A88" s="17" t="s">
        <v>773</v>
      </c>
      <c r="B88" s="18" t="s">
        <v>531</v>
      </c>
      <c r="C88" s="8" t="n">
        <v>0.0754070580880639</v>
      </c>
      <c r="D88" s="19" t="n">
        <v>0.0752359325384516</v>
      </c>
    </row>
    <row r="89" customFormat="false" ht="15" hidden="false" customHeight="false" outlineLevel="0" collapsed="false">
      <c r="A89" s="17" t="s">
        <v>774</v>
      </c>
      <c r="B89" s="18" t="s">
        <v>436</v>
      </c>
      <c r="C89" s="8" t="n">
        <v>0.0790007054126612</v>
      </c>
      <c r="D89" s="19" t="n">
        <v>0.0790620144131231</v>
      </c>
    </row>
    <row r="90" customFormat="false" ht="15" hidden="false" customHeight="false" outlineLevel="0" collapsed="false">
      <c r="A90" s="17" t="s">
        <v>775</v>
      </c>
      <c r="B90" s="18" t="s">
        <v>977</v>
      </c>
      <c r="C90" s="8" t="n">
        <v>0.0610883608413756</v>
      </c>
      <c r="D90" s="19" t="n">
        <v>0.0611446588940024</v>
      </c>
    </row>
    <row r="91" customFormat="false" ht="15" hidden="false" customHeight="false" outlineLevel="0" collapsed="false">
      <c r="A91" s="17" t="s">
        <v>776</v>
      </c>
      <c r="B91" s="18" t="s">
        <v>448</v>
      </c>
      <c r="C91" s="8" t="n">
        <v>0.0649593809457503</v>
      </c>
      <c r="D91" s="19" t="n">
        <v>0.0647466069284954</v>
      </c>
    </row>
    <row r="92" customFormat="false" ht="15" hidden="false" customHeight="false" outlineLevel="0" collapsed="false">
      <c r="A92" s="17" t="s">
        <v>777</v>
      </c>
      <c r="B92" s="18" t="s">
        <v>456</v>
      </c>
      <c r="C92" s="8" t="n">
        <v>0.170979742164939</v>
      </c>
      <c r="D92" s="19" t="n">
        <v>0.170641157235679</v>
      </c>
    </row>
    <row r="93" customFormat="false" ht="15" hidden="false" customHeight="false" outlineLevel="0" collapsed="false">
      <c r="A93" s="17" t="s">
        <v>778</v>
      </c>
      <c r="B93" s="18" t="s">
        <v>979</v>
      </c>
      <c r="C93" s="8" t="n">
        <v>0.0733729255212788</v>
      </c>
      <c r="D93" s="19" t="n">
        <v>0.0731127188911411</v>
      </c>
    </row>
    <row r="94" customFormat="false" ht="15" hidden="false" customHeight="false" outlineLevel="0" collapsed="false">
      <c r="A94" s="17" t="s">
        <v>779</v>
      </c>
      <c r="B94" s="18" t="s">
        <v>252</v>
      </c>
      <c r="C94" s="8" t="n">
        <v>0.151345024990875</v>
      </c>
      <c r="D94" s="19" t="n">
        <v>0.151333301510711</v>
      </c>
    </row>
    <row r="95" customFormat="false" ht="15" hidden="false" customHeight="false" outlineLevel="0" collapsed="false">
      <c r="A95" s="17" t="s">
        <v>780</v>
      </c>
      <c r="B95" s="18" t="s">
        <v>982</v>
      </c>
      <c r="C95" s="8" t="n">
        <v>0.12388573414668</v>
      </c>
      <c r="D95" s="19" t="n">
        <v>0.124956281265966</v>
      </c>
    </row>
    <row r="96" customFormat="false" ht="15" hidden="false" customHeight="false" outlineLevel="0" collapsed="false">
      <c r="A96" s="17" t="s">
        <v>781</v>
      </c>
      <c r="B96" s="18" t="s">
        <v>44</v>
      </c>
      <c r="C96" s="8" t="n">
        <v>0.0812215084173868</v>
      </c>
      <c r="D96" s="19" t="n">
        <v>0.0809542875297426</v>
      </c>
    </row>
    <row r="97" customFormat="false" ht="15" hidden="false" customHeight="false" outlineLevel="0" collapsed="false">
      <c r="A97" s="17" t="s">
        <v>782</v>
      </c>
      <c r="B97" s="18" t="s">
        <v>501</v>
      </c>
      <c r="C97" s="8" t="n">
        <v>0.0429065219121554</v>
      </c>
      <c r="D97" s="19" t="n">
        <v>0.0428984388317988</v>
      </c>
    </row>
    <row r="98" customFormat="false" ht="15" hidden="false" customHeight="false" outlineLevel="0" collapsed="false">
      <c r="A98" s="17" t="s">
        <v>783</v>
      </c>
      <c r="B98" s="18" t="s">
        <v>986</v>
      </c>
      <c r="C98" s="8" t="n">
        <v>0.0668685056158778</v>
      </c>
      <c r="D98" s="19" t="n">
        <v>0.066853509307687</v>
      </c>
    </row>
    <row r="99" customFormat="false" ht="15" hidden="false" customHeight="false" outlineLevel="0" collapsed="false">
      <c r="A99" s="17" t="s">
        <v>784</v>
      </c>
      <c r="B99" s="18" t="s">
        <v>585</v>
      </c>
      <c r="C99" s="8" t="n">
        <v>0.12634714115978</v>
      </c>
      <c r="D99" s="19" t="n">
        <v>0.125899457241474</v>
      </c>
    </row>
    <row r="100" customFormat="false" ht="15" hidden="false" customHeight="false" outlineLevel="0" collapsed="false">
      <c r="A100" s="17" t="s">
        <v>785</v>
      </c>
      <c r="B100" s="18" t="s">
        <v>515</v>
      </c>
      <c r="C100" s="8" t="n">
        <v>0.116629133403797</v>
      </c>
      <c r="D100" s="19" t="n">
        <v>0.116289157625133</v>
      </c>
    </row>
    <row r="101" customFormat="false" ht="15" hidden="false" customHeight="false" outlineLevel="0" collapsed="false">
      <c r="A101" s="17" t="s">
        <v>786</v>
      </c>
      <c r="B101" s="18" t="s">
        <v>214</v>
      </c>
      <c r="C101" s="8" t="n">
        <v>0.290483395782947</v>
      </c>
      <c r="D101" s="19" t="n">
        <v>0.290303536168484</v>
      </c>
    </row>
    <row r="102" customFormat="false" ht="15" hidden="false" customHeight="false" outlineLevel="0" collapsed="false">
      <c r="A102" s="17" t="s">
        <v>787</v>
      </c>
      <c r="B102" s="18" t="s">
        <v>513</v>
      </c>
      <c r="C102" s="8" t="n">
        <v>0.173563158126354</v>
      </c>
      <c r="D102" s="19" t="n">
        <v>0.173766061284063</v>
      </c>
    </row>
    <row r="103" customFormat="false" ht="15" hidden="false" customHeight="false" outlineLevel="0" collapsed="false">
      <c r="A103" s="17" t="s">
        <v>788</v>
      </c>
      <c r="B103" s="18" t="s">
        <v>16</v>
      </c>
      <c r="C103" s="8" t="n">
        <v>0.0599472373409703</v>
      </c>
      <c r="D103" s="19" t="n">
        <v>0.0597769306285515</v>
      </c>
    </row>
    <row r="104" customFormat="false" ht="15" hidden="false" customHeight="false" outlineLevel="0" collapsed="false">
      <c r="A104" s="17" t="s">
        <v>789</v>
      </c>
      <c r="B104" s="18" t="s">
        <v>88</v>
      </c>
      <c r="C104" s="8" t="n">
        <v>0.290483395782947</v>
      </c>
      <c r="D104" s="19" t="n">
        <v>0.290303536168484</v>
      </c>
    </row>
    <row r="105" customFormat="false" ht="15" hidden="false" customHeight="false" outlineLevel="0" collapsed="false">
      <c r="A105" s="17" t="s">
        <v>790</v>
      </c>
      <c r="B105" s="18" t="s">
        <v>92</v>
      </c>
      <c r="C105" s="8" t="n">
        <v>0.290483395782947</v>
      </c>
      <c r="D105" s="19" t="n">
        <v>0.290303536168484</v>
      </c>
    </row>
    <row r="106" customFormat="false" ht="15" hidden="false" customHeight="false" outlineLevel="0" collapsed="false">
      <c r="A106" s="17" t="s">
        <v>791</v>
      </c>
      <c r="B106" s="18" t="s">
        <v>156</v>
      </c>
      <c r="C106" s="8" t="n">
        <v>0.0547910405066615</v>
      </c>
      <c r="D106" s="19" t="n">
        <v>0.0546727000740353</v>
      </c>
    </row>
    <row r="107" customFormat="false" ht="15" hidden="false" customHeight="false" outlineLevel="0" collapsed="false">
      <c r="A107" s="17" t="s">
        <v>792</v>
      </c>
      <c r="B107" s="18" t="s">
        <v>160</v>
      </c>
      <c r="C107" s="8" t="n">
        <v>0.158514678589329</v>
      </c>
      <c r="D107" s="19" t="n">
        <v>0.158966219375057</v>
      </c>
    </row>
    <row r="108" customFormat="false" ht="15" hidden="false" customHeight="false" outlineLevel="0" collapsed="false">
      <c r="A108" s="17" t="s">
        <v>793</v>
      </c>
      <c r="B108" s="18" t="s">
        <v>150</v>
      </c>
      <c r="C108" s="8" t="n">
        <v>0.0935423925670017</v>
      </c>
      <c r="D108" s="19" t="n">
        <v>0.0937340816296715</v>
      </c>
    </row>
    <row r="109" customFormat="false" ht="15" hidden="false" customHeight="false" outlineLevel="0" collapsed="false">
      <c r="A109" s="17" t="s">
        <v>794</v>
      </c>
      <c r="B109" s="18" t="s">
        <v>547</v>
      </c>
      <c r="C109" s="8" t="n">
        <v>0.158105612418629</v>
      </c>
      <c r="D109" s="19" t="n">
        <v>0.158732792684011</v>
      </c>
    </row>
    <row r="110" customFormat="false" ht="15" hidden="false" customHeight="false" outlineLevel="0" collapsed="false">
      <c r="A110" s="17" t="s">
        <v>795</v>
      </c>
      <c r="B110" s="18" t="s">
        <v>398</v>
      </c>
      <c r="C110" s="8" t="n">
        <v>0.193624094546586</v>
      </c>
      <c r="D110" s="19" t="n">
        <v>0.193483184050241</v>
      </c>
    </row>
    <row r="111" customFormat="false" ht="15" hidden="false" customHeight="false" outlineLevel="0" collapsed="false">
      <c r="A111" s="17" t="s">
        <v>796</v>
      </c>
      <c r="B111" s="18" t="s">
        <v>10</v>
      </c>
      <c r="C111" s="8" t="n">
        <v>0.157656328726942</v>
      </c>
      <c r="D111" s="19" t="n">
        <v>0.157555775360668</v>
      </c>
    </row>
    <row r="112" customFormat="false" ht="15" hidden="false" customHeight="false" outlineLevel="0" collapsed="false">
      <c r="A112" s="17" t="s">
        <v>797</v>
      </c>
      <c r="B112" s="18" t="s">
        <v>565</v>
      </c>
      <c r="C112" s="8" t="n">
        <v>0.0770449676735312</v>
      </c>
      <c r="D112" s="19" t="n">
        <v>0.0768694749170065</v>
      </c>
    </row>
    <row r="113" customFormat="false" ht="15" hidden="false" customHeight="false" outlineLevel="0" collapsed="false">
      <c r="A113" s="17" t="s">
        <v>798</v>
      </c>
      <c r="B113" s="18" t="s">
        <v>571</v>
      </c>
      <c r="C113" s="8" t="n">
        <v>0.225297072385942</v>
      </c>
      <c r="D113" s="19" t="n">
        <v>0.224996952909881</v>
      </c>
    </row>
    <row r="114" customFormat="false" ht="15" hidden="false" customHeight="false" outlineLevel="0" collapsed="false">
      <c r="A114" s="17" t="s">
        <v>799</v>
      </c>
      <c r="B114" s="18" t="s">
        <v>575</v>
      </c>
      <c r="C114" s="8" t="n">
        <v>0.115402255664504</v>
      </c>
      <c r="D114" s="19" t="n">
        <v>0.115375364461528</v>
      </c>
    </row>
    <row r="115" customFormat="false" ht="15" hidden="false" customHeight="false" outlineLevel="0" collapsed="false">
      <c r="A115" s="17" t="s">
        <v>800</v>
      </c>
      <c r="B115" s="18" t="s">
        <v>256</v>
      </c>
      <c r="C115" s="8" t="n">
        <v>0.0628530288352696</v>
      </c>
      <c r="D115" s="19" t="n">
        <v>0.062777222529118</v>
      </c>
    </row>
    <row r="116" customFormat="false" ht="15" hidden="false" customHeight="false" outlineLevel="0" collapsed="false">
      <c r="A116" s="17" t="s">
        <v>801</v>
      </c>
      <c r="B116" s="18" t="s">
        <v>992</v>
      </c>
      <c r="C116" s="8" t="n">
        <v>0.0593217146869579</v>
      </c>
      <c r="D116" s="19" t="n">
        <v>0.0591409626130322</v>
      </c>
    </row>
    <row r="117" customFormat="false" ht="15" hidden="false" customHeight="false" outlineLevel="0" collapsed="false">
      <c r="A117" s="17" t="s">
        <v>802</v>
      </c>
      <c r="B117" s="18" t="s">
        <v>567</v>
      </c>
      <c r="C117" s="8" t="n">
        <v>0.223052706336793</v>
      </c>
      <c r="D117" s="19" t="n">
        <v>0.224231151169404</v>
      </c>
    </row>
    <row r="118" customFormat="false" ht="15" hidden="false" customHeight="false" outlineLevel="0" collapsed="false">
      <c r="A118" s="17" t="s">
        <v>803</v>
      </c>
      <c r="B118" s="18" t="s">
        <v>591</v>
      </c>
      <c r="C118" s="8" t="n">
        <v>0.0138944579528282</v>
      </c>
      <c r="D118" s="19" t="n">
        <v>0.0138946032397567</v>
      </c>
    </row>
    <row r="119" customFormat="false" ht="15" hidden="false" customHeight="false" outlineLevel="0" collapsed="false">
      <c r="A119" s="17" t="s">
        <v>804</v>
      </c>
      <c r="B119" s="18" t="s">
        <v>607</v>
      </c>
      <c r="C119" s="8" t="n">
        <v>0.0542977715876923</v>
      </c>
      <c r="D119" s="19" t="n">
        <v>0.0542211144639255</v>
      </c>
    </row>
    <row r="120" customFormat="false" ht="15" hidden="false" customHeight="false" outlineLevel="0" collapsed="false">
      <c r="A120" s="17" t="s">
        <v>805</v>
      </c>
      <c r="B120" s="18" t="s">
        <v>599</v>
      </c>
      <c r="C120" s="8" t="n">
        <v>0.0991077514539571</v>
      </c>
      <c r="D120" s="19" t="n">
        <v>0.0989339039601371</v>
      </c>
    </row>
    <row r="121" customFormat="false" ht="15" hidden="false" customHeight="false" outlineLevel="0" collapsed="false">
      <c r="A121" s="17" t="s">
        <v>806</v>
      </c>
      <c r="B121" s="18" t="s">
        <v>943</v>
      </c>
      <c r="C121" s="8" t="n">
        <v>0.0873511698252135</v>
      </c>
      <c r="D121" s="19" t="n">
        <v>0.0872760264723063</v>
      </c>
    </row>
    <row r="122" customFormat="false" ht="15" hidden="false" customHeight="false" outlineLevel="0" collapsed="false">
      <c r="A122" s="17" t="s">
        <v>807</v>
      </c>
      <c r="B122" s="18" t="s">
        <v>597</v>
      </c>
      <c r="C122" s="8" t="n">
        <v>0.0494723683456578</v>
      </c>
      <c r="D122" s="19" t="n">
        <v>0.0497100079482789</v>
      </c>
    </row>
    <row r="123" customFormat="false" ht="15" hidden="false" customHeight="false" outlineLevel="0" collapsed="false">
      <c r="A123" s="17" t="s">
        <v>808</v>
      </c>
      <c r="B123" s="18" t="s">
        <v>956</v>
      </c>
      <c r="C123" s="8" t="n">
        <v>0.0486145201805229</v>
      </c>
      <c r="D123" s="19" t="n">
        <v>0.0486917730625961</v>
      </c>
    </row>
    <row r="124" customFormat="false" ht="15" hidden="false" customHeight="false" outlineLevel="0" collapsed="false">
      <c r="A124" s="17" t="s">
        <v>809</v>
      </c>
      <c r="B124" s="18" t="s">
        <v>615</v>
      </c>
      <c r="C124" s="8" t="n">
        <v>0.132782337170007</v>
      </c>
      <c r="D124" s="19" t="n">
        <v>0.132782928957745</v>
      </c>
    </row>
    <row r="125" customFormat="false" ht="15" hidden="false" customHeight="false" outlineLevel="0" collapsed="false">
      <c r="A125" s="17" t="s">
        <v>810</v>
      </c>
      <c r="B125" s="18" t="s">
        <v>995</v>
      </c>
      <c r="C125" s="8" t="n">
        <v>0.0521692280598821</v>
      </c>
      <c r="D125" s="19" t="n">
        <v>0.0523371836917018</v>
      </c>
    </row>
    <row r="126" customFormat="false" ht="15" hidden="false" customHeight="false" outlineLevel="0" collapsed="false">
      <c r="A126" s="17" t="s">
        <v>811</v>
      </c>
      <c r="B126" s="18" t="s">
        <v>940</v>
      </c>
      <c r="C126" s="8" t="n">
        <v>0.0593220275440093</v>
      </c>
      <c r="D126" s="19" t="n">
        <v>0.0593166985674272</v>
      </c>
    </row>
    <row r="127" customFormat="false" ht="15" hidden="false" customHeight="false" outlineLevel="0" collapsed="false">
      <c r="A127" s="17" t="s">
        <v>812</v>
      </c>
      <c r="B127" s="18" t="s">
        <v>994</v>
      </c>
      <c r="C127" s="8" t="n">
        <v>0.0487512120479541</v>
      </c>
      <c r="D127" s="19" t="n">
        <v>0.048871002714553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3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7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8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9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0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1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2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3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4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5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6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7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JANV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1</v>
      </c>
      <c r="C21" s="62" t="n">
        <v>15</v>
      </c>
      <c r="D21" s="62" t="n">
        <v>1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3</v>
      </c>
      <c r="C23" s="64" t="n">
        <v>159</v>
      </c>
      <c r="D23" s="64" t="n">
        <v>15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4</v>
      </c>
      <c r="C24" s="64" t="n">
        <v>151</v>
      </c>
      <c r="D24" s="64" t="n">
        <v>1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5</v>
      </c>
      <c r="C25" s="64" t="n">
        <v>147</v>
      </c>
      <c r="D25" s="64" t="n">
        <v>14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6</v>
      </c>
      <c r="C26" s="64" t="n">
        <v>159</v>
      </c>
      <c r="D26" s="64" t="n">
        <v>15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7</v>
      </c>
      <c r="C27" s="64" t="n">
        <v>111</v>
      </c>
      <c r="D27" s="64" t="n">
        <v>11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8</v>
      </c>
      <c r="C28" s="64" t="n">
        <v>121</v>
      </c>
      <c r="D28" s="64" t="n">
        <v>12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9</v>
      </c>
      <c r="C29" s="64" t="n">
        <v>196</v>
      </c>
      <c r="D29" s="64" t="n">
        <v>19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0</v>
      </c>
      <c r="C30" s="66" t="n">
        <v>202</v>
      </c>
      <c r="D30" s="66" t="n">
        <v>20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JANV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1</v>
      </c>
      <c r="C35" s="71" t="n">
        <v>208</v>
      </c>
      <c r="D35" s="71" t="n">
        <v>20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2</v>
      </c>
      <c r="C36" s="71" t="n">
        <v>166</v>
      </c>
      <c r="D36" s="71" t="n">
        <v>1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3</v>
      </c>
      <c r="C37" s="71" t="n">
        <v>288</v>
      </c>
      <c r="D37" s="71" t="n">
        <v>28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4</v>
      </c>
      <c r="C38" s="71" t="n">
        <v>226</v>
      </c>
      <c r="D38" s="71" t="n">
        <v>22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5</v>
      </c>
      <c r="C39" s="71" t="n">
        <v>165</v>
      </c>
      <c r="D39" s="71" t="n">
        <v>1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6</v>
      </c>
      <c r="C40" s="71" t="n">
        <v>144</v>
      </c>
      <c r="D40" s="71" t="n">
        <v>14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7</v>
      </c>
      <c r="C41" s="71" t="n">
        <v>177</v>
      </c>
      <c r="D41" s="71" t="n">
        <v>17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8</v>
      </c>
      <c r="C42" s="73" t="n">
        <v>107</v>
      </c>
      <c r="D42" s="73" t="n">
        <v>10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JANV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9</v>
      </c>
      <c r="C47" s="71" t="n">
        <v>428</v>
      </c>
      <c r="D47" s="71" t="n">
        <v>4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0</v>
      </c>
      <c r="C48" s="71" t="n">
        <v>347</v>
      </c>
      <c r="D48" s="71" t="n">
        <v>3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1</v>
      </c>
      <c r="C49" s="71" t="n">
        <v>373</v>
      </c>
      <c r="D49" s="71" t="n">
        <v>37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2</v>
      </c>
      <c r="C50" s="71" t="n">
        <v>254</v>
      </c>
      <c r="D50" s="71" t="n">
        <v>2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3</v>
      </c>
      <c r="C51" s="71" t="n">
        <v>267</v>
      </c>
      <c r="D51" s="71" t="n">
        <v>26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4</v>
      </c>
      <c r="C52" s="73" t="n">
        <v>300</v>
      </c>
      <c r="D52" s="73" t="n">
        <v>2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JANV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5</v>
      </c>
      <c r="C57" s="71" t="n">
        <v>510</v>
      </c>
      <c r="D57" s="71" t="n">
        <v>5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6</v>
      </c>
      <c r="C58" s="71" t="n">
        <v>350</v>
      </c>
      <c r="D58" s="71" t="n">
        <v>34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7</v>
      </c>
      <c r="C59" s="71" t="n">
        <v>399</v>
      </c>
      <c r="D59" s="71" t="n">
        <v>39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8</v>
      </c>
      <c r="C60" s="73" t="n">
        <v>355</v>
      </c>
      <c r="D60" s="73" t="n">
        <v>35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JANV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50</v>
      </c>
      <c r="C65" s="79" t="n">
        <v>266</v>
      </c>
      <c r="D65" s="80" t="n">
        <v>318</v>
      </c>
      <c r="E65" s="81" t="n">
        <v>40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2</v>
      </c>
      <c r="D66" s="84" t="n">
        <v>476</v>
      </c>
      <c r="E66" s="85" t="n">
        <v>55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70</v>
      </c>
      <c r="E67" s="85" t="n">
        <v>50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3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0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1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2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3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4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5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6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7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8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9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0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1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JANV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3</v>
      </c>
      <c r="C22" s="64" t="n">
        <v>38</v>
      </c>
      <c r="D22" s="64" t="n">
        <v>3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4</v>
      </c>
      <c r="C23" s="64" t="n">
        <v>410</v>
      </c>
      <c r="D23" s="64" t="n">
        <v>40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5</v>
      </c>
      <c r="C24" s="64" t="n">
        <v>202</v>
      </c>
      <c r="D24" s="64" t="n">
        <v>2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6</v>
      </c>
      <c r="C25" s="64" t="n">
        <v>206</v>
      </c>
      <c r="D25" s="64" t="n">
        <v>20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7</v>
      </c>
      <c r="C26" s="64" t="n">
        <v>206</v>
      </c>
      <c r="D26" s="64" t="n">
        <v>20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8</v>
      </c>
      <c r="C27" s="64" t="n">
        <v>205</v>
      </c>
      <c r="D27" s="64" t="n">
        <v>20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9</v>
      </c>
      <c r="C28" s="64" t="n">
        <v>205</v>
      </c>
      <c r="D28" s="64" t="n">
        <v>20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0</v>
      </c>
      <c r="C29" s="64" t="n">
        <v>206</v>
      </c>
      <c r="D29" s="64" t="n">
        <v>20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1</v>
      </c>
      <c r="C30" s="66" t="n">
        <v>206</v>
      </c>
      <c r="D30" s="66" t="n">
        <v>20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JANV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2</v>
      </c>
      <c r="C35" s="71" t="n">
        <v>85</v>
      </c>
      <c r="D35" s="71" t="n">
        <v>8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3</v>
      </c>
      <c r="C36" s="71" t="n">
        <v>156</v>
      </c>
      <c r="D36" s="71" t="n">
        <v>15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4</v>
      </c>
      <c r="C37" s="71" t="n">
        <v>429</v>
      </c>
      <c r="D37" s="71" t="n">
        <v>42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5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6</v>
      </c>
      <c r="C39" s="71" t="n">
        <v>205</v>
      </c>
      <c r="D39" s="71" t="n">
        <v>20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7</v>
      </c>
      <c r="C40" s="71" t="n">
        <v>205</v>
      </c>
      <c r="D40" s="71" t="n">
        <v>20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8</v>
      </c>
      <c r="C41" s="71" t="n">
        <v>205</v>
      </c>
      <c r="D41" s="71" t="n">
        <v>20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9</v>
      </c>
      <c r="C42" s="73" t="n">
        <v>205</v>
      </c>
      <c r="D42" s="73" t="n">
        <v>20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JANV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0</v>
      </c>
      <c r="C47" s="71" t="n">
        <v>232</v>
      </c>
      <c r="D47" s="71" t="n">
        <v>2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1</v>
      </c>
      <c r="C48" s="71" t="n">
        <v>156</v>
      </c>
      <c r="D48" s="71" t="n">
        <v>15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2</v>
      </c>
      <c r="C49" s="71" t="n">
        <v>430</v>
      </c>
      <c r="D49" s="71" t="n">
        <v>42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3</v>
      </c>
      <c r="C50" s="71" t="n">
        <v>256</v>
      </c>
      <c r="D50" s="71" t="n">
        <v>2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4</v>
      </c>
      <c r="C51" s="71" t="n">
        <v>273</v>
      </c>
      <c r="D51" s="71" t="n">
        <v>27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5</v>
      </c>
      <c r="C52" s="73" t="n">
        <v>205</v>
      </c>
      <c r="D52" s="73" t="n">
        <v>20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JANV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233</v>
      </c>
      <c r="D57" s="71" t="n">
        <v>23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157</v>
      </c>
      <c r="D58" s="71" t="n">
        <v>15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430</v>
      </c>
      <c r="D59" s="71" t="n">
        <v>42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289</v>
      </c>
      <c r="D60" s="73" t="n">
        <v>28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JANV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4</v>
      </c>
      <c r="C65" s="79" t="n">
        <v>206</v>
      </c>
      <c r="D65" s="80" t="n">
        <v>208</v>
      </c>
      <c r="E65" s="81" t="n">
        <v>20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8</v>
      </c>
      <c r="D66" s="84" t="n">
        <v>392</v>
      </c>
      <c r="E66" s="85" t="n">
        <v>39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2</v>
      </c>
      <c r="E67" s="85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3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0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1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2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3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4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3 JANVIER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3</v>
      </c>
      <c r="D14" s="81" t="n">
        <v>14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32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8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3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5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0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1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2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3 JANVIER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9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55</v>
      </c>
      <c r="D17" s="81" t="n">
        <v>216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97</v>
      </c>
      <c r="D18" s="85" t="n">
        <v>171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3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3 JANVIER 2022</v>
      </c>
      <c r="B2" s="108"/>
      <c r="C2" s="108"/>
      <c r="D2" s="108"/>
    </row>
    <row r="3" customFormat="false" ht="15" hidden="false" customHeight="true" outlineLevel="0" collapsed="false">
      <c r="A3" s="98" t="s">
        <v>998</v>
      </c>
      <c r="B3" s="99" t="s">
        <v>925</v>
      </c>
      <c r="C3" s="99" t="s">
        <v>1020</v>
      </c>
      <c r="D3" s="99" t="s">
        <v>1021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1</v>
      </c>
      <c r="B5" s="101" t="s">
        <v>99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3</v>
      </c>
      <c r="B6" s="101" t="s">
        <v>100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5</v>
      </c>
      <c r="B7" s="101" t="s">
        <v>100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2</v>
      </c>
      <c r="B8" s="101" t="s">
        <v>100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4</v>
      </c>
      <c r="B9" s="101" t="s">
        <v>100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6</v>
      </c>
      <c r="B10" s="18" t="s">
        <v>100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2</v>
      </c>
      <c r="B11" s="101" t="s">
        <v>1005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4</v>
      </c>
      <c r="B12" s="101" t="s">
        <v>100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6</v>
      </c>
      <c r="B13" s="101" t="s">
        <v>100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0</v>
      </c>
      <c r="B14" s="101" t="s">
        <v>1009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2</v>
      </c>
      <c r="B15" s="106" t="s">
        <v>101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4</v>
      </c>
      <c r="B16" s="106" t="s">
        <v>1011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6</v>
      </c>
      <c r="B17" s="106" t="s">
        <v>101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8</v>
      </c>
      <c r="B18" s="106" t="s">
        <v>1013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3 JANVIER 2022</v>
      </c>
      <c r="B30" s="108"/>
      <c r="C30" s="108"/>
      <c r="D30" s="108"/>
    </row>
    <row r="31" customFormat="false" ht="15" hidden="false" customHeight="true" outlineLevel="0" collapsed="false">
      <c r="A31" s="98" t="s">
        <v>998</v>
      </c>
      <c r="B31" s="99" t="s">
        <v>925</v>
      </c>
      <c r="C31" s="99" t="s">
        <v>1022</v>
      </c>
      <c r="D31" s="99" t="s">
        <v>102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0</v>
      </c>
      <c r="B33" s="106" t="s">
        <v>933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1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2</v>
      </c>
      <c r="B35" s="106" t="s">
        <v>93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3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4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5</v>
      </c>
      <c r="B38" s="106" t="s">
        <v>93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6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7</v>
      </c>
      <c r="B40" s="106" t="s">
        <v>937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8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9</v>
      </c>
      <c r="B42" s="106" t="s">
        <v>93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0</v>
      </c>
      <c r="B43" s="106" t="s">
        <v>94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1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2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3</v>
      </c>
      <c r="B46" s="106" t="s">
        <v>98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4</v>
      </c>
      <c r="B47" s="106" t="s">
        <v>945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5</v>
      </c>
      <c r="B48" s="106" t="s">
        <v>946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6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7</v>
      </c>
      <c r="B50" s="106" t="s">
        <v>947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8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9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0</v>
      </c>
      <c r="B53" s="106" t="s">
        <v>20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1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2</v>
      </c>
      <c r="B55" s="106" t="s">
        <v>595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3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4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5</v>
      </c>
      <c r="B58" s="106" t="s">
        <v>20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6</v>
      </c>
      <c r="B59" s="106" t="s">
        <v>21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7</v>
      </c>
      <c r="B60" s="106" t="s">
        <v>21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8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9</v>
      </c>
      <c r="B62" s="106" t="s">
        <v>965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0</v>
      </c>
      <c r="B63" s="106" t="s">
        <v>22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1</v>
      </c>
      <c r="B64" s="106" t="s">
        <v>23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2</v>
      </c>
      <c r="B65" s="106" t="s">
        <v>22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3</v>
      </c>
      <c r="B66" s="106" t="s">
        <v>950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4</v>
      </c>
      <c r="B67" s="106" t="s">
        <v>959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5</v>
      </c>
      <c r="B68" s="106" t="s">
        <v>951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6</v>
      </c>
      <c r="B69" s="106" t="s">
        <v>25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7</v>
      </c>
      <c r="B70" s="106" t="s">
        <v>2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8</v>
      </c>
      <c r="B71" s="106" t="s">
        <v>26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9</v>
      </c>
      <c r="B72" s="106" t="s">
        <v>957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0</v>
      </c>
      <c r="B73" s="106" t="s">
        <v>60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1</v>
      </c>
      <c r="B74" s="106" t="s">
        <v>958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2</v>
      </c>
      <c r="B75" s="106" t="s">
        <v>974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3</v>
      </c>
      <c r="B76" s="106" t="s">
        <v>605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4</v>
      </c>
      <c r="B77" s="106" t="s">
        <v>465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5</v>
      </c>
      <c r="B78" s="106" t="s">
        <v>31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6</v>
      </c>
      <c r="B79" s="106" t="s">
        <v>30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7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8</v>
      </c>
      <c r="B81" s="106" t="s">
        <v>33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9</v>
      </c>
      <c r="B82" s="106" t="s">
        <v>9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0</v>
      </c>
      <c r="B83" s="106" t="s">
        <v>32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1</v>
      </c>
      <c r="B84" s="106" t="s">
        <v>96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2</v>
      </c>
      <c r="B85" s="106" t="s">
        <v>20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3</v>
      </c>
      <c r="B86" s="106" t="s">
        <v>96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4</v>
      </c>
      <c r="B87" s="106" t="s">
        <v>35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5</v>
      </c>
      <c r="B88" s="106" t="s">
        <v>27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6</v>
      </c>
      <c r="B89" s="106" t="s">
        <v>96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7</v>
      </c>
      <c r="B90" s="106" t="s">
        <v>2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8</v>
      </c>
      <c r="B91" s="106" t="s">
        <v>96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9</v>
      </c>
      <c r="B92" s="106" t="s">
        <v>360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0</v>
      </c>
      <c r="B93" s="106" t="s">
        <v>969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1</v>
      </c>
      <c r="B94" s="106" t="s">
        <v>23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2</v>
      </c>
      <c r="B95" s="106" t="s">
        <v>14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3</v>
      </c>
      <c r="B96" s="106" t="s">
        <v>939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4</v>
      </c>
      <c r="B97" s="106" t="s">
        <v>48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5</v>
      </c>
      <c r="B98" s="106" t="s">
        <v>37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6</v>
      </c>
      <c r="B99" s="106" t="s">
        <v>1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7</v>
      </c>
      <c r="B100" s="106" t="s">
        <v>941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8</v>
      </c>
      <c r="B101" s="106" t="s">
        <v>39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9</v>
      </c>
      <c r="B102" s="106" t="s">
        <v>176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0</v>
      </c>
      <c r="B103" s="106" t="s">
        <v>39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1</v>
      </c>
      <c r="B104" s="106" t="s">
        <v>525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2</v>
      </c>
      <c r="B105" s="106" t="s">
        <v>418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3</v>
      </c>
      <c r="B106" s="106" t="s">
        <v>579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4</v>
      </c>
      <c r="B107" s="106" t="s">
        <v>41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5</v>
      </c>
      <c r="B108" s="106" t="s">
        <v>40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6</v>
      </c>
      <c r="B109" s="106" t="s">
        <v>97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7</v>
      </c>
      <c r="B110" s="106" t="s">
        <v>963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8</v>
      </c>
      <c r="B111" s="106" t="s">
        <v>34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9</v>
      </c>
      <c r="B112" s="106" t="s">
        <v>428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0</v>
      </c>
      <c r="B113" s="106" t="s">
        <v>9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1</v>
      </c>
      <c r="B114" s="106" t="s">
        <v>98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2</v>
      </c>
      <c r="B115" s="106" t="s">
        <v>7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3</v>
      </c>
      <c r="B116" s="106" t="s">
        <v>531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4</v>
      </c>
      <c r="B117" s="106" t="s">
        <v>43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5</v>
      </c>
      <c r="B118" s="106" t="s">
        <v>977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6</v>
      </c>
      <c r="B119" s="106" t="s">
        <v>44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7</v>
      </c>
      <c r="B120" s="106" t="s">
        <v>4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8</v>
      </c>
      <c r="B121" s="106" t="s">
        <v>979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9</v>
      </c>
      <c r="B122" s="106" t="s">
        <v>25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0</v>
      </c>
      <c r="B123" s="106" t="s">
        <v>98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1</v>
      </c>
      <c r="B124" s="106" t="s">
        <v>4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2</v>
      </c>
      <c r="B125" s="106" t="s">
        <v>501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3</v>
      </c>
      <c r="B126" s="106" t="s">
        <v>98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4</v>
      </c>
      <c r="B127" s="106" t="s">
        <v>585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5</v>
      </c>
      <c r="B128" s="106" t="s">
        <v>515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6</v>
      </c>
      <c r="B129" s="106" t="s">
        <v>214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7</v>
      </c>
      <c r="B130" s="106" t="s">
        <v>513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8</v>
      </c>
      <c r="B131" s="106" t="s">
        <v>16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9</v>
      </c>
      <c r="B132" s="106" t="s">
        <v>88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0</v>
      </c>
      <c r="B133" s="106" t="s">
        <v>92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1</v>
      </c>
      <c r="B134" s="106" t="s">
        <v>156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2</v>
      </c>
      <c r="B135" s="106" t="s">
        <v>160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3</v>
      </c>
      <c r="B136" s="106" t="s">
        <v>150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4</v>
      </c>
      <c r="B137" s="106" t="s">
        <v>547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5</v>
      </c>
      <c r="B138" s="106" t="s">
        <v>398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6</v>
      </c>
      <c r="B139" s="106" t="s">
        <v>1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7</v>
      </c>
      <c r="B140" s="106" t="s">
        <v>565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8</v>
      </c>
      <c r="B141" s="106" t="s">
        <v>571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9</v>
      </c>
      <c r="B142" s="106" t="s">
        <v>575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0</v>
      </c>
      <c r="B143" s="106" t="s">
        <v>256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1</v>
      </c>
      <c r="B144" s="106" t="s">
        <v>992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2</v>
      </c>
      <c r="B145" s="106" t="s">
        <v>567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3</v>
      </c>
      <c r="B146" s="106" t="s">
        <v>591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4</v>
      </c>
      <c r="B147" s="106" t="s">
        <v>607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5</v>
      </c>
      <c r="B148" s="106" t="s">
        <v>599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6</v>
      </c>
      <c r="B149" s="106" t="s">
        <v>943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7</v>
      </c>
      <c r="B150" s="106" t="s">
        <v>597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8</v>
      </c>
      <c r="B151" s="106" t="s">
        <v>956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09</v>
      </c>
      <c r="B152" s="106" t="s">
        <v>615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10</v>
      </c>
      <c r="B153" s="106" t="s">
        <v>995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11</v>
      </c>
      <c r="B154" s="106" t="s">
        <v>940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2</v>
      </c>
      <c r="B155" s="106" t="s">
        <v>994</v>
      </c>
      <c r="C155" s="102" t="n">
        <v>75</v>
      </c>
      <c r="D155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3 JANVIER 2022</v>
      </c>
      <c r="B2" s="132"/>
      <c r="C2" s="132"/>
    </row>
    <row r="3" customFormat="false" ht="15" hidden="false" customHeight="true" outlineLevel="0" collapsed="false">
      <c r="A3" s="133" t="s">
        <v>1024</v>
      </c>
      <c r="B3" s="134" t="s">
        <v>1025</v>
      </c>
      <c r="C3" s="135" t="s">
        <v>1026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8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9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20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21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22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3, 2022</v>
      </c>
      <c r="B2" s="33"/>
      <c r="C2" s="33"/>
      <c r="D2" s="33"/>
    </row>
    <row r="3" customFormat="false" ht="15" hidden="false" customHeight="true" outlineLevel="0" collapsed="false">
      <c r="A3" s="34" t="s">
        <v>64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0176389621802211</v>
      </c>
      <c r="D5" s="19" t="n">
        <v>0.00175703248539452</v>
      </c>
    </row>
    <row r="6" customFormat="false" ht="15" hidden="false" customHeight="false" outlineLevel="0" collapsed="false">
      <c r="A6" s="17" t="s">
        <v>648</v>
      </c>
      <c r="B6" s="18" t="s">
        <v>647</v>
      </c>
      <c r="C6" s="8" t="n">
        <v>0.00275095626257768</v>
      </c>
      <c r="D6" s="19" t="n">
        <v>0.00273774195133232</v>
      </c>
    </row>
    <row r="7" customFormat="false" ht="15" hidden="false" customHeight="false" outlineLevel="0" collapsed="false">
      <c r="A7" s="17" t="s">
        <v>649</v>
      </c>
      <c r="B7" s="18" t="s">
        <v>647</v>
      </c>
      <c r="C7" s="8" t="n">
        <v>0.00277935133840435</v>
      </c>
      <c r="D7" s="19" t="n">
        <v>0.00276598088569263</v>
      </c>
    </row>
    <row r="8" customFormat="false" ht="15" hidden="false" customHeight="false" outlineLevel="0" collapsed="false">
      <c r="A8" s="17" t="s">
        <v>650</v>
      </c>
      <c r="B8" s="18" t="s">
        <v>647</v>
      </c>
      <c r="C8" s="8" t="n">
        <v>0.00254855170885956</v>
      </c>
      <c r="D8" s="19" t="n">
        <v>0.0025363601173709</v>
      </c>
    </row>
    <row r="9" customFormat="false" ht="15" hidden="false" customHeight="false" outlineLevel="0" collapsed="false">
      <c r="A9" s="17" t="s">
        <v>651</v>
      </c>
      <c r="B9" s="18" t="s">
        <v>652</v>
      </c>
      <c r="C9" s="8" t="n">
        <v>0.0180333879895271</v>
      </c>
      <c r="D9" s="19" t="n">
        <v>0.0179732205715878</v>
      </c>
    </row>
    <row r="10" customFormat="false" ht="15" hidden="false" customHeight="false" outlineLevel="0" collapsed="false">
      <c r="A10" s="17" t="s">
        <v>653</v>
      </c>
      <c r="B10" s="18" t="s">
        <v>654</v>
      </c>
      <c r="C10" s="8" t="n">
        <v>0.0108173014936634</v>
      </c>
      <c r="D10" s="19" t="n">
        <v>0.0107931760780631</v>
      </c>
    </row>
    <row r="11" customFormat="false" ht="15" hidden="false" customHeight="false" outlineLevel="0" collapsed="false">
      <c r="A11" s="17" t="s">
        <v>655</v>
      </c>
      <c r="B11" s="18" t="s">
        <v>656</v>
      </c>
      <c r="C11" s="8" t="n">
        <v>0.00452544115231703</v>
      </c>
      <c r="D11" s="19" t="n">
        <v>0.00451762509451971</v>
      </c>
    </row>
    <row r="12" customFormat="false" ht="15" hidden="false" customHeight="false" outlineLevel="0" collapsed="false">
      <c r="A12" s="17" t="s">
        <v>657</v>
      </c>
      <c r="B12" s="18" t="s">
        <v>658</v>
      </c>
      <c r="C12" s="8" t="n">
        <v>0.000829282608795211</v>
      </c>
      <c r="D12" s="19" t="n">
        <v>0.000828870991808367</v>
      </c>
    </row>
    <row r="13" customFormat="false" ht="15" hidden="false" customHeight="false" outlineLevel="0" collapsed="false">
      <c r="A13" s="17" t="s">
        <v>659</v>
      </c>
      <c r="B13" s="18" t="s">
        <v>658</v>
      </c>
      <c r="C13" s="8" t="n">
        <v>0.00237307852223149</v>
      </c>
      <c r="D13" s="19" t="n">
        <v>0.00236118331688787</v>
      </c>
    </row>
    <row r="14" customFormat="false" ht="15" hidden="false" customHeight="false" outlineLevel="0" collapsed="false">
      <c r="A14" s="35" t="s">
        <v>660</v>
      </c>
      <c r="B14" s="18" t="s">
        <v>658</v>
      </c>
      <c r="C14" s="8" t="n">
        <v>0.00239703131723468</v>
      </c>
      <c r="D14" s="19" t="n">
        <v>0.00238501604699964</v>
      </c>
    </row>
    <row r="15" customFormat="false" ht="15" hidden="false" customHeight="false" outlineLevel="0" collapsed="false">
      <c r="A15" s="17" t="s">
        <v>661</v>
      </c>
      <c r="B15" s="18" t="s">
        <v>658</v>
      </c>
      <c r="C15" s="8" t="n">
        <v>0.00239983458544058</v>
      </c>
      <c r="D15" s="19" t="n">
        <v>0.00238780526364735</v>
      </c>
    </row>
    <row r="16" customFormat="false" ht="15" hidden="false" customHeight="false" outlineLevel="0" collapsed="false">
      <c r="A16" s="17" t="s">
        <v>662</v>
      </c>
      <c r="B16" s="18" t="s">
        <v>663</v>
      </c>
      <c r="C16" s="8" t="n">
        <v>0.0452954498189371</v>
      </c>
      <c r="D16" s="19" t="n">
        <v>0.0451320711157771</v>
      </c>
    </row>
    <row r="17" customFormat="false" ht="15" hidden="false" customHeight="false" outlineLevel="0" collapsed="false">
      <c r="A17" s="35" t="s">
        <v>664</v>
      </c>
      <c r="B17" s="18" t="s">
        <v>665</v>
      </c>
      <c r="C17" s="8" t="n">
        <v>0.0486213007118275</v>
      </c>
      <c r="D17" s="19" t="n">
        <v>0.0487424122897142</v>
      </c>
    </row>
    <row r="18" customFormat="false" ht="15" hidden="false" customHeight="false" outlineLevel="0" collapsed="false">
      <c r="A18" s="35" t="s">
        <v>666</v>
      </c>
      <c r="B18" s="18" t="s">
        <v>667</v>
      </c>
      <c r="C18" s="8" t="n">
        <v>0.0492586827299111</v>
      </c>
      <c r="D18" s="19" t="n">
        <v>0.0493488404350146</v>
      </c>
    </row>
    <row r="19" customFormat="false" ht="15" hidden="false" customHeight="false" outlineLevel="0" collapsed="false">
      <c r="A19" s="35" t="s">
        <v>668</v>
      </c>
      <c r="B19" s="18" t="s">
        <v>669</v>
      </c>
      <c r="C19" s="8" t="n">
        <v>0.0248112686368495</v>
      </c>
      <c r="D19" s="19" t="n">
        <v>0.0245618783206105</v>
      </c>
    </row>
    <row r="20" customFormat="false" ht="15" hidden="false" customHeight="false" outlineLevel="0" collapsed="false">
      <c r="A20" s="35" t="s">
        <v>670</v>
      </c>
      <c r="B20" s="18" t="s">
        <v>669</v>
      </c>
      <c r="C20" s="8" t="n">
        <v>0.0721805458503185</v>
      </c>
      <c r="D20" s="19" t="n">
        <v>0.0714548222998988</v>
      </c>
    </row>
    <row r="21" customFormat="false" ht="15" hidden="false" customHeight="false" outlineLevel="0" collapsed="false">
      <c r="A21" s="35" t="s">
        <v>671</v>
      </c>
      <c r="B21" s="22" t="s">
        <v>669</v>
      </c>
      <c r="C21" s="8" t="n">
        <v>0.0680744581748152</v>
      </c>
      <c r="D21" s="19" t="n">
        <v>0.0673894735858784</v>
      </c>
    </row>
    <row r="22" customFormat="false" ht="15" hidden="false" customHeight="false" outlineLevel="0" collapsed="false">
      <c r="A22" s="35" t="s">
        <v>672</v>
      </c>
      <c r="B22" s="22" t="s">
        <v>673</v>
      </c>
      <c r="C22" s="8" t="n">
        <v>0.0482730435101816</v>
      </c>
      <c r="D22" s="19" t="n">
        <v>0.0483294682325347</v>
      </c>
    </row>
    <row r="23" customFormat="false" ht="15" hidden="false" customHeight="false" outlineLevel="0" collapsed="false">
      <c r="A23" s="35" t="s">
        <v>674</v>
      </c>
      <c r="B23" s="22" t="s">
        <v>675</v>
      </c>
      <c r="C23" s="8" t="n">
        <v>0.107350218377156</v>
      </c>
      <c r="D23" s="19" t="n">
        <v>0.107204892926889</v>
      </c>
    </row>
    <row r="24" customFormat="false" ht="15" hidden="false" customHeight="false" outlineLevel="0" collapsed="false">
      <c r="A24" s="35" t="s">
        <v>676</v>
      </c>
      <c r="B24" s="22" t="s">
        <v>677</v>
      </c>
      <c r="C24" s="8" t="n">
        <v>0.0520291007665752</v>
      </c>
      <c r="D24" s="19" t="n">
        <v>0.0522403800193048</v>
      </c>
    </row>
    <row r="25" customFormat="false" ht="15" hidden="false" customHeight="false" outlineLevel="0" collapsed="false">
      <c r="A25" s="35" t="s">
        <v>678</v>
      </c>
      <c r="B25" s="22" t="s">
        <v>679</v>
      </c>
      <c r="C25" s="8" t="n">
        <v>0.0496429065455139</v>
      </c>
      <c r="D25" s="19" t="n">
        <v>0.0497122747120708</v>
      </c>
    </row>
    <row r="26" customFormat="false" ht="15" hidden="false" customHeight="false" outlineLevel="0" collapsed="false">
      <c r="A26" s="35" t="s">
        <v>680</v>
      </c>
      <c r="B26" s="22" t="s">
        <v>681</v>
      </c>
      <c r="C26" s="8" t="n">
        <v>0.0697152475016645</v>
      </c>
      <c r="D26" s="19" t="n">
        <v>0.0696330497884612</v>
      </c>
    </row>
    <row r="27" customFormat="false" ht="15" hidden="false" customHeight="false" outlineLevel="0" collapsed="false">
      <c r="A27" s="35" t="s">
        <v>682</v>
      </c>
      <c r="B27" s="22" t="s">
        <v>683</v>
      </c>
      <c r="C27" s="8" t="n">
        <v>0.0542274553849892</v>
      </c>
      <c r="D27" s="19" t="n">
        <v>0.0543611473805371</v>
      </c>
    </row>
    <row r="28" customFormat="false" ht="15" hidden="false" customHeight="false" outlineLevel="0" collapsed="false">
      <c r="A28" s="35" t="s">
        <v>684</v>
      </c>
      <c r="B28" s="22" t="s">
        <v>685</v>
      </c>
      <c r="C28" s="8" t="n">
        <v>0.0496429065455139</v>
      </c>
      <c r="D28" s="19" t="n">
        <v>0.0497122747120708</v>
      </c>
    </row>
    <row r="29" customFormat="false" ht="15" hidden="false" customHeight="false" outlineLevel="0" collapsed="false">
      <c r="A29" s="35" t="s">
        <v>686</v>
      </c>
      <c r="B29" s="22" t="s">
        <v>687</v>
      </c>
      <c r="C29" s="8" t="n">
        <v>0.0391463667333591</v>
      </c>
      <c r="D29" s="19" t="n">
        <v>0.039133326784728</v>
      </c>
    </row>
    <row r="30" customFormat="false" ht="15" hidden="false" customHeight="false" outlineLevel="0" collapsed="false">
      <c r="A30" s="35" t="s">
        <v>688</v>
      </c>
      <c r="B30" s="22" t="s">
        <v>689</v>
      </c>
      <c r="C30" s="8" t="n">
        <v>0.10577960511252</v>
      </c>
      <c r="D30" s="19" t="n">
        <v>0.10643123886161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3, 2022</v>
      </c>
      <c r="B2" s="33"/>
      <c r="C2" s="33"/>
      <c r="D2" s="33"/>
    </row>
    <row r="3" customFormat="false" ht="15" hidden="false" customHeight="true" outlineLevel="0" collapsed="false">
      <c r="A3" s="37" t="s">
        <v>64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6</v>
      </c>
      <c r="C5" s="41" t="n">
        <v>0.104374024937291</v>
      </c>
      <c r="D5" s="9" t="n">
        <v>0.104587922041806</v>
      </c>
    </row>
    <row r="6" customFormat="false" ht="15" hidden="false" customHeight="false" outlineLevel="0" collapsed="false">
      <c r="A6" s="17" t="s">
        <v>691</v>
      </c>
      <c r="B6" s="18" t="s">
        <v>98</v>
      </c>
      <c r="C6" s="8" t="n">
        <v>0.10095010633403</v>
      </c>
      <c r="D6" s="14" t="n">
        <v>0.101083408392576</v>
      </c>
    </row>
    <row r="7" customFormat="false" ht="15" hidden="false" customHeight="false" outlineLevel="0" collapsed="false">
      <c r="A7" s="17" t="s">
        <v>692</v>
      </c>
      <c r="B7" s="18" t="s">
        <v>22</v>
      </c>
      <c r="C7" s="8" t="n">
        <v>0.129081171873099</v>
      </c>
      <c r="D7" s="19" t="n">
        <v>0.128801317201532</v>
      </c>
    </row>
    <row r="8" customFormat="false" ht="15" hidden="false" customHeight="false" outlineLevel="0" collapsed="false">
      <c r="A8" s="17" t="s">
        <v>693</v>
      </c>
      <c r="B8" s="18" t="s">
        <v>30</v>
      </c>
      <c r="C8" s="8" t="n">
        <v>0.0681740418791846</v>
      </c>
      <c r="D8" s="19" t="n">
        <v>0.0681715232727393</v>
      </c>
    </row>
    <row r="9" customFormat="false" ht="15" hidden="false" customHeight="false" outlineLevel="0" collapsed="false">
      <c r="A9" s="17" t="s">
        <v>694</v>
      </c>
      <c r="B9" s="18" t="s">
        <v>38</v>
      </c>
      <c r="C9" s="8" t="n">
        <v>0.116510383082493</v>
      </c>
      <c r="D9" s="14" t="n">
        <v>0.117420187310884</v>
      </c>
    </row>
    <row r="10" customFormat="false" ht="15" hidden="false" customHeight="false" outlineLevel="0" collapsed="false">
      <c r="A10" s="17" t="s">
        <v>695</v>
      </c>
      <c r="B10" s="18" t="s">
        <v>8</v>
      </c>
      <c r="C10" s="8" t="n">
        <v>0.112269832501414</v>
      </c>
      <c r="D10" s="19" t="n">
        <v>0.112043715621819</v>
      </c>
    </row>
    <row r="11" customFormat="false" ht="15" hidden="false" customHeight="false" outlineLevel="0" collapsed="false">
      <c r="A11" s="17" t="s">
        <v>696</v>
      </c>
      <c r="B11" s="18" t="s">
        <v>58</v>
      </c>
      <c r="C11" s="8" t="n">
        <v>0.183505305214742</v>
      </c>
      <c r="D11" s="14" t="n">
        <v>0.183229888545534</v>
      </c>
    </row>
    <row r="12" customFormat="false" ht="15" hidden="false" customHeight="false" outlineLevel="0" collapsed="false">
      <c r="A12" s="17" t="s">
        <v>697</v>
      </c>
      <c r="B12" s="18" t="s">
        <v>64</v>
      </c>
      <c r="C12" s="8" t="n">
        <v>0.0503976558116831</v>
      </c>
      <c r="D12" s="19" t="n">
        <v>0.0503073077770158</v>
      </c>
    </row>
    <row r="13" customFormat="false" ht="15" hidden="false" customHeight="false" outlineLevel="0" collapsed="false">
      <c r="A13" s="17" t="s">
        <v>698</v>
      </c>
      <c r="B13" s="18" t="s">
        <v>74</v>
      </c>
      <c r="C13" s="8" t="n">
        <v>0.136846753070637</v>
      </c>
      <c r="D13" s="14" t="n">
        <v>0.136833317477563</v>
      </c>
    </row>
    <row r="14" customFormat="false" ht="15" hidden="false" customHeight="false" outlineLevel="0" collapsed="false">
      <c r="A14" s="17" t="s">
        <v>699</v>
      </c>
      <c r="B14" s="18" t="s">
        <v>84</v>
      </c>
      <c r="C14" s="8" t="n">
        <v>0.0692137080092729</v>
      </c>
      <c r="D14" s="19" t="n">
        <v>0.0693430194595366</v>
      </c>
    </row>
    <row r="15" customFormat="false" ht="15" hidden="false" customHeight="false" outlineLevel="0" collapsed="false">
      <c r="A15" s="17" t="s">
        <v>700</v>
      </c>
      <c r="B15" s="18" t="s">
        <v>132</v>
      </c>
      <c r="C15" s="8" t="n">
        <v>0.0657368819744671</v>
      </c>
      <c r="D15" s="14" t="n">
        <v>0.0661831714094035</v>
      </c>
    </row>
    <row r="16" customFormat="false" ht="15" hidden="false" customHeight="false" outlineLevel="0" collapsed="false">
      <c r="A16" s="17" t="s">
        <v>701</v>
      </c>
      <c r="B16" s="18" t="s">
        <v>140</v>
      </c>
      <c r="C16" s="8" t="n">
        <v>0.155102650943264</v>
      </c>
      <c r="D16" s="19" t="n">
        <v>0.154905381871668</v>
      </c>
    </row>
    <row r="17" customFormat="false" ht="15" hidden="false" customHeight="false" outlineLevel="0" collapsed="false">
      <c r="A17" s="17" t="s">
        <v>702</v>
      </c>
      <c r="B17" s="18" t="s">
        <v>106</v>
      </c>
      <c r="C17" s="8" t="n">
        <v>0.0744890484578311</v>
      </c>
      <c r="D17" s="14" t="n">
        <v>0.0744821389160645</v>
      </c>
    </row>
    <row r="18" customFormat="false" ht="15" hidden="false" customHeight="false" outlineLevel="0" collapsed="false">
      <c r="A18" s="17" t="s">
        <v>703</v>
      </c>
      <c r="B18" s="18" t="s">
        <v>473</v>
      </c>
      <c r="C18" s="8" t="n">
        <v>0.0993259883931776</v>
      </c>
      <c r="D18" s="19" t="n">
        <v>0.0991572140828306</v>
      </c>
    </row>
    <row r="19" customFormat="false" ht="15" hidden="false" customHeight="false" outlineLevel="0" collapsed="false">
      <c r="A19" s="17" t="s">
        <v>704</v>
      </c>
      <c r="B19" s="18" t="s">
        <v>136</v>
      </c>
      <c r="C19" s="8" t="n">
        <v>0.066106852700105</v>
      </c>
      <c r="D19" s="14" t="n">
        <v>0.0660059572173633</v>
      </c>
    </row>
    <row r="20" customFormat="false" ht="15" hidden="false" customHeight="false" outlineLevel="0" collapsed="false">
      <c r="A20" s="17" t="s">
        <v>705</v>
      </c>
      <c r="B20" s="18" t="s">
        <v>138</v>
      </c>
      <c r="C20" s="8" t="n">
        <v>0.07724318677742</v>
      </c>
      <c r="D20" s="19" t="n">
        <v>0.0775261679854974</v>
      </c>
    </row>
    <row r="21" customFormat="false" ht="15" hidden="false" customHeight="false" outlineLevel="0" collapsed="false">
      <c r="A21" s="17" t="s">
        <v>706</v>
      </c>
      <c r="B21" s="18" t="s">
        <v>134</v>
      </c>
      <c r="C21" s="8" t="n">
        <v>0.122866891220035</v>
      </c>
      <c r="D21" s="14" t="n">
        <v>0.122818449141151</v>
      </c>
    </row>
    <row r="22" customFormat="false" ht="15" hidden="false" customHeight="false" outlineLevel="0" collapsed="false">
      <c r="A22" s="17" t="s">
        <v>707</v>
      </c>
      <c r="B22" s="18" t="s">
        <v>152</v>
      </c>
      <c r="C22" s="8" t="n">
        <v>0.0664242169628346</v>
      </c>
      <c r="D22" s="19" t="n">
        <v>0.0664048353921044</v>
      </c>
    </row>
    <row r="23" customFormat="false" ht="15" hidden="false" customHeight="false" outlineLevel="0" collapsed="false">
      <c r="A23" s="17" t="s">
        <v>708</v>
      </c>
      <c r="B23" s="18" t="s">
        <v>124</v>
      </c>
      <c r="C23" s="8" t="n">
        <v>0.0802364903376689</v>
      </c>
      <c r="D23" s="14" t="n">
        <v>0.0805153385101654</v>
      </c>
    </row>
    <row r="24" customFormat="false" ht="15" hidden="false" customHeight="false" outlineLevel="0" collapsed="false">
      <c r="A24" s="17" t="s">
        <v>709</v>
      </c>
      <c r="B24" s="18" t="s">
        <v>174</v>
      </c>
      <c r="C24" s="8" t="n">
        <v>0.0615186613760934</v>
      </c>
      <c r="D24" s="19" t="n">
        <v>0.0615191492346581</v>
      </c>
    </row>
    <row r="25" customFormat="false" ht="15" hidden="false" customHeight="false" outlineLevel="0" collapsed="false">
      <c r="A25" s="17" t="s">
        <v>710</v>
      </c>
      <c r="B25" s="18" t="s">
        <v>206</v>
      </c>
      <c r="C25" s="8" t="n">
        <v>0.0602606789330104</v>
      </c>
      <c r="D25" s="14" t="n">
        <v>0.0602569014745663</v>
      </c>
    </row>
    <row r="26" customFormat="false" ht="15" hidden="false" customHeight="false" outlineLevel="0" collapsed="false">
      <c r="A26" s="17" t="s">
        <v>711</v>
      </c>
      <c r="B26" s="18" t="s">
        <v>194</v>
      </c>
      <c r="C26" s="8" t="n">
        <v>0.112562028092511</v>
      </c>
      <c r="D26" s="19" t="n">
        <v>0.1124727695038</v>
      </c>
    </row>
    <row r="27" customFormat="false" ht="15" hidden="false" customHeight="false" outlineLevel="0" collapsed="false">
      <c r="A27" s="17" t="s">
        <v>712</v>
      </c>
      <c r="B27" s="18" t="s">
        <v>595</v>
      </c>
      <c r="C27" s="8" t="n">
        <v>0.105022424268247</v>
      </c>
      <c r="D27" s="14" t="n">
        <v>0.10570252238314</v>
      </c>
    </row>
    <row r="28" customFormat="false" ht="15" hidden="false" customHeight="false" outlineLevel="0" collapsed="false">
      <c r="A28" s="17" t="s">
        <v>713</v>
      </c>
      <c r="B28" s="18" t="s">
        <v>68</v>
      </c>
      <c r="C28" s="8" t="n">
        <v>0.107856982548225</v>
      </c>
      <c r="D28" s="19" t="n">
        <v>0.107685512308837</v>
      </c>
    </row>
    <row r="29" customFormat="false" ht="15" hidden="false" customHeight="false" outlineLevel="0" collapsed="false">
      <c r="A29" s="17" t="s">
        <v>714</v>
      </c>
      <c r="B29" s="18" t="s">
        <v>200</v>
      </c>
      <c r="C29" s="8" t="n">
        <v>0.150550909305765</v>
      </c>
      <c r="D29" s="14" t="n">
        <v>0.150548656083536</v>
      </c>
    </row>
    <row r="30" customFormat="false" ht="15" hidden="false" customHeight="false" outlineLevel="0" collapsed="false">
      <c r="A30" s="17" t="s">
        <v>715</v>
      </c>
      <c r="B30" s="18" t="s">
        <v>204</v>
      </c>
      <c r="C30" s="8" t="n">
        <v>0.0646439761125537</v>
      </c>
      <c r="D30" s="19" t="n">
        <v>0.0646447868849891</v>
      </c>
    </row>
    <row r="31" customFormat="false" ht="15" hidden="false" customHeight="false" outlineLevel="0" collapsed="false">
      <c r="A31" s="17" t="s">
        <v>716</v>
      </c>
      <c r="B31" s="18" t="s">
        <v>216</v>
      </c>
      <c r="C31" s="8" t="n">
        <v>0.290483395782947</v>
      </c>
      <c r="D31" s="14" t="n">
        <v>0.290303536168484</v>
      </c>
    </row>
    <row r="32" customFormat="false" ht="15" hidden="false" customHeight="false" outlineLevel="0" collapsed="false">
      <c r="A32" s="17" t="s">
        <v>717</v>
      </c>
      <c r="B32" s="18" t="s">
        <v>218</v>
      </c>
      <c r="C32" s="8" t="n">
        <v>0.290483395782947</v>
      </c>
      <c r="D32" s="19" t="n">
        <v>0.290303536168484</v>
      </c>
    </row>
    <row r="33" customFormat="false" ht="15" hidden="false" customHeight="false" outlineLevel="0" collapsed="false">
      <c r="A33" s="17" t="s">
        <v>718</v>
      </c>
      <c r="B33" s="18" t="s">
        <v>184</v>
      </c>
      <c r="C33" s="8" t="n">
        <v>0.290483395782947</v>
      </c>
      <c r="D33" s="14" t="n">
        <v>0.290303536168484</v>
      </c>
    </row>
    <row r="34" customFormat="false" ht="15" hidden="false" customHeight="false" outlineLevel="0" collapsed="false">
      <c r="A34" s="17" t="s">
        <v>719</v>
      </c>
      <c r="B34" s="18" t="s">
        <v>328</v>
      </c>
      <c r="C34" s="8" t="n">
        <v>0.121839822691121</v>
      </c>
      <c r="D34" s="19" t="n">
        <v>0.121491090249178</v>
      </c>
    </row>
    <row r="35" customFormat="false" ht="15" hidden="false" customHeight="false" outlineLevel="0" collapsed="false">
      <c r="A35" s="17" t="s">
        <v>720</v>
      </c>
      <c r="B35" s="18" t="s">
        <v>224</v>
      </c>
      <c r="C35" s="8" t="n">
        <v>0.0778562801778222</v>
      </c>
      <c r="D35" s="14" t="n">
        <v>0.0777005397229315</v>
      </c>
    </row>
    <row r="36" customFormat="false" ht="15" hidden="false" customHeight="false" outlineLevel="0" collapsed="false">
      <c r="A36" s="17" t="s">
        <v>721</v>
      </c>
      <c r="B36" s="18" t="s">
        <v>236</v>
      </c>
      <c r="C36" s="8" t="n">
        <v>0.0475201991437627</v>
      </c>
      <c r="D36" s="19" t="n">
        <v>0.0474785631864301</v>
      </c>
    </row>
    <row r="37" customFormat="false" ht="15" hidden="false" customHeight="false" outlineLevel="0" collapsed="false">
      <c r="A37" s="17" t="s">
        <v>722</v>
      </c>
      <c r="B37" s="18" t="s">
        <v>228</v>
      </c>
      <c r="C37" s="8" t="n">
        <v>0.0947482289480316</v>
      </c>
      <c r="D37" s="14" t="n">
        <v>0.0945185652986965</v>
      </c>
    </row>
    <row r="38" customFormat="false" ht="15" hidden="false" customHeight="false" outlineLevel="0" collapsed="false">
      <c r="A38" s="17" t="s">
        <v>723</v>
      </c>
      <c r="B38" s="18" t="s">
        <v>246</v>
      </c>
      <c r="C38" s="8" t="n">
        <v>0.0639885096201707</v>
      </c>
      <c r="D38" s="19" t="n">
        <v>0.063925121609572</v>
      </c>
    </row>
    <row r="39" customFormat="false" ht="15" hidden="false" customHeight="false" outlineLevel="0" collapsed="false">
      <c r="A39" s="17" t="s">
        <v>724</v>
      </c>
      <c r="B39" s="18" t="s">
        <v>294</v>
      </c>
      <c r="C39" s="8" t="n">
        <v>0.0688262433185455</v>
      </c>
      <c r="D39" s="14" t="n">
        <v>0.0687971438258472</v>
      </c>
    </row>
    <row r="40" customFormat="false" ht="15" hidden="false" customHeight="false" outlineLevel="0" collapsed="false">
      <c r="A40" s="17" t="s">
        <v>725</v>
      </c>
      <c r="B40" s="18" t="s">
        <v>248</v>
      </c>
      <c r="C40" s="8" t="n">
        <v>0.129176367932652</v>
      </c>
      <c r="D40" s="19" t="n">
        <v>0.129617085019095</v>
      </c>
    </row>
    <row r="41" customFormat="false" ht="15" hidden="false" customHeight="false" outlineLevel="0" collapsed="false">
      <c r="A41" s="17" t="s">
        <v>726</v>
      </c>
      <c r="B41" s="18" t="s">
        <v>258</v>
      </c>
      <c r="C41" s="8" t="n">
        <v>0.0414827743506796</v>
      </c>
      <c r="D41" s="14" t="n">
        <v>0.0414648940521407</v>
      </c>
    </row>
    <row r="42" customFormat="false" ht="15" hidden="false" customHeight="false" outlineLevel="0" collapsed="false">
      <c r="A42" s="17" t="s">
        <v>727</v>
      </c>
      <c r="B42" s="18" t="s">
        <v>220</v>
      </c>
      <c r="C42" s="8" t="n">
        <v>0.290483395782947</v>
      </c>
      <c r="D42" s="19" t="n">
        <v>0.290303536168484</v>
      </c>
    </row>
    <row r="43" customFormat="false" ht="15" hidden="false" customHeight="false" outlineLevel="0" collapsed="false">
      <c r="A43" s="17" t="s">
        <v>728</v>
      </c>
      <c r="B43" s="18" t="s">
        <v>264</v>
      </c>
      <c r="C43" s="8" t="n">
        <v>0.286125976121814</v>
      </c>
      <c r="D43" s="14" t="n">
        <v>0.286042370127379</v>
      </c>
    </row>
    <row r="44" customFormat="false" ht="15" hidden="false" customHeight="false" outlineLevel="0" collapsed="false">
      <c r="A44" s="17" t="s">
        <v>729</v>
      </c>
      <c r="B44" s="18" t="s">
        <v>288</v>
      </c>
      <c r="C44" s="8" t="n">
        <v>0.0796402629881315</v>
      </c>
      <c r="D44" s="19" t="n">
        <v>0.0799424205022168</v>
      </c>
    </row>
    <row r="45" customFormat="false" ht="15" hidden="false" customHeight="false" outlineLevel="0" collapsed="false">
      <c r="A45" s="17" t="s">
        <v>730</v>
      </c>
      <c r="B45" s="18" t="s">
        <v>601</v>
      </c>
      <c r="C45" s="8" t="n">
        <v>0.0464800389971679</v>
      </c>
      <c r="D45" s="14" t="n">
        <v>0.0466405854477931</v>
      </c>
    </row>
    <row r="46" customFormat="false" ht="15" hidden="false" customHeight="false" outlineLevel="0" collapsed="false">
      <c r="A46" s="17" t="s">
        <v>731</v>
      </c>
      <c r="B46" s="18" t="s">
        <v>290</v>
      </c>
      <c r="C46" s="8" t="n">
        <v>0.0557608754127695</v>
      </c>
      <c r="D46" s="19" t="n">
        <v>0.0556295200952789</v>
      </c>
    </row>
    <row r="47" customFormat="false" ht="15" hidden="false" customHeight="false" outlineLevel="0" collapsed="false">
      <c r="A47" s="17" t="s">
        <v>732</v>
      </c>
      <c r="B47" s="18" t="s">
        <v>432</v>
      </c>
      <c r="C47" s="8" t="n">
        <v>0.0631410950930314</v>
      </c>
      <c r="D47" s="14" t="n">
        <v>0.0629813919200463</v>
      </c>
    </row>
    <row r="48" customFormat="false" ht="15" hidden="false" customHeight="false" outlineLevel="0" collapsed="false">
      <c r="A48" s="17" t="s">
        <v>733</v>
      </c>
      <c r="B48" s="18" t="s">
        <v>605</v>
      </c>
      <c r="C48" s="8" t="n">
        <v>0.0453487628195468</v>
      </c>
      <c r="D48" s="19" t="n">
        <v>0.0454574399575171</v>
      </c>
    </row>
    <row r="49" customFormat="false" ht="15" hidden="false" customHeight="false" outlineLevel="0" collapsed="false">
      <c r="A49" s="17" t="s">
        <v>734</v>
      </c>
      <c r="B49" s="18" t="s">
        <v>465</v>
      </c>
      <c r="C49" s="8" t="n">
        <v>0.0762030295781494</v>
      </c>
      <c r="D49" s="14" t="n">
        <v>0.0760141407349867</v>
      </c>
    </row>
    <row r="50" customFormat="false" ht="15" hidden="false" customHeight="false" outlineLevel="0" collapsed="false">
      <c r="A50" s="17" t="s">
        <v>735</v>
      </c>
      <c r="B50" s="18" t="s">
        <v>312</v>
      </c>
      <c r="C50" s="8" t="n">
        <v>0.149188893671869</v>
      </c>
      <c r="D50" s="19" t="n">
        <v>0.148881559008595</v>
      </c>
    </row>
    <row r="51" customFormat="false" ht="15" hidden="false" customHeight="false" outlineLevel="0" collapsed="false">
      <c r="A51" s="17" t="s">
        <v>736</v>
      </c>
      <c r="B51" s="18" t="s">
        <v>308</v>
      </c>
      <c r="C51" s="8" t="n">
        <v>0.141647959634794</v>
      </c>
      <c r="D51" s="14" t="n">
        <v>0.141400853108545</v>
      </c>
    </row>
    <row r="52" customFormat="false" ht="15" hidden="false" customHeight="false" outlineLevel="0" collapsed="false">
      <c r="A52" s="17" t="s">
        <v>737</v>
      </c>
      <c r="B52" s="18" t="s">
        <v>310</v>
      </c>
      <c r="C52" s="8" t="n">
        <v>0.0739298619188668</v>
      </c>
      <c r="D52" s="19" t="n">
        <v>0.0739308732332146</v>
      </c>
    </row>
    <row r="53" customFormat="false" ht="15" hidden="false" customHeight="false" outlineLevel="0" collapsed="false">
      <c r="A53" s="17" t="s">
        <v>738</v>
      </c>
      <c r="B53" s="18" t="s">
        <v>330</v>
      </c>
      <c r="C53" s="8" t="n">
        <v>0.101642766737196</v>
      </c>
      <c r="D53" s="14" t="n">
        <v>0.101358971416814</v>
      </c>
    </row>
    <row r="54" customFormat="false" ht="15" hidden="false" customHeight="false" outlineLevel="0" collapsed="false">
      <c r="A54" s="17" t="s">
        <v>739</v>
      </c>
      <c r="B54" s="18" t="s">
        <v>469</v>
      </c>
      <c r="C54" s="8" t="n">
        <v>0.0606661526076847</v>
      </c>
      <c r="D54" s="19" t="n">
        <v>0.0606461426098302</v>
      </c>
    </row>
    <row r="55" customFormat="false" ht="15" hidden="false" customHeight="false" outlineLevel="0" collapsed="false">
      <c r="A55" s="17" t="s">
        <v>740</v>
      </c>
      <c r="B55" s="18" t="s">
        <v>320</v>
      </c>
      <c r="C55" s="8" t="n">
        <v>0.0552115227974196</v>
      </c>
      <c r="D55" s="14" t="n">
        <v>0.0550848674786093</v>
      </c>
    </row>
    <row r="56" customFormat="false" ht="15" hidden="false" customHeight="false" outlineLevel="0" collapsed="false">
      <c r="A56" s="17" t="s">
        <v>741</v>
      </c>
      <c r="B56" s="18" t="s">
        <v>336</v>
      </c>
      <c r="C56" s="8" t="n">
        <v>0.169039318215513</v>
      </c>
      <c r="D56" s="19" t="n">
        <v>0.168616989233449</v>
      </c>
    </row>
    <row r="57" customFormat="false" ht="15" hidden="false" customHeight="false" outlineLevel="0" collapsed="false">
      <c r="A57" s="17" t="s">
        <v>742</v>
      </c>
      <c r="B57" s="18" t="s">
        <v>202</v>
      </c>
      <c r="C57" s="8" t="n">
        <v>0.0433043793948568</v>
      </c>
      <c r="D57" s="14" t="n">
        <v>0.0432431087196988</v>
      </c>
    </row>
    <row r="58" customFormat="false" ht="15" hidden="false" customHeight="false" outlineLevel="0" collapsed="false">
      <c r="A58" s="17" t="s">
        <v>743</v>
      </c>
      <c r="B58" s="18" t="s">
        <v>348</v>
      </c>
      <c r="C58" s="8" t="n">
        <v>0.0878409461442822</v>
      </c>
      <c r="D58" s="19" t="n">
        <v>0.0877491612920467</v>
      </c>
    </row>
    <row r="59" customFormat="false" ht="15" hidden="false" customHeight="false" outlineLevel="0" collapsed="false">
      <c r="A59" s="17" t="s">
        <v>744</v>
      </c>
      <c r="B59" s="18" t="s">
        <v>352</v>
      </c>
      <c r="C59" s="8" t="n">
        <v>0.0972272829564904</v>
      </c>
      <c r="D59" s="14" t="n">
        <v>0.0969278098455663</v>
      </c>
    </row>
    <row r="60" customFormat="false" ht="15" hidden="false" customHeight="false" outlineLevel="0" collapsed="false">
      <c r="A60" s="17" t="s">
        <v>745</v>
      </c>
      <c r="B60" s="18" t="s">
        <v>270</v>
      </c>
      <c r="C60" s="8" t="n">
        <v>0.165046141696156</v>
      </c>
      <c r="D60" s="19" t="n">
        <v>0.164597289866625</v>
      </c>
    </row>
    <row r="61" customFormat="false" ht="15" hidden="false" customHeight="false" outlineLevel="0" collapsed="false">
      <c r="A61" s="17" t="s">
        <v>746</v>
      </c>
      <c r="B61" s="18" t="s">
        <v>298</v>
      </c>
      <c r="C61" s="8" t="n">
        <v>0.104330739782489</v>
      </c>
      <c r="D61" s="14" t="n">
        <v>0.104006015348956</v>
      </c>
    </row>
    <row r="62" customFormat="false" ht="15" hidden="false" customHeight="false" outlineLevel="0" collapsed="false">
      <c r="A62" s="17" t="s">
        <v>747</v>
      </c>
      <c r="B62" s="18" t="s">
        <v>226</v>
      </c>
      <c r="C62" s="8" t="n">
        <v>0.168055996081878</v>
      </c>
      <c r="D62" s="19" t="n">
        <v>0.169955482968779</v>
      </c>
    </row>
    <row r="63" customFormat="false" ht="15" hidden="false" customHeight="false" outlineLevel="0" collapsed="false">
      <c r="A63" s="17" t="s">
        <v>748</v>
      </c>
      <c r="B63" s="18" t="s">
        <v>356</v>
      </c>
      <c r="C63" s="8" t="n">
        <v>0.0559359605911291</v>
      </c>
      <c r="D63" s="14" t="n">
        <v>0.055798488181156</v>
      </c>
    </row>
    <row r="64" customFormat="false" ht="15" hidden="false" customHeight="false" outlineLevel="0" collapsed="false">
      <c r="A64" s="17" t="s">
        <v>749</v>
      </c>
      <c r="B64" s="18" t="s">
        <v>360</v>
      </c>
      <c r="C64" s="8" t="n">
        <v>0.137737388594713</v>
      </c>
      <c r="D64" s="14" t="n">
        <v>0.137697713554931</v>
      </c>
    </row>
    <row r="65" customFormat="false" ht="15" hidden="false" customHeight="false" outlineLevel="0" collapsed="false">
      <c r="A65" s="17" t="s">
        <v>750</v>
      </c>
      <c r="B65" s="18" t="s">
        <v>362</v>
      </c>
      <c r="C65" s="8" t="n">
        <v>0.0721413503693462</v>
      </c>
      <c r="D65" s="14" t="n">
        <v>0.0720071803395957</v>
      </c>
    </row>
    <row r="66" customFormat="false" ht="15" hidden="false" customHeight="false" outlineLevel="0" collapsed="false">
      <c r="A66" s="17" t="s">
        <v>751</v>
      </c>
      <c r="B66" s="18" t="s">
        <v>238</v>
      </c>
      <c r="C66" s="8" t="n">
        <v>0.0838915797864296</v>
      </c>
      <c r="D66" s="14" t="n">
        <v>0.0838496918617913</v>
      </c>
    </row>
    <row r="67" customFormat="false" ht="15" hidden="false" customHeight="false" outlineLevel="0" collapsed="false">
      <c r="A67" s="17" t="s">
        <v>752</v>
      </c>
      <c r="B67" s="18" t="s">
        <v>144</v>
      </c>
      <c r="C67" s="8" t="n">
        <v>0.1944741808612</v>
      </c>
      <c r="D67" s="14" t="n">
        <v>0.194473956956307</v>
      </c>
    </row>
    <row r="68" customFormat="false" ht="15" hidden="false" customHeight="false" outlineLevel="0" collapsed="false">
      <c r="A68" s="17" t="s">
        <v>753</v>
      </c>
      <c r="B68" s="18" t="s">
        <v>86</v>
      </c>
      <c r="C68" s="8" t="n">
        <v>0.0608497245446262</v>
      </c>
      <c r="D68" s="14" t="n">
        <v>0.0608859856119748</v>
      </c>
    </row>
    <row r="69" customFormat="false" ht="15" hidden="false" customHeight="false" outlineLevel="0" collapsed="false">
      <c r="A69" s="17" t="s">
        <v>754</v>
      </c>
      <c r="B69" s="18" t="s">
        <v>487</v>
      </c>
      <c r="C69" s="8" t="n">
        <v>0.0908687426647087</v>
      </c>
      <c r="D69" s="14" t="n">
        <v>0.0906742608022657</v>
      </c>
    </row>
    <row r="70" customFormat="false" ht="15" hidden="false" customHeight="false" outlineLevel="0" collapsed="false">
      <c r="A70" s="17" t="s">
        <v>755</v>
      </c>
      <c r="B70" s="18" t="s">
        <v>376</v>
      </c>
      <c r="C70" s="8" t="n">
        <v>0.104853804144939</v>
      </c>
      <c r="D70" s="14" t="n">
        <v>0.104779415695595</v>
      </c>
    </row>
    <row r="71" customFormat="false" ht="15" hidden="false" customHeight="false" outlineLevel="0" collapsed="false">
      <c r="A71" s="17" t="s">
        <v>756</v>
      </c>
      <c r="B71" s="18" t="s">
        <v>12</v>
      </c>
      <c r="C71" s="8" t="n">
        <v>0.292106156644624</v>
      </c>
      <c r="D71" s="14" t="n">
        <v>0.291373184277804</v>
      </c>
    </row>
    <row r="72" customFormat="false" ht="15" hidden="false" customHeight="false" outlineLevel="0" collapsed="false">
      <c r="A72" s="17" t="s">
        <v>757</v>
      </c>
      <c r="B72" s="18" t="s">
        <v>108</v>
      </c>
      <c r="C72" s="8" t="n">
        <v>0.154926358882603</v>
      </c>
      <c r="D72" s="14" t="n">
        <v>0.154378059314187</v>
      </c>
    </row>
    <row r="73" customFormat="false" ht="15" hidden="false" customHeight="false" outlineLevel="0" collapsed="false">
      <c r="A73" s="17" t="s">
        <v>758</v>
      </c>
      <c r="B73" s="18" t="s">
        <v>390</v>
      </c>
      <c r="C73" s="8" t="n">
        <v>0.0825091336749871</v>
      </c>
      <c r="D73" s="14" t="n">
        <v>0.0824559409335537</v>
      </c>
    </row>
    <row r="74" customFormat="false" ht="15" hidden="false" customHeight="false" outlineLevel="0" collapsed="false">
      <c r="A74" s="17" t="s">
        <v>759</v>
      </c>
      <c r="B74" s="18" t="s">
        <v>176</v>
      </c>
      <c r="C74" s="8" t="n">
        <v>0.108760610649142</v>
      </c>
      <c r="D74" s="14" t="n">
        <v>0.108517551101831</v>
      </c>
    </row>
    <row r="75" customFormat="false" ht="15" hidden="false" customHeight="false" outlineLevel="0" collapsed="false">
      <c r="A75" s="17" t="s">
        <v>760</v>
      </c>
      <c r="B75" s="18" t="s">
        <v>396</v>
      </c>
      <c r="C75" s="8" t="n">
        <v>0.0706621433234254</v>
      </c>
      <c r="D75" s="14" t="n">
        <v>0.0706415721678744</v>
      </c>
    </row>
    <row r="76" customFormat="false" ht="15" hidden="false" customHeight="false" outlineLevel="0" collapsed="false">
      <c r="A76" s="17" t="s">
        <v>761</v>
      </c>
      <c r="B76" s="18" t="s">
        <v>525</v>
      </c>
      <c r="C76" s="8" t="n">
        <v>0.130808869658121</v>
      </c>
      <c r="D76" s="14" t="n">
        <v>0.13138115807383</v>
      </c>
    </row>
    <row r="77" customFormat="false" ht="15" hidden="false" customHeight="false" outlineLevel="0" collapsed="false">
      <c r="A77" s="17" t="s">
        <v>762</v>
      </c>
      <c r="B77" s="18" t="s">
        <v>418</v>
      </c>
      <c r="C77" s="8" t="n">
        <v>0.11639110167424</v>
      </c>
      <c r="D77" s="14" t="n">
        <v>0.116345362492858</v>
      </c>
    </row>
    <row r="78" customFormat="false" ht="15" hidden="false" customHeight="false" outlineLevel="0" collapsed="false">
      <c r="A78" s="17" t="s">
        <v>763</v>
      </c>
      <c r="B78" s="18" t="s">
        <v>579</v>
      </c>
      <c r="C78" s="8" t="n">
        <v>0.127736708009329</v>
      </c>
      <c r="D78" s="14" t="n">
        <v>0.127468748846327</v>
      </c>
    </row>
    <row r="79" customFormat="false" ht="15" hidden="false" customHeight="false" outlineLevel="0" collapsed="false">
      <c r="A79" s="17" t="s">
        <v>764</v>
      </c>
      <c r="B79" s="18" t="s">
        <v>414</v>
      </c>
      <c r="C79" s="8" t="n">
        <v>0.0749615556356543</v>
      </c>
      <c r="D79" s="14" t="n">
        <v>0.0749811158170352</v>
      </c>
    </row>
    <row r="80" customFormat="false" ht="15" hidden="false" customHeight="false" outlineLevel="0" collapsed="false">
      <c r="A80" s="17" t="s">
        <v>765</v>
      </c>
      <c r="B80" s="18" t="s">
        <v>406</v>
      </c>
      <c r="C80" s="8" t="n">
        <v>0.137011149044965</v>
      </c>
      <c r="D80" s="14" t="n">
        <v>0.136666151716145</v>
      </c>
    </row>
    <row r="81" customFormat="false" ht="15" hidden="false" customHeight="false" outlineLevel="0" collapsed="false">
      <c r="A81" s="17" t="s">
        <v>766</v>
      </c>
      <c r="B81" s="18" t="s">
        <v>412</v>
      </c>
      <c r="C81" s="8" t="n">
        <v>0.063023021407423</v>
      </c>
      <c r="D81" s="14" t="n">
        <v>0.0629483072398745</v>
      </c>
    </row>
    <row r="82" customFormat="false" ht="15" hidden="false" customHeight="false" outlineLevel="0" collapsed="false">
      <c r="A82" s="17" t="s">
        <v>767</v>
      </c>
      <c r="B82" s="18" t="s">
        <v>324</v>
      </c>
      <c r="C82" s="8" t="n">
        <v>0.0756538395781587</v>
      </c>
      <c r="D82" s="14" t="n">
        <v>0.0758152035502376</v>
      </c>
    </row>
    <row r="83" customFormat="false" ht="15" hidden="false" customHeight="false" outlineLevel="0" collapsed="false">
      <c r="A83" s="17" t="s">
        <v>768</v>
      </c>
      <c r="B83" s="18" t="s">
        <v>34</v>
      </c>
      <c r="C83" s="8" t="n">
        <v>0.0879391833584041</v>
      </c>
      <c r="D83" s="14" t="n">
        <v>0.0880447500348619</v>
      </c>
    </row>
    <row r="84" customFormat="false" ht="15" hidden="false" customHeight="false" outlineLevel="0" collapsed="false">
      <c r="A84" s="17" t="s">
        <v>769</v>
      </c>
      <c r="B84" s="18" t="s">
        <v>428</v>
      </c>
      <c r="C84" s="8" t="n">
        <v>0.0735117523696404</v>
      </c>
      <c r="D84" s="14" t="n">
        <v>0.0735002119283842</v>
      </c>
    </row>
    <row r="85" customFormat="false" ht="15" hidden="false" customHeight="false" outlineLevel="0" collapsed="false">
      <c r="A85" s="17" t="s">
        <v>770</v>
      </c>
      <c r="B85" s="18" t="s">
        <v>90</v>
      </c>
      <c r="C85" s="8" t="n">
        <v>0.290483395782947</v>
      </c>
      <c r="D85" s="14" t="n">
        <v>0.290303536168484</v>
      </c>
    </row>
    <row r="86" customFormat="false" ht="15" hidden="false" customHeight="false" outlineLevel="0" collapsed="false">
      <c r="A86" s="17" t="s">
        <v>771</v>
      </c>
      <c r="B86" s="18" t="s">
        <v>533</v>
      </c>
      <c r="C86" s="8" t="n">
        <v>0.0565764373118772</v>
      </c>
      <c r="D86" s="14" t="n">
        <v>0.0564916791925581</v>
      </c>
    </row>
    <row r="87" customFormat="false" ht="15" hidden="false" customHeight="false" outlineLevel="0" collapsed="false">
      <c r="A87" s="17" t="s">
        <v>772</v>
      </c>
      <c r="B87" s="18" t="s">
        <v>76</v>
      </c>
      <c r="C87" s="8" t="n">
        <v>0.0812544514355229</v>
      </c>
      <c r="D87" s="14" t="n">
        <v>0.0811100870676423</v>
      </c>
    </row>
    <row r="88" customFormat="false" ht="15" hidden="false" customHeight="false" outlineLevel="0" collapsed="false">
      <c r="A88" s="17" t="s">
        <v>773</v>
      </c>
      <c r="B88" s="18" t="s">
        <v>531</v>
      </c>
      <c r="C88" s="8" t="n">
        <v>0.0754070580880639</v>
      </c>
      <c r="D88" s="14" t="n">
        <v>0.0752359325384516</v>
      </c>
    </row>
    <row r="89" customFormat="false" ht="15" hidden="false" customHeight="false" outlineLevel="0" collapsed="false">
      <c r="A89" s="17" t="s">
        <v>774</v>
      </c>
      <c r="B89" s="18" t="s">
        <v>436</v>
      </c>
      <c r="C89" s="8" t="n">
        <v>0.0790007054126612</v>
      </c>
      <c r="D89" s="14" t="n">
        <v>0.0790620144131231</v>
      </c>
    </row>
    <row r="90" customFormat="false" ht="15" hidden="false" customHeight="false" outlineLevel="0" collapsed="false">
      <c r="A90" s="17" t="s">
        <v>775</v>
      </c>
      <c r="B90" s="18" t="s">
        <v>446</v>
      </c>
      <c r="C90" s="8" t="n">
        <v>0.0610883608413756</v>
      </c>
      <c r="D90" s="14" t="n">
        <v>0.0611446588940024</v>
      </c>
    </row>
    <row r="91" customFormat="false" ht="15" hidden="false" customHeight="false" outlineLevel="0" collapsed="false">
      <c r="A91" s="17" t="s">
        <v>776</v>
      </c>
      <c r="B91" s="18" t="s">
        <v>448</v>
      </c>
      <c r="C91" s="8" t="n">
        <v>0.0649593809457503</v>
      </c>
      <c r="D91" s="14" t="n">
        <v>0.0647466069284954</v>
      </c>
    </row>
    <row r="92" customFormat="false" ht="15" hidden="false" customHeight="false" outlineLevel="0" collapsed="false">
      <c r="A92" s="17" t="s">
        <v>777</v>
      </c>
      <c r="B92" s="18" t="s">
        <v>456</v>
      </c>
      <c r="C92" s="8" t="n">
        <v>0.170979742164939</v>
      </c>
      <c r="D92" s="14" t="n">
        <v>0.170641157235679</v>
      </c>
    </row>
    <row r="93" customFormat="false" ht="15" hidden="false" customHeight="false" outlineLevel="0" collapsed="false">
      <c r="A93" s="17" t="s">
        <v>778</v>
      </c>
      <c r="B93" s="18" t="s">
        <v>467</v>
      </c>
      <c r="C93" s="8" t="n">
        <v>0.0733729255212788</v>
      </c>
      <c r="D93" s="14" t="n">
        <v>0.0731127188911411</v>
      </c>
    </row>
    <row r="94" customFormat="false" ht="15" hidden="false" customHeight="false" outlineLevel="0" collapsed="false">
      <c r="A94" s="17" t="s">
        <v>779</v>
      </c>
      <c r="B94" s="18" t="s">
        <v>252</v>
      </c>
      <c r="C94" s="8" t="n">
        <v>0.151345024990875</v>
      </c>
      <c r="D94" s="14" t="n">
        <v>0.151333301510711</v>
      </c>
    </row>
    <row r="95" customFormat="false" ht="15" hidden="false" customHeight="false" outlineLevel="0" collapsed="false">
      <c r="A95" s="17" t="s">
        <v>780</v>
      </c>
      <c r="B95" s="18" t="s">
        <v>489</v>
      </c>
      <c r="C95" s="8" t="n">
        <v>0.12388573414668</v>
      </c>
      <c r="D95" s="14" t="n">
        <v>0.124956281265966</v>
      </c>
    </row>
    <row r="96" customFormat="false" ht="15" hidden="false" customHeight="false" outlineLevel="0" collapsed="false">
      <c r="A96" s="17" t="s">
        <v>781</v>
      </c>
      <c r="B96" s="18" t="s">
        <v>44</v>
      </c>
      <c r="C96" s="8" t="n">
        <v>0.0812215084173868</v>
      </c>
      <c r="D96" s="14" t="n">
        <v>0.0809542875297426</v>
      </c>
    </row>
    <row r="97" customFormat="false" ht="15" hidden="false" customHeight="false" outlineLevel="0" collapsed="false">
      <c r="A97" s="17" t="s">
        <v>782</v>
      </c>
      <c r="B97" s="18" t="s">
        <v>501</v>
      </c>
      <c r="C97" s="8" t="n">
        <v>0.0429065219121554</v>
      </c>
      <c r="D97" s="14" t="n">
        <v>0.0428984388317988</v>
      </c>
    </row>
    <row r="98" customFormat="false" ht="15" hidden="false" customHeight="false" outlineLevel="0" collapsed="false">
      <c r="A98" s="17" t="s">
        <v>783</v>
      </c>
      <c r="B98" s="18" t="s">
        <v>509</v>
      </c>
      <c r="C98" s="8" t="n">
        <v>0.0668685056158778</v>
      </c>
      <c r="D98" s="14" t="n">
        <v>0.066853509307687</v>
      </c>
    </row>
    <row r="99" customFormat="false" ht="15" hidden="false" customHeight="false" outlineLevel="0" collapsed="false">
      <c r="A99" s="17" t="s">
        <v>784</v>
      </c>
      <c r="B99" s="18" t="s">
        <v>585</v>
      </c>
      <c r="C99" s="8" t="n">
        <v>0.12634714115978</v>
      </c>
      <c r="D99" s="14" t="n">
        <v>0.125899457241474</v>
      </c>
    </row>
    <row r="100" customFormat="false" ht="15" hidden="false" customHeight="false" outlineLevel="0" collapsed="false">
      <c r="A100" s="17" t="s">
        <v>785</v>
      </c>
      <c r="B100" s="18" t="s">
        <v>515</v>
      </c>
      <c r="C100" s="8" t="n">
        <v>0.116629133403797</v>
      </c>
      <c r="D100" s="14" t="n">
        <v>0.116289157625133</v>
      </c>
    </row>
    <row r="101" customFormat="false" ht="15" hidden="false" customHeight="false" outlineLevel="0" collapsed="false">
      <c r="A101" s="17" t="s">
        <v>786</v>
      </c>
      <c r="B101" s="18" t="s">
        <v>214</v>
      </c>
      <c r="C101" s="8" t="n">
        <v>0.290483395782947</v>
      </c>
      <c r="D101" s="14" t="n">
        <v>0.290303536168484</v>
      </c>
    </row>
    <row r="102" customFormat="false" ht="15" hidden="false" customHeight="false" outlineLevel="0" collapsed="false">
      <c r="A102" s="17" t="s">
        <v>787</v>
      </c>
      <c r="B102" s="18" t="s">
        <v>513</v>
      </c>
      <c r="C102" s="8" t="n">
        <v>0.173563158126354</v>
      </c>
      <c r="D102" s="14" t="n">
        <v>0.173766061284063</v>
      </c>
    </row>
    <row r="103" customFormat="false" ht="15" hidden="false" customHeight="false" outlineLevel="0" collapsed="false">
      <c r="A103" s="17" t="s">
        <v>788</v>
      </c>
      <c r="B103" s="18" t="s">
        <v>16</v>
      </c>
      <c r="C103" s="8" t="n">
        <v>0.0599472373409703</v>
      </c>
      <c r="D103" s="14" t="n">
        <v>0.0597769306285515</v>
      </c>
    </row>
    <row r="104" customFormat="false" ht="15" hidden="false" customHeight="false" outlineLevel="0" collapsed="false">
      <c r="A104" s="17" t="s">
        <v>789</v>
      </c>
      <c r="B104" s="18" t="s">
        <v>88</v>
      </c>
      <c r="C104" s="8" t="n">
        <v>0.290483395782947</v>
      </c>
      <c r="D104" s="14" t="n">
        <v>0.290303536168484</v>
      </c>
    </row>
    <row r="105" customFormat="false" ht="15" hidden="false" customHeight="false" outlineLevel="0" collapsed="false">
      <c r="A105" s="17" t="s">
        <v>790</v>
      </c>
      <c r="B105" s="18" t="s">
        <v>92</v>
      </c>
      <c r="C105" s="8" t="n">
        <v>0.290483395782947</v>
      </c>
      <c r="D105" s="14" t="n">
        <v>0.290303536168484</v>
      </c>
    </row>
    <row r="106" customFormat="false" ht="15" hidden="false" customHeight="false" outlineLevel="0" collapsed="false">
      <c r="A106" s="17" t="s">
        <v>791</v>
      </c>
      <c r="B106" s="18" t="s">
        <v>156</v>
      </c>
      <c r="C106" s="8" t="n">
        <v>0.0547910405066615</v>
      </c>
      <c r="D106" s="14" t="n">
        <v>0.0546727000740353</v>
      </c>
    </row>
    <row r="107" customFormat="false" ht="15" hidden="false" customHeight="false" outlineLevel="0" collapsed="false">
      <c r="A107" s="17" t="s">
        <v>792</v>
      </c>
      <c r="B107" s="18" t="s">
        <v>160</v>
      </c>
      <c r="C107" s="8" t="n">
        <v>0.158514678589329</v>
      </c>
      <c r="D107" s="14" t="n">
        <v>0.158966219375057</v>
      </c>
    </row>
    <row r="108" customFormat="false" ht="15" hidden="false" customHeight="false" outlineLevel="0" collapsed="false">
      <c r="A108" s="17" t="s">
        <v>793</v>
      </c>
      <c r="B108" s="18" t="s">
        <v>150</v>
      </c>
      <c r="C108" s="8" t="n">
        <v>0.0935423925670017</v>
      </c>
      <c r="D108" s="14" t="n">
        <v>0.0937340816296715</v>
      </c>
    </row>
    <row r="109" customFormat="false" ht="15" hidden="false" customHeight="false" outlineLevel="0" collapsed="false">
      <c r="A109" s="17" t="s">
        <v>794</v>
      </c>
      <c r="B109" s="18" t="s">
        <v>547</v>
      </c>
      <c r="C109" s="8" t="n">
        <v>0.158105612418629</v>
      </c>
      <c r="D109" s="14" t="n">
        <v>0.158732792684011</v>
      </c>
    </row>
    <row r="110" customFormat="false" ht="15" hidden="false" customHeight="false" outlineLevel="0" collapsed="false">
      <c r="A110" s="17" t="s">
        <v>795</v>
      </c>
      <c r="B110" s="18" t="s">
        <v>398</v>
      </c>
      <c r="C110" s="8" t="n">
        <v>0.193624094546586</v>
      </c>
      <c r="D110" s="14" t="n">
        <v>0.193483184050241</v>
      </c>
    </row>
    <row r="111" customFormat="false" ht="15" hidden="false" customHeight="false" outlineLevel="0" collapsed="false">
      <c r="A111" s="17" t="s">
        <v>796</v>
      </c>
      <c r="B111" s="18" t="s">
        <v>10</v>
      </c>
      <c r="C111" s="8" t="n">
        <v>0.157656328726942</v>
      </c>
      <c r="D111" s="14" t="n">
        <v>0.157555775360668</v>
      </c>
    </row>
    <row r="112" customFormat="false" ht="15" hidden="false" customHeight="false" outlineLevel="0" collapsed="false">
      <c r="A112" s="17" t="s">
        <v>797</v>
      </c>
      <c r="B112" s="18" t="s">
        <v>565</v>
      </c>
      <c r="C112" s="8" t="n">
        <v>0.0770449676735312</v>
      </c>
      <c r="D112" s="14" t="n">
        <v>0.0768694749170065</v>
      </c>
    </row>
    <row r="113" customFormat="false" ht="15" hidden="false" customHeight="false" outlineLevel="0" collapsed="false">
      <c r="A113" s="17" t="s">
        <v>798</v>
      </c>
      <c r="B113" s="18" t="s">
        <v>571</v>
      </c>
      <c r="C113" s="8" t="n">
        <v>0.225297072385942</v>
      </c>
      <c r="D113" s="14" t="n">
        <v>0.224996952909881</v>
      </c>
    </row>
    <row r="114" customFormat="false" ht="15" hidden="false" customHeight="false" outlineLevel="0" collapsed="false">
      <c r="A114" s="17" t="s">
        <v>799</v>
      </c>
      <c r="B114" s="18" t="s">
        <v>575</v>
      </c>
      <c r="C114" s="8" t="n">
        <v>0.115402255664504</v>
      </c>
      <c r="D114" s="14" t="n">
        <v>0.115375364461528</v>
      </c>
    </row>
    <row r="115" customFormat="false" ht="15" hidden="false" customHeight="false" outlineLevel="0" collapsed="false">
      <c r="A115" s="17" t="s">
        <v>800</v>
      </c>
      <c r="B115" s="18" t="s">
        <v>256</v>
      </c>
      <c r="C115" s="8" t="n">
        <v>0.0628530288352696</v>
      </c>
      <c r="D115" s="14" t="n">
        <v>0.062777222529118</v>
      </c>
    </row>
    <row r="116" customFormat="false" ht="15" hidden="false" customHeight="false" outlineLevel="0" collapsed="false">
      <c r="A116" s="17" t="s">
        <v>801</v>
      </c>
      <c r="B116" s="18" t="s">
        <v>577</v>
      </c>
      <c r="C116" s="8" t="n">
        <v>0.0593217146869579</v>
      </c>
      <c r="D116" s="14" t="n">
        <v>0.0591409626130322</v>
      </c>
    </row>
    <row r="117" customFormat="false" ht="15" hidden="false" customHeight="false" outlineLevel="0" collapsed="false">
      <c r="A117" s="17" t="s">
        <v>802</v>
      </c>
      <c r="B117" s="18" t="s">
        <v>567</v>
      </c>
      <c r="C117" s="8" t="n">
        <v>0.223052706336793</v>
      </c>
      <c r="D117" s="14" t="n">
        <v>0.224231151169404</v>
      </c>
    </row>
    <row r="118" customFormat="false" ht="15" hidden="false" customHeight="false" outlineLevel="0" collapsed="false">
      <c r="A118" s="17" t="s">
        <v>803</v>
      </c>
      <c r="B118" s="18" t="s">
        <v>591</v>
      </c>
      <c r="C118" s="8" t="n">
        <v>0.0138944579528282</v>
      </c>
      <c r="D118" s="14" t="n">
        <v>0.0138946032397567</v>
      </c>
    </row>
    <row r="119" customFormat="false" ht="15" hidden="false" customHeight="false" outlineLevel="0" collapsed="false">
      <c r="A119" s="17" t="s">
        <v>804</v>
      </c>
      <c r="B119" s="18" t="s">
        <v>607</v>
      </c>
      <c r="C119" s="8" t="n">
        <v>0.0542977715876923</v>
      </c>
      <c r="D119" s="14" t="n">
        <v>0.0542211144639255</v>
      </c>
    </row>
    <row r="120" customFormat="false" ht="15" hidden="false" customHeight="false" outlineLevel="0" collapsed="false">
      <c r="A120" s="17" t="s">
        <v>805</v>
      </c>
      <c r="B120" s="18" t="s">
        <v>599</v>
      </c>
      <c r="C120" s="8" t="n">
        <v>0.0991077514539571</v>
      </c>
      <c r="D120" s="14" t="n">
        <v>0.0989339039601371</v>
      </c>
    </row>
    <row r="121" customFormat="false" ht="15" hidden="false" customHeight="false" outlineLevel="0" collapsed="false">
      <c r="A121" s="17" t="s">
        <v>806</v>
      </c>
      <c r="B121" s="18" t="s">
        <v>128</v>
      </c>
      <c r="C121" s="8" t="n">
        <v>0.0873511698252135</v>
      </c>
      <c r="D121" s="14" t="n">
        <v>0.0872760264723063</v>
      </c>
    </row>
    <row r="122" customFormat="false" ht="15" hidden="false" customHeight="false" outlineLevel="0" collapsed="false">
      <c r="A122" s="17" t="s">
        <v>807</v>
      </c>
      <c r="B122" s="18" t="s">
        <v>597</v>
      </c>
      <c r="C122" s="8" t="n">
        <v>0.0494723683456578</v>
      </c>
      <c r="D122" s="14" t="n">
        <v>0.0497100079482789</v>
      </c>
    </row>
    <row r="123" customFormat="false" ht="15" hidden="false" customHeight="false" outlineLevel="0" collapsed="false">
      <c r="A123" s="17" t="s">
        <v>808</v>
      </c>
      <c r="B123" s="18" t="s">
        <v>286</v>
      </c>
      <c r="C123" s="8" t="n">
        <v>0.0486145201805229</v>
      </c>
      <c r="D123" s="14" t="n">
        <v>0.0486917730625961</v>
      </c>
    </row>
    <row r="124" customFormat="false" ht="15" hidden="false" customHeight="false" outlineLevel="0" collapsed="false">
      <c r="A124" s="17" t="s">
        <v>809</v>
      </c>
      <c r="B124" s="18" t="s">
        <v>615</v>
      </c>
      <c r="C124" s="8" t="n">
        <v>0.132782337170007</v>
      </c>
      <c r="D124" s="14" t="n">
        <v>0.132782928957745</v>
      </c>
    </row>
    <row r="125" customFormat="false" ht="15" hidden="false" customHeight="false" outlineLevel="0" collapsed="false">
      <c r="A125" s="17" t="s">
        <v>810</v>
      </c>
      <c r="B125" s="18" t="s">
        <v>625</v>
      </c>
      <c r="C125" s="8" t="n">
        <v>0.0521692280598821</v>
      </c>
      <c r="D125" s="14" t="n">
        <v>0.0523371836917018</v>
      </c>
    </row>
    <row r="126" customFormat="false" ht="15" hidden="false" customHeight="false" outlineLevel="0" collapsed="false">
      <c r="A126" s="17" t="s">
        <v>811</v>
      </c>
      <c r="B126" s="18" t="s">
        <v>104</v>
      </c>
      <c r="C126" s="8" t="n">
        <v>0.0593220275440093</v>
      </c>
      <c r="D126" s="14" t="n">
        <v>0.0593166985674272</v>
      </c>
    </row>
    <row r="127" customFormat="false" ht="15" hidden="false" customHeight="false" outlineLevel="0" collapsed="false">
      <c r="A127" s="17" t="s">
        <v>812</v>
      </c>
      <c r="B127" s="18" t="s">
        <v>621</v>
      </c>
      <c r="C127" s="8" t="n">
        <v>0.0487512120479541</v>
      </c>
      <c r="D127" s="14" t="n">
        <v>0.048871002714553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1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7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8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9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0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1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2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3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4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5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6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7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13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8</v>
      </c>
      <c r="C19" s="60" t="s">
        <v>829</v>
      </c>
      <c r="D19" s="60" t="s">
        <v>83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1</v>
      </c>
      <c r="C21" s="62" t="n">
        <v>15</v>
      </c>
      <c r="D21" s="62" t="n">
        <v>1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3</v>
      </c>
      <c r="C23" s="64" t="n">
        <v>159</v>
      </c>
      <c r="D23" s="64" t="n">
        <v>15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4</v>
      </c>
      <c r="C24" s="64" t="n">
        <v>151</v>
      </c>
      <c r="D24" s="64" t="n">
        <v>1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5</v>
      </c>
      <c r="C25" s="64" t="n">
        <v>147</v>
      </c>
      <c r="D25" s="64" t="n">
        <v>14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6</v>
      </c>
      <c r="C26" s="64" t="n">
        <v>159</v>
      </c>
      <c r="D26" s="64" t="n">
        <v>15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7</v>
      </c>
      <c r="C27" s="64" t="n">
        <v>111</v>
      </c>
      <c r="D27" s="64" t="n">
        <v>11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8</v>
      </c>
      <c r="C28" s="64" t="n">
        <v>121</v>
      </c>
      <c r="D28" s="64" t="n">
        <v>12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9</v>
      </c>
      <c r="C29" s="64" t="n">
        <v>196</v>
      </c>
      <c r="D29" s="64" t="n">
        <v>19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0</v>
      </c>
      <c r="C30" s="66" t="n">
        <v>202</v>
      </c>
      <c r="D30" s="66" t="n">
        <v>20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13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8</v>
      </c>
      <c r="C33" s="48" t="s">
        <v>829</v>
      </c>
      <c r="D33" s="48" t="s">
        <v>83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1</v>
      </c>
      <c r="C35" s="71" t="n">
        <v>208</v>
      </c>
      <c r="D35" s="71" t="n">
        <v>20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2</v>
      </c>
      <c r="C36" s="71" t="n">
        <v>166</v>
      </c>
      <c r="D36" s="71" t="n">
        <v>1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3</v>
      </c>
      <c r="C37" s="71" t="n">
        <v>288</v>
      </c>
      <c r="D37" s="71" t="n">
        <v>28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4</v>
      </c>
      <c r="C38" s="71" t="n">
        <v>226</v>
      </c>
      <c r="D38" s="71" t="n">
        <v>22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5</v>
      </c>
      <c r="C39" s="71" t="n">
        <v>165</v>
      </c>
      <c r="D39" s="71" t="n">
        <v>1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6</v>
      </c>
      <c r="C40" s="71" t="n">
        <v>144</v>
      </c>
      <c r="D40" s="71" t="n">
        <v>14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7</v>
      </c>
      <c r="C41" s="71" t="n">
        <v>177</v>
      </c>
      <c r="D41" s="71" t="n">
        <v>17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8</v>
      </c>
      <c r="C42" s="73" t="n">
        <v>107</v>
      </c>
      <c r="D42" s="73" t="n">
        <v>10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13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8</v>
      </c>
      <c r="C45" s="48" t="s">
        <v>829</v>
      </c>
      <c r="D45" s="48" t="s">
        <v>83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9</v>
      </c>
      <c r="C47" s="71" t="n">
        <v>428</v>
      </c>
      <c r="D47" s="71" t="n">
        <v>4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0</v>
      </c>
      <c r="C48" s="71" t="n">
        <v>347</v>
      </c>
      <c r="D48" s="71" t="n">
        <v>3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1</v>
      </c>
      <c r="C49" s="71" t="n">
        <v>373</v>
      </c>
      <c r="D49" s="71" t="n">
        <v>37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2</v>
      </c>
      <c r="C50" s="71" t="n">
        <v>254</v>
      </c>
      <c r="D50" s="71" t="n">
        <v>2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3</v>
      </c>
      <c r="C51" s="71" t="n">
        <v>267</v>
      </c>
      <c r="D51" s="71" t="n">
        <v>26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4</v>
      </c>
      <c r="C52" s="73" t="n">
        <v>300</v>
      </c>
      <c r="D52" s="73" t="n">
        <v>2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13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8</v>
      </c>
      <c r="C55" s="48" t="s">
        <v>829</v>
      </c>
      <c r="D55" s="48" t="s">
        <v>83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5</v>
      </c>
      <c r="C57" s="71" t="n">
        <v>510</v>
      </c>
      <c r="D57" s="71" t="n">
        <v>5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6</v>
      </c>
      <c r="C58" s="71" t="n">
        <v>350</v>
      </c>
      <c r="D58" s="71" t="n">
        <v>34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7</v>
      </c>
      <c r="C59" s="71" t="n">
        <v>399</v>
      </c>
      <c r="D59" s="71" t="n">
        <v>39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8</v>
      </c>
      <c r="C60" s="73" t="n">
        <v>355</v>
      </c>
      <c r="D60" s="73" t="n">
        <v>35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13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50</v>
      </c>
      <c r="C65" s="79" t="n">
        <v>266</v>
      </c>
      <c r="D65" s="80" t="n">
        <v>318</v>
      </c>
      <c r="E65" s="81" t="n">
        <v>40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2</v>
      </c>
      <c r="D66" s="84" t="n">
        <v>476</v>
      </c>
      <c r="E66" s="85" t="n">
        <v>55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70</v>
      </c>
      <c r="E67" s="85" t="n">
        <v>50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JANUARY 1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0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1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2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3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4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5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6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7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8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9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0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1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13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8</v>
      </c>
      <c r="C19" s="60" t="s">
        <v>829</v>
      </c>
      <c r="D19" s="60" t="s">
        <v>83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3</v>
      </c>
      <c r="C22" s="64" t="n">
        <v>38</v>
      </c>
      <c r="D22" s="64" t="n">
        <v>3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4</v>
      </c>
      <c r="C23" s="64" t="n">
        <v>410</v>
      </c>
      <c r="D23" s="64" t="n">
        <v>40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5</v>
      </c>
      <c r="C24" s="64" t="n">
        <v>202</v>
      </c>
      <c r="D24" s="64" t="n">
        <v>2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6</v>
      </c>
      <c r="C25" s="64" t="n">
        <v>206</v>
      </c>
      <c r="D25" s="64" t="n">
        <v>20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7</v>
      </c>
      <c r="C26" s="64" t="n">
        <v>206</v>
      </c>
      <c r="D26" s="64" t="n">
        <v>20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8</v>
      </c>
      <c r="C27" s="64" t="n">
        <v>205</v>
      </c>
      <c r="D27" s="64" t="n">
        <v>20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9</v>
      </c>
      <c r="C28" s="64" t="n">
        <v>205</v>
      </c>
      <c r="D28" s="64" t="n">
        <v>20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0</v>
      </c>
      <c r="C29" s="64" t="n">
        <v>206</v>
      </c>
      <c r="D29" s="64" t="n">
        <v>20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1</v>
      </c>
      <c r="C30" s="66" t="n">
        <v>206</v>
      </c>
      <c r="D30" s="66" t="n">
        <v>20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13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8</v>
      </c>
      <c r="C33" s="48" t="s">
        <v>829</v>
      </c>
      <c r="D33" s="48" t="s">
        <v>83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2</v>
      </c>
      <c r="C35" s="71" t="n">
        <v>85</v>
      </c>
      <c r="D35" s="71" t="n">
        <v>8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3</v>
      </c>
      <c r="C36" s="71" t="n">
        <v>156</v>
      </c>
      <c r="D36" s="71" t="n">
        <v>15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4</v>
      </c>
      <c r="C37" s="71" t="n">
        <v>429</v>
      </c>
      <c r="D37" s="71" t="n">
        <v>42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5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6</v>
      </c>
      <c r="C39" s="71" t="n">
        <v>205</v>
      </c>
      <c r="D39" s="71" t="n">
        <v>20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7</v>
      </c>
      <c r="C40" s="71" t="n">
        <v>205</v>
      </c>
      <c r="D40" s="71" t="n">
        <v>20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8</v>
      </c>
      <c r="C41" s="71" t="n">
        <v>205</v>
      </c>
      <c r="D41" s="71" t="n">
        <v>20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9</v>
      </c>
      <c r="C42" s="73" t="n">
        <v>205</v>
      </c>
      <c r="D42" s="73" t="n">
        <v>20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13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8</v>
      </c>
      <c r="C45" s="48" t="s">
        <v>829</v>
      </c>
      <c r="D45" s="48" t="s">
        <v>83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0</v>
      </c>
      <c r="C47" s="71" t="n">
        <v>232</v>
      </c>
      <c r="D47" s="71" t="n">
        <v>2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1</v>
      </c>
      <c r="C48" s="71" t="n">
        <v>156</v>
      </c>
      <c r="D48" s="71" t="n">
        <v>15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2</v>
      </c>
      <c r="C49" s="71" t="n">
        <v>430</v>
      </c>
      <c r="D49" s="71" t="n">
        <v>42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3</v>
      </c>
      <c r="C50" s="71" t="n">
        <v>256</v>
      </c>
      <c r="D50" s="71" t="n">
        <v>2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4</v>
      </c>
      <c r="C51" s="71" t="n">
        <v>273</v>
      </c>
      <c r="D51" s="71" t="n">
        <v>27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5</v>
      </c>
      <c r="C52" s="73" t="n">
        <v>205</v>
      </c>
      <c r="D52" s="73" t="n">
        <v>20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13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8</v>
      </c>
      <c r="C55" s="48" t="s">
        <v>829</v>
      </c>
      <c r="D55" s="48" t="s">
        <v>83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233</v>
      </c>
      <c r="D57" s="71" t="n">
        <v>23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157</v>
      </c>
      <c r="D58" s="71" t="n">
        <v>15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430</v>
      </c>
      <c r="D59" s="71" t="n">
        <v>42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289</v>
      </c>
      <c r="D60" s="73" t="n">
        <v>28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13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4</v>
      </c>
      <c r="C65" s="79" t="n">
        <v>206</v>
      </c>
      <c r="D65" s="80" t="n">
        <v>208</v>
      </c>
      <c r="E65" s="81" t="n">
        <v>20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8</v>
      </c>
      <c r="D66" s="84" t="n">
        <v>392</v>
      </c>
      <c r="E66" s="85" t="n">
        <v>39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2</v>
      </c>
      <c r="E67" s="85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1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0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1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2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3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4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13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3</v>
      </c>
      <c r="D14" s="81" t="n">
        <v>14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32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8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1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5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0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1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2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13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9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55</v>
      </c>
      <c r="D17" s="81" t="n">
        <v>216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97</v>
      </c>
      <c r="D18" s="85" t="n">
        <v>171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3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JANUARY 13, 2022</v>
      </c>
      <c r="B2" s="97"/>
      <c r="C2" s="97"/>
      <c r="D2" s="97"/>
    </row>
    <row r="3" customFormat="false" ht="12.75" hidden="false" customHeight="true" outlineLevel="0" collapsed="false">
      <c r="A3" s="98" t="s">
        <v>645</v>
      </c>
      <c r="B3" s="99" t="s">
        <v>2</v>
      </c>
      <c r="C3" s="99" t="s">
        <v>913</v>
      </c>
      <c r="D3" s="99" t="s">
        <v>914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1</v>
      </c>
      <c r="B5" s="101" t="s">
        <v>652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3</v>
      </c>
      <c r="B6" s="101" t="s">
        <v>654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5</v>
      </c>
      <c r="B7" s="101" t="s">
        <v>65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2</v>
      </c>
      <c r="B8" s="101" t="s">
        <v>663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4</v>
      </c>
      <c r="B9" s="101" t="s">
        <v>665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6</v>
      </c>
      <c r="B10" s="18" t="s">
        <v>667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2</v>
      </c>
      <c r="B11" s="101" t="s">
        <v>673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4</v>
      </c>
      <c r="B12" s="101" t="s">
        <v>675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6</v>
      </c>
      <c r="B13" s="101" t="s">
        <v>67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0</v>
      </c>
      <c r="B14" s="101" t="s">
        <v>681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2</v>
      </c>
      <c r="B15" s="106" t="s">
        <v>683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4</v>
      </c>
      <c r="B16" s="106" t="s">
        <v>685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6</v>
      </c>
      <c r="B17" s="106" t="s">
        <v>68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8</v>
      </c>
      <c r="B18" s="106" t="s">
        <v>689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JANUARY 13, 2022</v>
      </c>
      <c r="B30" s="108"/>
      <c r="C30" s="108"/>
      <c r="D30" s="108"/>
    </row>
    <row r="31" customFormat="false" ht="15" hidden="false" customHeight="true" outlineLevel="0" collapsed="false">
      <c r="A31" s="98" t="s">
        <v>645</v>
      </c>
      <c r="B31" s="99" t="s">
        <v>2</v>
      </c>
      <c r="C31" s="99" t="s">
        <v>913</v>
      </c>
      <c r="D31" s="99" t="s">
        <v>914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0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1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2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3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4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5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6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7</v>
      </c>
      <c r="B40" s="106" t="s">
        <v>6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8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9</v>
      </c>
      <c r="B42" s="106" t="s">
        <v>8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0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1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2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3</v>
      </c>
      <c r="B46" s="106" t="s">
        <v>473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4</v>
      </c>
      <c r="B47" s="106" t="s">
        <v>13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5</v>
      </c>
      <c r="B48" s="106" t="s">
        <v>1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6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7</v>
      </c>
      <c r="B50" s="106" t="s">
        <v>15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8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9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0</v>
      </c>
      <c r="B53" s="106" t="s">
        <v>20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1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2</v>
      </c>
      <c r="B55" s="106" t="s">
        <v>595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3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4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5</v>
      </c>
      <c r="B58" s="106" t="s">
        <v>20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6</v>
      </c>
      <c r="B59" s="106" t="s">
        <v>21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7</v>
      </c>
      <c r="B60" s="106" t="s">
        <v>21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8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9</v>
      </c>
      <c r="B62" s="106" t="s">
        <v>328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0</v>
      </c>
      <c r="B63" s="106" t="s">
        <v>22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1</v>
      </c>
      <c r="B64" s="106" t="s">
        <v>23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2</v>
      </c>
      <c r="B65" s="106" t="s">
        <v>22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3</v>
      </c>
      <c r="B66" s="106" t="s">
        <v>24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4</v>
      </c>
      <c r="B67" s="106" t="s">
        <v>29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5</v>
      </c>
      <c r="B68" s="106" t="s">
        <v>24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6</v>
      </c>
      <c r="B69" s="106" t="s">
        <v>25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7</v>
      </c>
      <c r="B70" s="106" t="s">
        <v>2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8</v>
      </c>
      <c r="B71" s="106" t="s">
        <v>26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9</v>
      </c>
      <c r="B72" s="106" t="s">
        <v>28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0</v>
      </c>
      <c r="B73" s="106" t="s">
        <v>60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1</v>
      </c>
      <c r="B74" s="106" t="s">
        <v>29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2</v>
      </c>
      <c r="B75" s="106" t="s">
        <v>43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3</v>
      </c>
      <c r="B76" s="106" t="s">
        <v>605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4</v>
      </c>
      <c r="B77" s="106" t="s">
        <v>465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5</v>
      </c>
      <c r="B78" s="106" t="s">
        <v>31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6</v>
      </c>
      <c r="B79" s="106" t="s">
        <v>30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7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8</v>
      </c>
      <c r="B81" s="106" t="s">
        <v>33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9</v>
      </c>
      <c r="B82" s="106" t="s">
        <v>46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0</v>
      </c>
      <c r="B83" s="106" t="s">
        <v>32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1</v>
      </c>
      <c r="B84" s="106" t="s">
        <v>33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2</v>
      </c>
      <c r="B85" s="106" t="s">
        <v>20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3</v>
      </c>
      <c r="B86" s="106" t="s">
        <v>34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4</v>
      </c>
      <c r="B87" s="106" t="s">
        <v>35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5</v>
      </c>
      <c r="B88" s="106" t="s">
        <v>27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6</v>
      </c>
      <c r="B89" s="106" t="s">
        <v>29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7</v>
      </c>
      <c r="B90" s="106" t="s">
        <v>2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8</v>
      </c>
      <c r="B91" s="106" t="s">
        <v>35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9</v>
      </c>
      <c r="B92" s="106" t="s">
        <v>360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0</v>
      </c>
      <c r="B93" s="106" t="s">
        <v>36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1</v>
      </c>
      <c r="B94" s="106" t="s">
        <v>23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2</v>
      </c>
      <c r="B95" s="106" t="s">
        <v>14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3</v>
      </c>
      <c r="B96" s="106" t="s">
        <v>8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4</v>
      </c>
      <c r="B97" s="106" t="s">
        <v>48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5</v>
      </c>
      <c r="B98" s="106" t="s">
        <v>37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6</v>
      </c>
      <c r="B99" s="106" t="s">
        <v>1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7</v>
      </c>
      <c r="B100" s="106" t="s">
        <v>10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8</v>
      </c>
      <c r="B101" s="106" t="s">
        <v>39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9</v>
      </c>
      <c r="B102" s="106" t="s">
        <v>176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0</v>
      </c>
      <c r="B103" s="106" t="s">
        <v>39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1</v>
      </c>
      <c r="B104" s="106" t="s">
        <v>525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2</v>
      </c>
      <c r="B105" s="106" t="s">
        <v>418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3</v>
      </c>
      <c r="B106" s="106" t="s">
        <v>579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4</v>
      </c>
      <c r="B107" s="106" t="s">
        <v>41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5</v>
      </c>
      <c r="B108" s="106" t="s">
        <v>40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6</v>
      </c>
      <c r="B109" s="106" t="s">
        <v>41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7</v>
      </c>
      <c r="B110" s="106" t="s">
        <v>32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8</v>
      </c>
      <c r="B111" s="106" t="s">
        <v>34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9</v>
      </c>
      <c r="B112" s="106" t="s">
        <v>428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0</v>
      </c>
      <c r="B113" s="106" t="s">
        <v>9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1</v>
      </c>
      <c r="B114" s="106" t="s">
        <v>533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2</v>
      </c>
      <c r="B115" s="106" t="s">
        <v>7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3</v>
      </c>
      <c r="B116" s="106" t="s">
        <v>531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4</v>
      </c>
      <c r="B117" s="106" t="s">
        <v>43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5</v>
      </c>
      <c r="B118" s="106" t="s">
        <v>44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6</v>
      </c>
      <c r="B119" s="106" t="s">
        <v>44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7</v>
      </c>
      <c r="B120" s="106" t="s">
        <v>4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8</v>
      </c>
      <c r="B121" s="106" t="s">
        <v>467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9</v>
      </c>
      <c r="B122" s="106" t="s">
        <v>25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0</v>
      </c>
      <c r="B123" s="106" t="s">
        <v>489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1</v>
      </c>
      <c r="B124" s="106" t="s">
        <v>4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2</v>
      </c>
      <c r="B125" s="106" t="s">
        <v>501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3</v>
      </c>
      <c r="B126" s="106" t="s">
        <v>509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4</v>
      </c>
      <c r="B127" s="106" t="s">
        <v>585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5</v>
      </c>
      <c r="B128" s="106" t="s">
        <v>515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6</v>
      </c>
      <c r="B129" s="106" t="s">
        <v>214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7</v>
      </c>
      <c r="B130" s="106" t="s">
        <v>513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8</v>
      </c>
      <c r="B131" s="106" t="s">
        <v>16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9</v>
      </c>
      <c r="B132" s="106" t="s">
        <v>88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0</v>
      </c>
      <c r="B133" s="106" t="s">
        <v>92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1</v>
      </c>
      <c r="B134" s="106" t="s">
        <v>156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2</v>
      </c>
      <c r="B135" s="106" t="s">
        <v>160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3</v>
      </c>
      <c r="B136" s="106" t="s">
        <v>150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4</v>
      </c>
      <c r="B137" s="106" t="s">
        <v>547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5</v>
      </c>
      <c r="B138" s="106" t="s">
        <v>398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6</v>
      </c>
      <c r="B139" s="106" t="s">
        <v>1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7</v>
      </c>
      <c r="B140" s="106" t="s">
        <v>565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8</v>
      </c>
      <c r="B141" s="106" t="s">
        <v>571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9</v>
      </c>
      <c r="B142" s="106" t="s">
        <v>575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0</v>
      </c>
      <c r="B143" s="106" t="s">
        <v>256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1</v>
      </c>
      <c r="B144" s="106" t="s">
        <v>577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2</v>
      </c>
      <c r="B145" s="106" t="s">
        <v>567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3</v>
      </c>
      <c r="B146" s="106" t="s">
        <v>591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4</v>
      </c>
      <c r="B147" s="106" t="s">
        <v>607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5</v>
      </c>
      <c r="B148" s="106" t="s">
        <v>599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6</v>
      </c>
      <c r="B149" s="106" t="s">
        <v>128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7</v>
      </c>
      <c r="B150" s="106" t="s">
        <v>597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8</v>
      </c>
      <c r="B151" s="106" t="s">
        <v>286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09</v>
      </c>
      <c r="B152" s="106" t="s">
        <v>615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10</v>
      </c>
      <c r="B153" s="106" t="s">
        <v>625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11</v>
      </c>
      <c r="B154" s="106" t="s">
        <v>104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2</v>
      </c>
      <c r="B155" s="106" t="s">
        <v>621</v>
      </c>
      <c r="C155" s="102" t="n">
        <v>75</v>
      </c>
      <c r="D155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JANUARY 13, 2022</v>
      </c>
      <c r="B2" s="108"/>
      <c r="C2" s="108"/>
    </row>
    <row r="3" customFormat="false" ht="12.75" hidden="false" customHeight="true" outlineLevel="0" collapsed="false">
      <c r="A3" s="110" t="s">
        <v>915</v>
      </c>
      <c r="B3" s="111" t="s">
        <v>916</v>
      </c>
      <c r="C3" s="112" t="s">
        <v>917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8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9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20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21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22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2-01-12T14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