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4" uniqueCount="994">
  <si>
    <t xml:space="preserve">MARCH 8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1</t>
  </si>
  <si>
    <t xml:space="preserve">Cominar Real Estate Investment Trust (adjusted)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O</t>
  </si>
  <si>
    <t xml:space="preserve">Emerita Resources Corp. (Converge)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8 MARS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ominar Real Estate Investment Trust (ajusté)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H&amp;R Real Estate Investment Trust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8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5763810744231</v>
      </c>
      <c r="D5" s="9" t="n">
        <v>0.12612769724501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7837392826173</v>
      </c>
      <c r="D6" s="14" t="n">
        <v>0.15917858859499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0352108262446</v>
      </c>
      <c r="D7" s="19" t="n">
        <v>0.29100481797083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4207784699171</v>
      </c>
      <c r="D8" s="19" t="n">
        <v>0.055351545808323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1032418648955</v>
      </c>
      <c r="D9" s="19" t="n">
        <v>0.16158728717408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1451712811795</v>
      </c>
      <c r="D10" s="19" t="n">
        <v>0.10135593445592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401157868106</v>
      </c>
      <c r="D11" s="19" t="n">
        <v>0.14761816934878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3950810865931</v>
      </c>
      <c r="D12" s="19" t="n">
        <v>0.153935439086436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83043328457002</v>
      </c>
      <c r="D13" s="19" t="n">
        <v>0.18292581566519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7254098653</v>
      </c>
      <c r="D14" s="19" t="n">
        <v>0.11084657908903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610262324535</v>
      </c>
      <c r="D15" s="19" t="n">
        <v>0.1086215257437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0449511242517</v>
      </c>
      <c r="D16" s="19" t="n">
        <v>0.068041827622945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2396477021362</v>
      </c>
      <c r="D17" s="19" t="n">
        <v>0.079176720916469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64980543215846</v>
      </c>
      <c r="D18" s="19" t="n">
        <v>0.086594196606795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0950970996177</v>
      </c>
      <c r="D19" s="19" t="n">
        <v>0.11067268451535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7393351681056</v>
      </c>
      <c r="D20" s="19" t="n">
        <v>0.11795237292444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309501501642</v>
      </c>
      <c r="D21" s="19" t="n">
        <v>0.33286587443317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4954236957237</v>
      </c>
      <c r="D22" s="19" t="n">
        <v>0.13584799837502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16456896098837</v>
      </c>
      <c r="D23" s="19" t="n">
        <v>0.081397918748311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5872896028413</v>
      </c>
      <c r="D24" s="19" t="n">
        <v>0.11600647099154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67727372439713</v>
      </c>
      <c r="D25" s="19" t="n">
        <v>0.087192975006437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4477868954639</v>
      </c>
      <c r="D26" s="19" t="n">
        <v>0.087190892328964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21019048981449</v>
      </c>
      <c r="D27" s="19" t="n">
        <v>0.0721010144689452</v>
      </c>
      <c r="E27" s="24" t="n">
        <v>0</v>
      </c>
      <c r="F27" s="25" t="n">
        <v>1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19865590058208</v>
      </c>
      <c r="D28" s="19" t="n">
        <v>0.0819605902496028</v>
      </c>
      <c r="E28" s="24" t="n">
        <v>0</v>
      </c>
      <c r="F28" s="25" t="n">
        <v>1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601156479851</v>
      </c>
      <c r="D29" s="19" t="n">
        <v>0.15582960407706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7176268703305</v>
      </c>
      <c r="D30" s="19" t="n">
        <v>0.15812020732652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907593681604435</v>
      </c>
      <c r="D31" s="19" t="n">
        <v>0.090520354061633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520882337899269</v>
      </c>
      <c r="D32" s="19" t="n">
        <v>0.053649448213153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03516877838719</v>
      </c>
      <c r="D33" s="19" t="n">
        <v>0.10476856190604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91624774375651</v>
      </c>
      <c r="D34" s="19" t="n">
        <v>0.069223248716590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12359494023002</v>
      </c>
      <c r="D35" s="19" t="n">
        <v>0.071409793387195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01568226169839</v>
      </c>
      <c r="D36" s="19" t="n">
        <v>0.10155953356015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36363000533385</v>
      </c>
      <c r="D37" s="19" t="n">
        <v>0.13635064078457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861028834611962</v>
      </c>
      <c r="D38" s="19" t="n">
        <v>0.086753610595437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53103978349676</v>
      </c>
      <c r="D39" s="19" t="n">
        <v>0.15298204701536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05662294125304</v>
      </c>
      <c r="D40" s="19" t="n">
        <v>0.20606442726376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10044437636203</v>
      </c>
      <c r="D41" s="19" t="n">
        <v>0.10974782761172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94886351978221</v>
      </c>
      <c r="D42" s="19" t="n">
        <v>0.069465592988973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32606034661058</v>
      </c>
      <c r="D43" s="19" t="n">
        <v>0.06318575473737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84133468011142</v>
      </c>
      <c r="D44" s="19" t="n">
        <v>0.28397184559557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84133468011142</v>
      </c>
      <c r="D45" s="19" t="n">
        <v>0.28397184559557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84133468011142</v>
      </c>
      <c r="D46" s="19" t="n">
        <v>0.28397184559557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2987459669532</v>
      </c>
      <c r="D47" s="19" t="n">
        <v>0.16680058492712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350065005284</v>
      </c>
      <c r="D48" s="19" t="n">
        <v>0.1441364252504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0370002142808</v>
      </c>
      <c r="D49" s="19" t="n">
        <v>0.10373679856650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63246315697157</v>
      </c>
      <c r="D50" s="19" t="n">
        <v>0.063003379037828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05703408947597</v>
      </c>
      <c r="D51" s="19" t="n">
        <v>0.10550501456555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91669689788582</v>
      </c>
      <c r="D52" s="19" t="n">
        <v>0.0591630587594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41828287138621</v>
      </c>
      <c r="D53" s="19" t="n">
        <v>0.074175598687373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58934878269607</v>
      </c>
      <c r="D54" s="19" t="n">
        <v>0.15908315770139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09834029985589</v>
      </c>
      <c r="D55" s="19" t="n">
        <v>0.10972157435761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261499295933</v>
      </c>
      <c r="D56" s="19" t="n">
        <v>0.11220875919480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09621185100347</v>
      </c>
      <c r="D57" s="19" t="n">
        <v>0.20922921664086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9600292457583</v>
      </c>
      <c r="D58" s="19" t="n">
        <v>0.10858496772834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972207433271046</v>
      </c>
      <c r="D59" s="19" t="n">
        <v>0.096980971706791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34299818637472</v>
      </c>
      <c r="D60" s="19" t="n">
        <v>0.053426938803815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37895740122926</v>
      </c>
      <c r="D61" s="27" t="n">
        <v>0.23784847326271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24638666124545</v>
      </c>
      <c r="D62" s="27" t="n">
        <v>0.08544347214476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05060364856933</v>
      </c>
      <c r="D63" s="27" t="n">
        <v>0.20932964800087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873054102150234</v>
      </c>
      <c r="D64" s="27" t="n">
        <v>0.087041966633543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37961273335791</v>
      </c>
      <c r="D65" s="27" t="n">
        <v>0.13833529005921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741106509514185</v>
      </c>
      <c r="D66" s="27" t="n">
        <v>0.073933669838208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2152006129908</v>
      </c>
      <c r="D67" s="19" t="n">
        <v>0.12291128433278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77558467941751</v>
      </c>
      <c r="D68" s="19" t="n">
        <v>0.068041765580922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803565185391172</v>
      </c>
      <c r="D69" s="19" t="n">
        <v>0.083050943828882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46810201436896</v>
      </c>
      <c r="D70" s="19" t="n">
        <v>0.14680233615655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625762369098881</v>
      </c>
      <c r="D71" s="19" t="n">
        <v>0.062952486422236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4083156421015</v>
      </c>
      <c r="D72" s="19" t="n">
        <v>0.19406497088039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613119181442789</v>
      </c>
      <c r="D73" s="19" t="n">
        <v>0.061152672711795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56843259812236</v>
      </c>
      <c r="D74" s="19" t="n">
        <v>0.15702293863917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901720003268465</v>
      </c>
      <c r="D75" s="19" t="n">
        <v>0.089994075532557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66633869871136</v>
      </c>
      <c r="D76" s="19" t="n">
        <v>0.066609934117117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73820135775606</v>
      </c>
      <c r="D77" s="19" t="n">
        <v>0.17405028777489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528259705489928</v>
      </c>
      <c r="D78" s="19" t="n">
        <v>0.053306781004430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633616682258485</v>
      </c>
      <c r="D79" s="19" t="n">
        <v>0.063362117580086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55393592130869</v>
      </c>
      <c r="D80" s="19" t="n">
        <v>0.15655930738286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14858496193768</v>
      </c>
      <c r="D81" s="19" t="n">
        <v>0.114874464594681</v>
      </c>
      <c r="E81" s="24" t="n">
        <v>0</v>
      </c>
      <c r="F81" s="25" t="n">
        <v>1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55583055838527</v>
      </c>
      <c r="D82" s="19" t="n">
        <v>0.086099964425583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22779987318127</v>
      </c>
      <c r="D83" s="19" t="n">
        <v>0.22211517307422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953115917578266</v>
      </c>
      <c r="D84" s="19" t="n">
        <v>0.095146164098684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6483289684076</v>
      </c>
      <c r="D85" s="19" t="n">
        <v>0.16554706786313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733427922528264</v>
      </c>
      <c r="D86" s="19" t="n">
        <v>0.07340332797168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65522142879136</v>
      </c>
      <c r="D87" s="19" t="n">
        <v>0.16556672719039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1554093592466</v>
      </c>
      <c r="D88" s="19" t="n">
        <v>0.061555570711740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06967684136291</v>
      </c>
      <c r="D89" s="19" t="n">
        <v>0.1087184237598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1228936104343</v>
      </c>
      <c r="D90" s="19" t="n">
        <v>0.15122062479483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07760054622979</v>
      </c>
      <c r="D91" s="19" t="n">
        <v>0.10751145960735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919046126096058</v>
      </c>
      <c r="D92" s="19" t="n">
        <v>0.091870165268039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84133468011142</v>
      </c>
      <c r="D93" s="19" t="n">
        <v>0.28397184559557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9574357892961</v>
      </c>
      <c r="D94" s="19" t="n">
        <v>0.10956912284254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08325305504068</v>
      </c>
      <c r="D95" s="19" t="n">
        <v>0.108289028468261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78156868573825</v>
      </c>
      <c r="D96" s="19" t="n">
        <v>0.17793260322164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46839846278739</v>
      </c>
      <c r="D97" s="19" t="n">
        <v>0.14682178468472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19948323318018</v>
      </c>
      <c r="D98" s="19" t="n">
        <v>0.11966695209962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15924268589266</v>
      </c>
      <c r="D99" s="19" t="n">
        <v>0.21664431697003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276576597597272</v>
      </c>
      <c r="D100" s="19" t="n">
        <v>0.2766540632164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50501315189312</v>
      </c>
      <c r="D101" s="19" t="n">
        <v>0.15049995680617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435368798123634</v>
      </c>
      <c r="D102" s="19" t="n">
        <v>0.04438438773904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931125173791064</v>
      </c>
      <c r="D103" s="19" t="n">
        <v>0.930799453333032</v>
      </c>
      <c r="E103" s="24" t="n">
        <v>1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645901902183212</v>
      </c>
      <c r="D104" s="19" t="n">
        <v>0.064588791106550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0601201949799277</v>
      </c>
      <c r="D105" s="19" t="n">
        <v>0.060117108243105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94209067689701</v>
      </c>
      <c r="D106" s="19" t="n">
        <v>0.19393414877935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37595942804397</v>
      </c>
      <c r="D107" s="19" t="n">
        <v>0.14007188559631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178702332035638</v>
      </c>
      <c r="D108" s="19" t="n">
        <v>0.1790515639488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84133468011142</v>
      </c>
      <c r="D109" s="19" t="n">
        <v>0.28397184559557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84133468011142</v>
      </c>
      <c r="D110" s="19" t="n">
        <v>0.28397184559557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84133468011142</v>
      </c>
      <c r="D111" s="19" t="n">
        <v>0.28397184559557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84133468011142</v>
      </c>
      <c r="D112" s="19" t="n">
        <v>0.28397184559557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16332108815777</v>
      </c>
      <c r="D113" s="19" t="n">
        <v>0.091521409191231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583575108731152</v>
      </c>
      <c r="D114" s="19" t="n">
        <v>0.058188491645825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67922995251645</v>
      </c>
      <c r="D115" s="19" t="n">
        <v>0.16693402763098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987754566952906</v>
      </c>
      <c r="D116" s="19" t="n">
        <v>0.099777587600295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5344259833709</v>
      </c>
      <c r="D117" s="19" t="n">
        <v>0.18536985832039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64079081500181</v>
      </c>
      <c r="D118" s="19" t="n">
        <v>0.16428480491818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11916537715041</v>
      </c>
      <c r="D119" s="19" t="n">
        <v>0.11301688687230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490603000802627</v>
      </c>
      <c r="D120" s="19" t="n">
        <v>0.049552020650076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858210668158415</v>
      </c>
      <c r="D121" s="19" t="n">
        <v>0.086601857951335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97570070169103</v>
      </c>
      <c r="D122" s="19" t="n">
        <v>0.19703519791652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0952829639113</v>
      </c>
      <c r="D123" s="19" t="n">
        <v>0.10113716722968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05543122586601</v>
      </c>
      <c r="D124" s="19" t="n">
        <v>0.10551713598125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678942619919834</v>
      </c>
      <c r="D125" s="19" t="n">
        <v>0.0681226571285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31655887412946</v>
      </c>
      <c r="D126" s="19" t="n">
        <v>0.13228989655240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85904442397163</v>
      </c>
      <c r="D127" s="19" t="n">
        <v>0.38573475362800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55492485975022</v>
      </c>
      <c r="D128" s="19" t="n">
        <v>0.15586835060945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828017363616359</v>
      </c>
      <c r="D129" s="19" t="n">
        <v>0.082683623568245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649485060456548</v>
      </c>
      <c r="D130" s="19" t="n">
        <v>0.06537635566573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41670510351423</v>
      </c>
      <c r="D131" s="19" t="n">
        <v>0.042665849684078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69104758925678</v>
      </c>
      <c r="D132" s="19" t="n">
        <v>0.16835098830131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04767301806646</v>
      </c>
      <c r="D133" s="19" t="n">
        <v>0.10476169022911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83412618126793</v>
      </c>
      <c r="D134" s="19" t="n">
        <v>0.28334167669089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28772416102949</v>
      </c>
      <c r="D135" s="19" t="n">
        <v>0.23091904322227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17024738069706</v>
      </c>
      <c r="D136" s="19" t="n">
        <v>0.21893482102581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58551259986923</v>
      </c>
      <c r="D137" s="19" t="n">
        <v>0.15821909098289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20873482692293</v>
      </c>
      <c r="D138" s="19" t="n">
        <v>0.32139086554834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14517573431578</v>
      </c>
      <c r="D139" s="19" t="n">
        <v>0.31467225589638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19646086910289</v>
      </c>
      <c r="D140" s="19" t="n">
        <v>0.2250589997418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18121068958417</v>
      </c>
      <c r="D141" s="19" t="n">
        <v>0.031837680492358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64875222056609</v>
      </c>
      <c r="D142" s="19" t="n">
        <v>0.0648703034590328</v>
      </c>
      <c r="E142" s="24" t="n">
        <v>0</v>
      </c>
      <c r="F142" s="25" t="n">
        <v>1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481691170320002</v>
      </c>
      <c r="D143" s="19" t="n">
        <v>0.48131776650897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6534139437688</v>
      </c>
      <c r="D144" s="19" t="n">
        <v>0.17651064738820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06848964982387</v>
      </c>
      <c r="D145" s="19" t="n">
        <v>0.050751256102168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817954333090891</v>
      </c>
      <c r="D146" s="19" t="n">
        <v>0.082327313522768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84766135143189</v>
      </c>
      <c r="D147" s="19" t="n">
        <v>0.058389774269068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42514383148873</v>
      </c>
      <c r="D148" s="19" t="n">
        <v>0.14213073288137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95659037875646</v>
      </c>
      <c r="D149" s="19" t="n">
        <v>0.06974722507434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57148369621212</v>
      </c>
      <c r="D150" s="19" t="n">
        <v>0.15731043440711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990764832511628</v>
      </c>
      <c r="D151" s="19" t="n">
        <v>0.099473530682992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14930134054456</v>
      </c>
      <c r="D152" s="19" t="n">
        <v>0.11476097478735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0920282171767426</v>
      </c>
      <c r="D153" s="19" t="n">
        <v>0.0920261937276059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27748708881401</v>
      </c>
      <c r="D154" s="19" t="n">
        <v>0.12749766510937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90422644390014</v>
      </c>
      <c r="D155" s="19" t="n">
        <v>0.1920002577615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52596319610332</v>
      </c>
      <c r="D156" s="19" t="n">
        <v>0.15326884672735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73996268074062</v>
      </c>
      <c r="D157" s="19" t="n">
        <v>0.073998202879848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55137944495457</v>
      </c>
      <c r="D158" s="19" t="n">
        <v>0.15532773218634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31886843312361</v>
      </c>
      <c r="D159" s="19" t="n">
        <v>0.13193892238077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609912782091313</v>
      </c>
      <c r="D160" s="19" t="n">
        <v>0.062833590390511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1560605806158</v>
      </c>
      <c r="D161" s="19" t="n">
        <v>0.28126191500178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768695373825003</v>
      </c>
      <c r="D162" s="19" t="n">
        <v>0.077075464866428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03044988768716</v>
      </c>
      <c r="D163" s="19" t="n">
        <v>0.20325762636224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15932411831739</v>
      </c>
      <c r="D164" s="19" t="n">
        <v>0.11612642790055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05610874152064</v>
      </c>
      <c r="D165" s="19" t="n">
        <v>0.10755952920189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36519844196307</v>
      </c>
      <c r="D166" s="19" t="n">
        <v>0.23821181165684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62269036732975</v>
      </c>
      <c r="D167" s="19" t="n">
        <v>0.1661321270625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66202905108507</v>
      </c>
      <c r="D168" s="19" t="n">
        <v>0.16592794425562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637594287698946</v>
      </c>
      <c r="D169" s="19" t="n">
        <v>0.065120197977932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45746169830723</v>
      </c>
      <c r="D170" s="19" t="n">
        <v>0.1454917401379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202821160192902</v>
      </c>
      <c r="D171" s="19" t="n">
        <v>0.20245696727564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4459521993705</v>
      </c>
      <c r="D172" s="19" t="n">
        <v>0.1565012308799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205711316330751</v>
      </c>
      <c r="D173" s="19" t="n">
        <v>0.20735641890870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896085761320378</v>
      </c>
      <c r="D174" s="19" t="n">
        <v>0.08963043663457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947045083467242</v>
      </c>
      <c r="D175" s="19" t="n">
        <v>0.094591173535329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08967584552577</v>
      </c>
      <c r="D176" s="19" t="n">
        <v>0.11064646820691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16141902102088</v>
      </c>
      <c r="D177" s="27" t="n">
        <v>0.12011786976345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584994025662188</v>
      </c>
      <c r="D178" s="19" t="n">
        <v>0.058927184717098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897534377977257</v>
      </c>
      <c r="D179" s="19" t="n">
        <v>0.090143193695263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34650258890715</v>
      </c>
      <c r="D180" s="19" t="n">
        <v>0.1344883606761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741755708410279</v>
      </c>
      <c r="D181" s="19" t="n">
        <v>0.074198369781070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52815684366039</v>
      </c>
      <c r="D182" s="19" t="n">
        <v>0.25161969141732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3001256617947</v>
      </c>
      <c r="D183" s="19" t="n">
        <v>0.13004232520653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53191375120734</v>
      </c>
      <c r="D184" s="19" t="n">
        <v>0.25393602376951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2266726658285</v>
      </c>
      <c r="D185" s="19" t="n">
        <v>0.22269435309048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19369665080249</v>
      </c>
      <c r="D186" s="19" t="n">
        <v>0.12175036396365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699512891980978</v>
      </c>
      <c r="D187" s="19" t="n">
        <v>0.069805594824827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12140273722726</v>
      </c>
      <c r="D188" s="19" t="n">
        <v>0.11554492111215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24687545086377</v>
      </c>
      <c r="D189" s="19" t="n">
        <v>0.3246267398819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30741742115715</v>
      </c>
      <c r="D190" s="19" t="n">
        <v>0.062952186183230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3699365676415</v>
      </c>
      <c r="D191" s="19" t="n">
        <v>0.20371610916566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92687312973436</v>
      </c>
      <c r="D192" s="19" t="n">
        <v>0.1931832500943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87607497588307</v>
      </c>
      <c r="D193" s="19" t="n">
        <v>0.28734032508214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33169558686788</v>
      </c>
      <c r="D194" s="19" t="n">
        <v>0.23410872857179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823462432010407</v>
      </c>
      <c r="D195" s="19" t="n">
        <v>0.082122415596984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26812732020909</v>
      </c>
      <c r="D196" s="19" t="n">
        <v>0.12694369707025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331570403072746</v>
      </c>
      <c r="D197" s="19" t="n">
        <v>0.33106503577867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70594259249451</v>
      </c>
      <c r="D198" s="19" t="n">
        <v>0.070718405703515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92729823159994</v>
      </c>
      <c r="D199" s="19" t="n">
        <v>0.19364416792813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3947904213622</v>
      </c>
      <c r="D200" s="19" t="n">
        <v>0.14006840330858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683966987600774</v>
      </c>
      <c r="D201" s="19" t="n">
        <v>0.068507696243506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65873822552606</v>
      </c>
      <c r="D202" s="19" t="n">
        <v>0.16529884205282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3327309297899</v>
      </c>
      <c r="D203" s="19" t="n">
        <v>0.13409292574828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61752443932192</v>
      </c>
      <c r="D204" s="19" t="n">
        <v>0.090460824508140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1118321951072</v>
      </c>
      <c r="D205" s="19" t="n">
        <v>0.15112965345902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4961170797624</v>
      </c>
      <c r="D206" s="19" t="n">
        <v>0.064872068301350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7427376774367</v>
      </c>
      <c r="D207" s="19" t="n">
        <v>0.074335105239406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68621616923839</v>
      </c>
      <c r="D208" s="19" t="n">
        <v>0.16846376366571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12044170985535</v>
      </c>
      <c r="D209" s="19" t="n">
        <v>0.11230854468155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86237036912656</v>
      </c>
      <c r="D210" s="19" t="n">
        <v>0.18608574463707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3001978926155</v>
      </c>
      <c r="D211" s="19" t="n">
        <v>0.15370068757949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263839487842456</v>
      </c>
      <c r="D212" s="27" t="n">
        <v>0.26399012780410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681763234050461</v>
      </c>
      <c r="D213" s="27" t="n">
        <v>0.068829542660576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73099851339512</v>
      </c>
      <c r="D214" s="19" t="n">
        <v>0.073089907535250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08623697827722</v>
      </c>
      <c r="D215" s="19" t="n">
        <v>0.10818897980379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621794293582709</v>
      </c>
      <c r="D216" s="19" t="n">
        <v>0.062100126165690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72846683842271</v>
      </c>
      <c r="D217" s="19" t="n">
        <v>0.17235923931027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589728341034181</v>
      </c>
      <c r="D218" s="19" t="n">
        <v>0.058800108187076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88225280018208</v>
      </c>
      <c r="D219" s="19" t="n">
        <v>0.18761627958107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741143093204235</v>
      </c>
      <c r="D220" s="19" t="n">
        <v>0.074261751656167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997620860510749</v>
      </c>
      <c r="D221" s="19" t="n">
        <v>0.09959008258155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46052992673029</v>
      </c>
      <c r="D222" s="19" t="n">
        <v>0.064525510141433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54686007205892</v>
      </c>
      <c r="D223" s="19" t="n">
        <v>0.065271630011210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38372997451679</v>
      </c>
      <c r="D224" s="19" t="n">
        <v>0.13787708858198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357273719125015</v>
      </c>
      <c r="D225" s="19" t="n">
        <v>0.356340045769345</v>
      </c>
      <c r="E225" s="24" t="n">
        <v>0</v>
      </c>
      <c r="F225" s="25" t="n">
        <v>1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5234689879258</v>
      </c>
      <c r="D226" s="31" t="n">
        <v>0.15218699306037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213054245359703</v>
      </c>
      <c r="D227" s="19" t="n">
        <v>0.21374419936244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520059234844863</v>
      </c>
      <c r="D228" s="19" t="n">
        <v>0.052007852839745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43749182749799</v>
      </c>
      <c r="D229" s="19" t="n">
        <v>0.24372420450876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43966854027816</v>
      </c>
      <c r="D230" s="19" t="n">
        <v>0.14423208854365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724001982454471</v>
      </c>
      <c r="D231" s="19" t="n">
        <v>0.072413009118215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655555232164933</v>
      </c>
      <c r="D232" s="19" t="n">
        <v>0.065442061325233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6839025437222</v>
      </c>
      <c r="D233" s="19" t="n">
        <v>0.06819272989209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918527900516052</v>
      </c>
      <c r="D234" s="19" t="n">
        <v>0.091646776577688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02857290994533</v>
      </c>
      <c r="D235" s="19" t="n">
        <v>0.10254896907874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81405543958948</v>
      </c>
      <c r="D236" s="19" t="n">
        <v>0.18147885458102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02206139969984</v>
      </c>
      <c r="D237" s="19" t="n">
        <v>0.10189043367138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654434510237061</v>
      </c>
      <c r="D238" s="19" t="n">
        <v>0.065292029402781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29794916807973</v>
      </c>
      <c r="D239" s="19" t="n">
        <v>0.29825917719212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45122593396781</v>
      </c>
      <c r="D240" s="19" t="n">
        <v>0.14488949507327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97289229838051</v>
      </c>
      <c r="D241" s="19" t="n">
        <v>0.19746713325848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890312593685809</v>
      </c>
      <c r="D242" s="19" t="n">
        <v>0.089067449549442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21674055862433</v>
      </c>
      <c r="D243" s="19" t="n">
        <v>0.12169029840177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68221560509854</v>
      </c>
      <c r="D244" s="19" t="n">
        <v>0.16802175634154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33425435544425</v>
      </c>
      <c r="D245" s="19" t="n">
        <v>0.13343363006528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579450182699198</v>
      </c>
      <c r="D246" s="19" t="n">
        <v>0.057838399700632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503492818511699</v>
      </c>
      <c r="D247" s="19" t="n">
        <v>0.050401841502036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38380906586261</v>
      </c>
      <c r="D248" s="19" t="n">
        <v>0.039024258054401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39035838195557</v>
      </c>
      <c r="D249" s="19" t="n">
        <v>0.04487846026618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806843169232722</v>
      </c>
      <c r="D250" s="19" t="n">
        <v>0.080614518457150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965939770283432</v>
      </c>
      <c r="D251" s="19" t="n">
        <v>0.096337010613139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992045908448804</v>
      </c>
      <c r="D252" s="19" t="n">
        <v>0.09907491794839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72315052885098</v>
      </c>
      <c r="D253" s="19" t="n">
        <v>0.072121557846898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770359860565545</v>
      </c>
      <c r="D254" s="19" t="n">
        <v>0.077030905209389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70404528872055</v>
      </c>
      <c r="D255" s="19" t="n">
        <v>0.17065599887292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12399556157215</v>
      </c>
      <c r="D256" s="19" t="n">
        <v>0.11245431597502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690868102518832</v>
      </c>
      <c r="D257" s="19" t="n">
        <v>0.069088004018539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21944095131359</v>
      </c>
      <c r="D258" s="19" t="n">
        <v>0.12180159834923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250043522872233</v>
      </c>
      <c r="D259" s="19" t="n">
        <v>0.24957295544573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308748005998078</v>
      </c>
      <c r="D260" s="19" t="n">
        <v>0.308682449522335</v>
      </c>
      <c r="E260" s="24" t="n">
        <v>0</v>
      </c>
      <c r="F260" s="25" t="n">
        <v>1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31870720756951</v>
      </c>
      <c r="D261" s="19" t="n">
        <v>0.13226540374830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15570795617818</v>
      </c>
      <c r="D262" s="19" t="n">
        <v>0.11522264091315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794796343077584</v>
      </c>
      <c r="D263" s="19" t="n">
        <v>0.079498201494440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75117003143986</v>
      </c>
      <c r="D264" s="19" t="n">
        <v>0.07572051081186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554869487660126</v>
      </c>
      <c r="D265" s="27" t="n">
        <v>0.056058140024576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207028141930128</v>
      </c>
      <c r="D266" s="27" t="n">
        <v>0.20627022914448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21378026891318</v>
      </c>
      <c r="D267" s="19" t="n">
        <v>0.21337327437480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38892943248332</v>
      </c>
      <c r="D268" s="19" t="n">
        <v>0.1365657911750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274937059844407</v>
      </c>
      <c r="D269" s="19" t="n">
        <v>0.027452984826434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216510027949473</v>
      </c>
      <c r="D270" s="19" t="n">
        <v>0.021752828871405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50878687419609</v>
      </c>
      <c r="D271" s="19" t="n">
        <v>0.15104166332470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03379787003715</v>
      </c>
      <c r="D272" s="19" t="n">
        <v>0.20337978700371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584600360514065</v>
      </c>
      <c r="D273" s="19" t="n">
        <v>0.058327147895877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89782308362632</v>
      </c>
      <c r="D274" s="19" t="n">
        <v>0.18992465623654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280042783746321</v>
      </c>
      <c r="D275" s="19" t="n">
        <v>0.28026032764140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79463528555326</v>
      </c>
      <c r="D276" s="19" t="n">
        <v>0.279664412884849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794636016710644</v>
      </c>
      <c r="D277" s="19" t="n">
        <v>0.79439653195586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10201927529348</v>
      </c>
      <c r="D278" s="19" t="n">
        <v>0.010270996776080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142750667391061</v>
      </c>
      <c r="D279" s="19" t="n">
        <v>0.014286118421366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785318416719546</v>
      </c>
      <c r="D280" s="19" t="n">
        <v>0.080115546477653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21985270629118</v>
      </c>
      <c r="D281" s="19" t="n">
        <v>0.22092061250382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66866693900384</v>
      </c>
      <c r="D282" s="19" t="n">
        <v>0.17069240886614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30713102504034</v>
      </c>
      <c r="D283" s="27" t="n">
        <v>0.23101287063841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156629292864652</v>
      </c>
      <c r="D284" s="27" t="n">
        <v>0.15633396996504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17286084006419</v>
      </c>
      <c r="D285" s="27" t="n">
        <v>0.11737634844321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608966975288713</v>
      </c>
      <c r="D286" s="27" t="n">
        <v>0.062585526598012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32008511465342</v>
      </c>
      <c r="D287" s="19" t="n">
        <v>0.13246388875437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13994157669614</v>
      </c>
      <c r="D288" s="27" t="n">
        <v>0.21364661100227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843474493851111</v>
      </c>
      <c r="D289" s="19" t="n">
        <v>0.084024595003733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16374765989133</v>
      </c>
      <c r="D290" s="19" t="n">
        <v>0.11663279770967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812225685611392</v>
      </c>
      <c r="D291" s="19" t="n">
        <v>0.081830555741771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322545737226407</v>
      </c>
      <c r="D292" s="19" t="n">
        <v>0.32247880263832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139181468726642</v>
      </c>
      <c r="D293" s="19" t="n">
        <v>0.01397680693575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398939081966398</v>
      </c>
      <c r="D294" s="19" t="n">
        <v>0.039794413521739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03443041368506</v>
      </c>
      <c r="D295" s="19" t="n">
        <v>0.10423530122106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531044107565516</v>
      </c>
      <c r="D296" s="19" t="n">
        <v>0.053000844302557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08746540007271</v>
      </c>
      <c r="D297" s="19" t="n">
        <v>0.11010796522219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483237168291879</v>
      </c>
      <c r="D298" s="19" t="n">
        <v>0.048322522323865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564980498468432</v>
      </c>
      <c r="D299" s="19" t="n">
        <v>0.057424858945843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75611737756235</v>
      </c>
      <c r="D300" s="19" t="n">
        <v>0.047596064799776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31742553878246</v>
      </c>
      <c r="D301" s="19" t="n">
        <v>0.053052808425954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0715310397684179</v>
      </c>
      <c r="D302" s="19" t="n">
        <v>0.0072669846370315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79059232678472</v>
      </c>
      <c r="D303" s="19" t="n">
        <v>0.057836984455157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791074669316815</v>
      </c>
      <c r="D304" s="19" t="n">
        <v>0.079100850679716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13273005539953</v>
      </c>
      <c r="D305" s="19" t="n">
        <v>0.1327271670406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227172992085694</v>
      </c>
      <c r="D306" s="19" t="n">
        <v>0.022781470100084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87509005458184</v>
      </c>
      <c r="D307" s="19" t="n">
        <v>0.088752814527070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504929856692371</v>
      </c>
      <c r="D308" s="19" t="n">
        <v>0.050472337358109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613134831497739</v>
      </c>
      <c r="D309" s="19" t="n">
        <v>0.062173850432839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566972185348738</v>
      </c>
      <c r="D310" s="19" t="n">
        <v>0.056599209772514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9</v>
      </c>
      <c r="C311" s="8" t="n">
        <v>0.089646173783258</v>
      </c>
      <c r="D311" s="19" t="n">
        <v>0.089491208323403</v>
      </c>
      <c r="E311" s="24" t="n">
        <v>1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361151070907215</v>
      </c>
      <c r="D312" s="19" t="n">
        <v>0.036062046817132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383369694710996</v>
      </c>
      <c r="D313" s="19" t="n">
        <v>0.038575311200655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353618214213292</v>
      </c>
      <c r="D314" s="19" t="n">
        <v>0.035424513071108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822830981655882</v>
      </c>
      <c r="D315" s="19" t="n">
        <v>0.082265447742359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578622170465208</v>
      </c>
      <c r="D316" s="19" t="n">
        <v>0.057724090855831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11176669985355</v>
      </c>
      <c r="D317" s="19" t="n">
        <v>0.1120879387752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640723299960098</v>
      </c>
      <c r="D318" s="19" t="n">
        <v>0.06398657614482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561804141998167</v>
      </c>
      <c r="D319" s="19" t="n">
        <v>0.056185446840188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485469293064522</v>
      </c>
      <c r="D320" s="19" t="n">
        <v>0.04887339382954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892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8 MARS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893</v>
      </c>
      <c r="B3" s="120" t="s">
        <v>894</v>
      </c>
      <c r="C3" s="120" t="s">
        <v>895</v>
      </c>
      <c r="D3" s="120" t="s">
        <v>896</v>
      </c>
      <c r="E3" s="120" t="s">
        <v>897</v>
      </c>
      <c r="F3" s="120" t="s">
        <v>898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899</v>
      </c>
      <c r="C5" s="41" t="n">
        <v>0.125763810744231</v>
      </c>
      <c r="D5" s="9" t="n">
        <v>0.12612769724501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7837392826173</v>
      </c>
      <c r="D6" s="14" t="n">
        <v>0.15917858859499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0352108262446</v>
      </c>
      <c r="D7" s="19" t="n">
        <v>0.29100481797083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4207784699171</v>
      </c>
      <c r="D8" s="19" t="n">
        <v>0.055351545808323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1032418648955</v>
      </c>
      <c r="D9" s="19" t="n">
        <v>0.16158728717408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1451712811795</v>
      </c>
      <c r="D10" s="19" t="n">
        <v>0.10135593445592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00</v>
      </c>
      <c r="C11" s="8" t="n">
        <v>0.14401157868106</v>
      </c>
      <c r="D11" s="19" t="n">
        <v>0.14761816934878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1</v>
      </c>
      <c r="C12" s="8" t="n">
        <v>0.153950810865931</v>
      </c>
      <c r="D12" s="19" t="n">
        <v>0.153935439086436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83043328457002</v>
      </c>
      <c r="D13" s="19" t="n">
        <v>0.18292581566519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7254098653</v>
      </c>
      <c r="D14" s="19" t="n">
        <v>0.11084657908903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610262324535</v>
      </c>
      <c r="D15" s="19" t="n">
        <v>0.1086215257437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0449511242517</v>
      </c>
      <c r="D16" s="19" t="n">
        <v>0.068041827622945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2396477021362</v>
      </c>
      <c r="D17" s="19" t="n">
        <v>0.079176720916469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64980543215846</v>
      </c>
      <c r="D18" s="19" t="n">
        <v>0.086594196606795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02</v>
      </c>
      <c r="C19" s="8" t="n">
        <v>0.110950970996177</v>
      </c>
      <c r="D19" s="19" t="n">
        <v>0.11067268451535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7393351681056</v>
      </c>
      <c r="D20" s="19" t="n">
        <v>0.11795237292444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309501501642</v>
      </c>
      <c r="D21" s="19" t="n">
        <v>0.33286587443317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34954236957237</v>
      </c>
      <c r="D22" s="19" t="n">
        <v>0.13584799837502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16456896098837</v>
      </c>
      <c r="D23" s="19" t="n">
        <v>0.081397918748311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5872896028413</v>
      </c>
      <c r="D24" s="19" t="n">
        <v>0.11600647099154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67727372439713</v>
      </c>
      <c r="D25" s="19" t="n">
        <v>0.087192975006437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4477868954639</v>
      </c>
      <c r="D26" s="19" t="n">
        <v>0.087190892328964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03</v>
      </c>
      <c r="C27" s="8" t="n">
        <v>0.0721019048981449</v>
      </c>
      <c r="D27" s="19" t="n">
        <v>0.0721010144689452</v>
      </c>
      <c r="E27" s="20" t="n">
        <v>0</v>
      </c>
      <c r="F27" s="21" t="n">
        <v>1</v>
      </c>
    </row>
    <row r="28" customFormat="false" ht="15" hidden="false" customHeight="false" outlineLevel="0" collapsed="false">
      <c r="A28" s="17" t="s">
        <v>53</v>
      </c>
      <c r="B28" s="18" t="s">
        <v>904</v>
      </c>
      <c r="C28" s="8" t="n">
        <v>0.0819865590058208</v>
      </c>
      <c r="D28" s="19" t="n">
        <v>0.0819605902496028</v>
      </c>
      <c r="E28" s="20" t="n">
        <v>0</v>
      </c>
      <c r="F28" s="21" t="n">
        <v>1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5601156479851</v>
      </c>
      <c r="D29" s="19" t="n">
        <v>0.15582960407706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05</v>
      </c>
      <c r="C30" s="8" t="n">
        <v>0.157176268703305</v>
      </c>
      <c r="D30" s="19" t="n">
        <v>0.15812020732652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907593681604435</v>
      </c>
      <c r="D31" s="19" t="n">
        <v>0.090520354061633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906</v>
      </c>
      <c r="C32" s="8" t="n">
        <v>0.0520882337899269</v>
      </c>
      <c r="D32" s="19" t="n">
        <v>0.053649448213153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03516877838719</v>
      </c>
      <c r="D33" s="19" t="n">
        <v>0.10476856190604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691624774375651</v>
      </c>
      <c r="D34" s="19" t="n">
        <v>0.069223248716590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712359494023002</v>
      </c>
      <c r="D35" s="19" t="n">
        <v>0.071409793387195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01568226169839</v>
      </c>
      <c r="D36" s="19" t="n">
        <v>0.10155953356015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36363000533385</v>
      </c>
      <c r="D37" s="19" t="n">
        <v>0.13635064078457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861028834611962</v>
      </c>
      <c r="D38" s="19" t="n">
        <v>0.086753610595437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53103978349676</v>
      </c>
      <c r="D39" s="19" t="n">
        <v>0.15298204701536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05662294125304</v>
      </c>
      <c r="D40" s="19" t="n">
        <v>0.20606442726376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10044437636203</v>
      </c>
      <c r="D41" s="19" t="n">
        <v>0.10974782761172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07</v>
      </c>
      <c r="C42" s="8" t="n">
        <v>0.0694886351978221</v>
      </c>
      <c r="D42" s="19" t="n">
        <v>0.069465592988973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08</v>
      </c>
      <c r="C43" s="8" t="n">
        <v>0.0632606034661058</v>
      </c>
      <c r="D43" s="19" t="n">
        <v>0.06318575473737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84133468011142</v>
      </c>
      <c r="D44" s="19" t="n">
        <v>0.28397184559557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84133468011142</v>
      </c>
      <c r="D45" s="19" t="n">
        <v>0.28397184559557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84133468011142</v>
      </c>
      <c r="D46" s="19" t="n">
        <v>0.28397184559557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2987459669532</v>
      </c>
      <c r="D47" s="19" t="n">
        <v>0.16680058492712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350065005284</v>
      </c>
      <c r="D48" s="19" t="n">
        <v>0.1441364252504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0370002142808</v>
      </c>
      <c r="D49" s="19" t="n">
        <v>0.10373679856650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63246315697157</v>
      </c>
      <c r="D50" s="19" t="n">
        <v>0.063003379037828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05703408947597</v>
      </c>
      <c r="D51" s="19" t="n">
        <v>0.10550501456555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09</v>
      </c>
      <c r="C52" s="8" t="n">
        <v>0.0591669689788582</v>
      </c>
      <c r="D52" s="19" t="n">
        <v>0.0591630587594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41828287138621</v>
      </c>
      <c r="D53" s="19" t="n">
        <v>0.074175598687373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10</v>
      </c>
      <c r="C54" s="8" t="n">
        <v>0.158934878269607</v>
      </c>
      <c r="D54" s="19" t="n">
        <v>0.15908315770139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09834029985589</v>
      </c>
      <c r="D55" s="19" t="n">
        <v>0.10972157435761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261499295933</v>
      </c>
      <c r="D56" s="19" t="n">
        <v>0.11220875919480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09621185100347</v>
      </c>
      <c r="D57" s="19" t="n">
        <v>0.20922921664086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9600292457583</v>
      </c>
      <c r="D58" s="19" t="n">
        <v>0.10858496772834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0972207433271046</v>
      </c>
      <c r="D59" s="19" t="n">
        <v>0.096980971706791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11</v>
      </c>
      <c r="C60" s="8" t="n">
        <v>0.0534299818637472</v>
      </c>
      <c r="D60" s="19" t="n">
        <v>0.053426938803815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37895740122926</v>
      </c>
      <c r="D61" s="27" t="n">
        <v>0.23784847326271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0824638666124545</v>
      </c>
      <c r="D62" s="27" t="n">
        <v>0.08544347214476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205060364856933</v>
      </c>
      <c r="D63" s="27" t="n">
        <v>0.20932964800087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12</v>
      </c>
      <c r="C64" s="122" t="n">
        <v>0.0873054102150234</v>
      </c>
      <c r="D64" s="27" t="n">
        <v>0.087041966633543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37961273335791</v>
      </c>
      <c r="D65" s="27" t="n">
        <v>0.13833529005921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3</v>
      </c>
      <c r="C66" s="8" t="n">
        <v>0.0741106509514185</v>
      </c>
      <c r="D66" s="27" t="n">
        <v>0.073933669838208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2152006129908</v>
      </c>
      <c r="D67" s="19" t="n">
        <v>0.12291128433278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14</v>
      </c>
      <c r="C68" s="8" t="n">
        <v>0.0677558467941751</v>
      </c>
      <c r="D68" s="19" t="n">
        <v>0.068041765580922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15</v>
      </c>
      <c r="C69" s="8" t="n">
        <v>0.0803565185391172</v>
      </c>
      <c r="D69" s="19" t="n">
        <v>0.083050943828882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46810201436896</v>
      </c>
      <c r="D70" s="19" t="n">
        <v>0.14680233615655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625762369098881</v>
      </c>
      <c r="D71" s="19" t="n">
        <v>0.062952486422236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4083156421015</v>
      </c>
      <c r="D72" s="19" t="n">
        <v>0.19406497088039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613119181442789</v>
      </c>
      <c r="D73" s="19" t="n">
        <v>0.061152672711795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56843259812236</v>
      </c>
      <c r="D74" s="19" t="n">
        <v>0.15702293863917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0901720003268465</v>
      </c>
      <c r="D75" s="19" t="n">
        <v>0.089994075532557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916</v>
      </c>
      <c r="C76" s="8" t="n">
        <v>0.066633869871136</v>
      </c>
      <c r="D76" s="19" t="n">
        <v>0.066609934117117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173820135775606</v>
      </c>
      <c r="D77" s="19" t="n">
        <v>0.17405028777489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528259705489928</v>
      </c>
      <c r="D78" s="19" t="n">
        <v>0.053306781004430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17</v>
      </c>
      <c r="C79" s="8" t="n">
        <v>0.0633616682258485</v>
      </c>
      <c r="D79" s="19" t="n">
        <v>0.063362117580086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55393592130869</v>
      </c>
      <c r="D80" s="19" t="n">
        <v>0.15655930738286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918</v>
      </c>
      <c r="C81" s="8" t="n">
        <v>0.114858496193768</v>
      </c>
      <c r="D81" s="19" t="n">
        <v>0.114874464594681</v>
      </c>
      <c r="E81" s="20" t="n">
        <v>0</v>
      </c>
      <c r="F81" s="21" t="n">
        <v>1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55583055838527</v>
      </c>
      <c r="D82" s="19" t="n">
        <v>0.086099964425583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22779987318127</v>
      </c>
      <c r="D83" s="19" t="n">
        <v>0.22211517307422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953115917578266</v>
      </c>
      <c r="D84" s="19" t="n">
        <v>0.095146164098684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6483289684076</v>
      </c>
      <c r="D85" s="19" t="n">
        <v>0.16554706786313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733427922528264</v>
      </c>
      <c r="D86" s="19" t="n">
        <v>0.07340332797168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65522142879136</v>
      </c>
      <c r="D87" s="19" t="n">
        <v>0.16556672719039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1554093592466</v>
      </c>
      <c r="D88" s="19" t="n">
        <v>0.061555570711740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06967684136291</v>
      </c>
      <c r="D89" s="19" t="n">
        <v>0.1087184237598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1228936104343</v>
      </c>
      <c r="D90" s="19" t="n">
        <v>0.15122062479483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07760054622979</v>
      </c>
      <c r="D91" s="19" t="n">
        <v>0.10751145960735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919046126096058</v>
      </c>
      <c r="D92" s="19" t="n">
        <v>0.091870165268039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84133468011142</v>
      </c>
      <c r="D93" s="19" t="n">
        <v>0.28397184559557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09574357892961</v>
      </c>
      <c r="D94" s="19" t="n">
        <v>0.10956912284254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919</v>
      </c>
      <c r="C95" s="8" t="n">
        <v>0.108325305504068</v>
      </c>
      <c r="D95" s="19" t="n">
        <v>0.108289028468261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78156868573825</v>
      </c>
      <c r="D96" s="19" t="n">
        <v>0.17793260322164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46839846278739</v>
      </c>
      <c r="D97" s="19" t="n">
        <v>0.14682178468472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19948323318018</v>
      </c>
      <c r="D98" s="19" t="n">
        <v>0.11966695209962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15924268589266</v>
      </c>
      <c r="D99" s="19" t="n">
        <v>0.21664431697003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276576597597272</v>
      </c>
      <c r="D100" s="19" t="n">
        <v>0.2766540632164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50501315189312</v>
      </c>
      <c r="D101" s="19" t="n">
        <v>0.15049995680617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435368798123634</v>
      </c>
      <c r="D102" s="19" t="n">
        <v>0.04438438773904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931125173791064</v>
      </c>
      <c r="D103" s="19" t="n">
        <v>0.930799453333032</v>
      </c>
      <c r="E103" s="20" t="n">
        <v>1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645901902183212</v>
      </c>
      <c r="D104" s="19" t="n">
        <v>0.064588791106550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0601201949799277</v>
      </c>
      <c r="D105" s="19" t="n">
        <v>0.060117108243105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94209067689701</v>
      </c>
      <c r="D106" s="19" t="n">
        <v>0.19393414877935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37595942804397</v>
      </c>
      <c r="D107" s="19" t="n">
        <v>0.14007188559631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178702332035638</v>
      </c>
      <c r="D108" s="19" t="n">
        <v>0.1790515639488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84133468011142</v>
      </c>
      <c r="D109" s="19" t="n">
        <v>0.28397184559557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84133468011142</v>
      </c>
      <c r="D110" s="19" t="n">
        <v>0.28397184559557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84133468011142</v>
      </c>
      <c r="D111" s="19" t="n">
        <v>0.28397184559557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84133468011142</v>
      </c>
      <c r="D112" s="19" t="n">
        <v>0.28397184559557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16332108815777</v>
      </c>
      <c r="D113" s="19" t="n">
        <v>0.091521409191231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583575108731152</v>
      </c>
      <c r="D114" s="19" t="n">
        <v>0.058188491645825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67922995251645</v>
      </c>
      <c r="D115" s="19" t="n">
        <v>0.16693402763098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987754566952906</v>
      </c>
      <c r="D116" s="19" t="n">
        <v>0.099777587600295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5344259833709</v>
      </c>
      <c r="D117" s="19" t="n">
        <v>0.18536985832039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64079081500181</v>
      </c>
      <c r="D118" s="19" t="n">
        <v>0.16428480491818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11916537715041</v>
      </c>
      <c r="D119" s="19" t="n">
        <v>0.11301688687230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490603000802627</v>
      </c>
      <c r="D120" s="19" t="n">
        <v>0.049552020650076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858210668158415</v>
      </c>
      <c r="D121" s="19" t="n">
        <v>0.086601857951335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97570070169103</v>
      </c>
      <c r="D122" s="19" t="n">
        <v>0.19703519791652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0952829639113</v>
      </c>
      <c r="D123" s="19" t="n">
        <v>0.10113716722968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05543122586601</v>
      </c>
      <c r="D124" s="19" t="n">
        <v>0.10551713598125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20</v>
      </c>
      <c r="C125" s="8" t="n">
        <v>0.0678942619919834</v>
      </c>
      <c r="D125" s="19" t="n">
        <v>0.0681226571285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21</v>
      </c>
      <c r="C126" s="8" t="n">
        <v>0.131655887412946</v>
      </c>
      <c r="D126" s="19" t="n">
        <v>0.13228989655240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385904442397163</v>
      </c>
      <c r="D127" s="19" t="n">
        <v>0.38573475362800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155492485975022</v>
      </c>
      <c r="D128" s="19" t="n">
        <v>0.15586835060945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828017363616359</v>
      </c>
      <c r="D129" s="19" t="n">
        <v>0.082683623568245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649485060456548</v>
      </c>
      <c r="D130" s="19" t="n">
        <v>0.06537635566573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41670510351423</v>
      </c>
      <c r="D131" s="19" t="n">
        <v>0.042665849684078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69104758925678</v>
      </c>
      <c r="D132" s="19" t="n">
        <v>0.16835098830131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04767301806646</v>
      </c>
      <c r="D133" s="19" t="n">
        <v>0.10476169022911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83412618126793</v>
      </c>
      <c r="D134" s="19" t="n">
        <v>0.28334167669089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22</v>
      </c>
      <c r="C135" s="8" t="n">
        <v>0.228772416102949</v>
      </c>
      <c r="D135" s="19" t="n">
        <v>0.23091904322227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23</v>
      </c>
      <c r="C136" s="8" t="n">
        <v>0.217024738069706</v>
      </c>
      <c r="D136" s="19" t="n">
        <v>0.21893482102581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158551259986923</v>
      </c>
      <c r="D137" s="19" t="n">
        <v>0.15821909098289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20873482692293</v>
      </c>
      <c r="D138" s="19" t="n">
        <v>0.32139086554834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14517573431578</v>
      </c>
      <c r="D139" s="19" t="n">
        <v>0.31467225589638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24</v>
      </c>
      <c r="C140" s="8" t="n">
        <v>0.219646086910289</v>
      </c>
      <c r="D140" s="19" t="n">
        <v>0.2250589997418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18121068958417</v>
      </c>
      <c r="D141" s="19" t="n">
        <v>0.031837680492358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25</v>
      </c>
      <c r="C142" s="8" t="n">
        <v>0.064875222056609</v>
      </c>
      <c r="D142" s="19" t="n">
        <v>0.0648703034590328</v>
      </c>
      <c r="E142" s="20" t="n">
        <v>0</v>
      </c>
      <c r="F142" s="21" t="n">
        <v>1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481691170320002</v>
      </c>
      <c r="D143" s="19" t="n">
        <v>0.48131776650897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6534139437688</v>
      </c>
      <c r="D144" s="19" t="n">
        <v>0.17651064738820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26</v>
      </c>
      <c r="C145" s="8" t="n">
        <v>0.0506848964982387</v>
      </c>
      <c r="D145" s="19" t="n">
        <v>0.050751256102168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27</v>
      </c>
      <c r="C146" s="8" t="n">
        <v>0.0817954333090891</v>
      </c>
      <c r="D146" s="19" t="n">
        <v>0.082327313522768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28</v>
      </c>
      <c r="C147" s="8" t="n">
        <v>0.0584766135143189</v>
      </c>
      <c r="D147" s="19" t="n">
        <v>0.058389774269068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42514383148873</v>
      </c>
      <c r="D148" s="19" t="n">
        <v>0.14213073288137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29</v>
      </c>
      <c r="C149" s="8" t="n">
        <v>0.0695659037875646</v>
      </c>
      <c r="D149" s="19" t="n">
        <v>0.06974722507434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57148369621212</v>
      </c>
      <c r="D150" s="19" t="n">
        <v>0.15731043440711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30</v>
      </c>
      <c r="C151" s="8" t="n">
        <v>0.0990764832511628</v>
      </c>
      <c r="D151" s="19" t="n">
        <v>0.099473530682992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14930134054456</v>
      </c>
      <c r="D152" s="19" t="n">
        <v>0.11476097478735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31</v>
      </c>
      <c r="C153" s="8" t="n">
        <v>0.0920282171767426</v>
      </c>
      <c r="D153" s="19" t="n">
        <v>0.0920261937276059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27748708881401</v>
      </c>
      <c r="D154" s="19" t="n">
        <v>0.12749766510937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90422644390014</v>
      </c>
      <c r="D155" s="19" t="n">
        <v>0.1920002577615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52596319610332</v>
      </c>
      <c r="D156" s="19" t="n">
        <v>0.15326884672735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73996268074062</v>
      </c>
      <c r="D157" s="19" t="n">
        <v>0.073998202879848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55137944495457</v>
      </c>
      <c r="D158" s="19" t="n">
        <v>0.15532773218634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31886843312361</v>
      </c>
      <c r="D159" s="19" t="n">
        <v>0.13193892238077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609912782091313</v>
      </c>
      <c r="D160" s="19" t="n">
        <v>0.062833590390511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1560605806158</v>
      </c>
      <c r="D161" s="19" t="n">
        <v>0.28126191500178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32</v>
      </c>
      <c r="C162" s="8" t="n">
        <v>0.0768695373825003</v>
      </c>
      <c r="D162" s="19" t="n">
        <v>0.077075464866428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33</v>
      </c>
      <c r="C163" s="8" t="n">
        <v>0.203044988768716</v>
      </c>
      <c r="D163" s="19" t="n">
        <v>0.20325762636224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34</v>
      </c>
      <c r="C164" s="8" t="n">
        <v>0.115932411831739</v>
      </c>
      <c r="D164" s="19" t="n">
        <v>0.11612642790055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05610874152064</v>
      </c>
      <c r="D165" s="19" t="n">
        <v>0.10755952920189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236519844196307</v>
      </c>
      <c r="D166" s="19" t="n">
        <v>0.23821181165684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62269036732975</v>
      </c>
      <c r="D167" s="19" t="n">
        <v>0.1661321270625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35</v>
      </c>
      <c r="C168" s="8" t="n">
        <v>0.166202905108507</v>
      </c>
      <c r="D168" s="19" t="n">
        <v>0.16592794425562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0637594287698946</v>
      </c>
      <c r="D169" s="19" t="n">
        <v>0.065120197977932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45746169830723</v>
      </c>
      <c r="D170" s="19" t="n">
        <v>0.1454917401379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202821160192902</v>
      </c>
      <c r="D171" s="19" t="n">
        <v>0.20245696727564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4459521993705</v>
      </c>
      <c r="D172" s="19" t="n">
        <v>0.1565012308799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205711316330751</v>
      </c>
      <c r="D173" s="19" t="n">
        <v>0.20735641890870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36</v>
      </c>
      <c r="C174" s="8" t="n">
        <v>0.0896085761320378</v>
      </c>
      <c r="D174" s="19" t="n">
        <v>0.08963043663457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947045083467242</v>
      </c>
      <c r="D175" s="19" t="n">
        <v>0.094591173535329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108967584552577</v>
      </c>
      <c r="D176" s="19" t="n">
        <v>0.11064646820691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16141902102088</v>
      </c>
      <c r="D177" s="27" t="n">
        <v>0.12011786976345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37</v>
      </c>
      <c r="C178" s="8" t="n">
        <v>0.0584994025662188</v>
      </c>
      <c r="D178" s="19" t="n">
        <v>0.058927184717098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897534377977257</v>
      </c>
      <c r="D179" s="19" t="n">
        <v>0.090143193695263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34650258890715</v>
      </c>
      <c r="D180" s="19" t="n">
        <v>0.1344883606761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38</v>
      </c>
      <c r="C181" s="8" t="n">
        <v>0.0741755708410279</v>
      </c>
      <c r="D181" s="19" t="n">
        <v>0.074198369781070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39</v>
      </c>
      <c r="C182" s="8" t="n">
        <v>0.252815684366039</v>
      </c>
      <c r="D182" s="19" t="n">
        <v>0.25161969141732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3001256617947</v>
      </c>
      <c r="D183" s="19" t="n">
        <v>0.13004232520653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53191375120734</v>
      </c>
      <c r="D184" s="19" t="n">
        <v>0.25393602376951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2266726658285</v>
      </c>
      <c r="D185" s="19" t="n">
        <v>0.22269435309048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19369665080249</v>
      </c>
      <c r="D186" s="19" t="n">
        <v>0.12175036396365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699512891980978</v>
      </c>
      <c r="D187" s="19" t="n">
        <v>0.069805594824827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12140273722726</v>
      </c>
      <c r="D188" s="19" t="n">
        <v>0.11554492111215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24687545086377</v>
      </c>
      <c r="D189" s="19" t="n">
        <v>0.3246267398819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30741742115715</v>
      </c>
      <c r="D190" s="19" t="n">
        <v>0.062952186183230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3699365676415</v>
      </c>
      <c r="D191" s="19" t="n">
        <v>0.20371610916566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92687312973436</v>
      </c>
      <c r="D192" s="19" t="n">
        <v>0.1931832500943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87607497588307</v>
      </c>
      <c r="D193" s="19" t="n">
        <v>0.28734032508214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33169558686788</v>
      </c>
      <c r="D194" s="19" t="n">
        <v>0.23410872857179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823462432010407</v>
      </c>
      <c r="D195" s="19" t="n">
        <v>0.082122415596984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26812732020909</v>
      </c>
      <c r="D196" s="19" t="n">
        <v>0.12694369707025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331570403072746</v>
      </c>
      <c r="D197" s="19" t="n">
        <v>0.33106503577867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70594259249451</v>
      </c>
      <c r="D198" s="19" t="n">
        <v>0.070718405703515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92729823159994</v>
      </c>
      <c r="D199" s="19" t="n">
        <v>0.19364416792813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3947904213622</v>
      </c>
      <c r="D200" s="19" t="n">
        <v>0.14006840330858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683966987600774</v>
      </c>
      <c r="D201" s="19" t="n">
        <v>0.068507696243506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65873822552606</v>
      </c>
      <c r="D202" s="19" t="n">
        <v>0.16529884205282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3327309297899</v>
      </c>
      <c r="D203" s="19" t="n">
        <v>0.13409292574828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61752443932192</v>
      </c>
      <c r="D204" s="19" t="n">
        <v>0.090460824508140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40</v>
      </c>
      <c r="C205" s="8" t="n">
        <v>0.151118321951072</v>
      </c>
      <c r="D205" s="19" t="n">
        <v>0.15112965345902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41</v>
      </c>
      <c r="C206" s="8" t="n">
        <v>0.064961170797624</v>
      </c>
      <c r="D206" s="19" t="n">
        <v>0.064872068301350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07427376774367</v>
      </c>
      <c r="D207" s="19" t="n">
        <v>0.074335105239406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68621616923839</v>
      </c>
      <c r="D208" s="19" t="n">
        <v>0.16846376366571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12044170985535</v>
      </c>
      <c r="D209" s="19" t="n">
        <v>0.11230854468155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86237036912656</v>
      </c>
      <c r="D210" s="19" t="n">
        <v>0.18608574463707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3001978926155</v>
      </c>
      <c r="D211" s="19" t="n">
        <v>0.15370068757949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263839487842456</v>
      </c>
      <c r="D212" s="27" t="n">
        <v>0.26399012780410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42</v>
      </c>
      <c r="C213" s="8" t="n">
        <v>0.0681763234050461</v>
      </c>
      <c r="D213" s="27" t="n">
        <v>0.068829542660576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073099851339512</v>
      </c>
      <c r="D214" s="19" t="n">
        <v>0.073089907535250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08623697827722</v>
      </c>
      <c r="D215" s="19" t="n">
        <v>0.10818897980379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43</v>
      </c>
      <c r="C216" s="8" t="n">
        <v>0.0621794293582709</v>
      </c>
      <c r="D216" s="19" t="n">
        <v>0.062100126165690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72846683842271</v>
      </c>
      <c r="D217" s="19" t="n">
        <v>0.17235923931027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589728341034181</v>
      </c>
      <c r="D218" s="19" t="n">
        <v>0.058800108187076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88225280018208</v>
      </c>
      <c r="D219" s="19" t="n">
        <v>0.18761627958107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0741143093204235</v>
      </c>
      <c r="D220" s="19" t="n">
        <v>0.074261751656167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44</v>
      </c>
      <c r="C221" s="8" t="n">
        <v>0.0997620860510749</v>
      </c>
      <c r="D221" s="19" t="n">
        <v>0.09959008258155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945</v>
      </c>
      <c r="C222" s="8" t="n">
        <v>0.0646052992673029</v>
      </c>
      <c r="D222" s="19" t="n">
        <v>0.064525510141433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54686007205892</v>
      </c>
      <c r="D223" s="19" t="n">
        <v>0.065271630011210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138372997451679</v>
      </c>
      <c r="D224" s="19" t="n">
        <v>0.13787708858198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46</v>
      </c>
      <c r="C225" s="8" t="n">
        <v>0.357273719125015</v>
      </c>
      <c r="D225" s="19" t="n">
        <v>0.356340045769345</v>
      </c>
      <c r="E225" s="20" t="n">
        <v>0</v>
      </c>
      <c r="F225" s="21" t="n">
        <v>1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15234689879258</v>
      </c>
      <c r="D226" s="31" t="n">
        <v>0.15218699306037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213054245359703</v>
      </c>
      <c r="D227" s="19" t="n">
        <v>0.21374419936244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0520059234844863</v>
      </c>
      <c r="D228" s="19" t="n">
        <v>0.052007852839745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243749182749799</v>
      </c>
      <c r="D229" s="19" t="n">
        <v>0.24372420450876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43966854027816</v>
      </c>
      <c r="D230" s="19" t="n">
        <v>0.14423208854365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724001982454471</v>
      </c>
      <c r="D231" s="19" t="n">
        <v>0.072413009118215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947</v>
      </c>
      <c r="C232" s="8" t="n">
        <v>0.0655555232164933</v>
      </c>
      <c r="D232" s="19" t="n">
        <v>0.065442061325233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948</v>
      </c>
      <c r="C233" s="8" t="n">
        <v>0.06839025437222</v>
      </c>
      <c r="D233" s="19" t="n">
        <v>0.06819272989209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918527900516052</v>
      </c>
      <c r="D234" s="19" t="n">
        <v>0.091646776577688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49</v>
      </c>
      <c r="C235" s="8" t="n">
        <v>0.102857290994533</v>
      </c>
      <c r="D235" s="19" t="n">
        <v>0.10254896907874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181405543958948</v>
      </c>
      <c r="D236" s="19" t="n">
        <v>0.18147885458102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02206139969984</v>
      </c>
      <c r="D237" s="19" t="n">
        <v>0.10189043367138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0654434510237061</v>
      </c>
      <c r="D238" s="19" t="n">
        <v>0.065292029402781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29794916807973</v>
      </c>
      <c r="D239" s="19" t="n">
        <v>0.29825917719212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45122593396781</v>
      </c>
      <c r="D240" s="19" t="n">
        <v>0.14488949507327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97289229838051</v>
      </c>
      <c r="D241" s="19" t="n">
        <v>0.19746713325848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890312593685809</v>
      </c>
      <c r="D242" s="19" t="n">
        <v>0.089067449549442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950</v>
      </c>
      <c r="C243" s="8" t="n">
        <v>0.121674055862433</v>
      </c>
      <c r="D243" s="19" t="n">
        <v>0.12169029840177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68221560509854</v>
      </c>
      <c r="D244" s="19" t="n">
        <v>0.16802175634154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33425435544425</v>
      </c>
      <c r="D245" s="19" t="n">
        <v>0.13343363006528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51</v>
      </c>
      <c r="C246" s="8" t="n">
        <v>0.0579450182699198</v>
      </c>
      <c r="D246" s="19" t="n">
        <v>0.057838399700632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52</v>
      </c>
      <c r="C247" s="8" t="n">
        <v>0.0503492818511699</v>
      </c>
      <c r="D247" s="19" t="n">
        <v>0.050401841502036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53</v>
      </c>
      <c r="C248" s="8" t="n">
        <v>0.038380906586261</v>
      </c>
      <c r="D248" s="19" t="n">
        <v>0.039024258054401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39035838195557</v>
      </c>
      <c r="D249" s="19" t="n">
        <v>0.04487846026618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806843169232722</v>
      </c>
      <c r="D250" s="19" t="n">
        <v>0.080614518457150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965939770283432</v>
      </c>
      <c r="D251" s="19" t="n">
        <v>0.096337010613139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992045908448804</v>
      </c>
      <c r="D252" s="19" t="n">
        <v>0.09907491794839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954</v>
      </c>
      <c r="C253" s="8" t="n">
        <v>0.072315052885098</v>
      </c>
      <c r="D253" s="19" t="n">
        <v>0.072121557846898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770359860565545</v>
      </c>
      <c r="D254" s="19" t="n">
        <v>0.077030905209389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70404528872055</v>
      </c>
      <c r="D255" s="19" t="n">
        <v>0.17065599887292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12399556157215</v>
      </c>
      <c r="D256" s="19" t="n">
        <v>0.11245431597502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0690868102518832</v>
      </c>
      <c r="D257" s="19" t="n">
        <v>0.069088004018539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21944095131359</v>
      </c>
      <c r="D258" s="19" t="n">
        <v>0.12180159834923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250043522872233</v>
      </c>
      <c r="D259" s="19" t="n">
        <v>0.24957295544573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955</v>
      </c>
      <c r="C260" s="122" t="n">
        <v>0.308748005998078</v>
      </c>
      <c r="D260" s="19" t="n">
        <v>0.308682449522335</v>
      </c>
      <c r="E260" s="20" t="n">
        <v>0</v>
      </c>
      <c r="F260" s="21" t="n">
        <v>1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31870720756951</v>
      </c>
      <c r="D261" s="19" t="n">
        <v>0.13226540374830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15570795617818</v>
      </c>
      <c r="D262" s="19" t="n">
        <v>0.11522264091315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0794796343077584</v>
      </c>
      <c r="D263" s="19" t="n">
        <v>0.079498201494440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075117003143986</v>
      </c>
      <c r="D264" s="19" t="n">
        <v>0.07572051081186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956</v>
      </c>
      <c r="C265" s="8" t="n">
        <v>0.0554869487660126</v>
      </c>
      <c r="D265" s="27" t="n">
        <v>0.056058140024576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207028141930128</v>
      </c>
      <c r="D266" s="27" t="n">
        <v>0.20627022914448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21378026891318</v>
      </c>
      <c r="D267" s="19" t="n">
        <v>0.21337327437480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138892943248332</v>
      </c>
      <c r="D268" s="19" t="n">
        <v>0.1365657911750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57</v>
      </c>
      <c r="C269" s="8" t="n">
        <v>0.0274937059844407</v>
      </c>
      <c r="D269" s="19" t="n">
        <v>0.027452984826434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0216510027949473</v>
      </c>
      <c r="D270" s="19" t="n">
        <v>0.021752828871405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50878687419609</v>
      </c>
      <c r="D271" s="19" t="n">
        <v>0.15104166332470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03379787003715</v>
      </c>
      <c r="D272" s="19" t="n">
        <v>0.20337978700371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0584600360514065</v>
      </c>
      <c r="D273" s="19" t="n">
        <v>0.058327147895877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89782308362632</v>
      </c>
      <c r="D274" s="19" t="n">
        <v>0.18992465623654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280042783746321</v>
      </c>
      <c r="D275" s="19" t="n">
        <v>0.28026032764140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958</v>
      </c>
      <c r="C276" s="8" t="n">
        <v>0.279463528555326</v>
      </c>
      <c r="D276" s="19" t="n">
        <v>0.279664412884849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794636016710644</v>
      </c>
      <c r="D277" s="19" t="n">
        <v>0.79439653195586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10201927529348</v>
      </c>
      <c r="D278" s="19" t="n">
        <v>0.010270996776080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142750667391061</v>
      </c>
      <c r="D279" s="19" t="n">
        <v>0.014286118421366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785318416719546</v>
      </c>
      <c r="D280" s="19" t="n">
        <v>0.080115546477653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21985270629118</v>
      </c>
      <c r="D281" s="19" t="n">
        <v>0.22092061250382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166866693900384</v>
      </c>
      <c r="D282" s="19" t="n">
        <v>0.17069240886614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30713102504034</v>
      </c>
      <c r="D283" s="27" t="n">
        <v>0.23101287063841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156629292864652</v>
      </c>
      <c r="D284" s="27" t="n">
        <v>0.15633396996504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17286084006419</v>
      </c>
      <c r="D285" s="27" t="n">
        <v>0.11737634844321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959</v>
      </c>
      <c r="C286" s="8" t="n">
        <v>0.0608966975288713</v>
      </c>
      <c r="D286" s="27" t="n">
        <v>0.062585526598012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32008511465342</v>
      </c>
      <c r="D287" s="19" t="n">
        <v>0.13246388875437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13994157669614</v>
      </c>
      <c r="D288" s="27" t="n">
        <v>0.21364661100227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0843474493851111</v>
      </c>
      <c r="D289" s="19" t="n">
        <v>0.084024595003733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16374765989133</v>
      </c>
      <c r="D290" s="19" t="n">
        <v>0.11663279770967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60</v>
      </c>
      <c r="C291" s="8" t="n">
        <v>0.0812225685611392</v>
      </c>
      <c r="D291" s="19" t="n">
        <v>0.081830555741771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322545737226407</v>
      </c>
      <c r="D292" s="19" t="n">
        <v>0.32247880263832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139181468726642</v>
      </c>
      <c r="D293" s="19" t="n">
        <v>0.01397680693575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398939081966398</v>
      </c>
      <c r="D294" s="19" t="n">
        <v>0.039794413521739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03443041368506</v>
      </c>
      <c r="D295" s="19" t="n">
        <v>0.10423530122106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531044107565516</v>
      </c>
      <c r="D296" s="19" t="n">
        <v>0.053000844302557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08746540007271</v>
      </c>
      <c r="D297" s="19" t="n">
        <v>0.11010796522219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483237168291879</v>
      </c>
      <c r="D298" s="19" t="n">
        <v>0.048322522323865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564980498468432</v>
      </c>
      <c r="D299" s="19" t="n">
        <v>0.057424858945843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75611737756235</v>
      </c>
      <c r="D300" s="19" t="n">
        <v>0.047596064799776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31742553878246</v>
      </c>
      <c r="D301" s="19" t="n">
        <v>0.053052808425954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0715310397684179</v>
      </c>
      <c r="D302" s="19" t="n">
        <v>0.0072669846370315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79059232678472</v>
      </c>
      <c r="D303" s="19" t="n">
        <v>0.057836984455157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791074669316815</v>
      </c>
      <c r="D304" s="19" t="n">
        <v>0.079100850679716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13273005539953</v>
      </c>
      <c r="D305" s="19" t="n">
        <v>0.1327271670406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227172992085694</v>
      </c>
      <c r="D306" s="19" t="n">
        <v>0.022781470100084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87509005458184</v>
      </c>
      <c r="D307" s="19" t="n">
        <v>0.088752814527070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961</v>
      </c>
      <c r="C308" s="8" t="n">
        <v>0.0504929856692371</v>
      </c>
      <c r="D308" s="19" t="n">
        <v>0.050472337358109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613134831497739</v>
      </c>
      <c r="D309" s="19" t="n">
        <v>0.062173850432839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962</v>
      </c>
      <c r="C310" s="8" t="n">
        <v>0.0566972185348738</v>
      </c>
      <c r="D310" s="19" t="n">
        <v>0.056599209772514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963</v>
      </c>
      <c r="C311" s="8" t="n">
        <v>0.089646173783258</v>
      </c>
      <c r="D311" s="19" t="n">
        <v>0.089491208323403</v>
      </c>
      <c r="E311" s="20" t="n">
        <v>1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361151070907215</v>
      </c>
      <c r="D312" s="19" t="n">
        <v>0.036062046817132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383369694710996</v>
      </c>
      <c r="D313" s="19" t="n">
        <v>0.038575311200655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353618214213292</v>
      </c>
      <c r="D314" s="19" t="n">
        <v>0.035424513071108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822830981655882</v>
      </c>
      <c r="D315" s="19" t="n">
        <v>0.082265447742359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578622170465208</v>
      </c>
      <c r="D316" s="19" t="n">
        <v>0.057724090855831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111176669985355</v>
      </c>
      <c r="D317" s="19" t="n">
        <v>0.1120879387752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640723299960098</v>
      </c>
      <c r="D318" s="19" t="n">
        <v>0.06398657614482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964</v>
      </c>
      <c r="C319" s="8" t="n">
        <v>0.0561804141998167</v>
      </c>
      <c r="D319" s="19" t="n">
        <v>0.056185446840188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485469293064522</v>
      </c>
      <c r="D320" s="19" t="n">
        <v>0.04887339382954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8 MARS 2022</v>
      </c>
      <c r="B2" s="33"/>
      <c r="C2" s="33"/>
      <c r="D2" s="33"/>
    </row>
    <row r="3" customFormat="false" ht="12.75" hidden="false" customHeight="true" outlineLevel="0" collapsed="false">
      <c r="A3" s="125" t="s">
        <v>965</v>
      </c>
      <c r="B3" s="34" t="s">
        <v>894</v>
      </c>
      <c r="C3" s="34" t="s">
        <v>895</v>
      </c>
      <c r="D3" s="126" t="s">
        <v>896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39</v>
      </c>
      <c r="B5" s="18" t="s">
        <v>640</v>
      </c>
      <c r="C5" s="8" t="n">
        <v>0.00202142385851104</v>
      </c>
      <c r="D5" s="19" t="n">
        <v>0.00203464392178909</v>
      </c>
    </row>
    <row r="6" customFormat="false" ht="15" hidden="false" customHeight="false" outlineLevel="0" collapsed="false">
      <c r="A6" s="17" t="s">
        <v>641</v>
      </c>
      <c r="B6" s="18" t="s">
        <v>640</v>
      </c>
      <c r="C6" s="8" t="n">
        <v>0.00293054350244237</v>
      </c>
      <c r="D6" s="19" t="n">
        <v>0.00296960985079674</v>
      </c>
    </row>
    <row r="7" customFormat="false" ht="15" hidden="false" customHeight="false" outlineLevel="0" collapsed="false">
      <c r="A7" s="17" t="s">
        <v>642</v>
      </c>
      <c r="B7" s="18" t="s">
        <v>640</v>
      </c>
      <c r="C7" s="8" t="n">
        <v>0.00301429908170579</v>
      </c>
      <c r="D7" s="19" t="n">
        <v>0.00308071872970355</v>
      </c>
    </row>
    <row r="8" customFormat="false" ht="15" hidden="false" customHeight="false" outlineLevel="0" collapsed="false">
      <c r="A8" s="17" t="s">
        <v>643</v>
      </c>
      <c r="B8" s="18" t="s">
        <v>640</v>
      </c>
      <c r="C8" s="8" t="n">
        <v>0.00264733135694484</v>
      </c>
      <c r="D8" s="19" t="n">
        <v>0.00275035378088508</v>
      </c>
    </row>
    <row r="9" customFormat="false" ht="15" hidden="false" customHeight="false" outlineLevel="0" collapsed="false">
      <c r="A9" s="17" t="s">
        <v>644</v>
      </c>
      <c r="B9" s="18" t="s">
        <v>966</v>
      </c>
      <c r="C9" s="8" t="n">
        <v>0.0184256342208619</v>
      </c>
      <c r="D9" s="19" t="n">
        <v>0.0187882252345359</v>
      </c>
    </row>
    <row r="10" customFormat="false" ht="15" hidden="false" customHeight="false" outlineLevel="0" collapsed="false">
      <c r="A10" s="17" t="s">
        <v>646</v>
      </c>
      <c r="B10" s="18" t="s">
        <v>967</v>
      </c>
      <c r="C10" s="8" t="n">
        <v>0.0116540660436874</v>
      </c>
      <c r="D10" s="19" t="n">
        <v>0.0118775430200864</v>
      </c>
    </row>
    <row r="11" customFormat="false" ht="15" hidden="false" customHeight="false" outlineLevel="0" collapsed="false">
      <c r="A11" s="17" t="s">
        <v>648</v>
      </c>
      <c r="B11" s="18" t="s">
        <v>968</v>
      </c>
      <c r="C11" s="8" t="n">
        <v>0.00503797658789856</v>
      </c>
      <c r="D11" s="19" t="n">
        <v>0.0051103390910597</v>
      </c>
    </row>
    <row r="12" customFormat="false" ht="14.25" hidden="false" customHeight="true" outlineLevel="0" collapsed="false">
      <c r="A12" s="17" t="s">
        <v>650</v>
      </c>
      <c r="B12" s="18" t="s">
        <v>651</v>
      </c>
      <c r="C12" s="8" t="n">
        <v>0.000973384780684341</v>
      </c>
      <c r="D12" s="19" t="n">
        <v>0.000968505628251702</v>
      </c>
    </row>
    <row r="13" customFormat="false" ht="15" hidden="false" customHeight="false" outlineLevel="0" collapsed="false">
      <c r="A13" s="17" t="s">
        <v>652</v>
      </c>
      <c r="B13" s="18" t="s">
        <v>651</v>
      </c>
      <c r="C13" s="8" t="n">
        <v>0.00251370995760437</v>
      </c>
      <c r="D13" s="19" t="n">
        <v>0.00253608039687818</v>
      </c>
    </row>
    <row r="14" customFormat="false" ht="15" hidden="false" customHeight="false" outlineLevel="0" collapsed="false">
      <c r="A14" s="17" t="s">
        <v>653</v>
      </c>
      <c r="B14" s="18" t="s">
        <v>651</v>
      </c>
      <c r="C14" s="8" t="n">
        <v>0.00253033243701887</v>
      </c>
      <c r="D14" s="19" t="n">
        <v>0.00255247026746632</v>
      </c>
    </row>
    <row r="15" customFormat="false" ht="15" hidden="false" customHeight="false" outlineLevel="0" collapsed="false">
      <c r="A15" s="17" t="s">
        <v>654</v>
      </c>
      <c r="B15" s="18" t="s">
        <v>651</v>
      </c>
      <c r="C15" s="8" t="n">
        <v>0.00253334173147208</v>
      </c>
      <c r="D15" s="19" t="n">
        <v>0.00255550820851497</v>
      </c>
    </row>
    <row r="16" customFormat="false" ht="15" hidden="false" customHeight="false" outlineLevel="0" collapsed="false">
      <c r="A16" s="17" t="s">
        <v>655</v>
      </c>
      <c r="B16" s="18" t="s">
        <v>969</v>
      </c>
      <c r="C16" s="8" t="n">
        <v>0.044906194245865</v>
      </c>
      <c r="D16" s="19" t="n">
        <v>0.0450403131666216</v>
      </c>
    </row>
    <row r="17" customFormat="false" ht="15" hidden="false" customHeight="false" outlineLevel="0" collapsed="false">
      <c r="A17" s="17" t="s">
        <v>657</v>
      </c>
      <c r="B17" s="18" t="s">
        <v>970</v>
      </c>
      <c r="C17" s="8" t="n">
        <v>0.0504550637138968</v>
      </c>
      <c r="D17" s="19" t="n">
        <v>0.0504553178075845</v>
      </c>
    </row>
    <row r="18" customFormat="false" ht="15" hidden="false" customHeight="false" outlineLevel="0" collapsed="false">
      <c r="A18" s="17" t="s">
        <v>659</v>
      </c>
      <c r="B18" s="18" t="s">
        <v>971</v>
      </c>
      <c r="C18" s="8" t="n">
        <v>0.051384574479437</v>
      </c>
      <c r="D18" s="19" t="n">
        <v>0.0514105816977223</v>
      </c>
    </row>
    <row r="19" customFormat="false" ht="15" hidden="false" customHeight="false" outlineLevel="0" collapsed="false">
      <c r="A19" s="17" t="s">
        <v>661</v>
      </c>
      <c r="B19" s="18" t="s">
        <v>662</v>
      </c>
      <c r="C19" s="8" t="n">
        <v>0.0334387563211863</v>
      </c>
      <c r="D19" s="19" t="n">
        <v>0.0363872385688823</v>
      </c>
    </row>
    <row r="20" customFormat="false" ht="15" hidden="false" customHeight="false" outlineLevel="0" collapsed="false">
      <c r="A20" s="17" t="s">
        <v>663</v>
      </c>
      <c r="B20" s="18" t="s">
        <v>662</v>
      </c>
      <c r="C20" s="8" t="n">
        <v>0.0574572026498177</v>
      </c>
      <c r="D20" s="19" t="n">
        <v>0.0602441979901567</v>
      </c>
    </row>
    <row r="21" customFormat="false" ht="15" hidden="false" customHeight="false" outlineLevel="0" collapsed="false">
      <c r="A21" s="17" t="s">
        <v>664</v>
      </c>
      <c r="B21" s="22" t="s">
        <v>662</v>
      </c>
      <c r="C21" s="8" t="n">
        <v>0.0490538653779604</v>
      </c>
      <c r="D21" s="19" t="n">
        <v>0.0490340775818668</v>
      </c>
    </row>
    <row r="22" customFormat="false" ht="15" hidden="false" customHeight="false" outlineLevel="0" collapsed="false">
      <c r="A22" s="17" t="s">
        <v>665</v>
      </c>
      <c r="B22" s="18" t="s">
        <v>972</v>
      </c>
      <c r="C22" s="8" t="n">
        <v>0.0504138680656336</v>
      </c>
      <c r="D22" s="19" t="n">
        <v>0.0504599625079798</v>
      </c>
    </row>
    <row r="23" customFormat="false" ht="15" hidden="false" customHeight="false" outlineLevel="0" collapsed="false">
      <c r="A23" s="17" t="s">
        <v>667</v>
      </c>
      <c r="B23" s="18" t="s">
        <v>973</v>
      </c>
      <c r="C23" s="8" t="n">
        <v>0.117011316686664</v>
      </c>
      <c r="D23" s="19" t="n">
        <v>0.118431307144974</v>
      </c>
    </row>
    <row r="24" customFormat="false" ht="15" hidden="false" customHeight="false" outlineLevel="0" collapsed="false">
      <c r="A24" s="17" t="s">
        <v>669</v>
      </c>
      <c r="B24" s="18" t="s">
        <v>974</v>
      </c>
      <c r="C24" s="8" t="n">
        <v>0.0554283900981399</v>
      </c>
      <c r="D24" s="19" t="n">
        <v>0.0553326037618599</v>
      </c>
    </row>
    <row r="25" customFormat="false" ht="15" hidden="false" customHeight="false" outlineLevel="0" collapsed="false">
      <c r="A25" s="17" t="s">
        <v>671</v>
      </c>
      <c r="B25" s="18" t="s">
        <v>975</v>
      </c>
      <c r="C25" s="8" t="n">
        <v>0.0517819507709926</v>
      </c>
      <c r="D25" s="19" t="n">
        <v>0.0518425671405905</v>
      </c>
    </row>
    <row r="26" customFormat="false" ht="15" hidden="false" customHeight="false" outlineLevel="0" collapsed="false">
      <c r="A26" s="17" t="s">
        <v>673</v>
      </c>
      <c r="B26" s="18" t="s">
        <v>976</v>
      </c>
      <c r="C26" s="8" t="n">
        <v>0.08017788950568</v>
      </c>
      <c r="D26" s="19" t="n">
        <v>0.0810269867360654</v>
      </c>
    </row>
    <row r="27" customFormat="false" ht="15" hidden="false" customHeight="false" outlineLevel="0" collapsed="false">
      <c r="A27" s="17" t="s">
        <v>675</v>
      </c>
      <c r="B27" s="18" t="s">
        <v>977</v>
      </c>
      <c r="C27" s="8" t="n">
        <v>0.058116143804465</v>
      </c>
      <c r="D27" s="19" t="n">
        <v>0.0580070329725459</v>
      </c>
    </row>
    <row r="28" customFormat="false" ht="15" hidden="false" customHeight="false" outlineLevel="0" collapsed="false">
      <c r="A28" s="17" t="s">
        <v>677</v>
      </c>
      <c r="B28" s="18" t="s">
        <v>978</v>
      </c>
      <c r="C28" s="8" t="n">
        <v>0.0517819507709926</v>
      </c>
      <c r="D28" s="19" t="n">
        <v>0.0518425671405905</v>
      </c>
    </row>
    <row r="29" customFormat="false" ht="15" hidden="false" customHeight="false" outlineLevel="0" collapsed="false">
      <c r="A29" s="17" t="s">
        <v>679</v>
      </c>
      <c r="B29" s="18" t="s">
        <v>979</v>
      </c>
      <c r="C29" s="8" t="n">
        <v>0.0386770598499635</v>
      </c>
      <c r="D29" s="19" t="n">
        <v>0.0391377327487926</v>
      </c>
    </row>
    <row r="30" customFormat="false" ht="15" hidden="false" customHeight="false" outlineLevel="0" collapsed="false">
      <c r="A30" s="17" t="s">
        <v>681</v>
      </c>
      <c r="B30" s="18" t="s">
        <v>980</v>
      </c>
      <c r="C30" s="8" t="n">
        <v>0.104272868911902</v>
      </c>
      <c r="D30" s="19" t="n">
        <v>0.10507480584212</v>
      </c>
    </row>
    <row r="31" customFormat="false" ht="15" hidden="false" customHeight="false" outlineLevel="0" collapsed="false">
      <c r="A31" s="17"/>
      <c r="B31" s="18"/>
      <c r="C31" s="8"/>
      <c r="D31" s="19"/>
    </row>
    <row r="32" customFormat="false" ht="15" hidden="false" customHeight="false" outlineLevel="0" collapsed="false">
      <c r="A32" s="17"/>
      <c r="B32" s="18"/>
      <c r="C32" s="8"/>
      <c r="D32" s="19"/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8 MARS 2022</v>
      </c>
      <c r="B2" s="33"/>
      <c r="C2" s="33"/>
      <c r="D2" s="33"/>
    </row>
    <row r="3" customFormat="false" ht="15" hidden="false" customHeight="true" outlineLevel="0" collapsed="false">
      <c r="A3" s="37" t="s">
        <v>965</v>
      </c>
      <c r="B3" s="38" t="s">
        <v>894</v>
      </c>
      <c r="C3" s="39" t="s">
        <v>895</v>
      </c>
      <c r="D3" s="40" t="s">
        <v>89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902</v>
      </c>
      <c r="C5" s="41" t="n">
        <v>0.110950970996177</v>
      </c>
      <c r="D5" s="9" t="n">
        <v>0.110672684515359</v>
      </c>
    </row>
    <row r="6" customFormat="false" ht="15" hidden="false" customHeight="false" outlineLevel="0" collapsed="false">
      <c r="A6" s="17" t="s">
        <v>684</v>
      </c>
      <c r="B6" s="18" t="s">
        <v>900</v>
      </c>
      <c r="C6" s="8" t="n">
        <v>0.14401157868106</v>
      </c>
      <c r="D6" s="14" t="n">
        <v>0.147618169348788</v>
      </c>
    </row>
    <row r="7" customFormat="false" ht="15" hidden="false" customHeight="false" outlineLevel="0" collapsed="false">
      <c r="A7" s="17" t="s">
        <v>685</v>
      </c>
      <c r="B7" s="18" t="s">
        <v>30</v>
      </c>
      <c r="C7" s="8" t="n">
        <v>0.0680449511242517</v>
      </c>
      <c r="D7" s="19" t="n">
        <v>0.0680418276229455</v>
      </c>
    </row>
    <row r="8" customFormat="false" ht="15" hidden="false" customHeight="false" outlineLevel="0" collapsed="false">
      <c r="A8" s="17" t="s">
        <v>686</v>
      </c>
      <c r="B8" s="18" t="s">
        <v>38</v>
      </c>
      <c r="C8" s="8" t="n">
        <v>0.117393351681056</v>
      </c>
      <c r="D8" s="19" t="n">
        <v>0.117952372924441</v>
      </c>
    </row>
    <row r="9" customFormat="false" ht="15" hidden="false" customHeight="false" outlineLevel="0" collapsed="false">
      <c r="A9" s="17" t="s">
        <v>687</v>
      </c>
      <c r="B9" s="18" t="s">
        <v>899</v>
      </c>
      <c r="C9" s="8" t="n">
        <v>0.125763810744231</v>
      </c>
      <c r="D9" s="19" t="n">
        <v>0.126127697245013</v>
      </c>
    </row>
    <row r="10" customFormat="false" ht="15" hidden="false" customHeight="false" outlineLevel="0" collapsed="false">
      <c r="A10" s="17" t="s">
        <v>688</v>
      </c>
      <c r="B10" s="18" t="s">
        <v>906</v>
      </c>
      <c r="C10" s="8" t="n">
        <v>0.0520882337899269</v>
      </c>
      <c r="D10" s="19" t="n">
        <v>0.0536494482131539</v>
      </c>
    </row>
    <row r="11" customFormat="false" ht="15" hidden="false" customHeight="false" outlineLevel="0" collapsed="false">
      <c r="A11" s="17" t="s">
        <v>689</v>
      </c>
      <c r="B11" s="18" t="s">
        <v>907</v>
      </c>
      <c r="C11" s="8" t="n">
        <v>0.0694886351978221</v>
      </c>
      <c r="D11" s="19" t="n">
        <v>0.0694655929889738</v>
      </c>
    </row>
    <row r="12" customFormat="false" ht="15" hidden="false" customHeight="false" outlineLevel="0" collapsed="false">
      <c r="A12" s="17" t="s">
        <v>690</v>
      </c>
      <c r="B12" s="18" t="s">
        <v>913</v>
      </c>
      <c r="C12" s="8" t="n">
        <v>0.0741106509514185</v>
      </c>
      <c r="D12" s="19" t="n">
        <v>0.0739336698382087</v>
      </c>
    </row>
    <row r="13" customFormat="false" ht="15" hidden="false" customHeight="false" outlineLevel="0" collapsed="false">
      <c r="A13" s="17" t="s">
        <v>691</v>
      </c>
      <c r="B13" s="18" t="s">
        <v>138</v>
      </c>
      <c r="C13" s="8" t="n">
        <v>0.146810201436896</v>
      </c>
      <c r="D13" s="19" t="n">
        <v>0.146802336156551</v>
      </c>
    </row>
    <row r="14" customFormat="false" ht="15" hidden="false" customHeight="false" outlineLevel="0" collapsed="false">
      <c r="A14" s="17" t="s">
        <v>692</v>
      </c>
      <c r="B14" s="18" t="s">
        <v>949</v>
      </c>
      <c r="C14" s="8" t="n">
        <v>0.102857290994533</v>
      </c>
      <c r="D14" s="19" t="n">
        <v>0.102548969078743</v>
      </c>
    </row>
    <row r="15" customFormat="false" ht="15" hidden="false" customHeight="false" outlineLevel="0" collapsed="false">
      <c r="A15" s="17" t="s">
        <v>693</v>
      </c>
      <c r="B15" s="18" t="s">
        <v>914</v>
      </c>
      <c r="C15" s="8" t="n">
        <v>0.0677558467941751</v>
      </c>
      <c r="D15" s="19" t="n">
        <v>0.0680417655809223</v>
      </c>
    </row>
    <row r="16" customFormat="false" ht="15" hidden="false" customHeight="false" outlineLevel="0" collapsed="false">
      <c r="A16" s="17" t="s">
        <v>694</v>
      </c>
      <c r="B16" s="18" t="s">
        <v>132</v>
      </c>
      <c r="C16" s="8" t="n">
        <v>0.122152006129908</v>
      </c>
      <c r="D16" s="19" t="n">
        <v>0.122911284332787</v>
      </c>
    </row>
    <row r="17" customFormat="false" ht="15" hidden="false" customHeight="false" outlineLevel="0" collapsed="false">
      <c r="A17" s="17" t="s">
        <v>695</v>
      </c>
      <c r="B17" s="18" t="s">
        <v>916</v>
      </c>
      <c r="C17" s="8" t="n">
        <v>0.066633869871136</v>
      </c>
      <c r="D17" s="19" t="n">
        <v>0.0666099341171171</v>
      </c>
    </row>
    <row r="18" customFormat="false" ht="15" hidden="false" customHeight="false" outlineLevel="0" collapsed="false">
      <c r="A18" s="17" t="s">
        <v>696</v>
      </c>
      <c r="B18" s="18" t="s">
        <v>122</v>
      </c>
      <c r="C18" s="8" t="n">
        <v>0.0824638666124545</v>
      </c>
      <c r="D18" s="19" t="n">
        <v>0.085443472144762</v>
      </c>
    </row>
    <row r="19" customFormat="false" ht="15" hidden="false" customHeight="false" outlineLevel="0" collapsed="false">
      <c r="A19" s="17" t="s">
        <v>697</v>
      </c>
      <c r="B19" s="18" t="s">
        <v>174</v>
      </c>
      <c r="C19" s="8" t="n">
        <v>0.061554093592466</v>
      </c>
      <c r="D19" s="19" t="n">
        <v>0.0615555707117403</v>
      </c>
    </row>
    <row r="20" customFormat="false" ht="15" hidden="false" customHeight="false" outlineLevel="0" collapsed="false">
      <c r="A20" s="17" t="s">
        <v>698</v>
      </c>
      <c r="B20" s="18" t="s">
        <v>208</v>
      </c>
      <c r="C20" s="8" t="n">
        <v>0.0601201949799277</v>
      </c>
      <c r="D20" s="19" t="n">
        <v>0.0601171082431055</v>
      </c>
    </row>
    <row r="21" customFormat="false" ht="15" hidden="false" customHeight="false" outlineLevel="0" collapsed="false">
      <c r="A21" s="17" t="s">
        <v>699</v>
      </c>
      <c r="B21" s="18" t="s">
        <v>588</v>
      </c>
      <c r="C21" s="8" t="n">
        <v>0.103443041368506</v>
      </c>
      <c r="D21" s="19" t="n">
        <v>0.104235301221062</v>
      </c>
    </row>
    <row r="22" customFormat="false" ht="15" hidden="false" customHeight="false" outlineLevel="0" collapsed="false">
      <c r="A22" s="17" t="s">
        <v>700</v>
      </c>
      <c r="B22" s="18" t="s">
        <v>206</v>
      </c>
      <c r="C22" s="8" t="n">
        <v>0.0645901902183212</v>
      </c>
      <c r="D22" s="19" t="n">
        <v>0.0645887911065506</v>
      </c>
    </row>
    <row r="23" customFormat="false" ht="15" hidden="false" customHeight="false" outlineLevel="0" collapsed="false">
      <c r="A23" s="17" t="s">
        <v>701</v>
      </c>
      <c r="B23" s="18" t="s">
        <v>218</v>
      </c>
      <c r="C23" s="8" t="n">
        <v>0.284133468011142</v>
      </c>
      <c r="D23" s="19" t="n">
        <v>0.283971845595572</v>
      </c>
    </row>
    <row r="24" customFormat="false" ht="15" hidden="false" customHeight="false" outlineLevel="0" collapsed="false">
      <c r="A24" s="17" t="s">
        <v>702</v>
      </c>
      <c r="B24" s="18" t="s">
        <v>220</v>
      </c>
      <c r="C24" s="8" t="n">
        <v>0.284133468011142</v>
      </c>
      <c r="D24" s="19" t="n">
        <v>0.283971845595572</v>
      </c>
    </row>
    <row r="25" customFormat="false" ht="15" hidden="false" customHeight="false" outlineLevel="0" collapsed="false">
      <c r="A25" s="17" t="s">
        <v>703</v>
      </c>
      <c r="B25" s="18" t="s">
        <v>184</v>
      </c>
      <c r="C25" s="8" t="n">
        <v>0.284133468011142</v>
      </c>
      <c r="D25" s="19" t="n">
        <v>0.283971845595572</v>
      </c>
    </row>
    <row r="26" customFormat="false" ht="15" hidden="false" customHeight="false" outlineLevel="0" collapsed="false">
      <c r="A26" s="17" t="s">
        <v>704</v>
      </c>
      <c r="B26" s="18" t="s">
        <v>934</v>
      </c>
      <c r="C26" s="8" t="n">
        <v>0.115932411831739</v>
      </c>
      <c r="D26" s="19" t="n">
        <v>0.116126427900555</v>
      </c>
    </row>
    <row r="27" customFormat="false" ht="15" hidden="false" customHeight="false" outlineLevel="0" collapsed="false">
      <c r="A27" s="17" t="s">
        <v>705</v>
      </c>
      <c r="B27" s="18" t="s">
        <v>238</v>
      </c>
      <c r="C27" s="8" t="n">
        <v>0.0490603000802627</v>
      </c>
      <c r="D27" s="19" t="n">
        <v>0.0495520206500768</v>
      </c>
    </row>
    <row r="28" customFormat="false" ht="15" hidden="false" customHeight="false" outlineLevel="0" collapsed="false">
      <c r="A28" s="17" t="s">
        <v>706</v>
      </c>
      <c r="B28" s="18" t="s">
        <v>230</v>
      </c>
      <c r="C28" s="8" t="n">
        <v>0.0987754566952906</v>
      </c>
      <c r="D28" s="19" t="n">
        <v>0.0997775876002953</v>
      </c>
    </row>
    <row r="29" customFormat="false" ht="15" hidden="false" customHeight="false" outlineLevel="0" collapsed="false">
      <c r="A29" s="17" t="s">
        <v>707</v>
      </c>
      <c r="B29" s="18" t="s">
        <v>920</v>
      </c>
      <c r="C29" s="8" t="n">
        <v>0.0678942619919834</v>
      </c>
      <c r="D29" s="19" t="n">
        <v>0.06812265712852</v>
      </c>
    </row>
    <row r="30" customFormat="false" ht="15" hidden="false" customHeight="false" outlineLevel="0" collapsed="false">
      <c r="A30" s="17" t="s">
        <v>708</v>
      </c>
      <c r="B30" s="18" t="s">
        <v>929</v>
      </c>
      <c r="C30" s="8" t="n">
        <v>0.0695659037875646</v>
      </c>
      <c r="D30" s="19" t="n">
        <v>0.069747225074342</v>
      </c>
    </row>
    <row r="31" customFormat="false" ht="15" hidden="false" customHeight="false" outlineLevel="0" collapsed="false">
      <c r="A31" s="17" t="s">
        <v>709</v>
      </c>
      <c r="B31" s="18" t="s">
        <v>921</v>
      </c>
      <c r="C31" s="8" t="n">
        <v>0.131655887412946</v>
      </c>
      <c r="D31" s="19" t="n">
        <v>0.132289896552405</v>
      </c>
    </row>
    <row r="32" customFormat="false" ht="15" hidden="false" customHeight="false" outlineLevel="0" collapsed="false">
      <c r="A32" s="17" t="s">
        <v>710</v>
      </c>
      <c r="B32" s="18" t="s">
        <v>260</v>
      </c>
      <c r="C32" s="8" t="n">
        <v>0.041670510351423</v>
      </c>
      <c r="D32" s="19" t="n">
        <v>0.0426658496840784</v>
      </c>
    </row>
    <row r="33" customFormat="false" ht="15" hidden="false" customHeight="false" outlineLevel="0" collapsed="false">
      <c r="A33" s="17" t="s">
        <v>711</v>
      </c>
      <c r="B33" s="18" t="s">
        <v>222</v>
      </c>
      <c r="C33" s="8" t="n">
        <v>0.284133468011142</v>
      </c>
      <c r="D33" s="19" t="n">
        <v>0.283971845595572</v>
      </c>
    </row>
    <row r="34" customFormat="false" ht="15" hidden="false" customHeight="false" outlineLevel="0" collapsed="false">
      <c r="A34" s="17" t="s">
        <v>712</v>
      </c>
      <c r="B34" s="18" t="s">
        <v>266</v>
      </c>
      <c r="C34" s="8" t="n">
        <v>0.283412618126793</v>
      </c>
      <c r="D34" s="19" t="n">
        <v>0.283341676690894</v>
      </c>
    </row>
    <row r="35" customFormat="false" ht="15" hidden="false" customHeight="false" outlineLevel="0" collapsed="false">
      <c r="A35" s="17" t="s">
        <v>713</v>
      </c>
      <c r="B35" s="18" t="s">
        <v>927</v>
      </c>
      <c r="C35" s="8" t="n">
        <v>0.0817954333090891</v>
      </c>
      <c r="D35" s="19" t="n">
        <v>0.0823273135227688</v>
      </c>
    </row>
    <row r="36" customFormat="false" ht="15" hidden="false" customHeight="false" outlineLevel="0" collapsed="false">
      <c r="A36" s="17" t="s">
        <v>714</v>
      </c>
      <c r="B36" s="18" t="s">
        <v>594</v>
      </c>
      <c r="C36" s="8" t="n">
        <v>0.0483237168291879</v>
      </c>
      <c r="D36" s="19" t="n">
        <v>0.0483225223238656</v>
      </c>
    </row>
    <row r="37" customFormat="false" ht="15" hidden="false" customHeight="false" outlineLevel="0" collapsed="false">
      <c r="A37" s="17" t="s">
        <v>715</v>
      </c>
      <c r="B37" s="18" t="s">
        <v>928</v>
      </c>
      <c r="C37" s="8" t="n">
        <v>0.0584766135143189</v>
      </c>
      <c r="D37" s="19" t="n">
        <v>0.0583897742690684</v>
      </c>
    </row>
    <row r="38" customFormat="false" ht="15" hidden="false" customHeight="false" outlineLevel="0" collapsed="false">
      <c r="A38" s="17" t="s">
        <v>716</v>
      </c>
      <c r="B38" s="18" t="s">
        <v>943</v>
      </c>
      <c r="C38" s="8" t="n">
        <v>0.0621794293582709</v>
      </c>
      <c r="D38" s="19" t="n">
        <v>0.0621001261656902</v>
      </c>
    </row>
    <row r="39" customFormat="false" ht="15" hidden="false" customHeight="false" outlineLevel="0" collapsed="false">
      <c r="A39" s="17" t="s">
        <v>717</v>
      </c>
      <c r="B39" s="18" t="s">
        <v>598</v>
      </c>
      <c r="C39" s="8" t="n">
        <v>0.0475611737756235</v>
      </c>
      <c r="D39" s="19" t="n">
        <v>0.0475960647997768</v>
      </c>
    </row>
    <row r="40" customFormat="false" ht="15" hidden="false" customHeight="false" outlineLevel="0" collapsed="false">
      <c r="A40" s="17" t="s">
        <v>718</v>
      </c>
      <c r="B40" s="18" t="s">
        <v>312</v>
      </c>
      <c r="C40" s="8" t="n">
        <v>0.073996268074062</v>
      </c>
      <c r="D40" s="19" t="n">
        <v>0.0739982028798483</v>
      </c>
    </row>
    <row r="41" customFormat="false" ht="15" hidden="false" customHeight="false" outlineLevel="0" collapsed="false">
      <c r="A41" s="17" t="s">
        <v>719</v>
      </c>
      <c r="B41" s="18" t="s">
        <v>948</v>
      </c>
      <c r="C41" s="8" t="n">
        <v>0.06839025437222</v>
      </c>
      <c r="D41" s="19" t="n">
        <v>0.068192729892095</v>
      </c>
    </row>
    <row r="42" customFormat="false" ht="15" hidden="false" customHeight="false" outlineLevel="0" collapsed="false">
      <c r="A42" s="17" t="s">
        <v>720</v>
      </c>
      <c r="B42" s="18" t="s">
        <v>318</v>
      </c>
      <c r="C42" s="8" t="n">
        <v>0.0609912782091313</v>
      </c>
      <c r="D42" s="19" t="n">
        <v>0.0628335903905111</v>
      </c>
    </row>
    <row r="43" customFormat="false" ht="15" hidden="false" customHeight="false" outlineLevel="0" collapsed="false">
      <c r="A43" s="17" t="s">
        <v>721</v>
      </c>
      <c r="B43" s="18" t="s">
        <v>935</v>
      </c>
      <c r="C43" s="8" t="n">
        <v>0.166202905108507</v>
      </c>
      <c r="D43" s="19" t="n">
        <v>0.165927944255621</v>
      </c>
    </row>
    <row r="44" customFormat="false" ht="15" hidden="false" customHeight="false" outlineLevel="0" collapsed="false">
      <c r="A44" s="17" t="s">
        <v>722</v>
      </c>
      <c r="B44" s="18" t="s">
        <v>202</v>
      </c>
      <c r="C44" s="8" t="n">
        <v>0.0435368798123634</v>
      </c>
      <c r="D44" s="19" t="n">
        <v>0.044384387739044</v>
      </c>
    </row>
    <row r="45" customFormat="false" ht="15" hidden="false" customHeight="false" outlineLevel="0" collapsed="false">
      <c r="A45" s="17" t="s">
        <v>723</v>
      </c>
      <c r="B45" s="18" t="s">
        <v>936</v>
      </c>
      <c r="C45" s="8" t="n">
        <v>0.0896085761320378</v>
      </c>
      <c r="D45" s="19" t="n">
        <v>0.089630436634577</v>
      </c>
    </row>
    <row r="46" customFormat="false" ht="15" hidden="false" customHeight="false" outlineLevel="0" collapsed="false">
      <c r="A46" s="17" t="s">
        <v>724</v>
      </c>
      <c r="B46" s="18" t="s">
        <v>350</v>
      </c>
      <c r="C46" s="8" t="n">
        <v>0.108967584552577</v>
      </c>
      <c r="D46" s="19" t="n">
        <v>0.110646468206918</v>
      </c>
    </row>
    <row r="47" customFormat="false" ht="15" hidden="false" customHeight="false" outlineLevel="0" collapsed="false">
      <c r="A47" s="17" t="s">
        <v>725</v>
      </c>
      <c r="B47" s="18" t="s">
        <v>272</v>
      </c>
      <c r="C47" s="8" t="n">
        <v>0.158551259986923</v>
      </c>
      <c r="D47" s="19" t="n">
        <v>0.158219090982891</v>
      </c>
    </row>
    <row r="48" customFormat="false" ht="15" hidden="false" customHeight="false" outlineLevel="0" collapsed="false">
      <c r="A48" s="17" t="s">
        <v>726</v>
      </c>
      <c r="B48" s="18" t="s">
        <v>930</v>
      </c>
      <c r="C48" s="8" t="n">
        <v>0.0990764832511628</v>
      </c>
      <c r="D48" s="19" t="n">
        <v>0.0994735306829921</v>
      </c>
    </row>
    <row r="49" customFormat="false" ht="15" hidden="false" customHeight="false" outlineLevel="0" collapsed="false">
      <c r="A49" s="17" t="s">
        <v>727</v>
      </c>
      <c r="B49" s="18" t="s">
        <v>937</v>
      </c>
      <c r="C49" s="8" t="n">
        <v>0.0584994025662188</v>
      </c>
      <c r="D49" s="19" t="n">
        <v>0.0589271847170982</v>
      </c>
    </row>
    <row r="50" customFormat="false" ht="15" hidden="false" customHeight="false" outlineLevel="0" collapsed="false">
      <c r="A50" s="17" t="s">
        <v>728</v>
      </c>
      <c r="B50" s="18" t="s">
        <v>358</v>
      </c>
      <c r="C50" s="8" t="n">
        <v>0.134650258890715</v>
      </c>
      <c r="D50" s="19" t="n">
        <v>0.13448836067619</v>
      </c>
    </row>
    <row r="51" customFormat="false" ht="15" hidden="false" customHeight="false" outlineLevel="0" collapsed="false">
      <c r="A51" s="17" t="s">
        <v>729</v>
      </c>
      <c r="B51" s="18" t="s">
        <v>938</v>
      </c>
      <c r="C51" s="8" t="n">
        <v>0.0741755708410279</v>
      </c>
      <c r="D51" s="19" t="n">
        <v>0.0741983697810704</v>
      </c>
    </row>
    <row r="52" customFormat="false" ht="15" hidden="false" customHeight="false" outlineLevel="0" collapsed="false">
      <c r="A52" s="17" t="s">
        <v>730</v>
      </c>
      <c r="B52" s="18" t="s">
        <v>240</v>
      </c>
      <c r="C52" s="8" t="n">
        <v>0.0858210668158415</v>
      </c>
      <c r="D52" s="19" t="n">
        <v>0.0866018579513353</v>
      </c>
    </row>
    <row r="53" customFormat="false" ht="15" hidden="false" customHeight="false" outlineLevel="0" collapsed="false">
      <c r="A53" s="17" t="s">
        <v>731</v>
      </c>
      <c r="B53" s="18" t="s">
        <v>142</v>
      </c>
      <c r="C53" s="8" t="n">
        <v>0.194083156421015</v>
      </c>
      <c r="D53" s="19" t="n">
        <v>0.194064970880396</v>
      </c>
    </row>
    <row r="54" customFormat="false" ht="15" hidden="false" customHeight="false" outlineLevel="0" collapsed="false">
      <c r="A54" s="17" t="s">
        <v>732</v>
      </c>
      <c r="B54" s="18" t="s">
        <v>908</v>
      </c>
      <c r="C54" s="8" t="n">
        <v>0.0632606034661058</v>
      </c>
      <c r="D54" s="19" t="n">
        <v>0.063185754737376</v>
      </c>
    </row>
    <row r="55" customFormat="false" ht="15" hidden="false" customHeight="false" outlineLevel="0" collapsed="false">
      <c r="A55" s="17" t="s">
        <v>733</v>
      </c>
      <c r="B55" s="18" t="s">
        <v>374</v>
      </c>
      <c r="C55" s="8" t="n">
        <v>0.112140273722726</v>
      </c>
      <c r="D55" s="19" t="n">
        <v>0.115544921112151</v>
      </c>
    </row>
    <row r="56" customFormat="false" ht="15" hidden="false" customHeight="false" outlineLevel="0" collapsed="false">
      <c r="A56" s="17" t="s">
        <v>734</v>
      </c>
      <c r="B56" s="18" t="s">
        <v>12</v>
      </c>
      <c r="C56" s="8" t="n">
        <v>0.290352108262446</v>
      </c>
      <c r="D56" s="19" t="n">
        <v>0.291004817970838</v>
      </c>
    </row>
    <row r="57" customFormat="false" ht="15" hidden="false" customHeight="false" outlineLevel="0" collapsed="false">
      <c r="A57" s="17" t="s">
        <v>735</v>
      </c>
      <c r="B57" s="18" t="s">
        <v>910</v>
      </c>
      <c r="C57" s="8" t="n">
        <v>0.158934878269607</v>
      </c>
      <c r="D57" s="19" t="n">
        <v>0.159083157701392</v>
      </c>
    </row>
    <row r="58" customFormat="false" ht="15" hidden="false" customHeight="false" outlineLevel="0" collapsed="false">
      <c r="A58" s="17" t="s">
        <v>736</v>
      </c>
      <c r="B58" s="18" t="s">
        <v>394</v>
      </c>
      <c r="C58" s="8" t="n">
        <v>0.070594259249451</v>
      </c>
      <c r="D58" s="19" t="n">
        <v>0.0707184057035152</v>
      </c>
    </row>
    <row r="59" customFormat="false" ht="15" hidden="false" customHeight="false" outlineLevel="0" collapsed="false">
      <c r="A59" s="17" t="s">
        <v>737</v>
      </c>
      <c r="B59" s="18" t="s">
        <v>520</v>
      </c>
      <c r="C59" s="8" t="n">
        <v>0.131870720756951</v>
      </c>
      <c r="D59" s="19" t="n">
        <v>0.132265403748307</v>
      </c>
    </row>
    <row r="60" customFormat="false" ht="15" hidden="false" customHeight="false" outlineLevel="0" collapsed="false">
      <c r="A60" s="17" t="s">
        <v>738</v>
      </c>
      <c r="B60" s="18" t="s">
        <v>572</v>
      </c>
      <c r="C60" s="8" t="n">
        <v>0.132008511465342</v>
      </c>
      <c r="D60" s="19" t="n">
        <v>0.132463888754379</v>
      </c>
    </row>
    <row r="61" customFormat="false" ht="15" hidden="false" customHeight="false" outlineLevel="0" collapsed="false">
      <c r="A61" s="17" t="s">
        <v>739</v>
      </c>
      <c r="B61" s="18" t="s">
        <v>412</v>
      </c>
      <c r="C61" s="8" t="n">
        <v>0.07427376774367</v>
      </c>
      <c r="D61" s="19" t="n">
        <v>0.0743351052394064</v>
      </c>
    </row>
    <row r="62" customFormat="false" ht="15" hidden="false" customHeight="false" outlineLevel="0" collapsed="false">
      <c r="A62" s="17" t="s">
        <v>740</v>
      </c>
      <c r="B62" s="18" t="s">
        <v>941</v>
      </c>
      <c r="C62" s="8" t="n">
        <v>0.064961170797624</v>
      </c>
      <c r="D62" s="19" t="n">
        <v>0.0648720683013506</v>
      </c>
    </row>
    <row r="63" customFormat="false" ht="15" hidden="false" customHeight="false" outlineLevel="0" collapsed="false">
      <c r="A63" s="17" t="s">
        <v>741</v>
      </c>
      <c r="B63" s="18" t="s">
        <v>932</v>
      </c>
      <c r="C63" s="8" t="n">
        <v>0.0768695373825003</v>
      </c>
      <c r="D63" s="19" t="n">
        <v>0.0770754648664288</v>
      </c>
    </row>
    <row r="64" customFormat="false" ht="15" hidden="false" customHeight="false" outlineLevel="0" collapsed="false">
      <c r="A64" s="17" t="s">
        <v>742</v>
      </c>
      <c r="B64" s="18" t="s">
        <v>34</v>
      </c>
      <c r="C64" s="8" t="n">
        <v>0.0864980543215846</v>
      </c>
      <c r="D64" s="19" t="n">
        <v>0.0865941966067951</v>
      </c>
    </row>
    <row r="65" customFormat="false" ht="15" hidden="false" customHeight="false" outlineLevel="0" collapsed="false">
      <c r="A65" s="17" t="s">
        <v>743</v>
      </c>
      <c r="B65" s="18" t="s">
        <v>426</v>
      </c>
      <c r="C65" s="8" t="n">
        <v>0.073099851339512</v>
      </c>
      <c r="D65" s="19" t="n">
        <v>0.0730899075352507</v>
      </c>
    </row>
    <row r="66" customFormat="false" ht="15" hidden="false" customHeight="false" outlineLevel="0" collapsed="false">
      <c r="A66" s="17" t="s">
        <v>744</v>
      </c>
      <c r="B66" s="18" t="s">
        <v>88</v>
      </c>
      <c r="C66" s="8" t="n">
        <v>0.284133468011142</v>
      </c>
      <c r="D66" s="19" t="n">
        <v>0.283971845595572</v>
      </c>
    </row>
    <row r="67" customFormat="false" ht="15" hidden="false" customHeight="false" outlineLevel="0" collapsed="false">
      <c r="A67" s="17" t="s">
        <v>745</v>
      </c>
      <c r="B67" s="18" t="s">
        <v>956</v>
      </c>
      <c r="C67" s="8" t="n">
        <v>0.0554869487660126</v>
      </c>
      <c r="D67" s="19" t="n">
        <v>0.0560581400245767</v>
      </c>
    </row>
    <row r="68" customFormat="false" ht="15" hidden="false" customHeight="false" outlineLevel="0" collapsed="false">
      <c r="A68" s="17" t="s">
        <v>746</v>
      </c>
      <c r="B68" s="18" t="s">
        <v>74</v>
      </c>
      <c r="C68" s="8" t="n">
        <v>0.0800298663979887</v>
      </c>
      <c r="D68" s="19" t="n">
        <v>0.08068059353223</v>
      </c>
    </row>
    <row r="69" customFormat="false" ht="15" hidden="false" customHeight="false" outlineLevel="0" collapsed="false">
      <c r="A69" s="17" t="s">
        <v>747</v>
      </c>
      <c r="B69" s="18" t="s">
        <v>526</v>
      </c>
      <c r="C69" s="8" t="n">
        <v>0.075117003143986</v>
      </c>
      <c r="D69" s="19" t="n">
        <v>0.075720510811865</v>
      </c>
    </row>
    <row r="70" customFormat="false" ht="15" hidden="false" customHeight="false" outlineLevel="0" collapsed="false">
      <c r="A70" s="17" t="s">
        <v>748</v>
      </c>
      <c r="B70" s="18" t="s">
        <v>434</v>
      </c>
      <c r="C70" s="8" t="n">
        <v>0.0807603503954063</v>
      </c>
      <c r="D70" s="19" t="n">
        <v>0.0805876244790651</v>
      </c>
    </row>
    <row r="71" customFormat="false" ht="15" hidden="false" customHeight="false" outlineLevel="0" collapsed="false">
      <c r="A71" s="17" t="s">
        <v>749</v>
      </c>
      <c r="B71" s="18" t="s">
        <v>945</v>
      </c>
      <c r="C71" s="8" t="n">
        <v>0.0646052992673029</v>
      </c>
      <c r="D71" s="19" t="n">
        <v>0.0645255101414336</v>
      </c>
    </row>
    <row r="72" customFormat="false" ht="15" hidden="false" customHeight="false" outlineLevel="0" collapsed="false">
      <c r="A72" s="17" t="s">
        <v>750</v>
      </c>
      <c r="B72" s="18" t="s">
        <v>444</v>
      </c>
      <c r="C72" s="8" t="n">
        <v>0.0654686007205892</v>
      </c>
      <c r="D72" s="19" t="n">
        <v>0.0652716300112107</v>
      </c>
    </row>
    <row r="73" customFormat="false" ht="15" hidden="false" customHeight="false" outlineLevel="0" collapsed="false">
      <c r="A73" s="17" t="s">
        <v>751</v>
      </c>
      <c r="B73" s="18" t="s">
        <v>452</v>
      </c>
      <c r="C73" s="8" t="n">
        <v>0.213054245359703</v>
      </c>
      <c r="D73" s="19" t="n">
        <v>0.213744199362441</v>
      </c>
    </row>
    <row r="74" customFormat="false" ht="15" hidden="false" customHeight="false" outlineLevel="0" collapsed="false">
      <c r="A74" s="17" t="s">
        <v>752</v>
      </c>
      <c r="B74" s="18" t="s">
        <v>947</v>
      </c>
      <c r="C74" s="8" t="n">
        <v>0.0655555232164933</v>
      </c>
      <c r="D74" s="19" t="n">
        <v>0.0654420613252338</v>
      </c>
    </row>
    <row r="75" customFormat="false" ht="15" hidden="false" customHeight="false" outlineLevel="0" collapsed="false">
      <c r="A75" s="17" t="s">
        <v>753</v>
      </c>
      <c r="B75" s="18" t="s">
        <v>950</v>
      </c>
      <c r="C75" s="8" t="n">
        <v>0.121674055862433</v>
      </c>
      <c r="D75" s="19" t="n">
        <v>0.121690298401773</v>
      </c>
    </row>
    <row r="76" customFormat="false" ht="15" hidden="false" customHeight="false" outlineLevel="0" collapsed="false">
      <c r="A76" s="17" t="s">
        <v>754</v>
      </c>
      <c r="B76" s="18" t="s">
        <v>44</v>
      </c>
      <c r="C76" s="8" t="n">
        <v>0.0816456896098837</v>
      </c>
      <c r="D76" s="19" t="n">
        <v>0.0813979187483112</v>
      </c>
    </row>
    <row r="77" customFormat="false" ht="15" hidden="false" customHeight="false" outlineLevel="0" collapsed="false">
      <c r="A77" s="17" t="s">
        <v>755</v>
      </c>
      <c r="B77" s="18" t="s">
        <v>496</v>
      </c>
      <c r="C77" s="8" t="n">
        <v>0.0439035838195557</v>
      </c>
      <c r="D77" s="19" t="n">
        <v>0.044878460266185</v>
      </c>
    </row>
    <row r="78" customFormat="false" ht="15" hidden="false" customHeight="false" outlineLevel="0" collapsed="false">
      <c r="A78" s="17" t="s">
        <v>756</v>
      </c>
      <c r="B78" s="18" t="s">
        <v>954</v>
      </c>
      <c r="C78" s="8" t="n">
        <v>0.072315052885098</v>
      </c>
      <c r="D78" s="19" t="n">
        <v>0.0721215578468986</v>
      </c>
    </row>
    <row r="79" customFormat="false" ht="15" hidden="false" customHeight="false" outlineLevel="0" collapsed="false">
      <c r="A79" s="17" t="s">
        <v>757</v>
      </c>
      <c r="B79" s="18" t="s">
        <v>216</v>
      </c>
      <c r="C79" s="8" t="n">
        <v>0.284133468011142</v>
      </c>
      <c r="D79" s="19" t="n">
        <v>0.283971845595572</v>
      </c>
    </row>
    <row r="80" customFormat="false" ht="15" hidden="false" customHeight="false" outlineLevel="0" collapsed="false">
      <c r="A80" s="17" t="s">
        <v>758</v>
      </c>
      <c r="B80" s="18" t="s">
        <v>508</v>
      </c>
      <c r="C80" s="8" t="n">
        <v>0.170404528872055</v>
      </c>
      <c r="D80" s="19" t="n">
        <v>0.170655998872924</v>
      </c>
    </row>
    <row r="81" customFormat="false" ht="15" hidden="false" customHeight="false" outlineLevel="0" collapsed="false">
      <c r="A81" s="17" t="s">
        <v>759</v>
      </c>
      <c r="B81" s="18" t="s">
        <v>14</v>
      </c>
      <c r="C81" s="8" t="n">
        <v>0.0554207784699171</v>
      </c>
      <c r="D81" s="19" t="n">
        <v>0.0553515458083237</v>
      </c>
    </row>
    <row r="82" customFormat="false" ht="15" hidden="false" customHeight="false" outlineLevel="0" collapsed="false">
      <c r="A82" s="17" t="s">
        <v>760</v>
      </c>
      <c r="B82" s="18" t="s">
        <v>86</v>
      </c>
      <c r="C82" s="8" t="n">
        <v>0.284133468011142</v>
      </c>
      <c r="D82" s="19" t="n">
        <v>0.283971845595572</v>
      </c>
    </row>
    <row r="83" customFormat="false" ht="15" hidden="false" customHeight="false" outlineLevel="0" collapsed="false">
      <c r="A83" s="17" t="s">
        <v>761</v>
      </c>
      <c r="B83" s="18" t="s">
        <v>90</v>
      </c>
      <c r="C83" s="8" t="n">
        <v>0.284133468011142</v>
      </c>
      <c r="D83" s="19" t="n">
        <v>0.283971845595572</v>
      </c>
    </row>
    <row r="84" customFormat="false" ht="15" hidden="false" customHeight="false" outlineLevel="0" collapsed="false">
      <c r="A84" s="17" t="s">
        <v>762</v>
      </c>
      <c r="B84" s="18" t="s">
        <v>154</v>
      </c>
      <c r="C84" s="8" t="n">
        <v>0.0528259705489928</v>
      </c>
      <c r="D84" s="19" t="n">
        <v>0.0533067810044304</v>
      </c>
    </row>
    <row r="85" customFormat="false" ht="15" hidden="false" customHeight="false" outlineLevel="0" collapsed="false">
      <c r="A85" s="17" t="s">
        <v>763</v>
      </c>
      <c r="B85" s="18" t="s">
        <v>158</v>
      </c>
      <c r="C85" s="8" t="n">
        <v>0.155393592130869</v>
      </c>
      <c r="D85" s="19" t="n">
        <v>0.156559307382863</v>
      </c>
    </row>
    <row r="86" customFormat="false" ht="15" hidden="false" customHeight="false" outlineLevel="0" collapsed="false">
      <c r="A86" s="17" t="s">
        <v>764</v>
      </c>
      <c r="B86" s="18" t="s">
        <v>148</v>
      </c>
      <c r="C86" s="8" t="n">
        <v>0.0909850708163453</v>
      </c>
      <c r="D86" s="19" t="n">
        <v>0.0908071460220565</v>
      </c>
    </row>
    <row r="87" customFormat="false" ht="15" hidden="false" customHeight="false" outlineLevel="0" collapsed="false">
      <c r="A87" s="17" t="s">
        <v>765</v>
      </c>
      <c r="B87" s="18" t="s">
        <v>540</v>
      </c>
      <c r="C87" s="8" t="n">
        <v>0.150878687419609</v>
      </c>
      <c r="D87" s="19" t="n">
        <v>0.151041663324701</v>
      </c>
    </row>
    <row r="88" customFormat="false" ht="15" hidden="false" customHeight="false" outlineLevel="0" collapsed="false">
      <c r="A88" s="17" t="s">
        <v>766</v>
      </c>
      <c r="B88" s="18" t="s">
        <v>396</v>
      </c>
      <c r="C88" s="8" t="n">
        <v>0.192729823159994</v>
      </c>
      <c r="D88" s="19" t="n">
        <v>0.193644167928138</v>
      </c>
    </row>
    <row r="89" customFormat="false" ht="15" hidden="false" customHeight="false" outlineLevel="0" collapsed="false">
      <c r="A89" s="17" t="s">
        <v>767</v>
      </c>
      <c r="B89" s="18" t="s">
        <v>10</v>
      </c>
      <c r="C89" s="8" t="n">
        <v>0.157837392826173</v>
      </c>
      <c r="D89" s="19" t="n">
        <v>0.159178588594999</v>
      </c>
    </row>
    <row r="90" customFormat="false" ht="15" hidden="false" customHeight="false" outlineLevel="0" collapsed="false">
      <c r="A90" s="17" t="s">
        <v>768</v>
      </c>
      <c r="B90" s="18" t="s">
        <v>558</v>
      </c>
      <c r="C90" s="8" t="n">
        <v>0.0785318416719546</v>
      </c>
      <c r="D90" s="19" t="n">
        <v>0.0801155464776535</v>
      </c>
    </row>
    <row r="91" customFormat="false" ht="15" hidden="false" customHeight="false" outlineLevel="0" collapsed="false">
      <c r="A91" s="17" t="s">
        <v>769</v>
      </c>
      <c r="B91" s="18" t="s">
        <v>564</v>
      </c>
      <c r="C91" s="8" t="n">
        <v>0.230713102504034</v>
      </c>
      <c r="D91" s="19" t="n">
        <v>0.231012870638412</v>
      </c>
    </row>
    <row r="92" customFormat="false" ht="15" hidden="false" customHeight="false" outlineLevel="0" collapsed="false">
      <c r="A92" s="17" t="s">
        <v>770</v>
      </c>
      <c r="B92" s="18" t="s">
        <v>258</v>
      </c>
      <c r="C92" s="8" t="n">
        <v>0.0649485060456548</v>
      </c>
      <c r="D92" s="19" t="n">
        <v>0.065376355665735</v>
      </c>
    </row>
    <row r="93" customFormat="false" ht="15" hidden="false" customHeight="false" outlineLevel="0" collapsed="false">
      <c r="A93" s="17" t="s">
        <v>771</v>
      </c>
      <c r="B93" s="18" t="s">
        <v>959</v>
      </c>
      <c r="C93" s="8" t="n">
        <v>0.0608966975288713</v>
      </c>
      <c r="D93" s="19" t="n">
        <v>0.0625855265980121</v>
      </c>
    </row>
    <row r="94" customFormat="false" ht="15" hidden="false" customHeight="false" outlineLevel="0" collapsed="false">
      <c r="A94" s="17" t="s">
        <v>772</v>
      </c>
      <c r="B94" s="18" t="s">
        <v>560</v>
      </c>
      <c r="C94" s="8" t="n">
        <v>0.21985270629118</v>
      </c>
      <c r="D94" s="19" t="n">
        <v>0.220920612503825</v>
      </c>
    </row>
    <row r="95" customFormat="false" ht="15" hidden="false" customHeight="false" outlineLevel="0" collapsed="false">
      <c r="A95" s="17" t="s">
        <v>773</v>
      </c>
      <c r="B95" s="18" t="s">
        <v>584</v>
      </c>
      <c r="C95" s="8" t="n">
        <v>0.0139181468726642</v>
      </c>
      <c r="D95" s="19" t="n">
        <v>0.013976806935757</v>
      </c>
    </row>
    <row r="96" customFormat="false" ht="15" hidden="false" customHeight="false" outlineLevel="0" collapsed="false">
      <c r="A96" s="17" t="s">
        <v>774</v>
      </c>
      <c r="B96" s="18" t="s">
        <v>600</v>
      </c>
      <c r="C96" s="8" t="n">
        <v>0.0531742553878246</v>
      </c>
      <c r="D96" s="19" t="n">
        <v>0.0530528084259541</v>
      </c>
    </row>
    <row r="97" customFormat="false" ht="15" hidden="false" customHeight="false" outlineLevel="0" collapsed="false">
      <c r="A97" s="17" t="s">
        <v>775</v>
      </c>
      <c r="B97" s="18" t="s">
        <v>592</v>
      </c>
      <c r="C97" s="8" t="n">
        <v>0.108746540007271</v>
      </c>
      <c r="D97" s="19" t="n">
        <v>0.110107965222194</v>
      </c>
    </row>
    <row r="98" customFormat="false" ht="15" hidden="false" customHeight="false" outlineLevel="0" collapsed="false">
      <c r="A98" s="17" t="s">
        <v>776</v>
      </c>
      <c r="B98" s="18" t="s">
        <v>912</v>
      </c>
      <c r="C98" s="8" t="n">
        <v>0.0873054102150234</v>
      </c>
      <c r="D98" s="19" t="n">
        <v>0.0870419666335432</v>
      </c>
    </row>
    <row r="99" customFormat="false" ht="15" hidden="false" customHeight="false" outlineLevel="0" collapsed="false">
      <c r="A99" s="17" t="s">
        <v>777</v>
      </c>
      <c r="B99" s="18" t="s">
        <v>590</v>
      </c>
      <c r="C99" s="8" t="n">
        <v>0.0531044107565516</v>
      </c>
      <c r="D99" s="19" t="n">
        <v>0.0530008443025575</v>
      </c>
    </row>
    <row r="100" customFormat="false" ht="15" hidden="false" customHeight="false" outlineLevel="0" collapsed="false">
      <c r="A100" s="17" t="s">
        <v>778</v>
      </c>
      <c r="B100" s="18" t="s">
        <v>926</v>
      </c>
      <c r="C100" s="8" t="n">
        <v>0.0506848964982387</v>
      </c>
      <c r="D100" s="19" t="n">
        <v>0.0507512561021683</v>
      </c>
    </row>
    <row r="101" customFormat="false" ht="15" hidden="false" customHeight="false" outlineLevel="0" collapsed="false">
      <c r="A101" s="17" t="s">
        <v>779</v>
      </c>
      <c r="B101" s="18" t="s">
        <v>608</v>
      </c>
      <c r="C101" s="8" t="n">
        <v>0.13273005539953</v>
      </c>
      <c r="D101" s="19" t="n">
        <v>0.13272716704067</v>
      </c>
    </row>
    <row r="102" customFormat="false" ht="15" hidden="false" customHeight="false" outlineLevel="0" collapsed="false">
      <c r="A102" s="17" t="s">
        <v>780</v>
      </c>
      <c r="B102" s="18" t="s">
        <v>962</v>
      </c>
      <c r="C102" s="8" t="n">
        <v>0.0566972185348738</v>
      </c>
      <c r="D102" s="19" t="n">
        <v>0.0565992097725144</v>
      </c>
    </row>
    <row r="103" customFormat="false" ht="15" hidden="false" customHeight="false" outlineLevel="0" collapsed="false">
      <c r="A103" s="17" t="s">
        <v>781</v>
      </c>
      <c r="B103" s="18" t="s">
        <v>961</v>
      </c>
      <c r="C103" s="8" t="n">
        <v>0.0504929856692371</v>
      </c>
      <c r="D103" s="19" t="n">
        <v>0.0504723373581095</v>
      </c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8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1</v>
      </c>
      <c r="C3" s="48" t="s">
        <v>982</v>
      </c>
      <c r="D3" s="48" t="s">
        <v>9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5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6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7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8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9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0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1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2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3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4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5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796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8 MARS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4</v>
      </c>
      <c r="C19" s="60" t="s">
        <v>985</v>
      </c>
      <c r="D19" s="60" t="s">
        <v>98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34</v>
      </c>
      <c r="D21" s="62" t="n">
        <v>2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149</v>
      </c>
      <c r="D23" s="64" t="n">
        <v>14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167</v>
      </c>
      <c r="D24" s="64" t="n">
        <v>16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175</v>
      </c>
      <c r="D25" s="64" t="n">
        <v>18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155</v>
      </c>
      <c r="D26" s="64" t="n">
        <v>16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75</v>
      </c>
      <c r="D27" s="64" t="n">
        <v>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7</v>
      </c>
      <c r="C28" s="64" t="n">
        <v>106</v>
      </c>
      <c r="D28" s="64" t="n">
        <v>12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8</v>
      </c>
      <c r="C29" s="64" t="n">
        <v>202</v>
      </c>
      <c r="D29" s="64" t="n">
        <v>21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09</v>
      </c>
      <c r="C30" s="66" t="n">
        <v>213</v>
      </c>
      <c r="D30" s="66" t="n">
        <v>22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8 MARS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4</v>
      </c>
      <c r="C33" s="48" t="s">
        <v>985</v>
      </c>
      <c r="D33" s="48" t="s">
        <v>98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0</v>
      </c>
      <c r="C35" s="71" t="n">
        <v>243</v>
      </c>
      <c r="D35" s="71" t="n">
        <v>24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1</v>
      </c>
      <c r="C36" s="71" t="n">
        <v>188</v>
      </c>
      <c r="D36" s="71" t="n">
        <v>18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2</v>
      </c>
      <c r="C37" s="71" t="n">
        <v>272</v>
      </c>
      <c r="D37" s="71" t="n">
        <v>26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3</v>
      </c>
      <c r="C38" s="71" t="n">
        <v>238</v>
      </c>
      <c r="D38" s="71" t="n">
        <v>23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4</v>
      </c>
      <c r="C39" s="71" t="n">
        <v>123</v>
      </c>
      <c r="D39" s="71" t="n">
        <v>13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5</v>
      </c>
      <c r="C40" s="71" t="n">
        <v>94</v>
      </c>
      <c r="D40" s="71" t="n">
        <v>10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6</v>
      </c>
      <c r="C41" s="71" t="n">
        <v>123</v>
      </c>
      <c r="D41" s="71" t="n">
        <v>13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17</v>
      </c>
      <c r="C42" s="73" t="n">
        <v>67</v>
      </c>
      <c r="D42" s="73" t="n">
        <v>7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8 MARS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4</v>
      </c>
      <c r="C45" s="48" t="s">
        <v>985</v>
      </c>
      <c r="D45" s="48" t="s">
        <v>98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8</v>
      </c>
      <c r="C47" s="71" t="n">
        <v>453</v>
      </c>
      <c r="D47" s="71" t="n">
        <v>45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9</v>
      </c>
      <c r="C48" s="71" t="n">
        <v>333</v>
      </c>
      <c r="D48" s="71" t="n">
        <v>32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0</v>
      </c>
      <c r="C49" s="71" t="n">
        <v>345</v>
      </c>
      <c r="D49" s="71" t="n">
        <v>35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1</v>
      </c>
      <c r="C50" s="71" t="n">
        <v>229</v>
      </c>
      <c r="D50" s="71" t="n">
        <v>23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2</v>
      </c>
      <c r="C51" s="71" t="n">
        <v>209</v>
      </c>
      <c r="D51" s="71" t="n">
        <v>21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23</v>
      </c>
      <c r="C52" s="73" t="n">
        <v>232</v>
      </c>
      <c r="D52" s="73" t="n">
        <v>24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8 MARS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4</v>
      </c>
      <c r="C55" s="48" t="s">
        <v>985</v>
      </c>
      <c r="D55" s="48" t="s">
        <v>98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4</v>
      </c>
      <c r="C57" s="71" t="n">
        <v>479</v>
      </c>
      <c r="D57" s="71" t="n">
        <v>48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5</v>
      </c>
      <c r="C58" s="71" t="n">
        <v>326</v>
      </c>
      <c r="D58" s="71" t="n">
        <v>32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6</v>
      </c>
      <c r="C59" s="71" t="n">
        <v>373</v>
      </c>
      <c r="D59" s="71" t="n">
        <v>37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27</v>
      </c>
      <c r="C60" s="73" t="n">
        <v>295</v>
      </c>
      <c r="D60" s="73" t="n">
        <v>29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8 MARS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67</v>
      </c>
      <c r="C65" s="79" t="n">
        <v>300</v>
      </c>
      <c r="D65" s="80" t="n">
        <v>334</v>
      </c>
      <c r="E65" s="81" t="n">
        <v>43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9</v>
      </c>
      <c r="D66" s="84" t="n">
        <v>428</v>
      </c>
      <c r="E66" s="85" t="n">
        <v>5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3</v>
      </c>
      <c r="E67" s="85" t="n">
        <v>44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8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1</v>
      </c>
      <c r="C3" s="48" t="s">
        <v>982</v>
      </c>
      <c r="D3" s="48" t="s">
        <v>9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0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1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2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3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4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5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6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7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8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9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0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8 MARS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4</v>
      </c>
      <c r="C19" s="60" t="s">
        <v>985</v>
      </c>
      <c r="D19" s="60" t="s">
        <v>98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3</v>
      </c>
      <c r="C23" s="64" t="n">
        <v>371</v>
      </c>
      <c r="D23" s="64" t="n">
        <v>37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4</v>
      </c>
      <c r="C24" s="64" t="n">
        <v>213</v>
      </c>
      <c r="D24" s="64" t="n">
        <v>21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5</v>
      </c>
      <c r="C25" s="64" t="n">
        <v>217</v>
      </c>
      <c r="D25" s="64" t="n">
        <v>21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6</v>
      </c>
      <c r="C26" s="64" t="n">
        <v>217</v>
      </c>
      <c r="D26" s="64" t="n">
        <v>21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7</v>
      </c>
      <c r="C27" s="64" t="n">
        <v>216</v>
      </c>
      <c r="D27" s="64" t="n">
        <v>21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8</v>
      </c>
      <c r="C28" s="64" t="n">
        <v>216</v>
      </c>
      <c r="D28" s="64" t="n">
        <v>21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9</v>
      </c>
      <c r="C29" s="64" t="n">
        <v>217</v>
      </c>
      <c r="D29" s="64" t="n">
        <v>21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0</v>
      </c>
      <c r="C30" s="66" t="n">
        <v>217</v>
      </c>
      <c r="D30" s="66" t="n">
        <v>21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8 MARS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4</v>
      </c>
      <c r="C33" s="48" t="s">
        <v>985</v>
      </c>
      <c r="D33" s="48" t="s">
        <v>98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1</v>
      </c>
      <c r="C35" s="71" t="n">
        <v>85</v>
      </c>
      <c r="D35" s="71" t="n">
        <v>7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2</v>
      </c>
      <c r="C36" s="71" t="n">
        <v>135</v>
      </c>
      <c r="D36" s="71" t="n">
        <v>13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3</v>
      </c>
      <c r="C37" s="71" t="n">
        <v>388</v>
      </c>
      <c r="D37" s="71" t="n">
        <v>38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4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5</v>
      </c>
      <c r="C39" s="71" t="n">
        <v>216</v>
      </c>
      <c r="D39" s="71" t="n">
        <v>21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6</v>
      </c>
      <c r="C40" s="71" t="n">
        <v>216</v>
      </c>
      <c r="D40" s="71" t="n">
        <v>21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7</v>
      </c>
      <c r="C41" s="71" t="n">
        <v>216</v>
      </c>
      <c r="D41" s="71" t="n">
        <v>21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8</v>
      </c>
      <c r="C42" s="73" t="n">
        <v>216</v>
      </c>
      <c r="D42" s="73" t="n">
        <v>21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8 MARS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4</v>
      </c>
      <c r="C45" s="48" t="s">
        <v>985</v>
      </c>
      <c r="D45" s="48" t="s">
        <v>98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9</v>
      </c>
      <c r="C47" s="71" t="n">
        <v>263</v>
      </c>
      <c r="D47" s="71" t="n">
        <v>26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0</v>
      </c>
      <c r="C48" s="71" t="n">
        <v>136</v>
      </c>
      <c r="D48" s="71" t="n">
        <v>13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1</v>
      </c>
      <c r="C49" s="71" t="n">
        <v>388</v>
      </c>
      <c r="D49" s="71" t="n">
        <v>39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2</v>
      </c>
      <c r="C50" s="71" t="n">
        <v>255</v>
      </c>
      <c r="D50" s="71" t="n">
        <v>25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3</v>
      </c>
      <c r="C51" s="71" t="n">
        <v>269</v>
      </c>
      <c r="D51" s="71" t="n">
        <v>26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4</v>
      </c>
      <c r="C52" s="73" t="n">
        <v>216</v>
      </c>
      <c r="D52" s="73" t="n">
        <v>21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8 MARS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4</v>
      </c>
      <c r="C55" s="48" t="s">
        <v>985</v>
      </c>
      <c r="D55" s="48" t="s">
        <v>98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5</v>
      </c>
      <c r="C57" s="71" t="n">
        <v>263</v>
      </c>
      <c r="D57" s="71" t="n">
        <v>26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6</v>
      </c>
      <c r="C58" s="71" t="n">
        <v>136</v>
      </c>
      <c r="D58" s="71" t="n">
        <v>13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7</v>
      </c>
      <c r="C59" s="71" t="n">
        <v>388</v>
      </c>
      <c r="D59" s="71" t="n">
        <v>38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8</v>
      </c>
      <c r="C60" s="73" t="n">
        <v>286</v>
      </c>
      <c r="D60" s="73" t="n">
        <v>28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8 MARS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4</v>
      </c>
      <c r="C65" s="79" t="n">
        <v>233</v>
      </c>
      <c r="D65" s="80" t="n">
        <v>236</v>
      </c>
      <c r="E65" s="81" t="n">
        <v>23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39</v>
      </c>
      <c r="D66" s="84" t="n">
        <v>344</v>
      </c>
      <c r="E66" s="85" t="n">
        <v>38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0</v>
      </c>
      <c r="E67" s="85" t="n">
        <v>30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8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6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70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1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2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3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8 MARS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38</v>
      </c>
      <c r="D14" s="81" t="n">
        <v>27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1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8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4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5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6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7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9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0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1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8 MARS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95</v>
      </c>
      <c r="D17" s="81" t="n">
        <v>274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03</v>
      </c>
      <c r="D18" s="85" t="n">
        <v>206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3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8 MARS 2022</v>
      </c>
      <c r="B2" s="108"/>
      <c r="C2" s="108"/>
      <c r="D2" s="108"/>
    </row>
    <row r="3" customFormat="false" ht="15" hidden="false" customHeight="true" outlineLevel="0" collapsed="false">
      <c r="A3" s="98" t="s">
        <v>965</v>
      </c>
      <c r="B3" s="99" t="s">
        <v>894</v>
      </c>
      <c r="C3" s="99" t="s">
        <v>987</v>
      </c>
      <c r="D3" s="99" t="s">
        <v>988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4</v>
      </c>
      <c r="B5" s="101" t="s">
        <v>966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6</v>
      </c>
      <c r="B6" s="101" t="s">
        <v>96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8</v>
      </c>
      <c r="B7" s="101" t="s">
        <v>968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5</v>
      </c>
      <c r="B8" s="101" t="s">
        <v>969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7</v>
      </c>
      <c r="B9" s="101" t="s">
        <v>97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9</v>
      </c>
      <c r="B10" s="18" t="s">
        <v>971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5</v>
      </c>
      <c r="B11" s="101" t="s">
        <v>972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67</v>
      </c>
      <c r="B12" s="101" t="s">
        <v>973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9</v>
      </c>
      <c r="B13" s="101" t="s">
        <v>97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3</v>
      </c>
      <c r="B14" s="101" t="s">
        <v>976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5</v>
      </c>
      <c r="B15" s="106" t="s">
        <v>977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7</v>
      </c>
      <c r="B16" s="106" t="s">
        <v>978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9</v>
      </c>
      <c r="B17" s="106" t="s">
        <v>979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1</v>
      </c>
      <c r="B18" s="106" t="s">
        <v>980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8 MARS 2022</v>
      </c>
      <c r="B30" s="108"/>
      <c r="C30" s="108"/>
      <c r="D30" s="108"/>
    </row>
    <row r="31" customFormat="false" ht="15" hidden="false" customHeight="true" outlineLevel="0" collapsed="false">
      <c r="A31" s="98" t="s">
        <v>965</v>
      </c>
      <c r="B31" s="99" t="s">
        <v>894</v>
      </c>
      <c r="C31" s="99" t="s">
        <v>989</v>
      </c>
      <c r="D31" s="99" t="s">
        <v>990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3</v>
      </c>
      <c r="B33" s="106" t="s">
        <v>902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4</v>
      </c>
      <c r="B34" s="106" t="s">
        <v>90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7</v>
      </c>
      <c r="B37" s="106" t="s">
        <v>899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8</v>
      </c>
      <c r="B38" s="106" t="s">
        <v>906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9</v>
      </c>
      <c r="B39" s="106" t="s">
        <v>907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0</v>
      </c>
      <c r="B40" s="106" t="s">
        <v>913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1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2</v>
      </c>
      <c r="B42" s="106" t="s">
        <v>949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3</v>
      </c>
      <c r="B43" s="106" t="s">
        <v>91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4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5</v>
      </c>
      <c r="B45" s="106" t="s">
        <v>91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6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7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8</v>
      </c>
      <c r="B48" s="106" t="s">
        <v>20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9</v>
      </c>
      <c r="B49" s="106" t="s">
        <v>58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0</v>
      </c>
      <c r="B50" s="106" t="s">
        <v>206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1</v>
      </c>
      <c r="B51" s="106" t="s">
        <v>218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2</v>
      </c>
      <c r="B52" s="106" t="s">
        <v>220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3</v>
      </c>
      <c r="B53" s="106" t="s">
        <v>18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4</v>
      </c>
      <c r="B54" s="106" t="s">
        <v>93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5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6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7</v>
      </c>
      <c r="B57" s="106" t="s">
        <v>92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8</v>
      </c>
      <c r="B58" s="106" t="s">
        <v>929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9</v>
      </c>
      <c r="B59" s="106" t="s">
        <v>921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0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1</v>
      </c>
      <c r="B61" s="106" t="s">
        <v>222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2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3</v>
      </c>
      <c r="B63" s="106" t="s">
        <v>927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4</v>
      </c>
      <c r="B64" s="106" t="s">
        <v>59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5</v>
      </c>
      <c r="B65" s="106" t="s">
        <v>92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6</v>
      </c>
      <c r="B66" s="106" t="s">
        <v>943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7</v>
      </c>
      <c r="B67" s="106" t="s">
        <v>59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8</v>
      </c>
      <c r="B68" s="106" t="s">
        <v>31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9</v>
      </c>
      <c r="B69" s="106" t="s">
        <v>948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0</v>
      </c>
      <c r="B70" s="106" t="s">
        <v>318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1</v>
      </c>
      <c r="B71" s="106" t="s">
        <v>935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2</v>
      </c>
      <c r="B72" s="106" t="s">
        <v>202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3</v>
      </c>
      <c r="B73" s="106" t="s">
        <v>936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4</v>
      </c>
      <c r="B74" s="106" t="s">
        <v>35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5</v>
      </c>
      <c r="B75" s="106" t="s">
        <v>27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6</v>
      </c>
      <c r="B76" s="106" t="s">
        <v>93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7</v>
      </c>
      <c r="B77" s="106" t="s">
        <v>937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8</v>
      </c>
      <c r="B78" s="106" t="s">
        <v>35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9</v>
      </c>
      <c r="B79" s="106" t="s">
        <v>93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0</v>
      </c>
      <c r="B80" s="106" t="s">
        <v>2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1</v>
      </c>
      <c r="B81" s="106" t="s">
        <v>14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2</v>
      </c>
      <c r="B82" s="106" t="s">
        <v>90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3</v>
      </c>
      <c r="B83" s="106" t="s">
        <v>374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4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5</v>
      </c>
      <c r="B85" s="106" t="s">
        <v>91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6</v>
      </c>
      <c r="B86" s="106" t="s">
        <v>394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7</v>
      </c>
      <c r="B87" s="106" t="s">
        <v>52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8</v>
      </c>
      <c r="B88" s="106" t="s">
        <v>57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9</v>
      </c>
      <c r="B89" s="106" t="s">
        <v>412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0</v>
      </c>
      <c r="B90" s="106" t="s">
        <v>941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1</v>
      </c>
      <c r="B91" s="106" t="s">
        <v>932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2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3</v>
      </c>
      <c r="B93" s="106" t="s">
        <v>42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4</v>
      </c>
      <c r="B94" s="106" t="s">
        <v>8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5</v>
      </c>
      <c r="B95" s="106" t="s">
        <v>956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6</v>
      </c>
      <c r="B96" s="106" t="s">
        <v>7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7</v>
      </c>
      <c r="B97" s="106" t="s">
        <v>526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8</v>
      </c>
      <c r="B98" s="106" t="s">
        <v>434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9</v>
      </c>
      <c r="B99" s="106" t="s">
        <v>945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0</v>
      </c>
      <c r="B100" s="106" t="s">
        <v>44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1</v>
      </c>
      <c r="B101" s="106" t="s">
        <v>45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2</v>
      </c>
      <c r="B102" s="106" t="s">
        <v>947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3</v>
      </c>
      <c r="B103" s="106" t="s">
        <v>95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4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5</v>
      </c>
      <c r="B105" s="106" t="s">
        <v>49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6</v>
      </c>
      <c r="B106" s="106" t="s">
        <v>95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7</v>
      </c>
      <c r="B107" s="106" t="s">
        <v>2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8</v>
      </c>
      <c r="B108" s="106" t="s">
        <v>508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9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0</v>
      </c>
      <c r="B110" s="106" t="s">
        <v>8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1</v>
      </c>
      <c r="B111" s="106" t="s">
        <v>90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2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3</v>
      </c>
      <c r="B113" s="106" t="s">
        <v>158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4</v>
      </c>
      <c r="B114" s="106" t="s">
        <v>148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5</v>
      </c>
      <c r="B115" s="106" t="s">
        <v>54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6</v>
      </c>
      <c r="B116" s="106" t="s">
        <v>39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7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8</v>
      </c>
      <c r="B118" s="106" t="s">
        <v>55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9</v>
      </c>
      <c r="B119" s="106" t="s">
        <v>56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0</v>
      </c>
      <c r="B120" s="106" t="s">
        <v>258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1</v>
      </c>
      <c r="B121" s="106" t="s">
        <v>959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2</v>
      </c>
      <c r="B122" s="106" t="s">
        <v>56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3</v>
      </c>
      <c r="B123" s="106" t="s">
        <v>58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4</v>
      </c>
      <c r="B124" s="106" t="s">
        <v>60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5</v>
      </c>
      <c r="B125" s="106" t="s">
        <v>59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6</v>
      </c>
      <c r="B126" s="106" t="s">
        <v>912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7</v>
      </c>
      <c r="B127" s="106" t="s">
        <v>59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8</v>
      </c>
      <c r="B128" s="106" t="s">
        <v>92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9</v>
      </c>
      <c r="B129" s="106" t="s">
        <v>60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0</v>
      </c>
      <c r="B130" s="106" t="s">
        <v>962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1</v>
      </c>
      <c r="B131" s="106" t="s">
        <v>961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8 MARS 2022</v>
      </c>
      <c r="B2" s="132"/>
      <c r="C2" s="132"/>
    </row>
    <row r="3" customFormat="false" ht="15" hidden="false" customHeight="true" outlineLevel="0" collapsed="false">
      <c r="A3" s="133" t="s">
        <v>991</v>
      </c>
      <c r="B3" s="134" t="s">
        <v>992</v>
      </c>
      <c r="C3" s="135" t="s">
        <v>993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887</v>
      </c>
      <c r="B5" s="114" t="n">
        <v>0.1</v>
      </c>
      <c r="C5" s="115" t="n">
        <v>0.09</v>
      </c>
    </row>
    <row r="6" customFormat="false" ht="15" hidden="false" customHeight="false" outlineLevel="0" collapsed="false">
      <c r="A6" s="136" t="s">
        <v>888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889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890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891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8, 2022</v>
      </c>
      <c r="B2" s="33"/>
      <c r="C2" s="33"/>
      <c r="D2" s="33"/>
    </row>
    <row r="3" customFormat="false" ht="15" hidden="false" customHeight="true" outlineLevel="0" collapsed="false">
      <c r="A3" s="34" t="s">
        <v>63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9</v>
      </c>
      <c r="B5" s="18" t="s">
        <v>640</v>
      </c>
      <c r="C5" s="8" t="n">
        <v>0.00202142385851104</v>
      </c>
      <c r="D5" s="19" t="n">
        <v>0.00203464392178909</v>
      </c>
    </row>
    <row r="6" customFormat="false" ht="15" hidden="false" customHeight="false" outlineLevel="0" collapsed="false">
      <c r="A6" s="17" t="s">
        <v>641</v>
      </c>
      <c r="B6" s="18" t="s">
        <v>640</v>
      </c>
      <c r="C6" s="8" t="n">
        <v>0.00293054350244237</v>
      </c>
      <c r="D6" s="19" t="n">
        <v>0.00296960985079674</v>
      </c>
    </row>
    <row r="7" customFormat="false" ht="15" hidden="false" customHeight="false" outlineLevel="0" collapsed="false">
      <c r="A7" s="17" t="s">
        <v>642</v>
      </c>
      <c r="B7" s="18" t="s">
        <v>640</v>
      </c>
      <c r="C7" s="8" t="n">
        <v>0.00301429908170579</v>
      </c>
      <c r="D7" s="19" t="n">
        <v>0.00308071872970355</v>
      </c>
    </row>
    <row r="8" customFormat="false" ht="15" hidden="false" customHeight="false" outlineLevel="0" collapsed="false">
      <c r="A8" s="17" t="s">
        <v>643</v>
      </c>
      <c r="B8" s="18" t="s">
        <v>640</v>
      </c>
      <c r="C8" s="8" t="n">
        <v>0.00264733135694484</v>
      </c>
      <c r="D8" s="19" t="n">
        <v>0.00275035378088508</v>
      </c>
    </row>
    <row r="9" customFormat="false" ht="15" hidden="false" customHeight="false" outlineLevel="0" collapsed="false">
      <c r="A9" s="17" t="s">
        <v>644</v>
      </c>
      <c r="B9" s="18" t="s">
        <v>645</v>
      </c>
      <c r="C9" s="8" t="n">
        <v>0.0184256342208619</v>
      </c>
      <c r="D9" s="19" t="n">
        <v>0.0187882252345359</v>
      </c>
    </row>
    <row r="10" customFormat="false" ht="15" hidden="false" customHeight="false" outlineLevel="0" collapsed="false">
      <c r="A10" s="17" t="s">
        <v>646</v>
      </c>
      <c r="B10" s="18" t="s">
        <v>647</v>
      </c>
      <c r="C10" s="8" t="n">
        <v>0.0116540660436874</v>
      </c>
      <c r="D10" s="19" t="n">
        <v>0.0118775430200864</v>
      </c>
    </row>
    <row r="11" customFormat="false" ht="15" hidden="false" customHeight="false" outlineLevel="0" collapsed="false">
      <c r="A11" s="17" t="s">
        <v>648</v>
      </c>
      <c r="B11" s="18" t="s">
        <v>649</v>
      </c>
      <c r="C11" s="8" t="n">
        <v>0.00503797658789856</v>
      </c>
      <c r="D11" s="19" t="n">
        <v>0.0051103390910597</v>
      </c>
    </row>
    <row r="12" customFormat="false" ht="15" hidden="false" customHeight="false" outlineLevel="0" collapsed="false">
      <c r="A12" s="17" t="s">
        <v>650</v>
      </c>
      <c r="B12" s="18" t="s">
        <v>651</v>
      </c>
      <c r="C12" s="8" t="n">
        <v>0.000973384780684341</v>
      </c>
      <c r="D12" s="19" t="n">
        <v>0.000968505628251702</v>
      </c>
    </row>
    <row r="13" customFormat="false" ht="15" hidden="false" customHeight="false" outlineLevel="0" collapsed="false">
      <c r="A13" s="17" t="s">
        <v>652</v>
      </c>
      <c r="B13" s="18" t="s">
        <v>651</v>
      </c>
      <c r="C13" s="8" t="n">
        <v>0.00251370995760437</v>
      </c>
      <c r="D13" s="19" t="n">
        <v>0.00253608039687818</v>
      </c>
    </row>
    <row r="14" customFormat="false" ht="15" hidden="false" customHeight="false" outlineLevel="0" collapsed="false">
      <c r="A14" s="35" t="s">
        <v>653</v>
      </c>
      <c r="B14" s="18" t="s">
        <v>651</v>
      </c>
      <c r="C14" s="8" t="n">
        <v>0.00253033243701887</v>
      </c>
      <c r="D14" s="19" t="n">
        <v>0.00255247026746632</v>
      </c>
    </row>
    <row r="15" customFormat="false" ht="15" hidden="false" customHeight="false" outlineLevel="0" collapsed="false">
      <c r="A15" s="17" t="s">
        <v>654</v>
      </c>
      <c r="B15" s="18" t="s">
        <v>651</v>
      </c>
      <c r="C15" s="8" t="n">
        <v>0.00253334173147208</v>
      </c>
      <c r="D15" s="19" t="n">
        <v>0.00255550820851497</v>
      </c>
    </row>
    <row r="16" customFormat="false" ht="15" hidden="false" customHeight="false" outlineLevel="0" collapsed="false">
      <c r="A16" s="17" t="s">
        <v>655</v>
      </c>
      <c r="B16" s="18" t="s">
        <v>656</v>
      </c>
      <c r="C16" s="8" t="n">
        <v>0.044906194245865</v>
      </c>
      <c r="D16" s="19" t="n">
        <v>0.0450403131666216</v>
      </c>
    </row>
    <row r="17" customFormat="false" ht="15" hidden="false" customHeight="false" outlineLevel="0" collapsed="false">
      <c r="A17" s="35" t="s">
        <v>657</v>
      </c>
      <c r="B17" s="18" t="s">
        <v>658</v>
      </c>
      <c r="C17" s="8" t="n">
        <v>0.0504550637138968</v>
      </c>
      <c r="D17" s="19" t="n">
        <v>0.0504553178075845</v>
      </c>
    </row>
    <row r="18" customFormat="false" ht="15" hidden="false" customHeight="false" outlineLevel="0" collapsed="false">
      <c r="A18" s="35" t="s">
        <v>659</v>
      </c>
      <c r="B18" s="18" t="s">
        <v>660</v>
      </c>
      <c r="C18" s="8" t="n">
        <v>0.051384574479437</v>
      </c>
      <c r="D18" s="19" t="n">
        <v>0.0514105816977223</v>
      </c>
    </row>
    <row r="19" customFormat="false" ht="15" hidden="false" customHeight="false" outlineLevel="0" collapsed="false">
      <c r="A19" s="35" t="s">
        <v>661</v>
      </c>
      <c r="B19" s="18" t="s">
        <v>662</v>
      </c>
      <c r="C19" s="8" t="n">
        <v>0.0334387563211863</v>
      </c>
      <c r="D19" s="19" t="n">
        <v>0.0363872385688823</v>
      </c>
    </row>
    <row r="20" customFormat="false" ht="15" hidden="false" customHeight="false" outlineLevel="0" collapsed="false">
      <c r="A20" s="35" t="s">
        <v>663</v>
      </c>
      <c r="B20" s="18" t="s">
        <v>662</v>
      </c>
      <c r="C20" s="8" t="n">
        <v>0.0574572026498177</v>
      </c>
      <c r="D20" s="19" t="n">
        <v>0.0602441979901567</v>
      </c>
    </row>
    <row r="21" customFormat="false" ht="15" hidden="false" customHeight="false" outlineLevel="0" collapsed="false">
      <c r="A21" s="35" t="s">
        <v>664</v>
      </c>
      <c r="B21" s="22" t="s">
        <v>662</v>
      </c>
      <c r="C21" s="8" t="n">
        <v>0.0490538653779604</v>
      </c>
      <c r="D21" s="19" t="n">
        <v>0.0490340775818668</v>
      </c>
    </row>
    <row r="22" customFormat="false" ht="15" hidden="false" customHeight="false" outlineLevel="0" collapsed="false">
      <c r="A22" s="35" t="s">
        <v>665</v>
      </c>
      <c r="B22" s="22" t="s">
        <v>666</v>
      </c>
      <c r="C22" s="8" t="n">
        <v>0.0504138680656336</v>
      </c>
      <c r="D22" s="19" t="n">
        <v>0.0504599625079798</v>
      </c>
    </row>
    <row r="23" customFormat="false" ht="15" hidden="false" customHeight="false" outlineLevel="0" collapsed="false">
      <c r="A23" s="35" t="s">
        <v>667</v>
      </c>
      <c r="B23" s="22" t="s">
        <v>668</v>
      </c>
      <c r="C23" s="8" t="n">
        <v>0.117011316686664</v>
      </c>
      <c r="D23" s="19" t="n">
        <v>0.118431307144974</v>
      </c>
    </row>
    <row r="24" customFormat="false" ht="15" hidden="false" customHeight="false" outlineLevel="0" collapsed="false">
      <c r="A24" s="35" t="s">
        <v>669</v>
      </c>
      <c r="B24" s="22" t="s">
        <v>670</v>
      </c>
      <c r="C24" s="8" t="n">
        <v>0.0554283900981399</v>
      </c>
      <c r="D24" s="19" t="n">
        <v>0.0553326037618599</v>
      </c>
    </row>
    <row r="25" customFormat="false" ht="15" hidden="false" customHeight="false" outlineLevel="0" collapsed="false">
      <c r="A25" s="35" t="s">
        <v>671</v>
      </c>
      <c r="B25" s="22" t="s">
        <v>672</v>
      </c>
      <c r="C25" s="8" t="n">
        <v>0.0517819507709926</v>
      </c>
      <c r="D25" s="19" t="n">
        <v>0.0518425671405905</v>
      </c>
    </row>
    <row r="26" customFormat="false" ht="15" hidden="false" customHeight="false" outlineLevel="0" collapsed="false">
      <c r="A26" s="35" t="s">
        <v>673</v>
      </c>
      <c r="B26" s="22" t="s">
        <v>674</v>
      </c>
      <c r="C26" s="8" t="n">
        <v>0.08017788950568</v>
      </c>
      <c r="D26" s="19" t="n">
        <v>0.0810269867360654</v>
      </c>
    </row>
    <row r="27" customFormat="false" ht="15" hidden="false" customHeight="false" outlineLevel="0" collapsed="false">
      <c r="A27" s="35" t="s">
        <v>675</v>
      </c>
      <c r="B27" s="22" t="s">
        <v>676</v>
      </c>
      <c r="C27" s="8" t="n">
        <v>0.058116143804465</v>
      </c>
      <c r="D27" s="19" t="n">
        <v>0.0580070329725459</v>
      </c>
    </row>
    <row r="28" customFormat="false" ht="15" hidden="false" customHeight="false" outlineLevel="0" collapsed="false">
      <c r="A28" s="35" t="s">
        <v>677</v>
      </c>
      <c r="B28" s="22" t="s">
        <v>678</v>
      </c>
      <c r="C28" s="8" t="n">
        <v>0.0517819507709926</v>
      </c>
      <c r="D28" s="19" t="n">
        <v>0.0518425671405905</v>
      </c>
    </row>
    <row r="29" customFormat="false" ht="15" hidden="false" customHeight="false" outlineLevel="0" collapsed="false">
      <c r="A29" s="35" t="s">
        <v>679</v>
      </c>
      <c r="B29" s="22" t="s">
        <v>680</v>
      </c>
      <c r="C29" s="8" t="n">
        <v>0.0386770598499635</v>
      </c>
      <c r="D29" s="19" t="n">
        <v>0.0391377327487926</v>
      </c>
    </row>
    <row r="30" customFormat="false" ht="15" hidden="false" customHeight="false" outlineLevel="0" collapsed="false">
      <c r="A30" s="35" t="s">
        <v>681</v>
      </c>
      <c r="B30" s="22" t="s">
        <v>682</v>
      </c>
      <c r="C30" s="8" t="n">
        <v>0.104272868911902</v>
      </c>
      <c r="D30" s="19" t="n">
        <v>0.10507480584212</v>
      </c>
    </row>
    <row r="31" customFormat="false" ht="15" hidden="false" customHeight="false" outlineLevel="0" collapsed="false">
      <c r="A31" s="35"/>
      <c r="B31" s="22"/>
      <c r="C31" s="8"/>
      <c r="D31" s="19"/>
    </row>
    <row r="32" customFormat="false" ht="15" hidden="false" customHeight="false" outlineLevel="0" collapsed="false">
      <c r="A32" s="35"/>
      <c r="B32" s="22"/>
      <c r="C32" s="8"/>
      <c r="D32" s="19"/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8, 2022</v>
      </c>
      <c r="B2" s="33"/>
      <c r="C2" s="33"/>
      <c r="D2" s="33"/>
    </row>
    <row r="3" customFormat="false" ht="15" hidden="false" customHeight="true" outlineLevel="0" collapsed="false">
      <c r="A3" s="37" t="s">
        <v>63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36</v>
      </c>
      <c r="C5" s="41" t="n">
        <v>0.110950970996177</v>
      </c>
      <c r="D5" s="9" t="n">
        <v>0.110672684515359</v>
      </c>
    </row>
    <row r="6" customFormat="false" ht="15" hidden="false" customHeight="false" outlineLevel="0" collapsed="false">
      <c r="A6" s="17" t="s">
        <v>684</v>
      </c>
      <c r="B6" s="18" t="s">
        <v>20</v>
      </c>
      <c r="C6" s="8" t="n">
        <v>0.14401157868106</v>
      </c>
      <c r="D6" s="14" t="n">
        <v>0.147618169348788</v>
      </c>
    </row>
    <row r="7" customFormat="false" ht="15" hidden="false" customHeight="false" outlineLevel="0" collapsed="false">
      <c r="A7" s="17" t="s">
        <v>685</v>
      </c>
      <c r="B7" s="18" t="s">
        <v>30</v>
      </c>
      <c r="C7" s="8" t="n">
        <v>0.0680449511242517</v>
      </c>
      <c r="D7" s="19" t="n">
        <v>0.0680418276229455</v>
      </c>
    </row>
    <row r="8" customFormat="false" ht="15" hidden="false" customHeight="false" outlineLevel="0" collapsed="false">
      <c r="A8" s="17" t="s">
        <v>686</v>
      </c>
      <c r="B8" s="18" t="s">
        <v>38</v>
      </c>
      <c r="C8" s="8" t="n">
        <v>0.117393351681056</v>
      </c>
      <c r="D8" s="19" t="n">
        <v>0.117952372924441</v>
      </c>
    </row>
    <row r="9" customFormat="false" ht="15" hidden="false" customHeight="false" outlineLevel="0" collapsed="false">
      <c r="A9" s="17" t="s">
        <v>687</v>
      </c>
      <c r="B9" s="18" t="s">
        <v>8</v>
      </c>
      <c r="C9" s="8" t="n">
        <v>0.125763810744231</v>
      </c>
      <c r="D9" s="14" t="n">
        <v>0.126127697245013</v>
      </c>
    </row>
    <row r="10" customFormat="false" ht="15" hidden="false" customHeight="false" outlineLevel="0" collapsed="false">
      <c r="A10" s="17" t="s">
        <v>688</v>
      </c>
      <c r="B10" s="18" t="s">
        <v>62</v>
      </c>
      <c r="C10" s="8" t="n">
        <v>0.0520882337899269</v>
      </c>
      <c r="D10" s="19" t="n">
        <v>0.0536494482131539</v>
      </c>
    </row>
    <row r="11" customFormat="false" ht="15" hidden="false" customHeight="false" outlineLevel="0" collapsed="false">
      <c r="A11" s="17" t="s">
        <v>689</v>
      </c>
      <c r="B11" s="18" t="s">
        <v>82</v>
      </c>
      <c r="C11" s="8" t="n">
        <v>0.0694886351978221</v>
      </c>
      <c r="D11" s="14" t="n">
        <v>0.0694655929889738</v>
      </c>
    </row>
    <row r="12" customFormat="false" ht="15" hidden="false" customHeight="false" outlineLevel="0" collapsed="false">
      <c r="A12" s="17" t="s">
        <v>690</v>
      </c>
      <c r="B12" s="18" t="s">
        <v>130</v>
      </c>
      <c r="C12" s="8" t="n">
        <v>0.0741106509514185</v>
      </c>
      <c r="D12" s="19" t="n">
        <v>0.0739336698382087</v>
      </c>
    </row>
    <row r="13" customFormat="false" ht="15" hidden="false" customHeight="false" outlineLevel="0" collapsed="false">
      <c r="A13" s="17" t="s">
        <v>691</v>
      </c>
      <c r="B13" s="18" t="s">
        <v>138</v>
      </c>
      <c r="C13" s="8" t="n">
        <v>0.146810201436896</v>
      </c>
      <c r="D13" s="14" t="n">
        <v>0.146802336156551</v>
      </c>
    </row>
    <row r="14" customFormat="false" ht="15" hidden="false" customHeight="false" outlineLevel="0" collapsed="false">
      <c r="A14" s="17" t="s">
        <v>692</v>
      </c>
      <c r="B14" s="18" t="s">
        <v>468</v>
      </c>
      <c r="C14" s="8" t="n">
        <v>0.102857290994533</v>
      </c>
      <c r="D14" s="19" t="n">
        <v>0.102548969078743</v>
      </c>
    </row>
    <row r="15" customFormat="false" ht="15" hidden="false" customHeight="false" outlineLevel="0" collapsed="false">
      <c r="A15" s="17" t="s">
        <v>693</v>
      </c>
      <c r="B15" s="18" t="s">
        <v>134</v>
      </c>
      <c r="C15" s="8" t="n">
        <v>0.0677558467941751</v>
      </c>
      <c r="D15" s="14" t="n">
        <v>0.0680417655809223</v>
      </c>
    </row>
    <row r="16" customFormat="false" ht="15" hidden="false" customHeight="false" outlineLevel="0" collapsed="false">
      <c r="A16" s="17" t="s">
        <v>694</v>
      </c>
      <c r="B16" s="18" t="s">
        <v>132</v>
      </c>
      <c r="C16" s="8" t="n">
        <v>0.122152006129908</v>
      </c>
      <c r="D16" s="19" t="n">
        <v>0.122911284332787</v>
      </c>
    </row>
    <row r="17" customFormat="false" ht="15" hidden="false" customHeight="false" outlineLevel="0" collapsed="false">
      <c r="A17" s="17" t="s">
        <v>695</v>
      </c>
      <c r="B17" s="18" t="s">
        <v>150</v>
      </c>
      <c r="C17" s="8" t="n">
        <v>0.066633869871136</v>
      </c>
      <c r="D17" s="14" t="n">
        <v>0.0666099341171171</v>
      </c>
    </row>
    <row r="18" customFormat="false" ht="15" hidden="false" customHeight="false" outlineLevel="0" collapsed="false">
      <c r="A18" s="17" t="s">
        <v>696</v>
      </c>
      <c r="B18" s="18" t="s">
        <v>122</v>
      </c>
      <c r="C18" s="8" t="n">
        <v>0.0824638666124545</v>
      </c>
      <c r="D18" s="19" t="n">
        <v>0.085443472144762</v>
      </c>
    </row>
    <row r="19" customFormat="false" ht="15" hidden="false" customHeight="false" outlineLevel="0" collapsed="false">
      <c r="A19" s="17" t="s">
        <v>697</v>
      </c>
      <c r="B19" s="18" t="s">
        <v>174</v>
      </c>
      <c r="C19" s="8" t="n">
        <v>0.061554093592466</v>
      </c>
      <c r="D19" s="14" t="n">
        <v>0.0615555707117403</v>
      </c>
    </row>
    <row r="20" customFormat="false" ht="15" hidden="false" customHeight="false" outlineLevel="0" collapsed="false">
      <c r="A20" s="17" t="s">
        <v>698</v>
      </c>
      <c r="B20" s="18" t="s">
        <v>208</v>
      </c>
      <c r="C20" s="8" t="n">
        <v>0.0601201949799277</v>
      </c>
      <c r="D20" s="19" t="n">
        <v>0.0601171082431055</v>
      </c>
    </row>
    <row r="21" customFormat="false" ht="15" hidden="false" customHeight="false" outlineLevel="0" collapsed="false">
      <c r="A21" s="17" t="s">
        <v>699</v>
      </c>
      <c r="B21" s="18" t="s">
        <v>588</v>
      </c>
      <c r="C21" s="8" t="n">
        <v>0.103443041368506</v>
      </c>
      <c r="D21" s="14" t="n">
        <v>0.104235301221062</v>
      </c>
    </row>
    <row r="22" customFormat="false" ht="15" hidden="false" customHeight="false" outlineLevel="0" collapsed="false">
      <c r="A22" s="17" t="s">
        <v>700</v>
      </c>
      <c r="B22" s="18" t="s">
        <v>206</v>
      </c>
      <c r="C22" s="8" t="n">
        <v>0.0645901902183212</v>
      </c>
      <c r="D22" s="19" t="n">
        <v>0.0645887911065506</v>
      </c>
    </row>
    <row r="23" customFormat="false" ht="15" hidden="false" customHeight="false" outlineLevel="0" collapsed="false">
      <c r="A23" s="17" t="s">
        <v>701</v>
      </c>
      <c r="B23" s="18" t="s">
        <v>218</v>
      </c>
      <c r="C23" s="8" t="n">
        <v>0.284133468011142</v>
      </c>
      <c r="D23" s="14" t="n">
        <v>0.283971845595572</v>
      </c>
    </row>
    <row r="24" customFormat="false" ht="15" hidden="false" customHeight="false" outlineLevel="0" collapsed="false">
      <c r="A24" s="17" t="s">
        <v>702</v>
      </c>
      <c r="B24" s="18" t="s">
        <v>220</v>
      </c>
      <c r="C24" s="8" t="n">
        <v>0.284133468011142</v>
      </c>
      <c r="D24" s="19" t="n">
        <v>0.283971845595572</v>
      </c>
    </row>
    <row r="25" customFormat="false" ht="15" hidden="false" customHeight="false" outlineLevel="0" collapsed="false">
      <c r="A25" s="17" t="s">
        <v>703</v>
      </c>
      <c r="B25" s="18" t="s">
        <v>184</v>
      </c>
      <c r="C25" s="8" t="n">
        <v>0.284133468011142</v>
      </c>
      <c r="D25" s="14" t="n">
        <v>0.283971845595572</v>
      </c>
    </row>
    <row r="26" customFormat="false" ht="15" hidden="false" customHeight="false" outlineLevel="0" collapsed="false">
      <c r="A26" s="17" t="s">
        <v>704</v>
      </c>
      <c r="B26" s="18" t="s">
        <v>326</v>
      </c>
      <c r="C26" s="8" t="n">
        <v>0.115932411831739</v>
      </c>
      <c r="D26" s="19" t="n">
        <v>0.116126427900555</v>
      </c>
    </row>
    <row r="27" customFormat="false" ht="15" hidden="false" customHeight="false" outlineLevel="0" collapsed="false">
      <c r="A27" s="17" t="s">
        <v>705</v>
      </c>
      <c r="B27" s="18" t="s">
        <v>238</v>
      </c>
      <c r="C27" s="8" t="n">
        <v>0.0490603000802627</v>
      </c>
      <c r="D27" s="14" t="n">
        <v>0.0495520206500768</v>
      </c>
    </row>
    <row r="28" customFormat="false" ht="15" hidden="false" customHeight="false" outlineLevel="0" collapsed="false">
      <c r="A28" s="17" t="s">
        <v>706</v>
      </c>
      <c r="B28" s="18" t="s">
        <v>230</v>
      </c>
      <c r="C28" s="8" t="n">
        <v>0.0987754566952906</v>
      </c>
      <c r="D28" s="19" t="n">
        <v>0.0997775876002953</v>
      </c>
    </row>
    <row r="29" customFormat="false" ht="15" hidden="false" customHeight="false" outlineLevel="0" collapsed="false">
      <c r="A29" s="17" t="s">
        <v>707</v>
      </c>
      <c r="B29" s="18" t="s">
        <v>248</v>
      </c>
      <c r="C29" s="8" t="n">
        <v>0.0678942619919834</v>
      </c>
      <c r="D29" s="14" t="n">
        <v>0.06812265712852</v>
      </c>
    </row>
    <row r="30" customFormat="false" ht="15" hidden="false" customHeight="false" outlineLevel="0" collapsed="false">
      <c r="A30" s="17" t="s">
        <v>708</v>
      </c>
      <c r="B30" s="18" t="s">
        <v>296</v>
      </c>
      <c r="C30" s="8" t="n">
        <v>0.0695659037875646</v>
      </c>
      <c r="D30" s="19" t="n">
        <v>0.069747225074342</v>
      </c>
    </row>
    <row r="31" customFormat="false" ht="15" hidden="false" customHeight="false" outlineLevel="0" collapsed="false">
      <c r="A31" s="17" t="s">
        <v>709</v>
      </c>
      <c r="B31" s="18" t="s">
        <v>250</v>
      </c>
      <c r="C31" s="8" t="n">
        <v>0.131655887412946</v>
      </c>
      <c r="D31" s="14" t="n">
        <v>0.132289896552405</v>
      </c>
    </row>
    <row r="32" customFormat="false" ht="15" hidden="false" customHeight="false" outlineLevel="0" collapsed="false">
      <c r="A32" s="17" t="s">
        <v>710</v>
      </c>
      <c r="B32" s="18" t="s">
        <v>260</v>
      </c>
      <c r="C32" s="8" t="n">
        <v>0.041670510351423</v>
      </c>
      <c r="D32" s="19" t="n">
        <v>0.0426658496840784</v>
      </c>
    </row>
    <row r="33" customFormat="false" ht="15" hidden="false" customHeight="false" outlineLevel="0" collapsed="false">
      <c r="A33" s="17" t="s">
        <v>711</v>
      </c>
      <c r="B33" s="18" t="s">
        <v>222</v>
      </c>
      <c r="C33" s="8" t="n">
        <v>0.284133468011142</v>
      </c>
      <c r="D33" s="14" t="n">
        <v>0.283971845595572</v>
      </c>
    </row>
    <row r="34" customFormat="false" ht="15" hidden="false" customHeight="false" outlineLevel="0" collapsed="false">
      <c r="A34" s="17" t="s">
        <v>712</v>
      </c>
      <c r="B34" s="18" t="s">
        <v>266</v>
      </c>
      <c r="C34" s="8" t="n">
        <v>0.283412618126793</v>
      </c>
      <c r="D34" s="19" t="n">
        <v>0.283341676690894</v>
      </c>
    </row>
    <row r="35" customFormat="false" ht="15" hidden="false" customHeight="false" outlineLevel="0" collapsed="false">
      <c r="A35" s="17" t="s">
        <v>713</v>
      </c>
      <c r="B35" s="18" t="s">
        <v>290</v>
      </c>
      <c r="C35" s="8" t="n">
        <v>0.0817954333090891</v>
      </c>
      <c r="D35" s="14" t="n">
        <v>0.0823273135227688</v>
      </c>
    </row>
    <row r="36" customFormat="false" ht="15" hidden="false" customHeight="false" outlineLevel="0" collapsed="false">
      <c r="A36" s="17" t="s">
        <v>714</v>
      </c>
      <c r="B36" s="18" t="s">
        <v>594</v>
      </c>
      <c r="C36" s="8" t="n">
        <v>0.0483237168291879</v>
      </c>
      <c r="D36" s="19" t="n">
        <v>0.0483225223238656</v>
      </c>
    </row>
    <row r="37" customFormat="false" ht="15" hidden="false" customHeight="false" outlineLevel="0" collapsed="false">
      <c r="A37" s="17" t="s">
        <v>715</v>
      </c>
      <c r="B37" s="18" t="s">
        <v>292</v>
      </c>
      <c r="C37" s="8" t="n">
        <v>0.0584766135143189</v>
      </c>
      <c r="D37" s="14" t="n">
        <v>0.0583897742690684</v>
      </c>
    </row>
    <row r="38" customFormat="false" ht="15" hidden="false" customHeight="false" outlineLevel="0" collapsed="false">
      <c r="A38" s="17" t="s">
        <v>716</v>
      </c>
      <c r="B38" s="18" t="s">
        <v>430</v>
      </c>
      <c r="C38" s="8" t="n">
        <v>0.0621794293582709</v>
      </c>
      <c r="D38" s="19" t="n">
        <v>0.0621001261656902</v>
      </c>
    </row>
    <row r="39" customFormat="false" ht="15" hidden="false" customHeight="false" outlineLevel="0" collapsed="false">
      <c r="A39" s="17" t="s">
        <v>717</v>
      </c>
      <c r="B39" s="18" t="s">
        <v>598</v>
      </c>
      <c r="C39" s="8" t="n">
        <v>0.0475611737756235</v>
      </c>
      <c r="D39" s="14" t="n">
        <v>0.0475960647997768</v>
      </c>
    </row>
    <row r="40" customFormat="false" ht="15" hidden="false" customHeight="false" outlineLevel="0" collapsed="false">
      <c r="A40" s="17" t="s">
        <v>718</v>
      </c>
      <c r="B40" s="18" t="s">
        <v>312</v>
      </c>
      <c r="C40" s="8" t="n">
        <v>0.073996268074062</v>
      </c>
      <c r="D40" s="19" t="n">
        <v>0.0739982028798483</v>
      </c>
    </row>
    <row r="41" customFormat="false" ht="15" hidden="false" customHeight="false" outlineLevel="0" collapsed="false">
      <c r="A41" s="17" t="s">
        <v>719</v>
      </c>
      <c r="B41" s="18" t="s">
        <v>464</v>
      </c>
      <c r="C41" s="8" t="n">
        <v>0.06839025437222</v>
      </c>
      <c r="D41" s="14" t="n">
        <v>0.068192729892095</v>
      </c>
    </row>
    <row r="42" customFormat="false" ht="15" hidden="false" customHeight="false" outlineLevel="0" collapsed="false">
      <c r="A42" s="17" t="s">
        <v>720</v>
      </c>
      <c r="B42" s="18" t="s">
        <v>318</v>
      </c>
      <c r="C42" s="8" t="n">
        <v>0.0609912782091313</v>
      </c>
      <c r="D42" s="19" t="n">
        <v>0.0628335903905111</v>
      </c>
    </row>
    <row r="43" customFormat="false" ht="15" hidden="false" customHeight="false" outlineLevel="0" collapsed="false">
      <c r="A43" s="17" t="s">
        <v>721</v>
      </c>
      <c r="B43" s="18" t="s">
        <v>334</v>
      </c>
      <c r="C43" s="8" t="n">
        <v>0.166202905108507</v>
      </c>
      <c r="D43" s="14" t="n">
        <v>0.165927944255621</v>
      </c>
    </row>
    <row r="44" customFormat="false" ht="15" hidden="false" customHeight="false" outlineLevel="0" collapsed="false">
      <c r="A44" s="17" t="s">
        <v>722</v>
      </c>
      <c r="B44" s="18" t="s">
        <v>202</v>
      </c>
      <c r="C44" s="8" t="n">
        <v>0.0435368798123634</v>
      </c>
      <c r="D44" s="19" t="n">
        <v>0.044384387739044</v>
      </c>
    </row>
    <row r="45" customFormat="false" ht="15" hidden="false" customHeight="false" outlineLevel="0" collapsed="false">
      <c r="A45" s="17" t="s">
        <v>723</v>
      </c>
      <c r="B45" s="18" t="s">
        <v>346</v>
      </c>
      <c r="C45" s="8" t="n">
        <v>0.0896085761320378</v>
      </c>
      <c r="D45" s="14" t="n">
        <v>0.089630436634577</v>
      </c>
    </row>
    <row r="46" customFormat="false" ht="15" hidden="false" customHeight="false" outlineLevel="0" collapsed="false">
      <c r="A46" s="17" t="s">
        <v>724</v>
      </c>
      <c r="B46" s="18" t="s">
        <v>350</v>
      </c>
      <c r="C46" s="8" t="n">
        <v>0.108967584552577</v>
      </c>
      <c r="D46" s="19" t="n">
        <v>0.110646468206918</v>
      </c>
    </row>
    <row r="47" customFormat="false" ht="15" hidden="false" customHeight="false" outlineLevel="0" collapsed="false">
      <c r="A47" s="17" t="s">
        <v>725</v>
      </c>
      <c r="B47" s="18" t="s">
        <v>272</v>
      </c>
      <c r="C47" s="8" t="n">
        <v>0.158551259986923</v>
      </c>
      <c r="D47" s="14" t="n">
        <v>0.158219090982891</v>
      </c>
    </row>
    <row r="48" customFormat="false" ht="15" hidden="false" customHeight="false" outlineLevel="0" collapsed="false">
      <c r="A48" s="17" t="s">
        <v>726</v>
      </c>
      <c r="B48" s="18" t="s">
        <v>300</v>
      </c>
      <c r="C48" s="8" t="n">
        <v>0.0990764832511628</v>
      </c>
      <c r="D48" s="19" t="n">
        <v>0.0994735306829921</v>
      </c>
    </row>
    <row r="49" customFormat="false" ht="15" hidden="false" customHeight="false" outlineLevel="0" collapsed="false">
      <c r="A49" s="17" t="s">
        <v>727</v>
      </c>
      <c r="B49" s="18" t="s">
        <v>354</v>
      </c>
      <c r="C49" s="8" t="n">
        <v>0.0584994025662188</v>
      </c>
      <c r="D49" s="14" t="n">
        <v>0.0589271847170982</v>
      </c>
    </row>
    <row r="50" customFormat="false" ht="15" hidden="false" customHeight="false" outlineLevel="0" collapsed="false">
      <c r="A50" s="17" t="s">
        <v>728</v>
      </c>
      <c r="B50" s="18" t="s">
        <v>358</v>
      </c>
      <c r="C50" s="8" t="n">
        <v>0.134650258890715</v>
      </c>
      <c r="D50" s="19" t="n">
        <v>0.13448836067619</v>
      </c>
    </row>
    <row r="51" customFormat="false" ht="15" hidden="false" customHeight="false" outlineLevel="0" collapsed="false">
      <c r="A51" s="17" t="s">
        <v>729</v>
      </c>
      <c r="B51" s="18" t="s">
        <v>360</v>
      </c>
      <c r="C51" s="8" t="n">
        <v>0.0741755708410279</v>
      </c>
      <c r="D51" s="14" t="n">
        <v>0.0741983697810704</v>
      </c>
    </row>
    <row r="52" customFormat="false" ht="15" hidden="false" customHeight="false" outlineLevel="0" collapsed="false">
      <c r="A52" s="17" t="s">
        <v>730</v>
      </c>
      <c r="B52" s="18" t="s">
        <v>240</v>
      </c>
      <c r="C52" s="8" t="n">
        <v>0.0858210668158415</v>
      </c>
      <c r="D52" s="19" t="n">
        <v>0.0866018579513353</v>
      </c>
    </row>
    <row r="53" customFormat="false" ht="15" hidden="false" customHeight="false" outlineLevel="0" collapsed="false">
      <c r="A53" s="17" t="s">
        <v>731</v>
      </c>
      <c r="B53" s="18" t="s">
        <v>142</v>
      </c>
      <c r="C53" s="8" t="n">
        <v>0.194083156421015</v>
      </c>
      <c r="D53" s="14" t="n">
        <v>0.194064970880396</v>
      </c>
    </row>
    <row r="54" customFormat="false" ht="15" hidden="false" customHeight="false" outlineLevel="0" collapsed="false">
      <c r="A54" s="17" t="s">
        <v>732</v>
      </c>
      <c r="B54" s="18" t="s">
        <v>84</v>
      </c>
      <c r="C54" s="8" t="n">
        <v>0.0632606034661058</v>
      </c>
      <c r="D54" s="19" t="n">
        <v>0.063185754737376</v>
      </c>
    </row>
    <row r="55" customFormat="false" ht="15" hidden="false" customHeight="false" outlineLevel="0" collapsed="false">
      <c r="A55" s="17" t="s">
        <v>733</v>
      </c>
      <c r="B55" s="18" t="s">
        <v>374</v>
      </c>
      <c r="C55" s="8" t="n">
        <v>0.112140273722726</v>
      </c>
      <c r="D55" s="14" t="n">
        <v>0.115544921112151</v>
      </c>
    </row>
    <row r="56" customFormat="false" ht="15" hidden="false" customHeight="false" outlineLevel="0" collapsed="false">
      <c r="A56" s="17" t="s">
        <v>734</v>
      </c>
      <c r="B56" s="18" t="s">
        <v>12</v>
      </c>
      <c r="C56" s="8" t="n">
        <v>0.290352108262446</v>
      </c>
      <c r="D56" s="19" t="n">
        <v>0.291004817970838</v>
      </c>
    </row>
    <row r="57" customFormat="false" ht="15" hidden="false" customHeight="false" outlineLevel="0" collapsed="false">
      <c r="A57" s="17" t="s">
        <v>735</v>
      </c>
      <c r="B57" s="18" t="s">
        <v>106</v>
      </c>
      <c r="C57" s="8" t="n">
        <v>0.158934878269607</v>
      </c>
      <c r="D57" s="14" t="n">
        <v>0.159083157701392</v>
      </c>
    </row>
    <row r="58" customFormat="false" ht="15" hidden="false" customHeight="false" outlineLevel="0" collapsed="false">
      <c r="A58" s="17" t="s">
        <v>736</v>
      </c>
      <c r="B58" s="18" t="s">
        <v>394</v>
      </c>
      <c r="C58" s="8" t="n">
        <v>0.070594259249451</v>
      </c>
      <c r="D58" s="19" t="n">
        <v>0.0707184057035152</v>
      </c>
    </row>
    <row r="59" customFormat="false" ht="15" hidden="false" customHeight="false" outlineLevel="0" collapsed="false">
      <c r="A59" s="17" t="s">
        <v>737</v>
      </c>
      <c r="B59" s="18" t="s">
        <v>520</v>
      </c>
      <c r="C59" s="8" t="n">
        <v>0.131870720756951</v>
      </c>
      <c r="D59" s="14" t="n">
        <v>0.132265403748307</v>
      </c>
    </row>
    <row r="60" customFormat="false" ht="15" hidden="false" customHeight="false" outlineLevel="0" collapsed="false">
      <c r="A60" s="17" t="s">
        <v>738</v>
      </c>
      <c r="B60" s="18" t="s">
        <v>572</v>
      </c>
      <c r="C60" s="8" t="n">
        <v>0.132008511465342</v>
      </c>
      <c r="D60" s="19" t="n">
        <v>0.132463888754379</v>
      </c>
    </row>
    <row r="61" customFormat="false" ht="15" hidden="false" customHeight="false" outlineLevel="0" collapsed="false">
      <c r="A61" s="17" t="s">
        <v>739</v>
      </c>
      <c r="B61" s="18" t="s">
        <v>412</v>
      </c>
      <c r="C61" s="8" t="n">
        <v>0.07427376774367</v>
      </c>
      <c r="D61" s="14" t="n">
        <v>0.0743351052394064</v>
      </c>
    </row>
    <row r="62" customFormat="false" ht="15" hidden="false" customHeight="false" outlineLevel="0" collapsed="false">
      <c r="A62" s="17" t="s">
        <v>740</v>
      </c>
      <c r="B62" s="18" t="s">
        <v>410</v>
      </c>
      <c r="C62" s="8" t="n">
        <v>0.064961170797624</v>
      </c>
      <c r="D62" s="19" t="n">
        <v>0.0648720683013506</v>
      </c>
    </row>
    <row r="63" customFormat="false" ht="15" hidden="false" customHeight="false" outlineLevel="0" collapsed="false">
      <c r="A63" s="17" t="s">
        <v>741</v>
      </c>
      <c r="B63" s="18" t="s">
        <v>322</v>
      </c>
      <c r="C63" s="8" t="n">
        <v>0.0768695373825003</v>
      </c>
      <c r="D63" s="14" t="n">
        <v>0.0770754648664288</v>
      </c>
    </row>
    <row r="64" customFormat="false" ht="15" hidden="false" customHeight="false" outlineLevel="0" collapsed="false">
      <c r="A64" s="17" t="s">
        <v>742</v>
      </c>
      <c r="B64" s="18" t="s">
        <v>34</v>
      </c>
      <c r="C64" s="8" t="n">
        <v>0.0864980543215846</v>
      </c>
      <c r="D64" s="14" t="n">
        <v>0.0865941966067951</v>
      </c>
    </row>
    <row r="65" customFormat="false" ht="15" hidden="false" customHeight="false" outlineLevel="0" collapsed="false">
      <c r="A65" s="17" t="s">
        <v>743</v>
      </c>
      <c r="B65" s="18" t="s">
        <v>426</v>
      </c>
      <c r="C65" s="8" t="n">
        <v>0.073099851339512</v>
      </c>
      <c r="D65" s="14" t="n">
        <v>0.0730899075352507</v>
      </c>
    </row>
    <row r="66" customFormat="false" ht="15" hidden="false" customHeight="false" outlineLevel="0" collapsed="false">
      <c r="A66" s="17" t="s">
        <v>744</v>
      </c>
      <c r="B66" s="18" t="s">
        <v>88</v>
      </c>
      <c r="C66" s="8" t="n">
        <v>0.284133468011142</v>
      </c>
      <c r="D66" s="14" t="n">
        <v>0.283971845595572</v>
      </c>
    </row>
    <row r="67" customFormat="false" ht="15" hidden="false" customHeight="false" outlineLevel="0" collapsed="false">
      <c r="A67" s="17" t="s">
        <v>745</v>
      </c>
      <c r="B67" s="18" t="s">
        <v>528</v>
      </c>
      <c r="C67" s="8" t="n">
        <v>0.0554869487660126</v>
      </c>
      <c r="D67" s="14" t="n">
        <v>0.0560581400245767</v>
      </c>
    </row>
    <row r="68" customFormat="false" ht="15" hidden="false" customHeight="false" outlineLevel="0" collapsed="false">
      <c r="A68" s="17" t="s">
        <v>746</v>
      </c>
      <c r="B68" s="18" t="s">
        <v>74</v>
      </c>
      <c r="C68" s="8" t="n">
        <v>0.0800298663979887</v>
      </c>
      <c r="D68" s="14" t="n">
        <v>0.08068059353223</v>
      </c>
    </row>
    <row r="69" customFormat="false" ht="15" hidden="false" customHeight="false" outlineLevel="0" collapsed="false">
      <c r="A69" s="17" t="s">
        <v>747</v>
      </c>
      <c r="B69" s="18" t="s">
        <v>526</v>
      </c>
      <c r="C69" s="8" t="n">
        <v>0.075117003143986</v>
      </c>
      <c r="D69" s="14" t="n">
        <v>0.075720510811865</v>
      </c>
    </row>
    <row r="70" customFormat="false" ht="15" hidden="false" customHeight="false" outlineLevel="0" collapsed="false">
      <c r="A70" s="17" t="s">
        <v>748</v>
      </c>
      <c r="B70" s="18" t="s">
        <v>434</v>
      </c>
      <c r="C70" s="8" t="n">
        <v>0.0807603503954063</v>
      </c>
      <c r="D70" s="14" t="n">
        <v>0.0805876244790651</v>
      </c>
    </row>
    <row r="71" customFormat="false" ht="15" hidden="false" customHeight="false" outlineLevel="0" collapsed="false">
      <c r="A71" s="17" t="s">
        <v>749</v>
      </c>
      <c r="B71" s="18" t="s">
        <v>442</v>
      </c>
      <c r="C71" s="8" t="n">
        <v>0.0646052992673029</v>
      </c>
      <c r="D71" s="14" t="n">
        <v>0.0645255101414336</v>
      </c>
    </row>
    <row r="72" customFormat="false" ht="15" hidden="false" customHeight="false" outlineLevel="0" collapsed="false">
      <c r="A72" s="17" t="s">
        <v>750</v>
      </c>
      <c r="B72" s="18" t="s">
        <v>444</v>
      </c>
      <c r="C72" s="8" t="n">
        <v>0.0654686007205892</v>
      </c>
      <c r="D72" s="14" t="n">
        <v>0.0652716300112107</v>
      </c>
    </row>
    <row r="73" customFormat="false" ht="15" hidden="false" customHeight="false" outlineLevel="0" collapsed="false">
      <c r="A73" s="17" t="s">
        <v>751</v>
      </c>
      <c r="B73" s="18" t="s">
        <v>452</v>
      </c>
      <c r="C73" s="8" t="n">
        <v>0.213054245359703</v>
      </c>
      <c r="D73" s="14" t="n">
        <v>0.213744199362441</v>
      </c>
    </row>
    <row r="74" customFormat="false" ht="15" hidden="false" customHeight="false" outlineLevel="0" collapsed="false">
      <c r="A74" s="17" t="s">
        <v>752</v>
      </c>
      <c r="B74" s="18" t="s">
        <v>462</v>
      </c>
      <c r="C74" s="8" t="n">
        <v>0.0655555232164933</v>
      </c>
      <c r="D74" s="14" t="n">
        <v>0.0654420613252338</v>
      </c>
    </row>
    <row r="75" customFormat="false" ht="15" hidden="false" customHeight="false" outlineLevel="0" collapsed="false">
      <c r="A75" s="17" t="s">
        <v>753</v>
      </c>
      <c r="B75" s="18" t="s">
        <v>484</v>
      </c>
      <c r="C75" s="8" t="n">
        <v>0.121674055862433</v>
      </c>
      <c r="D75" s="14" t="n">
        <v>0.121690298401773</v>
      </c>
    </row>
    <row r="76" customFormat="false" ht="15" hidden="false" customHeight="false" outlineLevel="0" collapsed="false">
      <c r="A76" s="17" t="s">
        <v>754</v>
      </c>
      <c r="B76" s="18" t="s">
        <v>44</v>
      </c>
      <c r="C76" s="8" t="n">
        <v>0.0816456896098837</v>
      </c>
      <c r="D76" s="14" t="n">
        <v>0.0813979187483112</v>
      </c>
    </row>
    <row r="77" customFormat="false" ht="15" hidden="false" customHeight="false" outlineLevel="0" collapsed="false">
      <c r="A77" s="17" t="s">
        <v>755</v>
      </c>
      <c r="B77" s="18" t="s">
        <v>496</v>
      </c>
      <c r="C77" s="8" t="n">
        <v>0.0439035838195557</v>
      </c>
      <c r="D77" s="14" t="n">
        <v>0.044878460266185</v>
      </c>
    </row>
    <row r="78" customFormat="false" ht="15" hidden="false" customHeight="false" outlineLevel="0" collapsed="false">
      <c r="A78" s="17" t="s">
        <v>756</v>
      </c>
      <c r="B78" s="18" t="s">
        <v>504</v>
      </c>
      <c r="C78" s="8" t="n">
        <v>0.072315052885098</v>
      </c>
      <c r="D78" s="14" t="n">
        <v>0.0721215578468986</v>
      </c>
    </row>
    <row r="79" customFormat="false" ht="15" hidden="false" customHeight="false" outlineLevel="0" collapsed="false">
      <c r="A79" s="17" t="s">
        <v>757</v>
      </c>
      <c r="B79" s="18" t="s">
        <v>216</v>
      </c>
      <c r="C79" s="8" t="n">
        <v>0.284133468011142</v>
      </c>
      <c r="D79" s="14" t="n">
        <v>0.283971845595572</v>
      </c>
    </row>
    <row r="80" customFormat="false" ht="15" hidden="false" customHeight="false" outlineLevel="0" collapsed="false">
      <c r="A80" s="17" t="s">
        <v>758</v>
      </c>
      <c r="B80" s="18" t="s">
        <v>508</v>
      </c>
      <c r="C80" s="8" t="n">
        <v>0.170404528872055</v>
      </c>
      <c r="D80" s="14" t="n">
        <v>0.170655998872924</v>
      </c>
    </row>
    <row r="81" customFormat="false" ht="15" hidden="false" customHeight="false" outlineLevel="0" collapsed="false">
      <c r="A81" s="17" t="s">
        <v>759</v>
      </c>
      <c r="B81" s="18" t="s">
        <v>14</v>
      </c>
      <c r="C81" s="8" t="n">
        <v>0.0554207784699171</v>
      </c>
      <c r="D81" s="14" t="n">
        <v>0.0553515458083237</v>
      </c>
    </row>
    <row r="82" customFormat="false" ht="15" hidden="false" customHeight="false" outlineLevel="0" collapsed="false">
      <c r="A82" s="17" t="s">
        <v>760</v>
      </c>
      <c r="B82" s="18" t="s">
        <v>86</v>
      </c>
      <c r="C82" s="8" t="n">
        <v>0.284133468011142</v>
      </c>
      <c r="D82" s="14" t="n">
        <v>0.283971845595572</v>
      </c>
    </row>
    <row r="83" customFormat="false" ht="15" hidden="false" customHeight="false" outlineLevel="0" collapsed="false">
      <c r="A83" s="17" t="s">
        <v>761</v>
      </c>
      <c r="B83" s="18" t="s">
        <v>90</v>
      </c>
      <c r="C83" s="8" t="n">
        <v>0.284133468011142</v>
      </c>
      <c r="D83" s="14" t="n">
        <v>0.283971845595572</v>
      </c>
    </row>
    <row r="84" customFormat="false" ht="15" hidden="false" customHeight="false" outlineLevel="0" collapsed="false">
      <c r="A84" s="17" t="s">
        <v>762</v>
      </c>
      <c r="B84" s="18" t="s">
        <v>154</v>
      </c>
      <c r="C84" s="8" t="n">
        <v>0.0528259705489928</v>
      </c>
      <c r="D84" s="14" t="n">
        <v>0.0533067810044304</v>
      </c>
    </row>
    <row r="85" customFormat="false" ht="15" hidden="false" customHeight="false" outlineLevel="0" collapsed="false">
      <c r="A85" s="17" t="s">
        <v>763</v>
      </c>
      <c r="B85" s="18" t="s">
        <v>158</v>
      </c>
      <c r="C85" s="8" t="n">
        <v>0.155393592130869</v>
      </c>
      <c r="D85" s="14" t="n">
        <v>0.156559307382863</v>
      </c>
    </row>
    <row r="86" customFormat="false" ht="15" hidden="false" customHeight="false" outlineLevel="0" collapsed="false">
      <c r="A86" s="17" t="s">
        <v>764</v>
      </c>
      <c r="B86" s="18" t="s">
        <v>148</v>
      </c>
      <c r="C86" s="8" t="n">
        <v>0.0909850708163453</v>
      </c>
      <c r="D86" s="14" t="n">
        <v>0.0908071460220565</v>
      </c>
    </row>
    <row r="87" customFormat="false" ht="15" hidden="false" customHeight="false" outlineLevel="0" collapsed="false">
      <c r="A87" s="17" t="s">
        <v>765</v>
      </c>
      <c r="B87" s="18" t="s">
        <v>540</v>
      </c>
      <c r="C87" s="8" t="n">
        <v>0.150878687419609</v>
      </c>
      <c r="D87" s="14" t="n">
        <v>0.151041663324701</v>
      </c>
    </row>
    <row r="88" customFormat="false" ht="15" hidden="false" customHeight="false" outlineLevel="0" collapsed="false">
      <c r="A88" s="17" t="s">
        <v>766</v>
      </c>
      <c r="B88" s="18" t="s">
        <v>396</v>
      </c>
      <c r="C88" s="8" t="n">
        <v>0.192729823159994</v>
      </c>
      <c r="D88" s="14" t="n">
        <v>0.193644167928138</v>
      </c>
    </row>
    <row r="89" customFormat="false" ht="15" hidden="false" customHeight="false" outlineLevel="0" collapsed="false">
      <c r="A89" s="17" t="s">
        <v>767</v>
      </c>
      <c r="B89" s="18" t="s">
        <v>10</v>
      </c>
      <c r="C89" s="8" t="n">
        <v>0.157837392826173</v>
      </c>
      <c r="D89" s="14" t="n">
        <v>0.159178588594999</v>
      </c>
    </row>
    <row r="90" customFormat="false" ht="15" hidden="false" customHeight="false" outlineLevel="0" collapsed="false">
      <c r="A90" s="17" t="s">
        <v>768</v>
      </c>
      <c r="B90" s="18" t="s">
        <v>558</v>
      </c>
      <c r="C90" s="8" t="n">
        <v>0.0785318416719546</v>
      </c>
      <c r="D90" s="14" t="n">
        <v>0.0801155464776535</v>
      </c>
    </row>
    <row r="91" customFormat="false" ht="15" hidden="false" customHeight="false" outlineLevel="0" collapsed="false">
      <c r="A91" s="17" t="s">
        <v>769</v>
      </c>
      <c r="B91" s="18" t="s">
        <v>564</v>
      </c>
      <c r="C91" s="8" t="n">
        <v>0.230713102504034</v>
      </c>
      <c r="D91" s="14" t="n">
        <v>0.231012870638412</v>
      </c>
    </row>
    <row r="92" customFormat="false" ht="15" hidden="false" customHeight="false" outlineLevel="0" collapsed="false">
      <c r="A92" s="17" t="s">
        <v>770</v>
      </c>
      <c r="B92" s="18" t="s">
        <v>258</v>
      </c>
      <c r="C92" s="8" t="n">
        <v>0.0649485060456548</v>
      </c>
      <c r="D92" s="14" t="n">
        <v>0.065376355665735</v>
      </c>
    </row>
    <row r="93" customFormat="false" ht="15" hidden="false" customHeight="false" outlineLevel="0" collapsed="false">
      <c r="A93" s="17" t="s">
        <v>771</v>
      </c>
      <c r="B93" s="18" t="s">
        <v>570</v>
      </c>
      <c r="C93" s="8" t="n">
        <v>0.0608966975288713</v>
      </c>
      <c r="D93" s="14" t="n">
        <v>0.0625855265980121</v>
      </c>
    </row>
    <row r="94" customFormat="false" ht="15" hidden="false" customHeight="false" outlineLevel="0" collapsed="false">
      <c r="A94" s="17" t="s">
        <v>772</v>
      </c>
      <c r="B94" s="18" t="s">
        <v>560</v>
      </c>
      <c r="C94" s="8" t="n">
        <v>0.21985270629118</v>
      </c>
      <c r="D94" s="14" t="n">
        <v>0.220920612503825</v>
      </c>
    </row>
    <row r="95" customFormat="false" ht="15" hidden="false" customHeight="false" outlineLevel="0" collapsed="false">
      <c r="A95" s="17" t="s">
        <v>773</v>
      </c>
      <c r="B95" s="18" t="s">
        <v>584</v>
      </c>
      <c r="C95" s="8" t="n">
        <v>0.0139181468726642</v>
      </c>
      <c r="D95" s="14" t="n">
        <v>0.013976806935757</v>
      </c>
    </row>
    <row r="96" customFormat="false" ht="15" hidden="false" customHeight="false" outlineLevel="0" collapsed="false">
      <c r="A96" s="17" t="s">
        <v>774</v>
      </c>
      <c r="B96" s="18" t="s">
        <v>600</v>
      </c>
      <c r="C96" s="8" t="n">
        <v>0.0531742553878246</v>
      </c>
      <c r="D96" s="14" t="n">
        <v>0.0530528084259541</v>
      </c>
    </row>
    <row r="97" customFormat="false" ht="15" hidden="false" customHeight="false" outlineLevel="0" collapsed="false">
      <c r="A97" s="17" t="s">
        <v>775</v>
      </c>
      <c r="B97" s="18" t="s">
        <v>592</v>
      </c>
      <c r="C97" s="8" t="n">
        <v>0.108746540007271</v>
      </c>
      <c r="D97" s="14" t="n">
        <v>0.110107965222194</v>
      </c>
    </row>
    <row r="98" customFormat="false" ht="15" hidden="false" customHeight="false" outlineLevel="0" collapsed="false">
      <c r="A98" s="17" t="s">
        <v>776</v>
      </c>
      <c r="B98" s="18" t="s">
        <v>126</v>
      </c>
      <c r="C98" s="8" t="n">
        <v>0.0873054102150234</v>
      </c>
      <c r="D98" s="14" t="n">
        <v>0.0870419666335432</v>
      </c>
    </row>
    <row r="99" customFormat="false" ht="15" hidden="false" customHeight="false" outlineLevel="0" collapsed="false">
      <c r="A99" s="17" t="s">
        <v>777</v>
      </c>
      <c r="B99" s="18" t="s">
        <v>590</v>
      </c>
      <c r="C99" s="8" t="n">
        <v>0.0531044107565516</v>
      </c>
      <c r="D99" s="14" t="n">
        <v>0.0530008443025575</v>
      </c>
    </row>
    <row r="100" customFormat="false" ht="15" hidden="false" customHeight="false" outlineLevel="0" collapsed="false">
      <c r="A100" s="17" t="s">
        <v>778</v>
      </c>
      <c r="B100" s="18" t="s">
        <v>288</v>
      </c>
      <c r="C100" s="8" t="n">
        <v>0.0506848964982387</v>
      </c>
      <c r="D100" s="14" t="n">
        <v>0.0507512561021683</v>
      </c>
    </row>
    <row r="101" customFormat="false" ht="15" hidden="false" customHeight="false" outlineLevel="0" collapsed="false">
      <c r="A101" s="17" t="s">
        <v>779</v>
      </c>
      <c r="B101" s="18" t="s">
        <v>608</v>
      </c>
      <c r="C101" s="8" t="n">
        <v>0.13273005539953</v>
      </c>
      <c r="D101" s="14" t="n">
        <v>0.13272716704067</v>
      </c>
    </row>
    <row r="102" customFormat="false" ht="15" hidden="false" customHeight="false" outlineLevel="0" collapsed="false">
      <c r="A102" s="17" t="s">
        <v>780</v>
      </c>
      <c r="B102" s="18" t="s">
        <v>618</v>
      </c>
      <c r="C102" s="8" t="n">
        <v>0.0566972185348738</v>
      </c>
      <c r="D102" s="14" t="n">
        <v>0.0565992097725144</v>
      </c>
    </row>
    <row r="103" customFormat="false" ht="15" hidden="false" customHeight="false" outlineLevel="0" collapsed="false">
      <c r="A103" s="17" t="s">
        <v>781</v>
      </c>
      <c r="B103" s="18" t="s">
        <v>614</v>
      </c>
      <c r="C103" s="8" t="n">
        <v>0.0504929856692371</v>
      </c>
      <c r="D103" s="14" t="n">
        <v>0.0504723373581095</v>
      </c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RCH 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5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6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7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8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9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0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1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2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3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4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5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796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8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34</v>
      </c>
      <c r="D21" s="62" t="n">
        <v>2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149</v>
      </c>
      <c r="D23" s="64" t="n">
        <v>14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167</v>
      </c>
      <c r="D24" s="64" t="n">
        <v>16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175</v>
      </c>
      <c r="D25" s="64" t="n">
        <v>18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155</v>
      </c>
      <c r="D26" s="64" t="n">
        <v>16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75</v>
      </c>
      <c r="D27" s="64" t="n">
        <v>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7</v>
      </c>
      <c r="C28" s="64" t="n">
        <v>106</v>
      </c>
      <c r="D28" s="64" t="n">
        <v>12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8</v>
      </c>
      <c r="C29" s="64" t="n">
        <v>202</v>
      </c>
      <c r="D29" s="64" t="n">
        <v>21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09</v>
      </c>
      <c r="C30" s="66" t="n">
        <v>213</v>
      </c>
      <c r="D30" s="66" t="n">
        <v>22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8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0</v>
      </c>
      <c r="C35" s="71" t="n">
        <v>243</v>
      </c>
      <c r="D35" s="71" t="n">
        <v>24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1</v>
      </c>
      <c r="C36" s="71" t="n">
        <v>188</v>
      </c>
      <c r="D36" s="71" t="n">
        <v>18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2</v>
      </c>
      <c r="C37" s="71" t="n">
        <v>272</v>
      </c>
      <c r="D37" s="71" t="n">
        <v>26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3</v>
      </c>
      <c r="C38" s="71" t="n">
        <v>238</v>
      </c>
      <c r="D38" s="71" t="n">
        <v>23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4</v>
      </c>
      <c r="C39" s="71" t="n">
        <v>123</v>
      </c>
      <c r="D39" s="71" t="n">
        <v>13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5</v>
      </c>
      <c r="C40" s="71" t="n">
        <v>94</v>
      </c>
      <c r="D40" s="71" t="n">
        <v>10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6</v>
      </c>
      <c r="C41" s="71" t="n">
        <v>123</v>
      </c>
      <c r="D41" s="71" t="n">
        <v>13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17</v>
      </c>
      <c r="C42" s="73" t="n">
        <v>67</v>
      </c>
      <c r="D42" s="73" t="n">
        <v>7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8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8</v>
      </c>
      <c r="C47" s="71" t="n">
        <v>453</v>
      </c>
      <c r="D47" s="71" t="n">
        <v>45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9</v>
      </c>
      <c r="C48" s="71" t="n">
        <v>333</v>
      </c>
      <c r="D48" s="71" t="n">
        <v>32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0</v>
      </c>
      <c r="C49" s="71" t="n">
        <v>345</v>
      </c>
      <c r="D49" s="71" t="n">
        <v>35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1</v>
      </c>
      <c r="C50" s="71" t="n">
        <v>229</v>
      </c>
      <c r="D50" s="71" t="n">
        <v>23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2</v>
      </c>
      <c r="C51" s="71" t="n">
        <v>209</v>
      </c>
      <c r="D51" s="71" t="n">
        <v>21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23</v>
      </c>
      <c r="C52" s="73" t="n">
        <v>232</v>
      </c>
      <c r="D52" s="73" t="n">
        <v>24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8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4</v>
      </c>
      <c r="C57" s="71" t="n">
        <v>479</v>
      </c>
      <c r="D57" s="71" t="n">
        <v>48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5</v>
      </c>
      <c r="C58" s="71" t="n">
        <v>326</v>
      </c>
      <c r="D58" s="71" t="n">
        <v>32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6</v>
      </c>
      <c r="C59" s="71" t="n">
        <v>373</v>
      </c>
      <c r="D59" s="71" t="n">
        <v>37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27</v>
      </c>
      <c r="C60" s="73" t="n">
        <v>295</v>
      </c>
      <c r="D60" s="73" t="n">
        <v>29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8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67</v>
      </c>
      <c r="C65" s="79" t="n">
        <v>300</v>
      </c>
      <c r="D65" s="80" t="n">
        <v>334</v>
      </c>
      <c r="E65" s="81" t="n">
        <v>43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9</v>
      </c>
      <c r="D66" s="84" t="n">
        <v>428</v>
      </c>
      <c r="E66" s="85" t="n">
        <v>5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3</v>
      </c>
      <c r="E67" s="85" t="n">
        <v>44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MARCH 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0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1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2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3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4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5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6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7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8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9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0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8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3</v>
      </c>
      <c r="C23" s="64" t="n">
        <v>371</v>
      </c>
      <c r="D23" s="64" t="n">
        <v>37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4</v>
      </c>
      <c r="C24" s="64" t="n">
        <v>213</v>
      </c>
      <c r="D24" s="64" t="n">
        <v>21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5</v>
      </c>
      <c r="C25" s="64" t="n">
        <v>217</v>
      </c>
      <c r="D25" s="64" t="n">
        <v>21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6</v>
      </c>
      <c r="C26" s="64" t="n">
        <v>217</v>
      </c>
      <c r="D26" s="64" t="n">
        <v>21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7</v>
      </c>
      <c r="C27" s="64" t="n">
        <v>216</v>
      </c>
      <c r="D27" s="64" t="n">
        <v>21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8</v>
      </c>
      <c r="C28" s="64" t="n">
        <v>216</v>
      </c>
      <c r="D28" s="64" t="n">
        <v>21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9</v>
      </c>
      <c r="C29" s="64" t="n">
        <v>217</v>
      </c>
      <c r="D29" s="64" t="n">
        <v>21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0</v>
      </c>
      <c r="C30" s="66" t="n">
        <v>217</v>
      </c>
      <c r="D30" s="66" t="n">
        <v>21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8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1</v>
      </c>
      <c r="C35" s="71" t="n">
        <v>85</v>
      </c>
      <c r="D35" s="71" t="n">
        <v>7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2</v>
      </c>
      <c r="C36" s="71" t="n">
        <v>135</v>
      </c>
      <c r="D36" s="71" t="n">
        <v>13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3</v>
      </c>
      <c r="C37" s="71" t="n">
        <v>388</v>
      </c>
      <c r="D37" s="71" t="n">
        <v>38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4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5</v>
      </c>
      <c r="C39" s="71" t="n">
        <v>216</v>
      </c>
      <c r="D39" s="71" t="n">
        <v>21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6</v>
      </c>
      <c r="C40" s="71" t="n">
        <v>216</v>
      </c>
      <c r="D40" s="71" t="n">
        <v>21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7</v>
      </c>
      <c r="C41" s="71" t="n">
        <v>216</v>
      </c>
      <c r="D41" s="71" t="n">
        <v>21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8</v>
      </c>
      <c r="C42" s="73" t="n">
        <v>216</v>
      </c>
      <c r="D42" s="73" t="n">
        <v>21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8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9</v>
      </c>
      <c r="C47" s="71" t="n">
        <v>263</v>
      </c>
      <c r="D47" s="71" t="n">
        <v>26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0</v>
      </c>
      <c r="C48" s="71" t="n">
        <v>136</v>
      </c>
      <c r="D48" s="71" t="n">
        <v>13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1</v>
      </c>
      <c r="C49" s="71" t="n">
        <v>388</v>
      </c>
      <c r="D49" s="71" t="n">
        <v>39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2</v>
      </c>
      <c r="C50" s="71" t="n">
        <v>255</v>
      </c>
      <c r="D50" s="71" t="n">
        <v>25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3</v>
      </c>
      <c r="C51" s="71" t="n">
        <v>269</v>
      </c>
      <c r="D51" s="71" t="n">
        <v>26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4</v>
      </c>
      <c r="C52" s="73" t="n">
        <v>216</v>
      </c>
      <c r="D52" s="73" t="n">
        <v>21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8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5</v>
      </c>
      <c r="C57" s="71" t="n">
        <v>263</v>
      </c>
      <c r="D57" s="71" t="n">
        <v>26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6</v>
      </c>
      <c r="C58" s="71" t="n">
        <v>136</v>
      </c>
      <c r="D58" s="71" t="n">
        <v>13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7</v>
      </c>
      <c r="C59" s="71" t="n">
        <v>388</v>
      </c>
      <c r="D59" s="71" t="n">
        <v>38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8</v>
      </c>
      <c r="C60" s="73" t="n">
        <v>286</v>
      </c>
      <c r="D60" s="73" t="n">
        <v>28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8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4</v>
      </c>
      <c r="C65" s="79" t="n">
        <v>233</v>
      </c>
      <c r="D65" s="80" t="n">
        <v>236</v>
      </c>
      <c r="E65" s="81" t="n">
        <v>23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39</v>
      </c>
      <c r="D66" s="84" t="n">
        <v>344</v>
      </c>
      <c r="E66" s="85" t="n">
        <v>38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0</v>
      </c>
      <c r="E67" s="85" t="n">
        <v>30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6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70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1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2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3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8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38</v>
      </c>
      <c r="D14" s="81" t="n">
        <v>27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1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4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5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6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7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9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0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1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8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95</v>
      </c>
      <c r="D17" s="81" t="n">
        <v>274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03</v>
      </c>
      <c r="D18" s="85" t="n">
        <v>206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3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MARCH 8, 2022</v>
      </c>
      <c r="B2" s="97"/>
      <c r="C2" s="97"/>
      <c r="D2" s="97"/>
    </row>
    <row r="3" customFormat="false" ht="12.75" hidden="false" customHeight="true" outlineLevel="0" collapsed="false">
      <c r="A3" s="98" t="s">
        <v>638</v>
      </c>
      <c r="B3" s="99" t="s">
        <v>2</v>
      </c>
      <c r="C3" s="99" t="s">
        <v>882</v>
      </c>
      <c r="D3" s="99" t="s">
        <v>883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4</v>
      </c>
      <c r="B5" s="101" t="s">
        <v>64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6</v>
      </c>
      <c r="B6" s="101" t="s">
        <v>64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8</v>
      </c>
      <c r="B7" s="101" t="s">
        <v>64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5</v>
      </c>
      <c r="B8" s="101" t="s">
        <v>65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7</v>
      </c>
      <c r="B9" s="101" t="s">
        <v>65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9</v>
      </c>
      <c r="B10" s="18" t="s">
        <v>66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5</v>
      </c>
      <c r="B11" s="101" t="s">
        <v>66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67</v>
      </c>
      <c r="B12" s="101" t="s">
        <v>66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9</v>
      </c>
      <c r="B13" s="101" t="s">
        <v>67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3</v>
      </c>
      <c r="B14" s="101" t="s">
        <v>67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5</v>
      </c>
      <c r="B15" s="106" t="s">
        <v>67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7</v>
      </c>
      <c r="B16" s="106" t="s">
        <v>678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9</v>
      </c>
      <c r="B17" s="106" t="s">
        <v>68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1</v>
      </c>
      <c r="B18" s="106" t="s">
        <v>682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MARCH 8, 2022</v>
      </c>
      <c r="B30" s="108"/>
      <c r="C30" s="108"/>
      <c r="D30" s="108"/>
    </row>
    <row r="31" customFormat="false" ht="15" hidden="false" customHeight="true" outlineLevel="0" collapsed="false">
      <c r="A31" s="98" t="s">
        <v>638</v>
      </c>
      <c r="B31" s="99" t="s">
        <v>2</v>
      </c>
      <c r="C31" s="99" t="s">
        <v>882</v>
      </c>
      <c r="D31" s="99" t="s">
        <v>883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3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4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7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8</v>
      </c>
      <c r="B38" s="106" t="s">
        <v>62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9</v>
      </c>
      <c r="B39" s="106" t="s">
        <v>8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0</v>
      </c>
      <c r="B40" s="106" t="s">
        <v>13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1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2</v>
      </c>
      <c r="B42" s="106" t="s">
        <v>468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3</v>
      </c>
      <c r="B43" s="106" t="s">
        <v>1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4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5</v>
      </c>
      <c r="B45" s="106" t="s">
        <v>150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6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7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8</v>
      </c>
      <c r="B48" s="106" t="s">
        <v>20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9</v>
      </c>
      <c r="B49" s="106" t="s">
        <v>58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0</v>
      </c>
      <c r="B50" s="106" t="s">
        <v>206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1</v>
      </c>
      <c r="B51" s="106" t="s">
        <v>218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2</v>
      </c>
      <c r="B52" s="106" t="s">
        <v>220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3</v>
      </c>
      <c r="B53" s="106" t="s">
        <v>18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4</v>
      </c>
      <c r="B54" s="106" t="s">
        <v>326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5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6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7</v>
      </c>
      <c r="B57" s="106" t="s">
        <v>24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8</v>
      </c>
      <c r="B58" s="106" t="s">
        <v>296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9</v>
      </c>
      <c r="B59" s="106" t="s">
        <v>25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0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1</v>
      </c>
      <c r="B61" s="106" t="s">
        <v>222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2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3</v>
      </c>
      <c r="B63" s="106" t="s">
        <v>290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4</v>
      </c>
      <c r="B64" s="106" t="s">
        <v>59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5</v>
      </c>
      <c r="B65" s="106" t="s">
        <v>292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6</v>
      </c>
      <c r="B66" s="106" t="s">
        <v>430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7</v>
      </c>
      <c r="B67" s="106" t="s">
        <v>59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8</v>
      </c>
      <c r="B68" s="106" t="s">
        <v>31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9</v>
      </c>
      <c r="B69" s="106" t="s">
        <v>464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0</v>
      </c>
      <c r="B70" s="106" t="s">
        <v>318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1</v>
      </c>
      <c r="B71" s="106" t="s">
        <v>334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2</v>
      </c>
      <c r="B72" s="106" t="s">
        <v>202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3</v>
      </c>
      <c r="B73" s="106" t="s">
        <v>346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4</v>
      </c>
      <c r="B74" s="106" t="s">
        <v>35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5</v>
      </c>
      <c r="B75" s="106" t="s">
        <v>27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6</v>
      </c>
      <c r="B76" s="106" t="s">
        <v>30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7</v>
      </c>
      <c r="B77" s="106" t="s">
        <v>354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8</v>
      </c>
      <c r="B78" s="106" t="s">
        <v>35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9</v>
      </c>
      <c r="B79" s="106" t="s">
        <v>36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0</v>
      </c>
      <c r="B80" s="106" t="s">
        <v>2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1</v>
      </c>
      <c r="B81" s="106" t="s">
        <v>14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2</v>
      </c>
      <c r="B82" s="106" t="s">
        <v>84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3</v>
      </c>
      <c r="B83" s="106" t="s">
        <v>374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4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5</v>
      </c>
      <c r="B85" s="106" t="s">
        <v>106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6</v>
      </c>
      <c r="B86" s="106" t="s">
        <v>394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7</v>
      </c>
      <c r="B87" s="106" t="s">
        <v>52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8</v>
      </c>
      <c r="B88" s="106" t="s">
        <v>57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9</v>
      </c>
      <c r="B89" s="106" t="s">
        <v>412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0</v>
      </c>
      <c r="B90" s="106" t="s">
        <v>410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1</v>
      </c>
      <c r="B91" s="106" t="s">
        <v>322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2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3</v>
      </c>
      <c r="B93" s="106" t="s">
        <v>42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4</v>
      </c>
      <c r="B94" s="106" t="s">
        <v>8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5</v>
      </c>
      <c r="B95" s="106" t="s">
        <v>528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6</v>
      </c>
      <c r="B96" s="106" t="s">
        <v>7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7</v>
      </c>
      <c r="B97" s="106" t="s">
        <v>526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8</v>
      </c>
      <c r="B98" s="106" t="s">
        <v>434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9</v>
      </c>
      <c r="B99" s="106" t="s">
        <v>44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0</v>
      </c>
      <c r="B100" s="106" t="s">
        <v>44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1</v>
      </c>
      <c r="B101" s="106" t="s">
        <v>45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2</v>
      </c>
      <c r="B102" s="106" t="s">
        <v>46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3</v>
      </c>
      <c r="B103" s="106" t="s">
        <v>48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4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5</v>
      </c>
      <c r="B105" s="106" t="s">
        <v>49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6</v>
      </c>
      <c r="B106" s="106" t="s">
        <v>50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7</v>
      </c>
      <c r="B107" s="106" t="s">
        <v>2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8</v>
      </c>
      <c r="B108" s="106" t="s">
        <v>508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9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0</v>
      </c>
      <c r="B110" s="106" t="s">
        <v>8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1</v>
      </c>
      <c r="B111" s="106" t="s">
        <v>90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2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3</v>
      </c>
      <c r="B113" s="106" t="s">
        <v>158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4</v>
      </c>
      <c r="B114" s="106" t="s">
        <v>148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5</v>
      </c>
      <c r="B115" s="106" t="s">
        <v>54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6</v>
      </c>
      <c r="B116" s="106" t="s">
        <v>39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7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8</v>
      </c>
      <c r="B118" s="106" t="s">
        <v>55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9</v>
      </c>
      <c r="B119" s="106" t="s">
        <v>56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0</v>
      </c>
      <c r="B120" s="106" t="s">
        <v>258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1</v>
      </c>
      <c r="B121" s="106" t="s">
        <v>57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2</v>
      </c>
      <c r="B122" s="106" t="s">
        <v>56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3</v>
      </c>
      <c r="B123" s="106" t="s">
        <v>58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4</v>
      </c>
      <c r="B124" s="106" t="s">
        <v>60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5</v>
      </c>
      <c r="B125" s="106" t="s">
        <v>59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6</v>
      </c>
      <c r="B126" s="106" t="s">
        <v>12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7</v>
      </c>
      <c r="B127" s="106" t="s">
        <v>59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8</v>
      </c>
      <c r="B128" s="106" t="s">
        <v>288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9</v>
      </c>
      <c r="B129" s="106" t="s">
        <v>60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0</v>
      </c>
      <c r="B130" s="106" t="s">
        <v>618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1</v>
      </c>
      <c r="B131" s="106" t="s">
        <v>614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MARCH 8, 2022</v>
      </c>
      <c r="B2" s="108"/>
      <c r="C2" s="108"/>
    </row>
    <row r="3" customFormat="false" ht="12.75" hidden="false" customHeight="true" outlineLevel="0" collapsed="false">
      <c r="A3" s="110" t="s">
        <v>884</v>
      </c>
      <c r="B3" s="111" t="s">
        <v>885</v>
      </c>
      <c r="C3" s="112" t="s">
        <v>886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887</v>
      </c>
      <c r="B5" s="114" t="n">
        <v>0.1</v>
      </c>
      <c r="C5" s="115" t="n">
        <v>0.09</v>
      </c>
    </row>
    <row r="6" customFormat="false" ht="15" hidden="false" customHeight="false" outlineLevel="0" collapsed="false">
      <c r="A6" s="113" t="s">
        <v>888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889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890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891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3-07T14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