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0"/>
  </bookViews>
  <sheets>
    <sheet name="OPTIONS - MARGIN INTERVALS" sheetId="1" state="visible" r:id="rId2"/>
    <sheet name="FUTURES - MARGIN INTERVALS" sheetId="2" state="visible" r:id="rId3"/>
    <sheet name="OPTIONS - INTERVALLES DE MARGE" sheetId="3" state="visible" r:id="rId4"/>
    <sheet name="CAT - INTERVALLES DE MARGE" sheetId="4" state="visible" r:id="rId5"/>
  </sheets>
  <definedNames>
    <definedName function="false" hidden="false" localSheetId="3" name="_xlnm.Print_Area" vbProcedure="false">'CAT - INTERVALLES DE MARGE'!$A$1:$D$19</definedName>
    <definedName function="false" hidden="false" localSheetId="1" name="_xlnm.Print_Area" vbProcedure="false">'FUTURES - MARGIN INTERVALS'!$A$1:$D$19</definedName>
    <definedName function="false" hidden="false" localSheetId="2" name="_xlnm.Print_Area" vbProcedure="false">'OPTIONS - INTERVALLES DE MARGE'!$A$1:$F$332</definedName>
    <definedName function="false" hidden="false" localSheetId="0" name="_xlnm.Print_Area" vbProcedure="false">'OPTIONS - MARGIN INTERVALS'!$A$1:$F$3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7" uniqueCount="793">
  <si>
    <t xml:space="preserve">MARGIN INTERVALS EFFECTIVE ON OCTOBER 8, 2014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AV</t>
  </si>
  <si>
    <t xml:space="preserve">Advantage Oil &amp; Gas Ltd.</t>
  </si>
  <si>
    <t xml:space="preserve">ABX</t>
  </si>
  <si>
    <t xml:space="preserve">Barrick Gold Corporation</t>
  </si>
  <si>
    <t xml:space="preserve">AC.B</t>
  </si>
  <si>
    <t xml:space="preserve">Air Canada Class B (Converge)</t>
  </si>
  <si>
    <t xml:space="preserve">ACO.X</t>
  </si>
  <si>
    <t xml:space="preserve">ATCO Ltd. </t>
  </si>
  <si>
    <t xml:space="preserve">ACQ</t>
  </si>
  <si>
    <t xml:space="preserve">AutoCanada Inc.</t>
  </si>
  <si>
    <t xml:space="preserve">AEF1</t>
  </si>
  <si>
    <t xml:space="preserve">Aurora Oil &amp; Gas Limited (adjusted)</t>
  </si>
  <si>
    <t xml:space="preserve">AEM</t>
  </si>
  <si>
    <t xml:space="preserve">Agnico-Eagle Mines Limited</t>
  </si>
  <si>
    <t xml:space="preserve">AGF.B</t>
  </si>
  <si>
    <t xml:space="preserve">AGF Management Limited Class B</t>
  </si>
  <si>
    <t xml:space="preserve">AGI</t>
  </si>
  <si>
    <t xml:space="preserve">Alamos Gold Inc. </t>
  </si>
  <si>
    <t xml:space="preserve">Alamos Gold Inc. (Converge)</t>
  </si>
  <si>
    <t xml:space="preserve">AGU</t>
  </si>
  <si>
    <t xml:space="preserve">Agrium Inc.</t>
  </si>
  <si>
    <t xml:space="preserve">AIM</t>
  </si>
  <si>
    <t xml:space="preserve">Groupe Aeroplan Inc. </t>
  </si>
  <si>
    <t xml:space="preserve">AKG</t>
  </si>
  <si>
    <t xml:space="preserve">Asanko Gold Inc.</t>
  </si>
  <si>
    <t xml:space="preserve">ALA</t>
  </si>
  <si>
    <t xml:space="preserve">AltaGas Ltd.</t>
  </si>
  <si>
    <t xml:space="preserve">ANV</t>
  </si>
  <si>
    <t xml:space="preserve">Allied Nevada Gold Corp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</t>
  </si>
  <si>
    <t xml:space="preserve">Argonaut Gold Inc.</t>
  </si>
  <si>
    <t xml:space="preserve">ARE</t>
  </si>
  <si>
    <t xml:space="preserve">Aecon Group Inc. </t>
  </si>
  <si>
    <t xml:space="preserve">ARX</t>
  </si>
  <si>
    <t xml:space="preserve">ARC Energy</t>
  </si>
  <si>
    <t xml:space="preserve">ASR</t>
  </si>
  <si>
    <t xml:space="preserve">Alacer Gold Corp. </t>
  </si>
  <si>
    <t xml:space="preserve">ATA</t>
  </si>
  <si>
    <t xml:space="preserve">Automation Tooling Systems Inc.</t>
  </si>
  <si>
    <t xml:space="preserve">ATD.B</t>
  </si>
  <si>
    <t xml:space="preserve">Alimentation Couche-Tard Inc. Class B</t>
  </si>
  <si>
    <t xml:space="preserve">ATH</t>
  </si>
  <si>
    <t xml:space="preserve">Athabasca Oil Sands Corp.</t>
  </si>
  <si>
    <t xml:space="preserve">Athabasca Oil Sands Corp. (Converge)</t>
  </si>
  <si>
    <t xml:space="preserve">ATP</t>
  </si>
  <si>
    <t xml:space="preserve">Atlantic Power Corporation </t>
  </si>
  <si>
    <t xml:space="preserve">AUQ</t>
  </si>
  <si>
    <t xml:space="preserve">AuRico Gold Inc.</t>
  </si>
  <si>
    <t xml:space="preserve">AVO</t>
  </si>
  <si>
    <t xml:space="preserve">Avigilion Corporation  </t>
  </si>
  <si>
    <t xml:space="preserve">AX.UN</t>
  </si>
  <si>
    <t xml:space="preserve">Artis Real Estate Investment Trust</t>
  </si>
  <si>
    <t xml:space="preserve">AXR</t>
  </si>
  <si>
    <t xml:space="preserve">Alexco Resource Corp.</t>
  </si>
  <si>
    <t xml:space="preserve">AYA</t>
  </si>
  <si>
    <t xml:space="preserve">Amaya Gaming Group Inc.</t>
  </si>
  <si>
    <t xml:space="preserve">BA</t>
  </si>
  <si>
    <t xml:space="preserve">Bell Aliant Inc. </t>
  </si>
  <si>
    <t xml:space="preserve">BAD</t>
  </si>
  <si>
    <t xml:space="preserve">Badger Daylighting Ltd.</t>
  </si>
  <si>
    <t xml:space="preserve">BAM.A</t>
  </si>
  <si>
    <t xml:space="preserve">Brookfield Asset Management Inc. Class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B</t>
  </si>
  <si>
    <t xml:space="preserve">Cott Corporation</t>
  </si>
  <si>
    <t xml:space="preserve">BCE</t>
  </si>
  <si>
    <t xml:space="preserve">BCE Inc.</t>
  </si>
  <si>
    <t xml:space="preserve">BDI</t>
  </si>
  <si>
    <t xml:space="preserve">Black Diamond Group Limited</t>
  </si>
  <si>
    <t xml:space="preserve">BEI.UN</t>
  </si>
  <si>
    <t xml:space="preserve">Boardwalk Real Estate Investment Trust</t>
  </si>
  <si>
    <t xml:space="preserve">BEP.UN</t>
  </si>
  <si>
    <t xml:space="preserve">Brookfield Renewable Energy Partners L.P.</t>
  </si>
  <si>
    <t xml:space="preserve">BIN</t>
  </si>
  <si>
    <t xml:space="preserve">Progressive Waste Solutions Ltd.</t>
  </si>
  <si>
    <t xml:space="preserve">BIP.UN</t>
  </si>
  <si>
    <t xml:space="preserve">Brookfield Infrastructure Partners L.P.</t>
  </si>
  <si>
    <t xml:space="preserve">BIR</t>
  </si>
  <si>
    <t xml:space="preserve">Birchcliff Energy Ltd. </t>
  </si>
  <si>
    <t xml:space="preserve">BMO</t>
  </si>
  <si>
    <t xml:space="preserve">Bank of Montreal</t>
  </si>
  <si>
    <t xml:space="preserve">BNK</t>
  </si>
  <si>
    <t xml:space="preserve">Bankers Petroleum Ltd.</t>
  </si>
  <si>
    <t xml:space="preserve">BNP</t>
  </si>
  <si>
    <t xml:space="preserve">Bonavista Energy Corporation </t>
  </si>
  <si>
    <t xml:space="preserve">BNS</t>
  </si>
  <si>
    <t xml:space="preserve">Bank of Nova Scotia (The)</t>
  </si>
  <si>
    <t xml:space="preserve">BPY.UN</t>
  </si>
  <si>
    <t xml:space="preserve">Brookfield Property Partners L.P.</t>
  </si>
  <si>
    <t xml:space="preserve">BPY1</t>
  </si>
  <si>
    <t xml:space="preserve">Brookfield Property Partners L.P. (adjusted)</t>
  </si>
  <si>
    <t xml:space="preserve">BRP</t>
  </si>
  <si>
    <t xml:space="preserve">Brookfield Residential Properties Inc</t>
  </si>
  <si>
    <t xml:space="preserve">BTE</t>
  </si>
  <si>
    <t xml:space="preserve">Baytex Energy Corp. </t>
  </si>
  <si>
    <t xml:space="preserve">BXE</t>
  </si>
  <si>
    <t xml:space="preserve">Bellatrix Exploration Ltd.</t>
  </si>
  <si>
    <t xml:space="preserve">CAE</t>
  </si>
  <si>
    <t xml:space="preserve">CAE Inc.</t>
  </si>
  <si>
    <t xml:space="preserve">CAR.UN</t>
  </si>
  <si>
    <t xml:space="preserve">Cdn Apartment Properties Real Estate Investment Trust</t>
  </si>
  <si>
    <t xml:space="preserve">CAS</t>
  </si>
  <si>
    <t xml:space="preserve">Cascades Inc.</t>
  </si>
  <si>
    <t xml:space="preserve">CCA</t>
  </si>
  <si>
    <t xml:space="preserve">Cogeco Cable Inc.</t>
  </si>
  <si>
    <t xml:space="preserve">CCO</t>
  </si>
  <si>
    <t xml:space="preserve">Cameco Corporation</t>
  </si>
  <si>
    <t xml:space="preserve">Cameco Corporation (Converge)</t>
  </si>
  <si>
    <t xml:space="preserve">CCT</t>
  </si>
  <si>
    <t xml:space="preserve">Catamaran Corporation</t>
  </si>
  <si>
    <t xml:space="preserve">CEU</t>
  </si>
  <si>
    <t xml:space="preserve">Canadian Energy Services &amp; Technology Corp.</t>
  </si>
  <si>
    <t xml:space="preserve">CF</t>
  </si>
  <si>
    <t xml:space="preserve">Canaccord Financial Inc. </t>
  </si>
  <si>
    <t xml:space="preserve">CFP</t>
  </si>
  <si>
    <t xml:space="preserve">Canfor Corporation</t>
  </si>
  <si>
    <t xml:space="preserve">CFW</t>
  </si>
  <si>
    <t xml:space="preserve">Calfrac Well Services Ltd. </t>
  </si>
  <si>
    <t xml:space="preserve">CFX</t>
  </si>
  <si>
    <t xml:space="preserve">Canfor Pulp Products Inc</t>
  </si>
  <si>
    <t xml:space="preserve">CG</t>
  </si>
  <si>
    <t xml:space="preserve">Centerra Gold Inc.</t>
  </si>
  <si>
    <t xml:space="preserve">CGG</t>
  </si>
  <si>
    <t xml:space="preserve">China Gold International Resources Corp. Ltd.</t>
  </si>
  <si>
    <t xml:space="preserve">CGL</t>
  </si>
  <si>
    <t xml:space="preserve">iShares Gold Bullion Fund </t>
  </si>
  <si>
    <t xml:space="preserve">CGX</t>
  </si>
  <si>
    <t xml:space="preserve">Cineplex Inc.</t>
  </si>
  <si>
    <t xml:space="preserve">CIX</t>
  </si>
  <si>
    <t xml:space="preserve">CI Financial Corp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L</t>
  </si>
  <si>
    <t xml:space="preserve">Continental Gold Limited</t>
  </si>
  <si>
    <t xml:space="preserve">Continental Gold Limited (Converge)</t>
  </si>
  <si>
    <t xml:space="preserve">CNQ</t>
  </si>
  <si>
    <t xml:space="preserve">Canadian Natural Resources Limited</t>
  </si>
  <si>
    <t xml:space="preserve">CNR</t>
  </si>
  <si>
    <t xml:space="preserve">Canadian National Railway Company </t>
  </si>
  <si>
    <t xml:space="preserve">COS</t>
  </si>
  <si>
    <t xml:space="preserve">Canadian Oil Sands Limited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</t>
  </si>
  <si>
    <t xml:space="preserve">Crew Energy Inc.</t>
  </si>
  <si>
    <t xml:space="preserve">CS</t>
  </si>
  <si>
    <t xml:space="preserve">Capstone Mining Corp. </t>
  </si>
  <si>
    <t xml:space="preserve">CSH.UN</t>
  </si>
  <si>
    <t xml:space="preserve">Chartwell Seniors Housing Real Estate Investment Trust</t>
  </si>
  <si>
    <t xml:space="preserve">CTC.A</t>
  </si>
  <si>
    <t xml:space="preserve">Canadian Tire Corporation, Limited Class A</t>
  </si>
  <si>
    <t xml:space="preserve">CU</t>
  </si>
  <si>
    <t xml:space="preserve">Canadian Utilities Limited</t>
  </si>
  <si>
    <t xml:space="preserve">CUF.UN</t>
  </si>
  <si>
    <t xml:space="preserve">Cominar Real Estate Investment Trust</t>
  </si>
  <si>
    <t xml:space="preserve">CUM</t>
  </si>
  <si>
    <t xml:space="preserve">Copper Mountain Mining Corporation</t>
  </si>
  <si>
    <t xml:space="preserve">CUS</t>
  </si>
  <si>
    <t xml:space="preserve">Canexus Corporation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T.UN</t>
  </si>
  <si>
    <t xml:space="preserve">Calloway Real Estate Investment Trust</t>
  </si>
  <si>
    <t xml:space="preserve">D.UN</t>
  </si>
  <si>
    <t xml:space="preserve">Dundee Real Estate Investment Trust</t>
  </si>
  <si>
    <t xml:space="preserve">DC.A</t>
  </si>
  <si>
    <t xml:space="preserve">Dundee Corporation</t>
  </si>
  <si>
    <t xml:space="preserve">DDC</t>
  </si>
  <si>
    <t xml:space="preserve">Dominion Diamond Corporation</t>
  </si>
  <si>
    <t xml:space="preserve">DGC</t>
  </si>
  <si>
    <t xml:space="preserve">Detour Gold Corporation</t>
  </si>
  <si>
    <t xml:space="preserve">DH</t>
  </si>
  <si>
    <t xml:space="preserve">Davis + Henderson Corporation</t>
  </si>
  <si>
    <t xml:space="preserve">DOL</t>
  </si>
  <si>
    <t xml:space="preserve">Dollarama Inc.</t>
  </si>
  <si>
    <t xml:space="preserve">DPM</t>
  </si>
  <si>
    <t xml:space="preserve">Dundee Precious Metals Inc.</t>
  </si>
  <si>
    <t xml:space="preserve">DRG.UN</t>
  </si>
  <si>
    <t xml:space="preserve">Dream Global Real Estate Investment Trust</t>
  </si>
  <si>
    <t xml:space="preserve">DWI</t>
  </si>
  <si>
    <t xml:space="preserve">DragonWave Inc.</t>
  </si>
  <si>
    <t xml:space="preserve">ECA</t>
  </si>
  <si>
    <t xml:space="preserve">EnCana Corporation</t>
  </si>
  <si>
    <t xml:space="preserve">EDR</t>
  </si>
  <si>
    <t xml:space="preserve">Endeavour Silver Corp.</t>
  </si>
  <si>
    <t xml:space="preserve">EFN</t>
  </si>
  <si>
    <t xml:space="preserve">Element Financial Corporation</t>
  </si>
  <si>
    <t xml:space="preserve">EFX</t>
  </si>
  <si>
    <t xml:space="preserve">Enerflex Ltd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 </t>
  </si>
  <si>
    <t xml:space="preserve">ENB</t>
  </si>
  <si>
    <t xml:space="preserve">Enbridge Inc.</t>
  </si>
  <si>
    <t xml:space="preserve">ENF</t>
  </si>
  <si>
    <t xml:space="preserve">Enbridge Income Fund Holdings Inc.</t>
  </si>
  <si>
    <t xml:space="preserve">ERF</t>
  </si>
  <si>
    <t xml:space="preserve">Enerplus Corporation </t>
  </si>
  <si>
    <t xml:space="preserve">ESI</t>
  </si>
  <si>
    <t xml:space="preserve">Ensign Energy Services Inc.</t>
  </si>
  <si>
    <t xml:space="preserve">EXE</t>
  </si>
  <si>
    <t xml:space="preserve">Extendicare Real Estate Investment Inc.</t>
  </si>
  <si>
    <t xml:space="preserve">FCR</t>
  </si>
  <si>
    <t xml:space="preserve">First Capital Realty Inc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ranco-Nevada Corporation  (Converge)</t>
  </si>
  <si>
    <t xml:space="preserve">FR</t>
  </si>
  <si>
    <t xml:space="preserve">First Majestic Silver Corp. </t>
  </si>
  <si>
    <t xml:space="preserve">FRC</t>
  </si>
  <si>
    <t xml:space="preserve">Canyon Services Group Inc.</t>
  </si>
  <si>
    <t xml:space="preserve">FRU</t>
  </si>
  <si>
    <t xml:space="preserve">Freehold Royalties Ltd.</t>
  </si>
  <si>
    <t xml:space="preserve">FSV</t>
  </si>
  <si>
    <t xml:space="preserve">FirstService Corporation  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</t>
  </si>
  <si>
    <t xml:space="preserve">Goldcorp Inc.</t>
  </si>
  <si>
    <t xml:space="preserve">GBU</t>
  </si>
  <si>
    <t xml:space="preserve">Gabriel Resources Ltd.</t>
  </si>
  <si>
    <t xml:space="preserve">GC</t>
  </si>
  <si>
    <t xml:space="preserve">Great Canadian Gaming Corporation</t>
  </si>
  <si>
    <t xml:space="preserve">GEI</t>
  </si>
  <si>
    <t xml:space="preserve">Gibson Energy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MP</t>
  </si>
  <si>
    <t xml:space="preserve">GMP Capital Inc.</t>
  </si>
  <si>
    <t xml:space="preserve">GRT.UN</t>
  </si>
  <si>
    <t xml:space="preserve">Granite Real Estate Inc</t>
  </si>
  <si>
    <t xml:space="preserve">GTE</t>
  </si>
  <si>
    <t xml:space="preserve">Gran Tierra Energy Inc.</t>
  </si>
  <si>
    <t xml:space="preserve">GUY</t>
  </si>
  <si>
    <t xml:space="preserve">Guyana Goldfields Inc.</t>
  </si>
  <si>
    <t xml:space="preserve">GWO</t>
  </si>
  <si>
    <t xml:space="preserve">Great-West Lifeco Inc.</t>
  </si>
  <si>
    <t xml:space="preserve">HBC</t>
  </si>
  <si>
    <t xml:space="preserve">Hudson's Bay Company</t>
  </si>
  <si>
    <t xml:space="preserve">HBM</t>
  </si>
  <si>
    <t xml:space="preserve">HudBay Minerals Inc.</t>
  </si>
  <si>
    <t xml:space="preserve">HBM1</t>
  </si>
  <si>
    <t xml:space="preserve">HudBay Minerals Inc (adjusted)</t>
  </si>
  <si>
    <t xml:space="preserve">HCG</t>
  </si>
  <si>
    <t xml:space="preserve">Home Capital Group Inc.</t>
  </si>
  <si>
    <t xml:space="preserve">HED</t>
  </si>
  <si>
    <t xml:space="preserve">Horizons BetaPro S&amp;P/TSX Capped Energy Bear Plus ETF</t>
  </si>
  <si>
    <t xml:space="preserve">HEU</t>
  </si>
  <si>
    <t xml:space="preserve">Horizons BetaPro S&amp;P/TSX Capped Energy Bull Plus ETF</t>
  </si>
  <si>
    <t xml:space="preserve">HFD</t>
  </si>
  <si>
    <t xml:space="preserve">Horizons BetaPro S&amp;P/TSX Capped Financials Bear Plus ETF</t>
  </si>
  <si>
    <t xml:space="preserve">HFU</t>
  </si>
  <si>
    <t xml:space="preserve">Horizons BetaPro S&amp;P/TSX Capped Financials Bull Plus ETF</t>
  </si>
  <si>
    <t xml:space="preserve">HGD</t>
  </si>
  <si>
    <t xml:space="preserve">Horizons BetaPro S&amp;P/TSX Global Gold Bear Plus ETF</t>
  </si>
  <si>
    <t xml:space="preserve">HGU</t>
  </si>
  <si>
    <t xml:space="preserve">Horizons BetaPro S&amp;P/TSX Global Gold Bull Plus ETF</t>
  </si>
  <si>
    <t xml:space="preserve">HIX</t>
  </si>
  <si>
    <t xml:space="preserve">Horizons BetaPro S&amp;P/TSX 60 Inverse ETF</t>
  </si>
  <si>
    <t xml:space="preserve">HND</t>
  </si>
  <si>
    <t xml:space="preserve">Horizons BetaPro NYMEX Natural Gas Bear Plus ETF</t>
  </si>
  <si>
    <t xml:space="preserve">HNL</t>
  </si>
  <si>
    <t xml:space="preserve">Horizon North Logistics Inc.</t>
  </si>
  <si>
    <t xml:space="preserve">HNU</t>
  </si>
  <si>
    <t xml:space="preserve">Horizons BetaPro NYMEX Natural Gas Bull Plus ETF</t>
  </si>
  <si>
    <t xml:space="preserve">HOD</t>
  </si>
  <si>
    <t xml:space="preserve">Horizons BetaPro NYMEX Crude Oil Bear Plus ETF  </t>
  </si>
  <si>
    <t xml:space="preserve">HOU</t>
  </si>
  <si>
    <t xml:space="preserve">Horizons BetaPro NYMEX Crude Oil Bull Plus ETF  </t>
  </si>
  <si>
    <t xml:space="preserve">HR.UN</t>
  </si>
  <si>
    <t xml:space="preserve">H&amp;R Real Estate Investment Trust</t>
  </si>
  <si>
    <t xml:space="preserve">HSE</t>
  </si>
  <si>
    <t xml:space="preserve">Husky Energy Inc.</t>
  </si>
  <si>
    <t xml:space="preserve">HXD</t>
  </si>
  <si>
    <t xml:space="preserve">Horizons BetaPro S&amp;P/TSX 60 Bear Plus ETF</t>
  </si>
  <si>
    <t xml:space="preserve">HXT</t>
  </si>
  <si>
    <t xml:space="preserve">Horizons S&amp;P/TSX 60 Index ETF</t>
  </si>
  <si>
    <t xml:space="preserve">HXU</t>
  </si>
  <si>
    <t xml:space="preserve">Horizons BetaPro S&amp;P/TSX 60 Bull Plus ETF</t>
  </si>
  <si>
    <t xml:space="preserve">IAG</t>
  </si>
  <si>
    <t xml:space="preserve">Industrial Alliance Insurance and Financial Services Inc.</t>
  </si>
  <si>
    <t xml:space="preserve">IFC</t>
  </si>
  <si>
    <t xml:space="preserve">Intact Financial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MX</t>
  </si>
  <si>
    <t xml:space="preserve">IMAX Corp. </t>
  </si>
  <si>
    <t xml:space="preserve">INE</t>
  </si>
  <si>
    <t xml:space="preserve">Innergex Renewable Energy Inc.</t>
  </si>
  <si>
    <t xml:space="preserve">IPL</t>
  </si>
  <si>
    <t xml:space="preserve">Inter Pipeline Ltd.</t>
  </si>
  <si>
    <t xml:space="preserve">ITP</t>
  </si>
  <si>
    <t xml:space="preserve">Intertape Polymer Group Inc.</t>
  </si>
  <si>
    <t xml:space="preserve">JE</t>
  </si>
  <si>
    <t xml:space="preserve">Just Energy Group Inc. </t>
  </si>
  <si>
    <t xml:space="preserve">K</t>
  </si>
  <si>
    <t xml:space="preserve">Kinross Gold Corporation</t>
  </si>
  <si>
    <t xml:space="preserve">KEL</t>
  </si>
  <si>
    <t xml:space="preserve">Kelt Exploration Ltd.</t>
  </si>
  <si>
    <t xml:space="preserve">KEY</t>
  </si>
  <si>
    <t xml:space="preserve">Keyera Corp.</t>
  </si>
  <si>
    <t xml:space="preserve">KGI</t>
  </si>
  <si>
    <t xml:space="preserve">Kirkland Lake Gold Inc.</t>
  </si>
  <si>
    <t xml:space="preserve">L</t>
  </si>
  <si>
    <t xml:space="preserve">Loblaw Companies Limited</t>
  </si>
  <si>
    <t xml:space="preserve">L1</t>
  </si>
  <si>
    <t xml:space="preserve">Loblaw Companies Limited (adjusted)</t>
  </si>
  <si>
    <t xml:space="preserve">LEG</t>
  </si>
  <si>
    <t xml:space="preserve">Legacy Oil and Gas Inc.</t>
  </si>
  <si>
    <t xml:space="preserve">LIF</t>
  </si>
  <si>
    <t xml:space="preserve">Labrador Iron Ore Royalty Corporation</t>
  </si>
  <si>
    <t xml:space="preserve">LNR</t>
  </si>
  <si>
    <t xml:space="preserve">Linamar Corporation</t>
  </si>
  <si>
    <t xml:space="preserve">LRE</t>
  </si>
  <si>
    <t xml:space="preserve">Long Run Exploration Ltd.</t>
  </si>
  <si>
    <t xml:space="preserve">LTS</t>
  </si>
  <si>
    <t xml:space="preserve">Lightstream Resources Ltd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BT</t>
  </si>
  <si>
    <t xml:space="preserve">Manitoba Telecom Services Inc.</t>
  </si>
  <si>
    <t xml:space="preserve">MDA</t>
  </si>
  <si>
    <t xml:space="preserve">MacDonald, Dettwiler and Associat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 </t>
  </si>
  <si>
    <t xml:space="preserve">MG</t>
  </si>
  <si>
    <t xml:space="preserve">Magna International Inc.</t>
  </si>
  <si>
    <t xml:space="preserve">MGO</t>
  </si>
  <si>
    <t xml:space="preserve">Migao Corporation</t>
  </si>
  <si>
    <t xml:space="preserve">MIC</t>
  </si>
  <si>
    <t xml:space="preserve">Genworth MI Canada Inc.</t>
  </si>
  <si>
    <t xml:space="preserve">MNW</t>
  </si>
  <si>
    <t xml:space="preserve">Mitel Networks Corp.</t>
  </si>
  <si>
    <t xml:space="preserve">MRE</t>
  </si>
  <si>
    <t xml:space="preserve">Martinrea International Inc.</t>
  </si>
  <si>
    <t xml:space="preserve">MRU</t>
  </si>
  <si>
    <t xml:space="preserve">Metro Inc. 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BD</t>
  </si>
  <si>
    <t xml:space="preserve">Norbord Inc</t>
  </si>
  <si>
    <t xml:space="preserve">NDM</t>
  </si>
  <si>
    <t xml:space="preserve">Northern Dynasty Minerals Ltd. </t>
  </si>
  <si>
    <t xml:space="preserve">NDN1</t>
  </si>
  <si>
    <t xml:space="preserve">Nordion Inc (adjusted)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KO</t>
  </si>
  <si>
    <t xml:space="preserve">Niko Resources Ltd.</t>
  </si>
  <si>
    <t xml:space="preserve">NPI</t>
  </si>
  <si>
    <t xml:space="preserve">Northland Power Inc. </t>
  </si>
  <si>
    <t xml:space="preserve">NSU</t>
  </si>
  <si>
    <t xml:space="preserve">Nevsun Resources Ltd. </t>
  </si>
  <si>
    <t xml:space="preserve">NVA</t>
  </si>
  <si>
    <t xml:space="preserve">NuVista Energy Ltd.</t>
  </si>
  <si>
    <t xml:space="preserve">NXY1</t>
  </si>
  <si>
    <t xml:space="preserve">Nexen Inc. (adjusted)</t>
  </si>
  <si>
    <t xml:space="preserve">OCX</t>
  </si>
  <si>
    <t xml:space="preserve">Onex Corporation</t>
  </si>
  <si>
    <t xml:space="preserve">OSK1</t>
  </si>
  <si>
    <t xml:space="preserve">Osisko Mining Corporation (adjusted)</t>
  </si>
  <si>
    <t xml:space="preserve">OTC</t>
  </si>
  <si>
    <t xml:space="preserve">Open Text Corporation</t>
  </si>
  <si>
    <t xml:space="preserve">P</t>
  </si>
  <si>
    <t xml:space="preserve">Primero Mining Corporation</t>
  </si>
  <si>
    <t xml:space="preserve">PAA</t>
  </si>
  <si>
    <t xml:space="preserve">Pan American Silver Corp.</t>
  </si>
  <si>
    <t xml:space="preserve">PD</t>
  </si>
  <si>
    <t xml:space="preserve">Precision Drilling Corp.</t>
  </si>
  <si>
    <t xml:space="preserve">PDL</t>
  </si>
  <si>
    <t xml:space="preserve">North American Palladium Ltd.</t>
  </si>
  <si>
    <t xml:space="preserve">PEY</t>
  </si>
  <si>
    <t xml:space="preserve">Peyto Exploration &amp; Development Corp. </t>
  </si>
  <si>
    <t xml:space="preserve">PG</t>
  </si>
  <si>
    <t xml:space="preserve">Premier Gold Mines Limited</t>
  </si>
  <si>
    <t xml:space="preserve">PGF</t>
  </si>
  <si>
    <t xml:space="preserve">Pengrowth Corporation </t>
  </si>
  <si>
    <t xml:space="preserve">PJC.A</t>
  </si>
  <si>
    <t xml:space="preserve">The Jean Coutu Group (PJC) Inc. Class A</t>
  </si>
  <si>
    <t xml:space="preserve">PKI</t>
  </si>
  <si>
    <t xml:space="preserve">Parkland Fuel Corporation</t>
  </si>
  <si>
    <t xml:space="preserve">POT</t>
  </si>
  <si>
    <t xml:space="preserve">Potash Corporation of Saskatchewan Inc.</t>
  </si>
  <si>
    <t xml:space="preserve">Potash Corporation of Saskatchewan Inc. (Converge)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PY</t>
  </si>
  <si>
    <t xml:space="preserve">PAINTED PONY PETROLEUM</t>
  </si>
  <si>
    <t xml:space="preserve">PRE</t>
  </si>
  <si>
    <t xml:space="preserve">Pacific Rubiales Energy Corp.</t>
  </si>
  <si>
    <t xml:space="preserve">PSI</t>
  </si>
  <si>
    <t xml:space="preserve">Pason Systems Inc</t>
  </si>
  <si>
    <t xml:space="preserve">PSK</t>
  </si>
  <si>
    <t xml:space="preserve">PrairieSky Royalty Ltd.</t>
  </si>
  <si>
    <t xml:space="preserve">PVG</t>
  </si>
  <si>
    <t xml:space="preserve">Pretium Resources Inc.</t>
  </si>
  <si>
    <t xml:space="preserve">PWF</t>
  </si>
  <si>
    <t xml:space="preserve">Power Financial Corporation</t>
  </si>
  <si>
    <t xml:space="preserve">PWT</t>
  </si>
  <si>
    <t xml:space="preserve">Penn West Petroleum Ltd.</t>
  </si>
  <si>
    <t xml:space="preserve">PXT</t>
  </si>
  <si>
    <t xml:space="preserve">Parex Resources Inc.</t>
  </si>
  <si>
    <t xml:space="preserve">PXX</t>
  </si>
  <si>
    <t xml:space="preserve">Black Pearl Resources Inc.</t>
  </si>
  <si>
    <t xml:space="preserve">QBR.B</t>
  </si>
  <si>
    <t xml:space="preserve">Québecor inc. Classe B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F.UN</t>
  </si>
  <si>
    <t xml:space="preserve">Canadian Real Estate Investment Trust</t>
  </si>
  <si>
    <t xml:space="preserve">REI.UN</t>
  </si>
  <si>
    <t xml:space="preserve">RioCan Real Estate Investment Trust</t>
  </si>
  <si>
    <t xml:space="preserve">RES</t>
  </si>
  <si>
    <t xml:space="preserve">Rare Element Resources Ltd. </t>
  </si>
  <si>
    <t xml:space="preserve">RFP</t>
  </si>
  <si>
    <t xml:space="preserve">Resolute Forest Products Inc</t>
  </si>
  <si>
    <t xml:space="preserve">RGL</t>
  </si>
  <si>
    <t xml:space="preserve">Royal Gold Inc. </t>
  </si>
  <si>
    <t xml:space="preserve">RMX</t>
  </si>
  <si>
    <t xml:space="preserve">Rubicon Minerals Corporation </t>
  </si>
  <si>
    <t xml:space="preserve">RON</t>
  </si>
  <si>
    <t xml:space="preserve">Rona Inc.</t>
  </si>
  <si>
    <t xml:space="preserve">RRX</t>
  </si>
  <si>
    <t xml:space="preserve">Ragin River Exploration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</t>
  </si>
  <si>
    <t xml:space="preserve">Sherritt International Corporation</t>
  </si>
  <si>
    <t xml:space="preserve">SAP</t>
  </si>
  <si>
    <t xml:space="preserve">Saputo Inc. </t>
  </si>
  <si>
    <t xml:space="preserve">SBB</t>
  </si>
  <si>
    <t xml:space="preserve">Sabina Gold &amp; Silver Corp.</t>
  </si>
  <si>
    <t xml:space="preserve">SCL</t>
  </si>
  <si>
    <t xml:space="preserve">ShawCor Ltd.</t>
  </si>
  <si>
    <t xml:space="preserve">SCP</t>
  </si>
  <si>
    <t xml:space="preserve">Sprott Resource Corp.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GQ</t>
  </si>
  <si>
    <t xml:space="preserve">SouthGobi Resources Ltd.</t>
  </si>
  <si>
    <t xml:space="preserve">SGY</t>
  </si>
  <si>
    <t xml:space="preserve">Surge Energy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LW</t>
  </si>
  <si>
    <t xml:space="preserve">Silver Wheaton Corp.</t>
  </si>
  <si>
    <t xml:space="preserve">SMF</t>
  </si>
  <si>
    <t xml:space="preserve">SEMAFO INC. </t>
  </si>
  <si>
    <t xml:space="preserve">SNC</t>
  </si>
  <si>
    <t xml:space="preserve">SNC-Lavalin Group Inc.</t>
  </si>
  <si>
    <t xml:space="preserve">SOY</t>
  </si>
  <si>
    <t xml:space="preserve">SunOpta, Inc. </t>
  </si>
  <si>
    <t xml:space="preserve">SPB</t>
  </si>
  <si>
    <t xml:space="preserve">Superior Plus Corp. </t>
  </si>
  <si>
    <t xml:space="preserve">SSL</t>
  </si>
  <si>
    <t xml:space="preserve">Sandstorm Gold Ltd.</t>
  </si>
  <si>
    <t xml:space="preserve">SSO</t>
  </si>
  <si>
    <t xml:space="preserve">Silver Standard Resources Inc.</t>
  </si>
  <si>
    <t xml:space="preserve">STB</t>
  </si>
  <si>
    <t xml:space="preserve">Student Transportation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VY</t>
  </si>
  <si>
    <t xml:space="preserve">Savanna Energy Services Corp.</t>
  </si>
  <si>
    <t xml:space="preserve">SW</t>
  </si>
  <si>
    <t xml:space="preserve">Sierra Wireless, Inc.</t>
  </si>
  <si>
    <t xml:space="preserve">SXO</t>
  </si>
  <si>
    <t xml:space="preserve">S&amp;P/TSX 60 Index Options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K.B</t>
  </si>
  <si>
    <t xml:space="preserve">Teck Resources Limited Class B</t>
  </si>
  <si>
    <t xml:space="preserve">TCL.A</t>
  </si>
  <si>
    <t xml:space="preserve">Transcontinental Inc.</t>
  </si>
  <si>
    <t xml:space="preserve">TCM</t>
  </si>
  <si>
    <t xml:space="preserve">Thompson Creek Metals Company Inc.</t>
  </si>
  <si>
    <t xml:space="preserve">TCN</t>
  </si>
  <si>
    <t xml:space="preserve">Tricon Capital Group Inc.</t>
  </si>
  <si>
    <t xml:space="preserve">TCW</t>
  </si>
  <si>
    <t xml:space="preserve">Trican Well Services Ltd.</t>
  </si>
  <si>
    <t xml:space="preserve">TD</t>
  </si>
  <si>
    <t xml:space="preserve">The Toronto-Dominion Bank</t>
  </si>
  <si>
    <t xml:space="preserve">TDG</t>
  </si>
  <si>
    <t xml:space="preserve">Trinidad Drilling Ltd.</t>
  </si>
  <si>
    <t xml:space="preserve">TET</t>
  </si>
  <si>
    <t xml:space="preserve">Trilogy Energy Corp.</t>
  </si>
  <si>
    <t xml:space="preserve">TFI</t>
  </si>
  <si>
    <t xml:space="preserve">TransForce Inc. </t>
  </si>
  <si>
    <t xml:space="preserve">TGL</t>
  </si>
  <si>
    <t xml:space="preserve">TransGlobe Energy Corporation</t>
  </si>
  <si>
    <t xml:space="preserve">THI</t>
  </si>
  <si>
    <t xml:space="preserve">Tim Hortons Inc.</t>
  </si>
  <si>
    <t xml:space="preserve">THO</t>
  </si>
  <si>
    <t xml:space="preserve">Tahoe Resources Inc.</t>
  </si>
  <si>
    <t xml:space="preserve">TIH</t>
  </si>
  <si>
    <t xml:space="preserve">Toromont Industries Ltd.</t>
  </si>
  <si>
    <t xml:space="preserve">TKO</t>
  </si>
  <si>
    <t xml:space="preserve">Taseko Mines Limited </t>
  </si>
  <si>
    <t xml:space="preserve">TLM</t>
  </si>
  <si>
    <t xml:space="preserve">Talisman Energy Inc.</t>
  </si>
  <si>
    <t xml:space="preserve">TMB</t>
  </si>
  <si>
    <t xml:space="preserve">Tembec Inc. </t>
  </si>
  <si>
    <t xml:space="preserve">TNX</t>
  </si>
  <si>
    <t xml:space="preserve">Tanzanian Royalty Exploration Corporation </t>
  </si>
  <si>
    <t xml:space="preserve">TOG</t>
  </si>
  <si>
    <t xml:space="preserve">Torc Oil &amp; Gas Ltd</t>
  </si>
  <si>
    <t xml:space="preserve">TOU</t>
  </si>
  <si>
    <t xml:space="preserve">Tourmaline Oil Corp.</t>
  </si>
  <si>
    <t xml:space="preserve">TOU1</t>
  </si>
  <si>
    <t xml:space="preserve">Tourmaline Oil Corp. (adjusted)</t>
  </si>
  <si>
    <t xml:space="preserve">TRI</t>
  </si>
  <si>
    <t xml:space="preserve">Thomson Reuters Corporation</t>
  </si>
  <si>
    <t xml:space="preserve">TRP</t>
  </si>
  <si>
    <t xml:space="preserve">TransCanada Corporation</t>
  </si>
  <si>
    <t xml:space="preserve">TRQ</t>
  </si>
  <si>
    <t xml:space="preserve">Turquoise Hill Resources</t>
  </si>
  <si>
    <t xml:space="preserve">U</t>
  </si>
  <si>
    <t xml:space="preserve">Uranium Participation Corporation</t>
  </si>
  <si>
    <t xml:space="preserve">UFS</t>
  </si>
  <si>
    <t xml:space="preserve">Domtar Corporation</t>
  </si>
  <si>
    <t xml:space="preserve">USX</t>
  </si>
  <si>
    <t xml:space="preserve">Options on the US Dollar</t>
  </si>
  <si>
    <t xml:space="preserve">VET</t>
  </si>
  <si>
    <t xml:space="preserve">Vermilion Energy Inc.</t>
  </si>
  <si>
    <t xml:space="preserve">VRX</t>
  </si>
  <si>
    <t xml:space="preserve">Valeant Pharmaceuticals International Inc.</t>
  </si>
  <si>
    <t xml:space="preserve">VSN</t>
  </si>
  <si>
    <t xml:space="preserve">Veresen Inc.</t>
  </si>
  <si>
    <t xml:space="preserve">WCP</t>
  </si>
  <si>
    <t xml:space="preserve">Whitecap Resources Inc.</t>
  </si>
  <si>
    <t xml:space="preserve">WFT</t>
  </si>
  <si>
    <t xml:space="preserve">West Fraser Timber Co. Ltd.</t>
  </si>
  <si>
    <t xml:space="preserve">WIN</t>
  </si>
  <si>
    <t xml:space="preserve">Wi-Lan Inc.</t>
  </si>
  <si>
    <t xml:space="preserve">WJA</t>
  </si>
  <si>
    <t xml:space="preserve">WestJet Airlines Ltd.</t>
  </si>
  <si>
    <t xml:space="preserve">WJX</t>
  </si>
  <si>
    <t xml:space="preserve">Wajax Corporation</t>
  </si>
  <si>
    <t xml:space="preserve">WN</t>
  </si>
  <si>
    <t xml:space="preserve">George Weston Limited </t>
  </si>
  <si>
    <t xml:space="preserve">WPT</t>
  </si>
  <si>
    <t xml:space="preserve">Westport Innovations Inc. </t>
  </si>
  <si>
    <t xml:space="preserve">WRG</t>
  </si>
  <si>
    <t xml:space="preserve">Western Energy Service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Inc.</t>
  </si>
  <si>
    <t xml:space="preserve">XCB</t>
  </si>
  <si>
    <t xml:space="preserve">iShares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T</t>
  </si>
  <si>
    <t xml:space="preserve">iShares S&amp;P/TSX Capped Information Technology Index ETF</t>
  </si>
  <si>
    <t xml:space="preserve">XIU</t>
  </si>
  <si>
    <t xml:space="preserve">iShares S&amp;P/TSX 60 Index ETF</t>
  </si>
  <si>
    <t xml:space="preserve">XMA</t>
  </si>
  <si>
    <t xml:space="preserve">iShares S&amp;P/TSX Capped Materials Index ETF</t>
  </si>
  <si>
    <t xml:space="preserve">XRE</t>
  </si>
  <si>
    <t xml:space="preserve">iShares S&amp;P/TSX Capped REIT Index Fund (Converge)</t>
  </si>
  <si>
    <t xml:space="preserve">XSB</t>
  </si>
  <si>
    <t xml:space="preserve">iShares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CN</t>
  </si>
  <si>
    <t xml:space="preserve">BMO Dow Jones Canada Titans 60 Index ETF</t>
  </si>
  <si>
    <t xml:space="preserve">ZEB</t>
  </si>
  <si>
    <t xml:space="preserve">BMO S&amp;P/TSX Equal Weight Bank Index ETF</t>
  </si>
  <si>
    <t xml:space="preserve">BMO S&amp;P/TSX Equal Weight Bank Index ETF (Converge)</t>
  </si>
  <si>
    <t xml:space="preserve">SYMBOL</t>
  </si>
  <si>
    <t xml:space="preserve">BAX</t>
  </si>
  <si>
    <t xml:space="preserve">Three-month Canadian Bankers’ Acceptance Futures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EMF</t>
  </si>
  <si>
    <t xml:space="preserve">FTSE Emerging Markets Index Futures</t>
  </si>
  <si>
    <t xml:space="preserve">LGB</t>
  </si>
  <si>
    <t xml:space="preserve">30-Year Government of Canada Bond Futures</t>
  </si>
  <si>
    <t xml:space="preserve">OIS</t>
  </si>
  <si>
    <t xml:space="preserve">Overnight Index Swap Futures</t>
  </si>
  <si>
    <t xml:space="preserve">ONX</t>
  </si>
  <si>
    <t xml:space="preserve">30-Day Overnight Repo Rate Futures</t>
  </si>
  <si>
    <t xml:space="preserve">SCF</t>
  </si>
  <si>
    <t xml:space="preserve">S&amp;P/TSX Composite Index Mini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M</t>
  </si>
  <si>
    <t xml:space="preserve">S&amp;P/TSX 60 Index Mini Futures</t>
  </si>
  <si>
    <t xml:space="preserve">SXY</t>
  </si>
  <si>
    <t xml:space="preserve">S&amp;P/TSX Capped Energy Index Futures</t>
  </si>
  <si>
    <t xml:space="preserve">+</t>
  </si>
  <si>
    <t xml:space="preserve">INTERVALLES DE MARGE EN VIGUEUR LE 8 OCTOBRE 2014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Air Canada Classe B (Converge)</t>
  </si>
  <si>
    <t xml:space="preserve">Aurora Oil &amp; Gas Limited (ajusté)</t>
  </si>
  <si>
    <t xml:space="preserve">Mines Agnico-Eagle Limitée</t>
  </si>
  <si>
    <t xml:space="preserve">La Société de Gestion AGF Limitée Classe B</t>
  </si>
  <si>
    <t xml:space="preserve">Groupe Aecon Inc. </t>
  </si>
  <si>
    <t xml:space="preserve">Alimentation Couche-Tard Inc. Classe B</t>
  </si>
  <si>
    <t xml:space="preserve">Brookfield Asset Management Inc. Classe A</t>
  </si>
  <si>
    <t xml:space="preserve">Bombardier Inc. Classe B</t>
  </si>
  <si>
    <t xml:space="preserve">BCE Inc.  </t>
  </si>
  <si>
    <t xml:space="preserve">Banque de Montréal</t>
  </si>
  <si>
    <t xml:space="preserve">La Banque de Nouvelle-Écosse</t>
  </si>
  <si>
    <t xml:space="preserve">Brookfield Property Partners L.P. (ajusté)</t>
  </si>
  <si>
    <t xml:space="preserve">Cogeco Câble Inc.</t>
  </si>
  <si>
    <t xml:space="preserve">Cameco Corporation </t>
  </si>
  <si>
    <t xml:space="preserve">Cameco Corporation  (Converge)</t>
  </si>
  <si>
    <t xml:space="preserve">Financière Canaccord Inc. 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Groupe CGI Inc. Classe A</t>
  </si>
  <si>
    <t xml:space="preserve">Les Vêtements de Sport Gildan Inc. </t>
  </si>
  <si>
    <t xml:space="preserve">Compagnie de la Baie d'Hudson</t>
  </si>
  <si>
    <t xml:space="preserve">HudBay Minerals Inc (ajusté)</t>
  </si>
  <si>
    <t xml:space="preserve">FNB Horizons BetaPro S&amp;P/TSX plafonné énergie Baissier Plus</t>
  </si>
  <si>
    <t xml:space="preserve">FNB Horizons BetaPro S&amp;P/TSX plafonné énergie Haussier Plus</t>
  </si>
  <si>
    <t xml:space="preserve">FNB Horizons BetaPro S&amp;P/TSX plafonné finance Baissier Plus</t>
  </si>
  <si>
    <t xml:space="preserve">FNB Horizons BetaPro S&amp;P/TSX plafonné finance Haussier Plus</t>
  </si>
  <si>
    <t xml:space="preserve">FNB Horizons BetaPro S&amp;P/TSX aurifère mondial Baissier Plus</t>
  </si>
  <si>
    <t xml:space="preserve">FNB Horizons BetaPro S&amp;P/TSX aurifère mondial Haussier Plus</t>
  </si>
  <si>
    <t xml:space="preserve">FNB Horizons BetaPro S&amp;P/TSX 60 Inverse </t>
  </si>
  <si>
    <t xml:space="preserve">FNB Horizons BetaPro NYMEX Gaz naturel Baissier Plus</t>
  </si>
  <si>
    <t xml:space="preserve">FNB Horizons BetaPro NYMEX Gaz naturel Haussier Plus</t>
  </si>
  <si>
    <t xml:space="preserve">FNB Horizons BetaPro NYMEX Pétrole brut Baissier Plus</t>
  </si>
  <si>
    <t xml:space="preserve">FNB Horizons BetaPro NYMEX Pétrole brut Haussier Plus</t>
  </si>
  <si>
    <t xml:space="preserve">FNB Horizons BetaPro S&amp;P/TSX 60 Baissier Plus</t>
  </si>
  <si>
    <t xml:space="preserve">FNB Horizons S&amp;P/TSX 60 Indice</t>
  </si>
  <si>
    <t xml:space="preserve">FNB Horizons BetaPro S&amp;P/TSX 60 Haussier Plus</t>
  </si>
  <si>
    <t xml:space="preserve">Industrielle Alliance, Assurance et services financiers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Les Compagnies Loblaw limitée</t>
  </si>
  <si>
    <t xml:space="preserve">Les Compagnies Loblaw limitée (ajusté)</t>
  </si>
  <si>
    <t xml:space="preserve">Lundin Mining Corporation</t>
  </si>
  <si>
    <t xml:space="preserve">MacDonald, Dettwiler and Associates Ltd. </t>
  </si>
  <si>
    <t xml:space="preserve">Société Financière Manuvie</t>
  </si>
  <si>
    <t xml:space="preserve">Métro Inc. </t>
  </si>
  <si>
    <t xml:space="preserve">Banque Nationale du Canada</t>
  </si>
  <si>
    <t xml:space="preserve">Nordion Inc (ajusté)</t>
  </si>
  <si>
    <t xml:space="preserve">NuVista Energy Ltd. </t>
  </si>
  <si>
    <t xml:space="preserve">Nexen Inc. (ajusté)</t>
  </si>
  <si>
    <t xml:space="preserve">Osisko Mining Corporation (ajusté)</t>
  </si>
  <si>
    <t xml:space="preserve">Le Groupe Jean Coutu (PJC) inc. Classe A</t>
  </si>
  <si>
    <t xml:space="preserve">Power Corporation du Canada</t>
  </si>
  <si>
    <t xml:space="preserve">Pacific Rubiales Energy Corp. </t>
  </si>
  <si>
    <t xml:space="preserve">Corporation Financière Power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Les Ressources Silver Standard Inc.</t>
  </si>
  <si>
    <t xml:space="preserve">Suncor Energie Inc. </t>
  </si>
  <si>
    <t xml:space="preserve">Options sur indice S&amp;P/TSX 60</t>
  </si>
  <si>
    <t xml:space="preserve">Teck Resources Limited Classe B</t>
  </si>
  <si>
    <t xml:space="preserve">Trican Well Service Ltd.</t>
  </si>
  <si>
    <t xml:space="preserve">La Banque Toronto-Dominion</t>
  </si>
  <si>
    <t xml:space="preserve">Talisman Energy Inc. </t>
  </si>
  <si>
    <t xml:space="preserve">Tembec Inc.</t>
  </si>
  <si>
    <t xml:space="preserve">Tourmaline Oil Corp. (ajusté)</t>
  </si>
  <si>
    <t xml:space="preserve">Options sur le dollar US</t>
  </si>
  <si>
    <t xml:space="preserve">George Weston limitée</t>
  </si>
  <si>
    <t xml:space="preserve">Groupe TMX Inc.</t>
  </si>
  <si>
    <t xml:space="preserve">iShares S&amp;P/TSX Capped REIT Index Fund  (Converge)</t>
  </si>
  <si>
    <t xml:space="preserve">FNB BMO Dow Jones Canada Titans 60 Index</t>
  </si>
  <si>
    <t xml:space="preserve">FNB BMO équipondéré S&amp;P/TSX banques</t>
  </si>
  <si>
    <t xml:space="preserve">FNB BMO équipondéré S&amp;P/TSX banques (Converge)</t>
  </si>
  <si>
    <t xml:space="preserve">SYMBOLE</t>
  </si>
  <si>
    <t xml:space="preserve">Contrats à terme sur acceptations bancaires canadiennes de trois mois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l'indice FTSE marchés émergents</t>
  </si>
  <si>
    <t xml:space="preserve">Contrats à terme sur obligations du gouvernement du Canada de 30 ans</t>
  </si>
  <si>
    <t xml:space="preserve">Contrats à terme sur swap indexé à un jour</t>
  </si>
  <si>
    <t xml:space="preserve">Contrats à terme 30 jours sur le taux Repo à un jour</t>
  </si>
  <si>
    <t xml:space="preserve">Contrats à terme mini sur l'indice composé S&amp;P/TSX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'indice S&amp;P/TSX 60</t>
  </si>
  <si>
    <t xml:space="preserve">Contrats à terme sur indice plafonné des technologies de l'information S&amp;P/TSX</t>
  </si>
  <si>
    <t xml:space="preserve">Contrats à terme mini sur l'indice S&amp;P/TSX 60</t>
  </si>
  <si>
    <t xml:space="preserve">Contrats à terme sur indice plafonné de l'énergie S&amp;P/TS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$_-;_-* #,##0.00\ _$\-;_-* \-??\ _$_-;_-@_-"/>
    <numFmt numFmtId="166" formatCode="0%"/>
    <numFmt numFmtId="167" formatCode="0.00"/>
    <numFmt numFmtId="168" formatCode="0.0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0" fillId="9" borderId="1" applyFont="true" applyBorder="tru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1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11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11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11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11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11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11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11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0" fillId="12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12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1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11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11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 2" xfId="20"/>
    <cellStyle name="20 % - Accent2 2" xfId="21"/>
    <cellStyle name="20 % - Accent3 2" xfId="22"/>
    <cellStyle name="20 % - Accent4 2" xfId="23"/>
    <cellStyle name="40 % - Accent3 2" xfId="24"/>
    <cellStyle name="60 % - Accent3 2" xfId="25"/>
    <cellStyle name="60 % - Accent4 2" xfId="26"/>
    <cellStyle name="60 % - Accent6 2" xfId="27"/>
    <cellStyle name="Commentaire 2" xfId="28"/>
    <cellStyle name="Milliers 2" xfId="29"/>
    <cellStyle name="Normal 2" xfId="30"/>
    <cellStyle name="Normal 3" xfId="31"/>
    <cellStyle name="Normal 4" xfId="32"/>
    <cellStyle name="Pourcentage 2" xfId="33"/>
    <cellStyle name="Pourcentage 2 10" xfId="34"/>
    <cellStyle name="Pourcentage 2 11" xfId="35"/>
    <cellStyle name="Pourcentage 2 12" xfId="36"/>
    <cellStyle name="Pourcentage 2 13" xfId="37"/>
    <cellStyle name="Pourcentage 2 2" xfId="38"/>
    <cellStyle name="Pourcentage 2 3" xfId="39"/>
    <cellStyle name="Pourcentage 2 4" xfId="40"/>
    <cellStyle name="Pourcentage 2 5" xfId="41"/>
    <cellStyle name="Pourcentage 2 6" xfId="42"/>
    <cellStyle name="Pourcentage 2 7" xfId="43"/>
    <cellStyle name="Pourcentage 2 8" xfId="44"/>
    <cellStyle name="Pourcentage 2 9" xfId="45"/>
    <cellStyle name="Pourcentage 3" xfId="46"/>
    <cellStyle name="Pourcentage 3 2" xfId="47"/>
    <cellStyle name="Pourcentage 3 3" xfId="48"/>
    <cellStyle name="Pourcentage 3 4" xfId="49"/>
    <cellStyle name="Pourcentage 3 5" xfId="50"/>
    <cellStyle name="Pourcentage 3 6" xfId="51"/>
    <cellStyle name="Pourcentage 3 7" xfId="52"/>
    <cellStyle name="Pourcentage 4" xfId="53"/>
    <cellStyle name="Pourcentage 4 2" xfId="54"/>
    <cellStyle name="Pourcentage 4 3" xfId="55"/>
    <cellStyle name="Pourcentage 4 4" xfId="56"/>
    <cellStyle name="Pourcentage 4 5" xfId="57"/>
    <cellStyle name="Pourcentage 4 6" xfId="58"/>
    <cellStyle name="Pourcentage 4 7" xfId="59"/>
  </cellStyles>
  <dxfs count="6"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77400</xdr:rowOff>
    </xdr:from>
    <xdr:to>
      <xdr:col>2</xdr:col>
      <xdr:colOff>1582560</xdr:colOff>
      <xdr:row>1</xdr:row>
      <xdr:rowOff>56520</xdr:rowOff>
    </xdr:to>
    <xdr:pic>
      <xdr:nvPicPr>
        <xdr:cNvPr id="0" name="Picture 7" descr="logo_cdcc"/>
        <xdr:cNvPicPr/>
      </xdr:nvPicPr>
      <xdr:blipFill>
        <a:blip r:embed="rId1"/>
        <a:stretch/>
      </xdr:blipFill>
      <xdr:spPr>
        <a:xfrm>
          <a:off x="5929560" y="77400"/>
          <a:ext cx="1582560" cy="71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90440</xdr:colOff>
      <xdr:row>0</xdr:row>
      <xdr:rowOff>20160</xdr:rowOff>
    </xdr:from>
    <xdr:to>
      <xdr:col>2</xdr:col>
      <xdr:colOff>244080</xdr:colOff>
      <xdr:row>0</xdr:row>
      <xdr:rowOff>733320</xdr:rowOff>
    </xdr:to>
    <xdr:pic>
      <xdr:nvPicPr>
        <xdr:cNvPr id="1" name="Picture 1" descr="logo_cdcc"/>
        <xdr:cNvPicPr/>
      </xdr:nvPicPr>
      <xdr:blipFill>
        <a:blip r:embed="rId1"/>
        <a:stretch/>
      </xdr:blipFill>
      <xdr:spPr>
        <a:xfrm>
          <a:off x="4571280" y="20160"/>
          <a:ext cx="1582200" cy="71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77400</xdr:rowOff>
    </xdr:from>
    <xdr:to>
      <xdr:col>2</xdr:col>
      <xdr:colOff>1582560</xdr:colOff>
      <xdr:row>1</xdr:row>
      <xdr:rowOff>56520</xdr:rowOff>
    </xdr:to>
    <xdr:pic>
      <xdr:nvPicPr>
        <xdr:cNvPr id="2" name="Picture 7" descr="logo_cdcc"/>
        <xdr:cNvPicPr/>
      </xdr:nvPicPr>
      <xdr:blipFill>
        <a:blip r:embed="rId1"/>
        <a:stretch/>
      </xdr:blipFill>
      <xdr:spPr>
        <a:xfrm>
          <a:off x="5929560" y="77400"/>
          <a:ext cx="1582560" cy="71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55720</xdr:colOff>
      <xdr:row>0</xdr:row>
      <xdr:rowOff>37080</xdr:rowOff>
    </xdr:from>
    <xdr:to>
      <xdr:col>2</xdr:col>
      <xdr:colOff>61560</xdr:colOff>
      <xdr:row>1</xdr:row>
      <xdr:rowOff>18360</xdr:rowOff>
    </xdr:to>
    <xdr:pic>
      <xdr:nvPicPr>
        <xdr:cNvPr id="3" name="Picture 1" descr="logo_cdcc"/>
        <xdr:cNvPicPr/>
      </xdr:nvPicPr>
      <xdr:blipFill>
        <a:blip r:embed="rId1"/>
        <a:stretch/>
      </xdr:blipFill>
      <xdr:spPr>
        <a:xfrm>
          <a:off x="5236560" y="37080"/>
          <a:ext cx="156996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true" showOutlineSymbols="true" defaultGridColor="true" view="pageBreakPreview" topLeftCell="A1" colorId="64" zoomScale="77" zoomScaleNormal="100" zoomScalePageLayoutView="77" workbookViewId="0">
      <selection pane="topLeft" activeCell="A1" activeCellId="0" sqref="A1:F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60.28"/>
    <col collapsed="false" customWidth="true" hidden="false" outlineLevel="0" max="3" min="3" style="1" width="28.85"/>
    <col collapsed="false" customWidth="true" hidden="false" outlineLevel="0" max="4" min="4" style="1" width="34.85"/>
    <col collapsed="false" customWidth="true" hidden="false" outlineLevel="0" max="5" min="5" style="1" width="15.85"/>
    <col collapsed="false" customWidth="true" hidden="false" outlineLevel="0" max="6" min="6" style="1" width="18.14"/>
  </cols>
  <sheetData>
    <row r="1" customFormat="false" ht="57.75" hidden="false" customHeight="true" outlineLevel="0" collapsed="false">
      <c r="A1" s="2"/>
      <c r="B1" s="2"/>
      <c r="C1" s="2"/>
      <c r="D1" s="2"/>
      <c r="E1" s="2"/>
      <c r="F1" s="2"/>
    </row>
    <row r="2" customFormat="false" ht="51.75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12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</row>
    <row r="4" customFormat="false" ht="18.75" hidden="false" customHeight="true" outlineLevel="0" collapsed="false">
      <c r="A4" s="4"/>
      <c r="B4" s="5"/>
      <c r="C4" s="5"/>
      <c r="D4" s="5"/>
      <c r="E4" s="5"/>
      <c r="F4" s="6"/>
    </row>
    <row r="5" customFormat="false" ht="15" hidden="false" customHeight="false" outlineLevel="0" collapsed="false">
      <c r="A5" s="7" t="s">
        <v>7</v>
      </c>
      <c r="B5" s="8" t="s">
        <v>8</v>
      </c>
      <c r="C5" s="9" t="n">
        <v>0.0955110737732886</v>
      </c>
      <c r="D5" s="10" t="n">
        <v>0.0958495820719536</v>
      </c>
      <c r="E5" s="11" t="n">
        <v>0</v>
      </c>
      <c r="F5" s="12" t="n">
        <v>0</v>
      </c>
    </row>
    <row r="6" customFormat="false" ht="15" hidden="false" customHeight="false" outlineLevel="0" collapsed="false">
      <c r="A6" s="13" t="s">
        <v>9</v>
      </c>
      <c r="B6" s="14" t="s">
        <v>10</v>
      </c>
      <c r="C6" s="15" t="n">
        <v>0.0873115495656402</v>
      </c>
      <c r="D6" s="16" t="n">
        <v>0.0872645007139456</v>
      </c>
      <c r="E6" s="17" t="n">
        <v>0</v>
      </c>
      <c r="F6" s="18" t="n">
        <v>0</v>
      </c>
    </row>
    <row r="7" customFormat="false" ht="15" hidden="false" customHeight="false" outlineLevel="0" collapsed="false">
      <c r="A7" s="19" t="s">
        <v>11</v>
      </c>
      <c r="B7" s="20" t="s">
        <v>12</v>
      </c>
      <c r="C7" s="21" t="n">
        <v>0.266626220302031</v>
      </c>
      <c r="D7" s="22" t="n">
        <v>0.267027151136285</v>
      </c>
      <c r="E7" s="23" t="n">
        <v>1</v>
      </c>
      <c r="F7" s="24" t="n">
        <v>0</v>
      </c>
    </row>
    <row r="8" customFormat="false" ht="15" hidden="false" customHeight="false" outlineLevel="0" collapsed="false">
      <c r="A8" s="19" t="s">
        <v>13</v>
      </c>
      <c r="B8" s="20" t="s">
        <v>14</v>
      </c>
      <c r="C8" s="21" t="n">
        <v>0.0412113357374046</v>
      </c>
      <c r="D8" s="22" t="n">
        <v>0.0412130466452806</v>
      </c>
      <c r="E8" s="23" t="n">
        <v>0</v>
      </c>
      <c r="F8" s="24" t="n">
        <v>0</v>
      </c>
    </row>
    <row r="9" customFormat="false" ht="15" hidden="false" customHeight="false" outlineLevel="0" collapsed="false">
      <c r="A9" s="19" t="s">
        <v>15</v>
      </c>
      <c r="B9" s="20" t="s">
        <v>16</v>
      </c>
      <c r="C9" s="21" t="n">
        <v>0.133614603768561</v>
      </c>
      <c r="D9" s="22" t="n">
        <v>0.131290384453922</v>
      </c>
      <c r="E9" s="23" t="n">
        <v>0</v>
      </c>
      <c r="F9" s="24" t="n">
        <v>0</v>
      </c>
    </row>
    <row r="10" customFormat="false" ht="15" hidden="false" customHeight="false" outlineLevel="0" collapsed="false">
      <c r="A10" s="19" t="s">
        <v>17</v>
      </c>
      <c r="B10" s="20" t="s">
        <v>18</v>
      </c>
      <c r="C10" s="21" t="n">
        <v>0.155164847403674</v>
      </c>
      <c r="D10" s="22" t="n">
        <v>0.155151172328949</v>
      </c>
      <c r="E10" s="23" t="n">
        <v>0</v>
      </c>
      <c r="F10" s="24" t="n">
        <v>1</v>
      </c>
    </row>
    <row r="11" customFormat="false" ht="15" hidden="false" customHeight="false" outlineLevel="0" collapsed="false">
      <c r="A11" s="19" t="s">
        <v>19</v>
      </c>
      <c r="B11" s="20" t="s">
        <v>20</v>
      </c>
      <c r="C11" s="21" t="n">
        <v>0.117289030568259</v>
      </c>
      <c r="D11" s="22" t="n">
        <v>0.11716591621888</v>
      </c>
      <c r="E11" s="23" t="n">
        <v>0</v>
      </c>
      <c r="F11" s="24" t="n">
        <v>0</v>
      </c>
    </row>
    <row r="12" customFormat="false" ht="15" hidden="false" customHeight="false" outlineLevel="0" collapsed="false">
      <c r="A12" s="19" t="s">
        <v>21</v>
      </c>
      <c r="B12" s="20" t="s">
        <v>22</v>
      </c>
      <c r="C12" s="21" t="n">
        <v>0.0877805119375613</v>
      </c>
      <c r="D12" s="22" t="n">
        <v>0.0881776013958295</v>
      </c>
      <c r="E12" s="23" t="n">
        <v>0</v>
      </c>
      <c r="F12" s="24" t="n">
        <v>0</v>
      </c>
    </row>
    <row r="13" customFormat="false" ht="15" hidden="false" customHeight="false" outlineLevel="0" collapsed="false">
      <c r="A13" s="19" t="s">
        <v>23</v>
      </c>
      <c r="B13" s="20" t="s">
        <v>24</v>
      </c>
      <c r="C13" s="21" t="n">
        <v>0.114200263673992</v>
      </c>
      <c r="D13" s="22" t="n">
        <v>0.114271286678223</v>
      </c>
      <c r="E13" s="23" t="n">
        <v>0</v>
      </c>
      <c r="F13" s="24" t="n">
        <v>0</v>
      </c>
    </row>
    <row r="14" customFormat="false" ht="15" hidden="false" customHeight="false" outlineLevel="0" collapsed="false">
      <c r="A14" s="19" t="s">
        <v>23</v>
      </c>
      <c r="B14" s="20" t="s">
        <v>25</v>
      </c>
      <c r="C14" s="21" t="n">
        <v>0.209959927184973</v>
      </c>
      <c r="D14" s="22" t="n">
        <v>0.210732680937897</v>
      </c>
      <c r="E14" s="23" t="n">
        <v>1</v>
      </c>
      <c r="F14" s="24" t="n">
        <v>0</v>
      </c>
    </row>
    <row r="15" customFormat="false" ht="15" hidden="false" customHeight="false" outlineLevel="0" collapsed="false">
      <c r="A15" s="19" t="s">
        <v>26</v>
      </c>
      <c r="B15" s="20" t="s">
        <v>27</v>
      </c>
      <c r="C15" s="21" t="n">
        <v>0.0518756162625977</v>
      </c>
      <c r="D15" s="22" t="n">
        <v>0.0527097875962752</v>
      </c>
      <c r="E15" s="23" t="n">
        <v>0</v>
      </c>
      <c r="F15" s="24" t="n">
        <v>0</v>
      </c>
    </row>
    <row r="16" customFormat="false" ht="15" hidden="false" customHeight="false" outlineLevel="0" collapsed="false">
      <c r="A16" s="19" t="s">
        <v>28</v>
      </c>
      <c r="B16" s="20" t="s">
        <v>29</v>
      </c>
      <c r="C16" s="21" t="n">
        <v>0.0505707091160779</v>
      </c>
      <c r="D16" s="22" t="n">
        <v>0.0493898005510475</v>
      </c>
      <c r="E16" s="23" t="n">
        <v>0</v>
      </c>
      <c r="F16" s="24" t="n">
        <v>0</v>
      </c>
    </row>
    <row r="17" customFormat="false" ht="15" hidden="false" customHeight="false" outlineLevel="0" collapsed="false">
      <c r="A17" s="19" t="s">
        <v>30</v>
      </c>
      <c r="B17" s="20" t="s">
        <v>31</v>
      </c>
      <c r="C17" s="21" t="n">
        <v>0.169073543964637</v>
      </c>
      <c r="D17" s="22" t="n">
        <v>0.174974786755282</v>
      </c>
      <c r="E17" s="23" t="n">
        <v>0</v>
      </c>
      <c r="F17" s="24" t="n">
        <v>0</v>
      </c>
    </row>
    <row r="18" customFormat="false" ht="15" hidden="false" customHeight="false" outlineLevel="0" collapsed="false">
      <c r="A18" s="19" t="s">
        <v>32</v>
      </c>
      <c r="B18" s="25" t="s">
        <v>33</v>
      </c>
      <c r="C18" s="21" t="n">
        <v>0.0659787476882564</v>
      </c>
      <c r="D18" s="22" t="n">
        <v>0.0681161846511476</v>
      </c>
      <c r="E18" s="23" t="n">
        <v>0</v>
      </c>
      <c r="F18" s="24" t="n">
        <v>0</v>
      </c>
    </row>
    <row r="19" customFormat="false" ht="15" hidden="false" customHeight="false" outlineLevel="0" collapsed="false">
      <c r="A19" s="19" t="s">
        <v>34</v>
      </c>
      <c r="B19" s="25" t="s">
        <v>35</v>
      </c>
      <c r="C19" s="21" t="n">
        <v>0.191606501772039</v>
      </c>
      <c r="D19" s="22" t="n">
        <v>0.191758094465864</v>
      </c>
      <c r="E19" s="23" t="n">
        <v>0</v>
      </c>
      <c r="F19" s="24" t="n">
        <v>0</v>
      </c>
    </row>
    <row r="20" customFormat="false" ht="15" hidden="false" customHeight="false" outlineLevel="0" collapsed="false">
      <c r="A20" s="19" t="s">
        <v>36</v>
      </c>
      <c r="B20" s="20" t="s">
        <v>37</v>
      </c>
      <c r="C20" s="21" t="n">
        <v>0.0327625583552373</v>
      </c>
      <c r="D20" s="22" t="n">
        <v>0.0327701964112497</v>
      </c>
      <c r="E20" s="23" t="n">
        <v>0</v>
      </c>
      <c r="F20" s="24" t="n">
        <v>0</v>
      </c>
    </row>
    <row r="21" customFormat="false" ht="15" hidden="false" customHeight="false" outlineLevel="0" collapsed="false">
      <c r="A21" s="19" t="s">
        <v>38</v>
      </c>
      <c r="B21" s="20" t="s">
        <v>39</v>
      </c>
      <c r="C21" s="21" t="n">
        <v>0.0470373913322708</v>
      </c>
      <c r="D21" s="22" t="n">
        <v>0.0470338263402486</v>
      </c>
      <c r="E21" s="23" t="n">
        <v>0</v>
      </c>
      <c r="F21" s="24" t="n">
        <v>0</v>
      </c>
    </row>
    <row r="22" customFormat="false" ht="15" hidden="false" customHeight="false" outlineLevel="0" collapsed="false">
      <c r="A22" s="19" t="s">
        <v>40</v>
      </c>
      <c r="B22" s="20" t="s">
        <v>41</v>
      </c>
      <c r="C22" s="21" t="n">
        <v>0.147309141016752</v>
      </c>
      <c r="D22" s="22" t="n">
        <v>0.147597638852174</v>
      </c>
      <c r="E22" s="23" t="n">
        <v>0</v>
      </c>
      <c r="F22" s="24" t="n">
        <v>0</v>
      </c>
    </row>
    <row r="23" customFormat="false" ht="15" hidden="false" customHeight="false" outlineLevel="0" collapsed="false">
      <c r="A23" s="19" t="s">
        <v>42</v>
      </c>
      <c r="B23" s="20" t="s">
        <v>43</v>
      </c>
      <c r="C23" s="21" t="n">
        <v>0.0590258599826852</v>
      </c>
      <c r="D23" s="22" t="n">
        <v>0.058909848229574</v>
      </c>
      <c r="E23" s="23" t="n">
        <v>0</v>
      </c>
      <c r="F23" s="24" t="n">
        <v>0</v>
      </c>
    </row>
    <row r="24" customFormat="false" ht="15" hidden="false" customHeight="false" outlineLevel="0" collapsed="false">
      <c r="A24" s="19" t="s">
        <v>44</v>
      </c>
      <c r="B24" s="20" t="s">
        <v>45</v>
      </c>
      <c r="C24" s="21" t="n">
        <v>0.0604108356221996</v>
      </c>
      <c r="D24" s="22" t="n">
        <v>0.0573868198578554</v>
      </c>
      <c r="E24" s="23" t="n">
        <v>0</v>
      </c>
      <c r="F24" s="24" t="n">
        <v>0</v>
      </c>
    </row>
    <row r="25" customFormat="false" ht="15" hidden="false" customHeight="false" outlineLevel="0" collapsed="false">
      <c r="A25" s="19" t="s">
        <v>46</v>
      </c>
      <c r="B25" s="20" t="s">
        <v>47</v>
      </c>
      <c r="C25" s="21" t="n">
        <v>0.132417441245685</v>
      </c>
      <c r="D25" s="22" t="n">
        <v>0.131812323394972</v>
      </c>
      <c r="E25" s="23" t="n">
        <v>0</v>
      </c>
      <c r="F25" s="24" t="n">
        <v>0</v>
      </c>
    </row>
    <row r="26" customFormat="false" ht="15" hidden="false" customHeight="false" outlineLevel="0" collapsed="false">
      <c r="A26" s="19" t="s">
        <v>48</v>
      </c>
      <c r="B26" s="20" t="s">
        <v>49</v>
      </c>
      <c r="C26" s="21" t="n">
        <v>0.0694051605425974</v>
      </c>
      <c r="D26" s="22" t="n">
        <v>0.0693376144075302</v>
      </c>
      <c r="E26" s="23" t="n">
        <v>0</v>
      </c>
      <c r="F26" s="24" t="n">
        <v>0</v>
      </c>
    </row>
    <row r="27" customFormat="false" ht="15" hidden="false" customHeight="false" outlineLevel="0" collapsed="false">
      <c r="A27" s="19" t="s">
        <v>50</v>
      </c>
      <c r="B27" s="20" t="s">
        <v>51</v>
      </c>
      <c r="C27" s="21" t="n">
        <v>0.0728110752778274</v>
      </c>
      <c r="D27" s="22" t="n">
        <v>0.0740069670363779</v>
      </c>
      <c r="E27" s="23" t="n">
        <v>0</v>
      </c>
      <c r="F27" s="24" t="n">
        <v>0</v>
      </c>
    </row>
    <row r="28" customFormat="false" ht="15" hidden="false" customHeight="false" outlineLevel="0" collapsed="false">
      <c r="A28" s="19" t="s">
        <v>52</v>
      </c>
      <c r="B28" s="20" t="s">
        <v>53</v>
      </c>
      <c r="C28" s="21" t="n">
        <v>0.0990278878619016</v>
      </c>
      <c r="D28" s="22" t="n">
        <v>0.0995575709800984</v>
      </c>
      <c r="E28" s="23" t="n">
        <v>0</v>
      </c>
      <c r="F28" s="24" t="n">
        <v>0</v>
      </c>
    </row>
    <row r="29" customFormat="false" ht="15" hidden="false" customHeight="false" outlineLevel="0" collapsed="false">
      <c r="A29" s="19" t="s">
        <v>52</v>
      </c>
      <c r="B29" s="20" t="s">
        <v>54</v>
      </c>
      <c r="C29" s="21" t="n">
        <v>0.172309707697485</v>
      </c>
      <c r="D29" s="22" t="n">
        <v>0.173067067931132</v>
      </c>
      <c r="E29" s="23" t="n">
        <v>1</v>
      </c>
      <c r="F29" s="24" t="n">
        <v>0</v>
      </c>
    </row>
    <row r="30" customFormat="false" ht="15" hidden="false" customHeight="false" outlineLevel="0" collapsed="false">
      <c r="A30" s="19" t="s">
        <v>55</v>
      </c>
      <c r="B30" s="20" t="s">
        <v>56</v>
      </c>
      <c r="C30" s="21" t="n">
        <v>0.358497241230259</v>
      </c>
      <c r="D30" s="22" t="n">
        <v>0.361778099125525</v>
      </c>
      <c r="E30" s="23" t="n">
        <v>0</v>
      </c>
      <c r="F30" s="24" t="n">
        <v>0</v>
      </c>
    </row>
    <row r="31" customFormat="false" ht="15" hidden="false" customHeight="false" outlineLevel="0" collapsed="false">
      <c r="A31" s="19" t="s">
        <v>57</v>
      </c>
      <c r="B31" s="26" t="s">
        <v>58</v>
      </c>
      <c r="C31" s="21" t="n">
        <v>0.129491083702565</v>
      </c>
      <c r="D31" s="22" t="n">
        <v>0.128456579824983</v>
      </c>
      <c r="E31" s="23" t="n">
        <v>0</v>
      </c>
      <c r="F31" s="24" t="n">
        <v>0</v>
      </c>
    </row>
    <row r="32" customFormat="false" ht="15" hidden="false" customHeight="false" outlineLevel="0" collapsed="false">
      <c r="A32" s="19" t="s">
        <v>59</v>
      </c>
      <c r="B32" s="20" t="s">
        <v>60</v>
      </c>
      <c r="C32" s="21" t="n">
        <v>0.13842854772924</v>
      </c>
      <c r="D32" s="22" t="n">
        <v>0.139165386175093</v>
      </c>
      <c r="E32" s="23" t="n">
        <v>0</v>
      </c>
      <c r="F32" s="24" t="n">
        <v>0</v>
      </c>
    </row>
    <row r="33" customFormat="false" ht="15" hidden="false" customHeight="false" outlineLevel="0" collapsed="false">
      <c r="A33" s="19" t="s">
        <v>61</v>
      </c>
      <c r="B33" s="20" t="s">
        <v>62</v>
      </c>
      <c r="C33" s="21" t="n">
        <v>0.0295190540771131</v>
      </c>
      <c r="D33" s="22" t="n">
        <v>0.0292756659655278</v>
      </c>
      <c r="E33" s="23" t="n">
        <v>0</v>
      </c>
      <c r="F33" s="24" t="n">
        <v>0</v>
      </c>
    </row>
    <row r="34" customFormat="false" ht="15" hidden="false" customHeight="false" outlineLevel="0" collapsed="false">
      <c r="A34" s="19" t="s">
        <v>63</v>
      </c>
      <c r="B34" s="20" t="s">
        <v>64</v>
      </c>
      <c r="C34" s="21" t="n">
        <v>0.21287241876737</v>
      </c>
      <c r="D34" s="22" t="n">
        <v>0.212424660566788</v>
      </c>
      <c r="E34" s="23" t="n">
        <v>0</v>
      </c>
      <c r="F34" s="24" t="n">
        <v>0</v>
      </c>
    </row>
    <row r="35" customFormat="false" ht="15" hidden="false" customHeight="false" outlineLevel="0" collapsed="false">
      <c r="A35" s="19" t="s">
        <v>65</v>
      </c>
      <c r="B35" s="26" t="s">
        <v>66</v>
      </c>
      <c r="C35" s="21" t="n">
        <v>0.255407018542406</v>
      </c>
      <c r="D35" s="22" t="n">
        <v>0.255184734453071</v>
      </c>
      <c r="E35" s="23" t="n">
        <v>0</v>
      </c>
      <c r="F35" s="24" t="n">
        <v>0</v>
      </c>
    </row>
    <row r="36" customFormat="false" ht="15" hidden="false" customHeight="false" outlineLevel="0" collapsed="false">
      <c r="A36" s="19" t="s">
        <v>67</v>
      </c>
      <c r="B36" s="20" t="s">
        <v>68</v>
      </c>
      <c r="C36" s="21" t="n">
        <v>0.0585688706268275</v>
      </c>
      <c r="D36" s="22" t="n">
        <v>0.0585449420220397</v>
      </c>
      <c r="E36" s="23" t="n">
        <v>0</v>
      </c>
      <c r="F36" s="24" t="n">
        <v>0</v>
      </c>
    </row>
    <row r="37" customFormat="false" ht="15" hidden="false" customHeight="false" outlineLevel="0" collapsed="false">
      <c r="A37" s="19" t="s">
        <v>69</v>
      </c>
      <c r="B37" s="20" t="s">
        <v>70</v>
      </c>
      <c r="C37" s="21" t="n">
        <v>0.142342838208439</v>
      </c>
      <c r="D37" s="22" t="n">
        <v>0.142367956659353</v>
      </c>
      <c r="E37" s="23" t="n">
        <v>0</v>
      </c>
      <c r="F37" s="24" t="n">
        <v>0</v>
      </c>
    </row>
    <row r="38" customFormat="false" ht="15" hidden="false" customHeight="false" outlineLevel="0" collapsed="false">
      <c r="A38" s="19" t="s">
        <v>71</v>
      </c>
      <c r="B38" s="20" t="s">
        <v>72</v>
      </c>
      <c r="C38" s="21" t="n">
        <v>0.0422976596806157</v>
      </c>
      <c r="D38" s="22" t="n">
        <v>0.0421454703219042</v>
      </c>
      <c r="E38" s="23" t="n">
        <v>0</v>
      </c>
      <c r="F38" s="24" t="n">
        <v>0</v>
      </c>
    </row>
    <row r="39" customFormat="false" ht="15" hidden="false" customHeight="false" outlineLevel="0" collapsed="false">
      <c r="A39" s="19" t="s">
        <v>73</v>
      </c>
      <c r="B39" s="20" t="s">
        <v>74</v>
      </c>
      <c r="C39" s="21" t="n">
        <v>0.13810955008009</v>
      </c>
      <c r="D39" s="22" t="n">
        <v>0.138117762684701</v>
      </c>
      <c r="E39" s="23" t="n">
        <v>0</v>
      </c>
      <c r="F39" s="24" t="n">
        <v>0</v>
      </c>
    </row>
    <row r="40" customFormat="false" ht="15" hidden="false" customHeight="false" outlineLevel="0" collapsed="false">
      <c r="A40" s="19" t="s">
        <v>75</v>
      </c>
      <c r="B40" s="20" t="s">
        <v>76</v>
      </c>
      <c r="C40" s="21" t="n">
        <v>0.0767837400292457</v>
      </c>
      <c r="D40" s="22" t="n">
        <v>0.0769422180018708</v>
      </c>
      <c r="E40" s="23" t="n">
        <v>0</v>
      </c>
      <c r="F40" s="24" t="n">
        <v>0</v>
      </c>
    </row>
    <row r="41" customFormat="false" ht="15" hidden="false" customHeight="false" outlineLevel="0" collapsed="false">
      <c r="A41" s="19" t="s">
        <v>77</v>
      </c>
      <c r="B41" s="20" t="s">
        <v>78</v>
      </c>
      <c r="C41" s="21" t="n">
        <v>0.0611677660877222</v>
      </c>
      <c r="D41" s="22" t="n">
        <v>0.0613093839295419</v>
      </c>
      <c r="E41" s="23" t="n">
        <v>0</v>
      </c>
      <c r="F41" s="24" t="n">
        <v>0</v>
      </c>
    </row>
    <row r="42" customFormat="false" ht="15" hidden="false" customHeight="false" outlineLevel="0" collapsed="false">
      <c r="A42" s="19" t="s">
        <v>79</v>
      </c>
      <c r="B42" s="20" t="s">
        <v>80</v>
      </c>
      <c r="C42" s="21" t="n">
        <v>0.0349812297786326</v>
      </c>
      <c r="D42" s="22" t="n">
        <v>0.0349973262615444</v>
      </c>
      <c r="E42" s="23" t="n">
        <v>0</v>
      </c>
      <c r="F42" s="24" t="n">
        <v>0</v>
      </c>
    </row>
    <row r="43" customFormat="false" ht="15" hidden="false" customHeight="false" outlineLevel="0" collapsed="false">
      <c r="A43" s="19" t="s">
        <v>81</v>
      </c>
      <c r="B43" s="20" t="s">
        <v>82</v>
      </c>
      <c r="C43" s="21" t="n">
        <v>0.0959893799658856</v>
      </c>
      <c r="D43" s="22" t="n">
        <v>0.0965549038226488</v>
      </c>
      <c r="E43" s="23" t="n">
        <v>0</v>
      </c>
      <c r="F43" s="24" t="n">
        <v>0</v>
      </c>
    </row>
    <row r="44" customFormat="false" ht="15" hidden="false" customHeight="false" outlineLevel="0" collapsed="false">
      <c r="A44" s="19" t="s">
        <v>83</v>
      </c>
      <c r="B44" s="20" t="s">
        <v>84</v>
      </c>
      <c r="C44" s="21" t="n">
        <v>0.0314497943480579</v>
      </c>
      <c r="D44" s="22" t="n">
        <v>0.031968124841519</v>
      </c>
      <c r="E44" s="23" t="n">
        <v>0</v>
      </c>
      <c r="F44" s="24" t="n">
        <v>0</v>
      </c>
    </row>
    <row r="45" customFormat="false" ht="15" hidden="false" customHeight="false" outlineLevel="0" collapsed="false">
      <c r="A45" s="19" t="s">
        <v>85</v>
      </c>
      <c r="B45" s="20" t="s">
        <v>86</v>
      </c>
      <c r="C45" s="21" t="n">
        <v>0.0660915532842123</v>
      </c>
      <c r="D45" s="22" t="n">
        <v>0.0660219252350992</v>
      </c>
      <c r="E45" s="23" t="n">
        <v>0</v>
      </c>
      <c r="F45" s="24" t="n">
        <v>0</v>
      </c>
    </row>
    <row r="46" customFormat="false" ht="15" hidden="false" customHeight="false" outlineLevel="0" collapsed="false">
      <c r="A46" s="19" t="s">
        <v>87</v>
      </c>
      <c r="B46" s="20" t="s">
        <v>88</v>
      </c>
      <c r="C46" s="21" t="n">
        <v>0.0435985065054833</v>
      </c>
      <c r="D46" s="22" t="n">
        <v>0.0435541572971633</v>
      </c>
      <c r="E46" s="23" t="n">
        <v>0</v>
      </c>
      <c r="F46" s="24" t="n">
        <v>0</v>
      </c>
    </row>
    <row r="47" customFormat="false" ht="15" hidden="false" customHeight="false" outlineLevel="0" collapsed="false">
      <c r="A47" s="19" t="s">
        <v>89</v>
      </c>
      <c r="B47" s="20" t="s">
        <v>90</v>
      </c>
      <c r="C47" s="21" t="n">
        <v>0.0429556040086267</v>
      </c>
      <c r="D47" s="22" t="n">
        <v>0.042014050906267</v>
      </c>
      <c r="E47" s="23" t="n">
        <v>0</v>
      </c>
      <c r="F47" s="24" t="n">
        <v>0</v>
      </c>
    </row>
    <row r="48" customFormat="false" ht="15" hidden="false" customHeight="false" outlineLevel="0" collapsed="false">
      <c r="A48" s="19" t="s">
        <v>91</v>
      </c>
      <c r="B48" s="20" t="s">
        <v>92</v>
      </c>
      <c r="C48" s="21" t="n">
        <v>0.103777752966227</v>
      </c>
      <c r="D48" s="22" t="n">
        <v>0.103056601353577</v>
      </c>
      <c r="E48" s="23" t="n">
        <v>0</v>
      </c>
      <c r="F48" s="24" t="n">
        <v>0</v>
      </c>
    </row>
    <row r="49" customFormat="false" ht="15" hidden="false" customHeight="false" outlineLevel="0" collapsed="false">
      <c r="A49" s="19" t="s">
        <v>93</v>
      </c>
      <c r="B49" s="26" t="s">
        <v>94</v>
      </c>
      <c r="C49" s="21" t="n">
        <v>0.0265125807655607</v>
      </c>
      <c r="D49" s="22" t="n">
        <v>0.0265100889378619</v>
      </c>
      <c r="E49" s="23" t="n">
        <v>0</v>
      </c>
      <c r="F49" s="24" t="n">
        <v>0</v>
      </c>
    </row>
    <row r="50" customFormat="false" ht="15" hidden="false" customHeight="false" outlineLevel="0" collapsed="false">
      <c r="A50" s="19" t="s">
        <v>95</v>
      </c>
      <c r="B50" s="26" t="s">
        <v>96</v>
      </c>
      <c r="C50" s="21" t="n">
        <v>0.125845857083778</v>
      </c>
      <c r="D50" s="22" t="n">
        <v>0.130969731186258</v>
      </c>
      <c r="E50" s="23" t="n">
        <v>0</v>
      </c>
      <c r="F50" s="24" t="n">
        <v>0</v>
      </c>
    </row>
    <row r="51" customFormat="false" ht="15" hidden="false" customHeight="false" outlineLevel="0" collapsed="false">
      <c r="A51" s="19" t="s">
        <v>97</v>
      </c>
      <c r="B51" s="26" t="s">
        <v>98</v>
      </c>
      <c r="C51" s="21" t="n">
        <v>0.0682579804232264</v>
      </c>
      <c r="D51" s="22" t="n">
        <v>0.0678489960465287</v>
      </c>
      <c r="E51" s="23" t="n">
        <v>0</v>
      </c>
      <c r="F51" s="24" t="n">
        <v>0</v>
      </c>
    </row>
    <row r="52" customFormat="false" ht="15" hidden="false" customHeight="false" outlineLevel="0" collapsed="false">
      <c r="A52" s="19" t="s">
        <v>99</v>
      </c>
      <c r="B52" s="20" t="s">
        <v>100</v>
      </c>
      <c r="C52" s="21" t="n">
        <v>0.0309346040848867</v>
      </c>
      <c r="D52" s="22" t="n">
        <v>0.0309379553901979</v>
      </c>
      <c r="E52" s="23" t="n">
        <v>0</v>
      </c>
      <c r="F52" s="24" t="n">
        <v>0</v>
      </c>
    </row>
    <row r="53" customFormat="false" ht="15" hidden="false" customHeight="false" outlineLevel="0" collapsed="false">
      <c r="A53" s="19" t="s">
        <v>101</v>
      </c>
      <c r="B53" s="20" t="s">
        <v>102</v>
      </c>
      <c r="C53" s="21" t="n">
        <v>0.0487811663436615</v>
      </c>
      <c r="D53" s="22" t="n">
        <v>0.0488804168930549</v>
      </c>
      <c r="E53" s="23" t="n">
        <v>0</v>
      </c>
      <c r="F53" s="24" t="n">
        <v>0</v>
      </c>
    </row>
    <row r="54" customFormat="false" ht="15" hidden="false" customHeight="false" outlineLevel="0" collapsed="false">
      <c r="A54" s="19" t="s">
        <v>103</v>
      </c>
      <c r="B54" s="20" t="s">
        <v>104</v>
      </c>
      <c r="C54" s="21" t="n">
        <v>0.0494410747187915</v>
      </c>
      <c r="D54" s="22" t="n">
        <v>0.0494452725083884</v>
      </c>
      <c r="E54" s="23" t="n">
        <v>0</v>
      </c>
      <c r="F54" s="24" t="n">
        <v>1</v>
      </c>
    </row>
    <row r="55" customFormat="false" ht="15" hidden="false" customHeight="false" outlineLevel="0" collapsed="false">
      <c r="A55" s="19" t="s">
        <v>105</v>
      </c>
      <c r="B55" s="20" t="s">
        <v>106</v>
      </c>
      <c r="C55" s="21" t="n">
        <v>0.0698256485924471</v>
      </c>
      <c r="D55" s="22" t="n">
        <v>0.0697934502781046</v>
      </c>
      <c r="E55" s="23" t="n">
        <v>0</v>
      </c>
      <c r="F55" s="24" t="n">
        <v>0</v>
      </c>
    </row>
    <row r="56" customFormat="false" ht="15" hidden="false" customHeight="false" outlineLevel="0" collapsed="false">
      <c r="A56" s="27" t="s">
        <v>107</v>
      </c>
      <c r="B56" s="20" t="s">
        <v>108</v>
      </c>
      <c r="C56" s="21" t="n">
        <v>0.0533912090985746</v>
      </c>
      <c r="D56" s="22" t="n">
        <v>0.0509887687384198</v>
      </c>
      <c r="E56" s="23" t="n">
        <v>0</v>
      </c>
      <c r="F56" s="24" t="n">
        <v>0</v>
      </c>
    </row>
    <row r="57" customFormat="false" ht="15" hidden="false" customHeight="false" outlineLevel="0" collapsed="false">
      <c r="A57" s="19" t="s">
        <v>109</v>
      </c>
      <c r="B57" s="20" t="s">
        <v>110</v>
      </c>
      <c r="C57" s="21" t="n">
        <v>0.0959950105987416</v>
      </c>
      <c r="D57" s="22" t="n">
        <v>0.0925739518808073</v>
      </c>
      <c r="E57" s="23" t="n">
        <v>0</v>
      </c>
      <c r="F57" s="24" t="n">
        <v>0</v>
      </c>
    </row>
    <row r="58" customFormat="false" ht="15" hidden="false" customHeight="false" outlineLevel="0" collapsed="false">
      <c r="A58" s="19" t="s">
        <v>111</v>
      </c>
      <c r="B58" s="20" t="s">
        <v>112</v>
      </c>
      <c r="C58" s="21" t="n">
        <v>0.0450378654774739</v>
      </c>
      <c r="D58" s="22" t="n">
        <v>0.04503940387795</v>
      </c>
      <c r="E58" s="23" t="n">
        <v>0</v>
      </c>
      <c r="F58" s="24" t="n">
        <v>0</v>
      </c>
    </row>
    <row r="59" customFormat="false" ht="15" hidden="false" customHeight="false" outlineLevel="0" collapsed="false">
      <c r="A59" s="19" t="s">
        <v>113</v>
      </c>
      <c r="B59" s="20" t="s">
        <v>114</v>
      </c>
      <c r="C59" s="21" t="n">
        <v>0.0370154245906428</v>
      </c>
      <c r="D59" s="22" t="n">
        <v>0.037002969005456</v>
      </c>
      <c r="E59" s="23" t="n">
        <v>0</v>
      </c>
      <c r="F59" s="24" t="n">
        <v>0</v>
      </c>
    </row>
    <row r="60" customFormat="false" ht="15" hidden="false" customHeight="false" outlineLevel="0" collapsed="false">
      <c r="A60" s="19" t="s">
        <v>115</v>
      </c>
      <c r="B60" s="20" t="s">
        <v>116</v>
      </c>
      <c r="C60" s="21" t="n">
        <v>0.077710532784045</v>
      </c>
      <c r="D60" s="22" t="n">
        <v>0.0776448176439951</v>
      </c>
      <c r="E60" s="23" t="n">
        <v>0</v>
      </c>
      <c r="F60" s="24" t="n">
        <v>0</v>
      </c>
    </row>
    <row r="61" customFormat="false" ht="15" hidden="false" customHeight="false" outlineLevel="0" collapsed="false">
      <c r="A61" s="19" t="s">
        <v>117</v>
      </c>
      <c r="B61" s="20" t="s">
        <v>118</v>
      </c>
      <c r="C61" s="28" t="n">
        <v>0.0447588174329337</v>
      </c>
      <c r="D61" s="29" t="n">
        <v>0.0441621541449647</v>
      </c>
      <c r="E61" s="23" t="n">
        <v>0</v>
      </c>
      <c r="F61" s="24" t="n">
        <v>0</v>
      </c>
    </row>
    <row r="62" customFormat="false" ht="15" hidden="false" customHeight="false" outlineLevel="0" collapsed="false">
      <c r="A62" s="19" t="s">
        <v>119</v>
      </c>
      <c r="B62" s="20" t="s">
        <v>120</v>
      </c>
      <c r="C62" s="28" t="n">
        <v>0.0744042071043993</v>
      </c>
      <c r="D62" s="29" t="n">
        <v>0.0744701624571067</v>
      </c>
      <c r="E62" s="23" t="n">
        <v>0</v>
      </c>
      <c r="F62" s="24" t="n">
        <v>0</v>
      </c>
    </row>
    <row r="63" customFormat="false" ht="15" hidden="false" customHeight="false" outlineLevel="0" collapsed="false">
      <c r="A63" s="19" t="s">
        <v>119</v>
      </c>
      <c r="B63" s="20" t="s">
        <v>121</v>
      </c>
      <c r="C63" s="28" t="n">
        <v>0.124578981738651</v>
      </c>
      <c r="D63" s="29" t="n">
        <v>0.126086409294824</v>
      </c>
      <c r="E63" s="23" t="n">
        <v>1</v>
      </c>
      <c r="F63" s="24" t="n">
        <v>0</v>
      </c>
    </row>
    <row r="64" customFormat="false" ht="15" hidden="false" customHeight="false" outlineLevel="0" collapsed="false">
      <c r="A64" s="19" t="s">
        <v>122</v>
      </c>
      <c r="B64" s="20" t="s">
        <v>123</v>
      </c>
      <c r="C64" s="28" t="n">
        <v>0.0758315954581336</v>
      </c>
      <c r="D64" s="29" t="n">
        <v>0.0750427967086843</v>
      </c>
      <c r="E64" s="23" t="n">
        <v>0</v>
      </c>
      <c r="F64" s="24" t="n">
        <v>0</v>
      </c>
    </row>
    <row r="65" customFormat="false" ht="15" hidden="false" customHeight="false" outlineLevel="0" collapsed="false">
      <c r="A65" s="19" t="s">
        <v>124</v>
      </c>
      <c r="B65" s="20" t="s">
        <v>125</v>
      </c>
      <c r="C65" s="28" t="n">
        <v>0.101676518634722</v>
      </c>
      <c r="D65" s="29" t="n">
        <v>0.101896911685627</v>
      </c>
      <c r="E65" s="23" t="n">
        <v>0</v>
      </c>
      <c r="F65" s="24" t="n">
        <v>0</v>
      </c>
    </row>
    <row r="66" customFormat="false" ht="15" hidden="false" customHeight="false" outlineLevel="0" collapsed="false">
      <c r="A66" s="19" t="s">
        <v>126</v>
      </c>
      <c r="B66" s="20" t="s">
        <v>127</v>
      </c>
      <c r="C66" s="21" t="n">
        <v>0.094745791759193</v>
      </c>
      <c r="D66" s="29" t="n">
        <v>0.0948478425822511</v>
      </c>
      <c r="E66" s="23" t="n">
        <v>0</v>
      </c>
      <c r="F66" s="24" t="n">
        <v>0</v>
      </c>
    </row>
    <row r="67" customFormat="false" ht="15" hidden="false" customHeight="false" outlineLevel="0" collapsed="false">
      <c r="A67" s="19" t="s">
        <v>128</v>
      </c>
      <c r="B67" s="25" t="s">
        <v>129</v>
      </c>
      <c r="C67" s="21" t="n">
        <v>0.0681476790730014</v>
      </c>
      <c r="D67" s="22" t="n">
        <v>0.0681015633348443</v>
      </c>
      <c r="E67" s="23" t="n">
        <v>0</v>
      </c>
      <c r="F67" s="24" t="n">
        <v>0</v>
      </c>
    </row>
    <row r="68" customFormat="false" ht="15" hidden="false" customHeight="false" outlineLevel="0" collapsed="false">
      <c r="A68" s="19" t="s">
        <v>130</v>
      </c>
      <c r="B68" s="20" t="s">
        <v>131</v>
      </c>
      <c r="C68" s="21" t="n">
        <v>0.0881501838053703</v>
      </c>
      <c r="D68" s="22" t="n">
        <v>0.0732406200938651</v>
      </c>
      <c r="E68" s="23" t="n">
        <v>0</v>
      </c>
      <c r="F68" s="24" t="n">
        <v>0</v>
      </c>
    </row>
    <row r="69" customFormat="false" ht="15" hidden="false" customHeight="false" outlineLevel="0" collapsed="false">
      <c r="A69" s="19" t="s">
        <v>132</v>
      </c>
      <c r="B69" s="20" t="s">
        <v>133</v>
      </c>
      <c r="C69" s="21" t="n">
        <v>0.0845571157602015</v>
      </c>
      <c r="D69" s="22" t="n">
        <v>0.0861060759251747</v>
      </c>
      <c r="E69" s="23" t="n">
        <v>0</v>
      </c>
      <c r="F69" s="24" t="n">
        <v>0</v>
      </c>
    </row>
    <row r="70" customFormat="false" ht="15" hidden="false" customHeight="false" outlineLevel="0" collapsed="false">
      <c r="A70" s="19" t="s">
        <v>134</v>
      </c>
      <c r="B70" s="20" t="s">
        <v>135</v>
      </c>
      <c r="C70" s="21" t="n">
        <v>0.161807951331069</v>
      </c>
      <c r="D70" s="22" t="n">
        <v>0.16181154647384</v>
      </c>
      <c r="E70" s="23" t="n">
        <v>0</v>
      </c>
      <c r="F70" s="24" t="n">
        <v>0</v>
      </c>
    </row>
    <row r="71" customFormat="false" ht="15" hidden="false" customHeight="false" outlineLevel="0" collapsed="false">
      <c r="A71" s="19" t="s">
        <v>136</v>
      </c>
      <c r="B71" s="20" t="s">
        <v>137</v>
      </c>
      <c r="C71" s="21" t="n">
        <v>0.196896402347157</v>
      </c>
      <c r="D71" s="22" t="n">
        <v>0.202455767726423</v>
      </c>
      <c r="E71" s="23" t="n">
        <v>0</v>
      </c>
      <c r="F71" s="24" t="n">
        <v>0</v>
      </c>
    </row>
    <row r="72" customFormat="false" ht="15" hidden="false" customHeight="false" outlineLevel="0" collapsed="false">
      <c r="A72" s="19" t="s">
        <v>138</v>
      </c>
      <c r="B72" s="20" t="s">
        <v>139</v>
      </c>
      <c r="C72" s="21" t="n">
        <v>0.038711775873247</v>
      </c>
      <c r="D72" s="22" t="n">
        <v>0.03870945818756</v>
      </c>
      <c r="E72" s="23" t="n">
        <v>0</v>
      </c>
      <c r="F72" s="24" t="n">
        <v>0</v>
      </c>
    </row>
    <row r="73" customFormat="false" ht="15" hidden="false" customHeight="false" outlineLevel="0" collapsed="false">
      <c r="A73" s="19" t="s">
        <v>140</v>
      </c>
      <c r="B73" s="20" t="s">
        <v>141</v>
      </c>
      <c r="C73" s="21" t="n">
        <v>0.041691716266608</v>
      </c>
      <c r="D73" s="22" t="n">
        <v>0.0415071805612709</v>
      </c>
      <c r="E73" s="23" t="n">
        <v>0</v>
      </c>
      <c r="F73" s="24" t="n">
        <v>0</v>
      </c>
    </row>
    <row r="74" customFormat="false" ht="15" hidden="false" customHeight="false" outlineLevel="0" collapsed="false">
      <c r="A74" s="19" t="s">
        <v>142</v>
      </c>
      <c r="B74" s="20" t="s">
        <v>143</v>
      </c>
      <c r="C74" s="21" t="n">
        <v>0.0417430437761379</v>
      </c>
      <c r="D74" s="22" t="n">
        <v>0.0417624564432328</v>
      </c>
      <c r="E74" s="23" t="n">
        <v>0</v>
      </c>
      <c r="F74" s="24" t="n">
        <v>0</v>
      </c>
    </row>
    <row r="75" customFormat="false" ht="15" hidden="false" customHeight="false" outlineLevel="0" collapsed="false">
      <c r="A75" s="19" t="s">
        <v>144</v>
      </c>
      <c r="B75" s="20" t="s">
        <v>145</v>
      </c>
      <c r="C75" s="21" t="n">
        <v>0.0386703185171005</v>
      </c>
      <c r="D75" s="22" t="n">
        <v>0.0386299045404535</v>
      </c>
      <c r="E75" s="23" t="n">
        <v>0</v>
      </c>
      <c r="F75" s="24" t="n">
        <v>0</v>
      </c>
    </row>
    <row r="76" customFormat="false" ht="15" hidden="false" customHeight="false" outlineLevel="0" collapsed="false">
      <c r="A76" s="19" t="s">
        <v>146</v>
      </c>
      <c r="B76" s="30" t="s">
        <v>147</v>
      </c>
      <c r="C76" s="21" t="n">
        <v>0.0667020743519606</v>
      </c>
      <c r="D76" s="22" t="n">
        <v>0.0666701637905867</v>
      </c>
      <c r="E76" s="23" t="n">
        <v>0</v>
      </c>
      <c r="F76" s="24" t="n">
        <v>0</v>
      </c>
    </row>
    <row r="77" customFormat="false" ht="15" hidden="false" customHeight="false" outlineLevel="0" collapsed="false">
      <c r="A77" s="19" t="s">
        <v>148</v>
      </c>
      <c r="B77" s="30" t="s">
        <v>149</v>
      </c>
      <c r="C77" s="21" t="n">
        <v>0.0382494224135636</v>
      </c>
      <c r="D77" s="22" t="n">
        <v>0.0386520514577842</v>
      </c>
      <c r="E77" s="23" t="n">
        <v>0</v>
      </c>
      <c r="F77" s="24" t="n">
        <v>0</v>
      </c>
    </row>
    <row r="78" customFormat="false" ht="15" hidden="false" customHeight="false" outlineLevel="0" collapsed="false">
      <c r="A78" s="19" t="s">
        <v>150</v>
      </c>
      <c r="B78" s="20" t="s">
        <v>151</v>
      </c>
      <c r="C78" s="21" t="n">
        <v>0.222367796238754</v>
      </c>
      <c r="D78" s="22" t="n">
        <v>0.225171506353987</v>
      </c>
      <c r="E78" s="23" t="n">
        <v>0</v>
      </c>
      <c r="F78" s="24" t="n">
        <v>0</v>
      </c>
    </row>
    <row r="79" customFormat="false" ht="15" hidden="false" customHeight="false" outlineLevel="0" collapsed="false">
      <c r="A79" s="19" t="s">
        <v>150</v>
      </c>
      <c r="B79" s="20" t="s">
        <v>152</v>
      </c>
      <c r="C79" s="21" t="n">
        <v>0.396036865457026</v>
      </c>
      <c r="D79" s="22" t="n">
        <v>0.400520016919384</v>
      </c>
      <c r="E79" s="23" t="n">
        <v>1</v>
      </c>
      <c r="F79" s="24" t="n">
        <v>0</v>
      </c>
    </row>
    <row r="80" customFormat="false" ht="15" hidden="false" customHeight="false" outlineLevel="0" collapsed="false">
      <c r="A80" s="19" t="s">
        <v>153</v>
      </c>
      <c r="B80" s="20" t="s">
        <v>154</v>
      </c>
      <c r="C80" s="21" t="n">
        <v>0.0572453775723382</v>
      </c>
      <c r="D80" s="22" t="n">
        <v>0.055784416762607</v>
      </c>
      <c r="E80" s="23" t="n">
        <v>0</v>
      </c>
      <c r="F80" s="24" t="n">
        <v>0</v>
      </c>
    </row>
    <row r="81" customFormat="false" ht="15" hidden="false" customHeight="false" outlineLevel="0" collapsed="false">
      <c r="A81" s="19" t="s">
        <v>155</v>
      </c>
      <c r="B81" s="20" t="s">
        <v>156</v>
      </c>
      <c r="C81" s="21" t="n">
        <v>0.0484583915310323</v>
      </c>
      <c r="D81" s="22" t="n">
        <v>0.0501515060155228</v>
      </c>
      <c r="E81" s="23" t="n">
        <v>0</v>
      </c>
      <c r="F81" s="24" t="n">
        <v>0</v>
      </c>
    </row>
    <row r="82" customFormat="false" ht="15" hidden="false" customHeight="false" outlineLevel="0" collapsed="false">
      <c r="A82" s="19" t="s">
        <v>157</v>
      </c>
      <c r="B82" s="20" t="s">
        <v>158</v>
      </c>
      <c r="C82" s="21" t="n">
        <v>0.0537243350037539</v>
      </c>
      <c r="D82" s="22" t="n">
        <v>0.0539631792668144</v>
      </c>
      <c r="E82" s="23" t="n">
        <v>0</v>
      </c>
      <c r="F82" s="24" t="n">
        <v>0</v>
      </c>
    </row>
    <row r="83" customFormat="false" ht="15" hidden="false" customHeight="false" outlineLevel="0" collapsed="false">
      <c r="A83" s="19" t="s">
        <v>159</v>
      </c>
      <c r="B83" s="20" t="s">
        <v>160</v>
      </c>
      <c r="C83" s="21" t="n">
        <v>0.0875129987166656</v>
      </c>
      <c r="D83" s="22" t="n">
        <v>0.0887112463829968</v>
      </c>
      <c r="E83" s="23" t="n">
        <v>0</v>
      </c>
      <c r="F83" s="24" t="n">
        <v>0</v>
      </c>
    </row>
    <row r="84" customFormat="false" ht="15" hidden="false" customHeight="false" outlineLevel="0" collapsed="false">
      <c r="A84" s="19" t="s">
        <v>161</v>
      </c>
      <c r="B84" s="20" t="s">
        <v>162</v>
      </c>
      <c r="C84" s="21" t="n">
        <v>0.0488716473259669</v>
      </c>
      <c r="D84" s="22" t="n">
        <v>0.049305375257779</v>
      </c>
      <c r="E84" s="23" t="n">
        <v>0</v>
      </c>
      <c r="F84" s="24" t="n">
        <v>0</v>
      </c>
    </row>
    <row r="85" customFormat="false" ht="15" hidden="false" customHeight="false" outlineLevel="0" collapsed="false">
      <c r="A85" s="19" t="s">
        <v>163</v>
      </c>
      <c r="B85" s="20" t="s">
        <v>164</v>
      </c>
      <c r="C85" s="21" t="n">
        <v>0.0405102485106092</v>
      </c>
      <c r="D85" s="22" t="n">
        <v>0.0404519853604449</v>
      </c>
      <c r="E85" s="23" t="n">
        <v>0</v>
      </c>
      <c r="F85" s="24" t="n">
        <v>0</v>
      </c>
    </row>
    <row r="86" customFormat="false" ht="15" hidden="false" customHeight="false" outlineLevel="0" collapsed="false">
      <c r="A86" s="19" t="s">
        <v>165</v>
      </c>
      <c r="B86" s="20" t="s">
        <v>166</v>
      </c>
      <c r="C86" s="21" t="n">
        <v>0.105737672545532</v>
      </c>
      <c r="D86" s="22" t="n">
        <v>0.105695593992962</v>
      </c>
      <c r="E86" s="23" t="n">
        <v>0</v>
      </c>
      <c r="F86" s="24" t="n">
        <v>0</v>
      </c>
    </row>
    <row r="87" customFormat="false" ht="15" hidden="false" customHeight="false" outlineLevel="0" collapsed="false">
      <c r="A87" s="19" t="s">
        <v>167</v>
      </c>
      <c r="B87" s="26" t="s">
        <v>168</v>
      </c>
      <c r="C87" s="21" t="n">
        <v>0.101168663711245</v>
      </c>
      <c r="D87" s="22" t="n">
        <v>0.101233466794003</v>
      </c>
      <c r="E87" s="23" t="n">
        <v>0</v>
      </c>
      <c r="F87" s="24" t="n">
        <v>0</v>
      </c>
    </row>
    <row r="88" customFormat="false" ht="15" hidden="false" customHeight="false" outlineLevel="0" collapsed="false">
      <c r="A88" s="19" t="s">
        <v>169</v>
      </c>
      <c r="B88" s="25" t="s">
        <v>170</v>
      </c>
      <c r="C88" s="21" t="n">
        <v>0.0376661860028319</v>
      </c>
      <c r="D88" s="22" t="n">
        <v>0.0375699179908721</v>
      </c>
      <c r="E88" s="23" t="n">
        <v>0</v>
      </c>
      <c r="F88" s="24" t="n">
        <v>0</v>
      </c>
    </row>
    <row r="89" customFormat="false" ht="15" hidden="false" customHeight="false" outlineLevel="0" collapsed="false">
      <c r="A89" s="19" t="s">
        <v>171</v>
      </c>
      <c r="B89" s="25" t="s">
        <v>172</v>
      </c>
      <c r="C89" s="21" t="n">
        <v>0.043671880219959</v>
      </c>
      <c r="D89" s="22" t="n">
        <v>0.0437247882527919</v>
      </c>
      <c r="E89" s="23" t="n">
        <v>0</v>
      </c>
      <c r="F89" s="24" t="n">
        <v>0</v>
      </c>
    </row>
    <row r="90" customFormat="false" ht="15" hidden="false" customHeight="false" outlineLevel="0" collapsed="false">
      <c r="A90" s="19" t="s">
        <v>173</v>
      </c>
      <c r="B90" s="25" t="s">
        <v>174</v>
      </c>
      <c r="C90" s="21" t="n">
        <v>0.0329117158274962</v>
      </c>
      <c r="D90" s="22" t="n">
        <v>0.0327783862317936</v>
      </c>
      <c r="E90" s="23" t="n">
        <v>0</v>
      </c>
      <c r="F90" s="24" t="n">
        <v>0</v>
      </c>
    </row>
    <row r="91" customFormat="false" ht="15" hidden="false" customHeight="false" outlineLevel="0" collapsed="false">
      <c r="A91" s="19" t="s">
        <v>175</v>
      </c>
      <c r="B91" s="26" t="s">
        <v>176</v>
      </c>
      <c r="C91" s="21" t="n">
        <v>0.0322668826537667</v>
      </c>
      <c r="D91" s="22" t="n">
        <v>0.0322715062747574</v>
      </c>
      <c r="E91" s="23" t="n">
        <v>0</v>
      </c>
      <c r="F91" s="24" t="n">
        <v>0</v>
      </c>
    </row>
    <row r="92" customFormat="false" ht="15" hidden="false" customHeight="false" outlineLevel="0" collapsed="false">
      <c r="A92" s="19" t="s">
        <v>177</v>
      </c>
      <c r="B92" s="25" t="s">
        <v>178</v>
      </c>
      <c r="C92" s="21" t="n">
        <v>0.146489570338202</v>
      </c>
      <c r="D92" s="22" t="n">
        <v>0.15363263563006</v>
      </c>
      <c r="E92" s="23" t="n">
        <v>0</v>
      </c>
      <c r="F92" s="24" t="n">
        <v>0</v>
      </c>
    </row>
    <row r="93" customFormat="false" ht="15" hidden="false" customHeight="false" outlineLevel="0" collapsed="false">
      <c r="A93" s="19" t="s">
        <v>179</v>
      </c>
      <c r="B93" s="25" t="s">
        <v>180</v>
      </c>
      <c r="C93" s="21" t="n">
        <v>0.122993651429635</v>
      </c>
      <c r="D93" s="22" t="n">
        <v>0.120922121146645</v>
      </c>
      <c r="E93" s="23" t="n">
        <v>0</v>
      </c>
      <c r="F93" s="24" t="n">
        <v>0</v>
      </c>
    </row>
    <row r="94" customFormat="false" ht="15" hidden="false" customHeight="false" outlineLevel="0" collapsed="false">
      <c r="A94" s="19" t="s">
        <v>181</v>
      </c>
      <c r="B94" s="26" t="s">
        <v>182</v>
      </c>
      <c r="C94" s="21" t="n">
        <v>0.0582480113366827</v>
      </c>
      <c r="D94" s="22" t="n">
        <v>0.0580403625008895</v>
      </c>
      <c r="E94" s="23" t="n">
        <v>0</v>
      </c>
      <c r="F94" s="24" t="n">
        <v>0</v>
      </c>
    </row>
    <row r="95" customFormat="false" ht="15" hidden="false" customHeight="false" outlineLevel="0" collapsed="false">
      <c r="A95" s="19" t="s">
        <v>183</v>
      </c>
      <c r="B95" s="20" t="s">
        <v>184</v>
      </c>
      <c r="C95" s="21" t="n">
        <v>0.0411793829272545</v>
      </c>
      <c r="D95" s="22" t="n">
        <v>0.0411810729180572</v>
      </c>
      <c r="E95" s="23" t="n">
        <v>0</v>
      </c>
      <c r="F95" s="24" t="n">
        <v>0</v>
      </c>
    </row>
    <row r="96" customFormat="false" ht="15" hidden="false" customHeight="false" outlineLevel="0" collapsed="false">
      <c r="A96" s="19" t="s">
        <v>185</v>
      </c>
      <c r="B96" s="20" t="s">
        <v>186</v>
      </c>
      <c r="C96" s="21" t="n">
        <v>0.0289235793792541</v>
      </c>
      <c r="D96" s="22" t="n">
        <v>0.0289234383274835</v>
      </c>
      <c r="E96" s="23" t="n">
        <v>0</v>
      </c>
      <c r="F96" s="24" t="n">
        <v>0</v>
      </c>
    </row>
    <row r="97" customFormat="false" ht="15" hidden="false" customHeight="false" outlineLevel="0" collapsed="false">
      <c r="A97" s="19" t="s">
        <v>187</v>
      </c>
      <c r="B97" s="20" t="s">
        <v>188</v>
      </c>
      <c r="C97" s="21" t="n">
        <v>0.0272218578464717</v>
      </c>
      <c r="D97" s="22" t="n">
        <v>0.027233205067716</v>
      </c>
      <c r="E97" s="23" t="n">
        <v>0</v>
      </c>
      <c r="F97" s="24" t="n">
        <v>0</v>
      </c>
    </row>
    <row r="98" customFormat="false" ht="15" hidden="false" customHeight="false" outlineLevel="0" collapsed="false">
      <c r="A98" s="19" t="s">
        <v>189</v>
      </c>
      <c r="B98" s="20" t="s">
        <v>190</v>
      </c>
      <c r="C98" s="21" t="n">
        <v>0.0472992568836397</v>
      </c>
      <c r="D98" s="22" t="n">
        <v>0.0473394086585448</v>
      </c>
      <c r="E98" s="23" t="n">
        <v>0</v>
      </c>
      <c r="F98" s="24" t="n">
        <v>0</v>
      </c>
    </row>
    <row r="99" customFormat="false" ht="15" hidden="false" customHeight="false" outlineLevel="0" collapsed="false">
      <c r="A99" s="19" t="s">
        <v>191</v>
      </c>
      <c r="B99" s="26" t="s">
        <v>192</v>
      </c>
      <c r="C99" s="21" t="n">
        <v>0.0572291310372638</v>
      </c>
      <c r="D99" s="22" t="n">
        <v>0.0573361116621498</v>
      </c>
      <c r="E99" s="23" t="n">
        <v>0</v>
      </c>
      <c r="F99" s="24" t="n">
        <v>0</v>
      </c>
    </row>
    <row r="100" customFormat="false" ht="15" hidden="false" customHeight="false" outlineLevel="0" collapsed="false">
      <c r="A100" s="19" t="s">
        <v>193</v>
      </c>
      <c r="B100" s="20" t="s">
        <v>194</v>
      </c>
      <c r="C100" s="21" t="n">
        <v>0.190878768799357</v>
      </c>
      <c r="D100" s="22" t="n">
        <v>0.189691454379371</v>
      </c>
      <c r="E100" s="23" t="n">
        <v>0</v>
      </c>
      <c r="F100" s="24" t="n">
        <v>0</v>
      </c>
    </row>
    <row r="101" customFormat="false" ht="15" hidden="false" customHeight="false" outlineLevel="0" collapsed="false">
      <c r="A101" s="19" t="s">
        <v>195</v>
      </c>
      <c r="B101" s="20" t="s">
        <v>196</v>
      </c>
      <c r="C101" s="21" t="n">
        <v>0.0485352197886716</v>
      </c>
      <c r="D101" s="22" t="n">
        <v>0.0478536015013502</v>
      </c>
      <c r="E101" s="23" t="n">
        <v>0</v>
      </c>
      <c r="F101" s="24" t="n">
        <v>0</v>
      </c>
    </row>
    <row r="102" customFormat="false" ht="15" hidden="false" customHeight="false" outlineLevel="0" collapsed="false">
      <c r="A102" s="19" t="s">
        <v>197</v>
      </c>
      <c r="B102" s="20" t="s">
        <v>198</v>
      </c>
      <c r="C102" s="21" t="n">
        <v>0.0485479794291207</v>
      </c>
      <c r="D102" s="22" t="n">
        <v>0.0482430145373021</v>
      </c>
      <c r="E102" s="23" t="n">
        <v>0</v>
      </c>
      <c r="F102" s="24" t="n">
        <v>0</v>
      </c>
    </row>
    <row r="103" customFormat="false" ht="15" hidden="false" customHeight="false" outlineLevel="0" collapsed="false">
      <c r="A103" s="19" t="s">
        <v>199</v>
      </c>
      <c r="B103" s="20" t="s">
        <v>200</v>
      </c>
      <c r="C103" s="21" t="n">
        <v>0.171626193790999</v>
      </c>
      <c r="D103" s="22" t="n">
        <v>0.171713542732722</v>
      </c>
      <c r="E103" s="23" t="n">
        <v>0</v>
      </c>
      <c r="F103" s="24" t="n">
        <v>0</v>
      </c>
    </row>
    <row r="104" customFormat="false" ht="15" hidden="false" customHeight="false" outlineLevel="0" collapsed="false">
      <c r="A104" s="19" t="s">
        <v>201</v>
      </c>
      <c r="B104" s="20" t="s">
        <v>202</v>
      </c>
      <c r="C104" s="21" t="n">
        <v>0.0439316199966587</v>
      </c>
      <c r="D104" s="22" t="n">
        <v>0.0439200746555031</v>
      </c>
      <c r="E104" s="23" t="n">
        <v>0</v>
      </c>
      <c r="F104" s="24" t="n">
        <v>0</v>
      </c>
    </row>
    <row r="105" customFormat="false" ht="15" hidden="false" customHeight="false" outlineLevel="0" collapsed="false">
      <c r="A105" s="19" t="s">
        <v>203</v>
      </c>
      <c r="B105" s="20" t="s">
        <v>204</v>
      </c>
      <c r="C105" s="21" t="n">
        <v>0.204904516627251</v>
      </c>
      <c r="D105" s="22" t="n">
        <v>0.204711643155942</v>
      </c>
      <c r="E105" s="23" t="n">
        <v>0</v>
      </c>
      <c r="F105" s="24" t="n">
        <v>0</v>
      </c>
    </row>
    <row r="106" customFormat="false" ht="15" hidden="false" customHeight="false" outlineLevel="0" collapsed="false">
      <c r="A106" s="19" t="s">
        <v>205</v>
      </c>
      <c r="B106" s="20" t="s">
        <v>206</v>
      </c>
      <c r="C106" s="21" t="n">
        <v>0.0606093425877377</v>
      </c>
      <c r="D106" s="22" t="n">
        <v>0.0603900354486351</v>
      </c>
      <c r="E106" s="23" t="n">
        <v>0</v>
      </c>
      <c r="F106" s="24" t="n">
        <v>0</v>
      </c>
    </row>
    <row r="107" customFormat="false" ht="15" hidden="false" customHeight="false" outlineLevel="0" collapsed="false">
      <c r="A107" s="19" t="s">
        <v>207</v>
      </c>
      <c r="B107" s="20" t="s">
        <v>208</v>
      </c>
      <c r="C107" s="21" t="n">
        <v>0.154743157342975</v>
      </c>
      <c r="D107" s="22" t="n">
        <v>0.152022273943558</v>
      </c>
      <c r="E107" s="23" t="n">
        <v>0</v>
      </c>
      <c r="F107" s="24" t="n">
        <v>0</v>
      </c>
    </row>
    <row r="108" customFormat="false" ht="15" hidden="false" customHeight="false" outlineLevel="0" collapsed="false">
      <c r="A108" s="19" t="s">
        <v>209</v>
      </c>
      <c r="B108" s="26" t="s">
        <v>210</v>
      </c>
      <c r="C108" s="21" t="n">
        <v>0.0760835745786445</v>
      </c>
      <c r="D108" s="22" t="n">
        <v>0.0708957458567331</v>
      </c>
      <c r="E108" s="23" t="n">
        <v>0</v>
      </c>
      <c r="F108" s="24" t="n">
        <v>0</v>
      </c>
    </row>
    <row r="109" customFormat="false" ht="15" hidden="false" customHeight="false" outlineLevel="0" collapsed="false">
      <c r="A109" s="19" t="s">
        <v>211</v>
      </c>
      <c r="B109" s="20" t="s">
        <v>212</v>
      </c>
      <c r="C109" s="21" t="n">
        <v>0.0901739618941841</v>
      </c>
      <c r="D109" s="22" t="n">
        <v>0.0902878779246232</v>
      </c>
      <c r="E109" s="23" t="n">
        <v>0</v>
      </c>
      <c r="F109" s="24" t="n">
        <v>0</v>
      </c>
    </row>
    <row r="110" customFormat="false" ht="15" hidden="false" customHeight="false" outlineLevel="0" collapsed="false">
      <c r="A110" s="19" t="s">
        <v>213</v>
      </c>
      <c r="B110" s="26" t="s">
        <v>214</v>
      </c>
      <c r="C110" s="21" t="n">
        <v>0.11375564173982</v>
      </c>
      <c r="D110" s="22" t="n">
        <v>0.113493098874089</v>
      </c>
      <c r="E110" s="23" t="n">
        <v>0</v>
      </c>
      <c r="F110" s="24" t="n">
        <v>0</v>
      </c>
    </row>
    <row r="111" customFormat="false" ht="15" hidden="false" customHeight="false" outlineLevel="0" collapsed="false">
      <c r="A111" s="19" t="s">
        <v>215</v>
      </c>
      <c r="B111" s="20" t="s">
        <v>216</v>
      </c>
      <c r="C111" s="21" t="n">
        <v>0.0321335265824499</v>
      </c>
      <c r="D111" s="22" t="n">
        <v>0.0319707357594611</v>
      </c>
      <c r="E111" s="23" t="n">
        <v>0</v>
      </c>
      <c r="F111" s="24" t="n">
        <v>0</v>
      </c>
    </row>
    <row r="112" customFormat="false" ht="15" hidden="false" customHeight="false" outlineLevel="0" collapsed="false">
      <c r="A112" s="19" t="s">
        <v>217</v>
      </c>
      <c r="B112" s="20" t="s">
        <v>218</v>
      </c>
      <c r="C112" s="21" t="n">
        <v>0.0490610017202541</v>
      </c>
      <c r="D112" s="22" t="n">
        <v>0.0490028180427246</v>
      </c>
      <c r="E112" s="23" t="n">
        <v>0</v>
      </c>
      <c r="F112" s="24" t="n">
        <v>0</v>
      </c>
    </row>
    <row r="113" customFormat="false" ht="15" hidden="false" customHeight="false" outlineLevel="0" collapsed="false">
      <c r="A113" s="19" t="s">
        <v>219</v>
      </c>
      <c r="B113" s="20" t="s">
        <v>220</v>
      </c>
      <c r="C113" s="21" t="n">
        <v>0.0514206281441985</v>
      </c>
      <c r="D113" s="22" t="n">
        <v>0.0509153142115476</v>
      </c>
      <c r="E113" s="23" t="n">
        <v>0</v>
      </c>
      <c r="F113" s="24" t="n">
        <v>0</v>
      </c>
    </row>
    <row r="114" customFormat="false" ht="15" hidden="false" customHeight="false" outlineLevel="0" collapsed="false">
      <c r="A114" s="19" t="s">
        <v>221</v>
      </c>
      <c r="B114" s="20" t="s">
        <v>222</v>
      </c>
      <c r="C114" s="21" t="n">
        <v>0.054436247364236</v>
      </c>
      <c r="D114" s="22" t="n">
        <v>0.055465987806942</v>
      </c>
      <c r="E114" s="23" t="n">
        <v>0</v>
      </c>
      <c r="F114" s="24" t="n">
        <v>0</v>
      </c>
    </row>
    <row r="115" customFormat="false" ht="15" hidden="false" customHeight="false" outlineLevel="0" collapsed="false">
      <c r="A115" s="19" t="s">
        <v>223</v>
      </c>
      <c r="B115" s="20" t="s">
        <v>224</v>
      </c>
      <c r="C115" s="21" t="n">
        <v>0.0749629770204404</v>
      </c>
      <c r="D115" s="22" t="n">
        <v>0.0736892482729904</v>
      </c>
      <c r="E115" s="23" t="n">
        <v>0</v>
      </c>
      <c r="F115" s="24" t="n">
        <v>0</v>
      </c>
    </row>
    <row r="116" customFormat="false" ht="15" hidden="false" customHeight="false" outlineLevel="0" collapsed="false">
      <c r="A116" s="19" t="s">
        <v>225</v>
      </c>
      <c r="B116" s="20" t="s">
        <v>226</v>
      </c>
      <c r="C116" s="21" t="n">
        <v>0.0750334813732685</v>
      </c>
      <c r="D116" s="22" t="n">
        <v>0.0746675764696439</v>
      </c>
      <c r="E116" s="23" t="n">
        <v>0</v>
      </c>
      <c r="F116" s="24" t="n">
        <v>0</v>
      </c>
    </row>
    <row r="117" customFormat="false" ht="15" hidden="false" customHeight="false" outlineLevel="0" collapsed="false">
      <c r="A117" s="19" t="s">
        <v>227</v>
      </c>
      <c r="B117" s="20" t="s">
        <v>228</v>
      </c>
      <c r="C117" s="21" t="n">
        <v>0.0558149866329168</v>
      </c>
      <c r="D117" s="22" t="n">
        <v>0.0562553030676409</v>
      </c>
      <c r="E117" s="23" t="n">
        <v>0</v>
      </c>
      <c r="F117" s="24" t="n">
        <v>0</v>
      </c>
    </row>
    <row r="118" customFormat="false" ht="15" hidden="false" customHeight="false" outlineLevel="0" collapsed="false">
      <c r="A118" s="19" t="s">
        <v>229</v>
      </c>
      <c r="B118" s="20" t="s">
        <v>230</v>
      </c>
      <c r="C118" s="21" t="n">
        <v>0.028053108782858</v>
      </c>
      <c r="D118" s="22" t="n">
        <v>0.028024366006831</v>
      </c>
      <c r="E118" s="23" t="n">
        <v>0</v>
      </c>
      <c r="F118" s="24" t="n">
        <v>0</v>
      </c>
    </row>
    <row r="119" customFormat="false" ht="15" hidden="false" customHeight="false" outlineLevel="0" collapsed="false">
      <c r="A119" s="19" t="s">
        <v>231</v>
      </c>
      <c r="B119" s="20" t="s">
        <v>232</v>
      </c>
      <c r="C119" s="21" t="n">
        <v>0.0797744249912968</v>
      </c>
      <c r="D119" s="22" t="n">
        <v>0.0813151127636366</v>
      </c>
      <c r="E119" s="23" t="n">
        <v>0</v>
      </c>
      <c r="F119" s="24" t="n">
        <v>0</v>
      </c>
    </row>
    <row r="120" customFormat="false" ht="15" hidden="false" customHeight="false" outlineLevel="0" collapsed="false">
      <c r="A120" s="19" t="s">
        <v>233</v>
      </c>
      <c r="B120" s="20" t="s">
        <v>234</v>
      </c>
      <c r="C120" s="21" t="n">
        <v>0.0861004171377237</v>
      </c>
      <c r="D120" s="22" t="n">
        <v>0.0861543044563671</v>
      </c>
      <c r="E120" s="23" t="n">
        <v>0</v>
      </c>
      <c r="F120" s="24" t="n">
        <v>0</v>
      </c>
    </row>
    <row r="121" customFormat="false" ht="15" hidden="false" customHeight="false" outlineLevel="0" collapsed="false">
      <c r="A121" s="19" t="s">
        <v>233</v>
      </c>
      <c r="B121" s="20" t="s">
        <v>235</v>
      </c>
      <c r="C121" s="21" t="n">
        <v>0.15807448314643</v>
      </c>
      <c r="D121" s="22" t="n">
        <v>0.158127663218674</v>
      </c>
      <c r="E121" s="23" t="n">
        <v>1</v>
      </c>
      <c r="F121" s="24" t="n">
        <v>0</v>
      </c>
    </row>
    <row r="122" customFormat="false" ht="15" hidden="false" customHeight="false" outlineLevel="0" collapsed="false">
      <c r="A122" s="19" t="s">
        <v>236</v>
      </c>
      <c r="B122" s="20" t="s">
        <v>237</v>
      </c>
      <c r="C122" s="21" t="n">
        <v>0.114147290070542</v>
      </c>
      <c r="D122" s="22" t="n">
        <v>0.113171020763715</v>
      </c>
      <c r="E122" s="23" t="n">
        <v>0</v>
      </c>
      <c r="F122" s="24" t="n">
        <v>0</v>
      </c>
    </row>
    <row r="123" customFormat="false" ht="15" hidden="false" customHeight="false" outlineLevel="0" collapsed="false">
      <c r="A123" s="19" t="s">
        <v>238</v>
      </c>
      <c r="B123" s="20" t="s">
        <v>239</v>
      </c>
      <c r="C123" s="21" t="n">
        <v>0.101488534908978</v>
      </c>
      <c r="D123" s="22" t="n">
        <v>0.101689724260502</v>
      </c>
      <c r="E123" s="23" t="n">
        <v>0</v>
      </c>
      <c r="F123" s="24" t="n">
        <v>0</v>
      </c>
    </row>
    <row r="124" customFormat="false" ht="15" hidden="false" customHeight="false" outlineLevel="0" collapsed="false">
      <c r="A124" s="19" t="s">
        <v>240</v>
      </c>
      <c r="B124" s="20" t="s">
        <v>241</v>
      </c>
      <c r="C124" s="21" t="n">
        <v>0.0470606289477543</v>
      </c>
      <c r="D124" s="22" t="n">
        <v>0.0470869315857505</v>
      </c>
      <c r="E124" s="23" t="n">
        <v>0</v>
      </c>
      <c r="F124" s="24" t="n">
        <v>0</v>
      </c>
    </row>
    <row r="125" customFormat="false" ht="15" hidden="false" customHeight="false" outlineLevel="0" collapsed="false">
      <c r="A125" s="19" t="s">
        <v>242</v>
      </c>
      <c r="B125" s="20" t="s">
        <v>243</v>
      </c>
      <c r="C125" s="21" t="n">
        <v>0.0561175175295237</v>
      </c>
      <c r="D125" s="22" t="n">
        <v>0.0561283707496417</v>
      </c>
      <c r="E125" s="23" t="n">
        <v>0</v>
      </c>
      <c r="F125" s="24" t="n">
        <v>0</v>
      </c>
    </row>
    <row r="126" customFormat="false" ht="15" hidden="false" customHeight="false" outlineLevel="0" collapsed="false">
      <c r="A126" s="19" t="s">
        <v>244</v>
      </c>
      <c r="B126" s="20" t="s">
        <v>245</v>
      </c>
      <c r="C126" s="21" t="n">
        <v>0.0252262759324929</v>
      </c>
      <c r="D126" s="22" t="n">
        <v>0.0274636805552657</v>
      </c>
      <c r="E126" s="23" t="n">
        <v>0</v>
      </c>
      <c r="F126" s="24" t="n">
        <v>0</v>
      </c>
    </row>
    <row r="127" customFormat="false" ht="15" hidden="false" customHeight="false" outlineLevel="0" collapsed="false">
      <c r="A127" s="19" t="s">
        <v>246</v>
      </c>
      <c r="B127" s="26" t="s">
        <v>247</v>
      </c>
      <c r="C127" s="21" t="n">
        <v>0.0739469016574601</v>
      </c>
      <c r="D127" s="22" t="n">
        <v>0.0774554734856831</v>
      </c>
      <c r="E127" s="23" t="n">
        <v>0</v>
      </c>
      <c r="F127" s="24" t="n">
        <v>0</v>
      </c>
    </row>
    <row r="128" customFormat="false" ht="15" hidden="false" customHeight="false" outlineLevel="0" collapsed="false">
      <c r="A128" s="19" t="s">
        <v>248</v>
      </c>
      <c r="B128" s="31" t="s">
        <v>249</v>
      </c>
      <c r="C128" s="21" t="n">
        <v>0.154912449613947</v>
      </c>
      <c r="D128" s="22" t="n">
        <v>0.155303076008426</v>
      </c>
      <c r="E128" s="23" t="n">
        <v>0</v>
      </c>
      <c r="F128" s="24" t="n">
        <v>0</v>
      </c>
    </row>
    <row r="129" customFormat="false" ht="15" hidden="false" customHeight="false" outlineLevel="0" collapsed="false">
      <c r="A129" s="19" t="s">
        <v>250</v>
      </c>
      <c r="B129" s="25" t="s">
        <v>251</v>
      </c>
      <c r="C129" s="21" t="n">
        <v>0.0828732011283637</v>
      </c>
      <c r="D129" s="22" t="n">
        <v>0.082635028607517</v>
      </c>
      <c r="E129" s="23" t="n">
        <v>0</v>
      </c>
      <c r="F129" s="24" t="n">
        <v>0</v>
      </c>
    </row>
    <row r="130" customFormat="false" ht="15" hidden="false" customHeight="false" outlineLevel="0" collapsed="false">
      <c r="A130" s="19" t="s">
        <v>252</v>
      </c>
      <c r="B130" s="20" t="s">
        <v>253</v>
      </c>
      <c r="C130" s="21" t="n">
        <v>0.229337766676392</v>
      </c>
      <c r="D130" s="22" t="n">
        <v>0.229738505699066</v>
      </c>
      <c r="E130" s="23" t="n">
        <v>0</v>
      </c>
      <c r="F130" s="24" t="n">
        <v>0</v>
      </c>
    </row>
    <row r="131" customFormat="false" ht="15" hidden="false" customHeight="false" outlineLevel="0" collapsed="false">
      <c r="A131" s="19" t="s">
        <v>254</v>
      </c>
      <c r="B131" s="20" t="s">
        <v>255</v>
      </c>
      <c r="C131" s="21" t="n">
        <v>0.0884470708220451</v>
      </c>
      <c r="D131" s="22" t="n">
        <v>0.0880458922095141</v>
      </c>
      <c r="E131" s="23" t="n">
        <v>0</v>
      </c>
      <c r="F131" s="24" t="n">
        <v>0</v>
      </c>
    </row>
    <row r="132" customFormat="false" ht="15" hidden="false" customHeight="false" outlineLevel="0" collapsed="false">
      <c r="A132" s="19" t="s">
        <v>256</v>
      </c>
      <c r="B132" s="25" t="s">
        <v>257</v>
      </c>
      <c r="C132" s="21" t="n">
        <v>0.0670889764048782</v>
      </c>
      <c r="D132" s="22" t="n">
        <v>0.0651501518949267</v>
      </c>
      <c r="E132" s="23" t="n">
        <v>0</v>
      </c>
      <c r="F132" s="24" t="n">
        <v>0</v>
      </c>
    </row>
    <row r="133" customFormat="false" ht="15" hidden="false" customHeight="false" outlineLevel="0" collapsed="false">
      <c r="A133" s="19" t="s">
        <v>258</v>
      </c>
      <c r="B133" s="20" t="s">
        <v>259</v>
      </c>
      <c r="C133" s="21" t="n">
        <v>0.0633175176316319</v>
      </c>
      <c r="D133" s="22" t="n">
        <v>0.0633056983610541</v>
      </c>
      <c r="E133" s="23" t="n">
        <v>0</v>
      </c>
      <c r="F133" s="24" t="n">
        <v>0</v>
      </c>
    </row>
    <row r="134" customFormat="false" ht="15" hidden="false" customHeight="false" outlineLevel="0" collapsed="false">
      <c r="A134" s="19" t="s">
        <v>260</v>
      </c>
      <c r="B134" s="20" t="s">
        <v>261</v>
      </c>
      <c r="C134" s="21" t="n">
        <v>0.0515390831662458</v>
      </c>
      <c r="D134" s="22" t="n">
        <v>0.0514740692202093</v>
      </c>
      <c r="E134" s="23" t="n">
        <v>0</v>
      </c>
      <c r="F134" s="24" t="n">
        <v>0</v>
      </c>
    </row>
    <row r="135" customFormat="false" ht="15" hidden="false" customHeight="false" outlineLevel="0" collapsed="false">
      <c r="A135" s="19" t="s">
        <v>262</v>
      </c>
      <c r="B135" s="20" t="s">
        <v>263</v>
      </c>
      <c r="C135" s="21" t="n">
        <v>0.0883292756871632</v>
      </c>
      <c r="D135" s="22" t="n">
        <v>0.0883092125323077</v>
      </c>
      <c r="E135" s="23" t="n">
        <v>0</v>
      </c>
      <c r="F135" s="24" t="n">
        <v>0</v>
      </c>
    </row>
    <row r="136" customFormat="false" ht="15" hidden="false" customHeight="false" outlineLevel="0" collapsed="false">
      <c r="A136" s="19" t="s">
        <v>264</v>
      </c>
      <c r="B136" s="20" t="s">
        <v>265</v>
      </c>
      <c r="C136" s="21" t="n">
        <v>0.0436188754088284</v>
      </c>
      <c r="D136" s="22" t="n">
        <v>0.0435842202739274</v>
      </c>
      <c r="E136" s="23" t="n">
        <v>0</v>
      </c>
      <c r="F136" s="24" t="n">
        <v>0</v>
      </c>
    </row>
    <row r="137" customFormat="false" ht="15" hidden="false" customHeight="false" outlineLevel="0" collapsed="false">
      <c r="A137" s="19" t="s">
        <v>266</v>
      </c>
      <c r="B137" s="20" t="s">
        <v>267</v>
      </c>
      <c r="C137" s="21" t="n">
        <v>0.0873821597824144</v>
      </c>
      <c r="D137" s="22" t="n">
        <v>0.0886575232896571</v>
      </c>
      <c r="E137" s="23" t="n">
        <v>0</v>
      </c>
      <c r="F137" s="24" t="n">
        <v>0</v>
      </c>
    </row>
    <row r="138" customFormat="false" ht="15" hidden="false" customHeight="false" outlineLevel="0" collapsed="false">
      <c r="A138" s="19" t="s">
        <v>268</v>
      </c>
      <c r="B138" s="26" t="s">
        <v>269</v>
      </c>
      <c r="C138" s="21" t="n">
        <v>0.183278450261504</v>
      </c>
      <c r="D138" s="22" t="n">
        <v>0.183156566796313</v>
      </c>
      <c r="E138" s="23" t="n">
        <v>0</v>
      </c>
      <c r="F138" s="24" t="n">
        <v>0</v>
      </c>
    </row>
    <row r="139" customFormat="false" ht="15" hidden="false" customHeight="false" outlineLevel="0" collapsed="false">
      <c r="A139" s="19" t="s">
        <v>270</v>
      </c>
      <c r="B139" s="25" t="s">
        <v>271</v>
      </c>
      <c r="C139" s="21" t="n">
        <v>0.0308758462776523</v>
      </c>
      <c r="D139" s="22" t="n">
        <v>0.0309002491605402</v>
      </c>
      <c r="E139" s="23" t="n">
        <v>0</v>
      </c>
      <c r="F139" s="24" t="n">
        <v>0</v>
      </c>
    </row>
    <row r="140" customFormat="false" ht="15" hidden="false" customHeight="false" outlineLevel="0" collapsed="false">
      <c r="A140" s="19" t="s">
        <v>272</v>
      </c>
      <c r="B140" s="20" t="s">
        <v>273</v>
      </c>
      <c r="C140" s="21" t="n">
        <v>0.0616781516101051</v>
      </c>
      <c r="D140" s="22" t="n">
        <v>0.0616353017433539</v>
      </c>
      <c r="E140" s="23" t="n">
        <v>0</v>
      </c>
      <c r="F140" s="24" t="n">
        <v>0</v>
      </c>
    </row>
    <row r="141" customFormat="false" ht="15" hidden="false" customHeight="false" outlineLevel="0" collapsed="false">
      <c r="A141" s="19" t="s">
        <v>274</v>
      </c>
      <c r="B141" s="20" t="s">
        <v>275</v>
      </c>
      <c r="C141" s="21" t="n">
        <v>0.0933110241339356</v>
      </c>
      <c r="D141" s="22" t="n">
        <v>0.0929857679874865</v>
      </c>
      <c r="E141" s="23" t="n">
        <v>0</v>
      </c>
      <c r="F141" s="24" t="n">
        <v>0</v>
      </c>
    </row>
    <row r="142" customFormat="false" ht="15" hidden="false" customHeight="false" outlineLevel="0" collapsed="false">
      <c r="A142" s="19" t="s">
        <v>276</v>
      </c>
      <c r="B142" s="20" t="s">
        <v>277</v>
      </c>
      <c r="C142" s="21" t="n">
        <v>0.370321920160826</v>
      </c>
      <c r="D142" s="22" t="n">
        <v>0.370164755177801</v>
      </c>
      <c r="E142" s="23" t="n">
        <v>0</v>
      </c>
      <c r="F142" s="24" t="n">
        <v>1</v>
      </c>
    </row>
    <row r="143" customFormat="false" ht="15" hidden="false" customHeight="false" outlineLevel="0" collapsed="false">
      <c r="A143" s="19" t="s">
        <v>278</v>
      </c>
      <c r="B143" s="20" t="s">
        <v>279</v>
      </c>
      <c r="C143" s="21" t="n">
        <v>0.0594465184888936</v>
      </c>
      <c r="D143" s="22" t="n">
        <v>0.059222544919856</v>
      </c>
      <c r="E143" s="23" t="n">
        <v>0</v>
      </c>
      <c r="F143" s="24" t="n">
        <v>0</v>
      </c>
    </row>
    <row r="144" customFormat="false" ht="15" hidden="false" customHeight="false" outlineLevel="0" collapsed="false">
      <c r="A144" s="32" t="s">
        <v>280</v>
      </c>
      <c r="B144" s="20" t="s">
        <v>281</v>
      </c>
      <c r="C144" s="21" t="n">
        <v>0.0876301744018955</v>
      </c>
      <c r="D144" s="22" t="n">
        <v>0.0855513241294859</v>
      </c>
      <c r="E144" s="23" t="n">
        <v>0</v>
      </c>
      <c r="F144" s="24" t="n">
        <v>0</v>
      </c>
    </row>
    <row r="145" customFormat="false" ht="15" hidden="false" customHeight="false" outlineLevel="0" collapsed="false">
      <c r="A145" s="19" t="s">
        <v>282</v>
      </c>
      <c r="B145" s="20" t="s">
        <v>283</v>
      </c>
      <c r="C145" s="21" t="n">
        <v>0.0881279258214211</v>
      </c>
      <c r="D145" s="22" t="n">
        <v>0.0858198161202692</v>
      </c>
      <c r="E145" s="23" t="n">
        <v>0</v>
      </c>
      <c r="F145" s="24" t="n">
        <v>0</v>
      </c>
    </row>
    <row r="146" customFormat="false" ht="15" hidden="false" customHeight="false" outlineLevel="0" collapsed="false">
      <c r="A146" s="19" t="s">
        <v>284</v>
      </c>
      <c r="B146" s="20" t="s">
        <v>285</v>
      </c>
      <c r="C146" s="21" t="n">
        <v>0.0576091054991037</v>
      </c>
      <c r="D146" s="22" t="n">
        <v>0.0576338798860693</v>
      </c>
      <c r="E146" s="23" t="n">
        <v>0</v>
      </c>
      <c r="F146" s="24" t="n">
        <v>0</v>
      </c>
    </row>
    <row r="147" customFormat="false" ht="15" hidden="false" customHeight="false" outlineLevel="0" collapsed="false">
      <c r="A147" s="19" t="s">
        <v>286</v>
      </c>
      <c r="B147" s="20" t="s">
        <v>287</v>
      </c>
      <c r="C147" s="21" t="n">
        <v>0.0591735226208981</v>
      </c>
      <c r="D147" s="22" t="n">
        <v>0.0594904510613932</v>
      </c>
      <c r="E147" s="23" t="n">
        <v>0</v>
      </c>
      <c r="F147" s="24" t="n">
        <v>0</v>
      </c>
    </row>
    <row r="148" customFormat="false" ht="15" hidden="false" customHeight="false" outlineLevel="0" collapsed="false">
      <c r="A148" s="19" t="s">
        <v>288</v>
      </c>
      <c r="B148" s="20" t="s">
        <v>289</v>
      </c>
      <c r="C148" s="21" t="n">
        <v>0.160184721064974</v>
      </c>
      <c r="D148" s="22" t="n">
        <v>0.1598566339202</v>
      </c>
      <c r="E148" s="23" t="n">
        <v>0</v>
      </c>
      <c r="F148" s="24" t="n">
        <v>0</v>
      </c>
    </row>
    <row r="149" customFormat="false" ht="15" hidden="false" customHeight="false" outlineLevel="0" collapsed="false">
      <c r="A149" s="19" t="s">
        <v>290</v>
      </c>
      <c r="B149" s="20" t="s">
        <v>291</v>
      </c>
      <c r="C149" s="21" t="n">
        <v>0.159652443876407</v>
      </c>
      <c r="D149" s="22" t="n">
        <v>0.159290507639238</v>
      </c>
      <c r="E149" s="23" t="n">
        <v>0</v>
      </c>
      <c r="F149" s="24" t="n">
        <v>0</v>
      </c>
    </row>
    <row r="150" customFormat="false" ht="15" hidden="false" customHeight="false" outlineLevel="0" collapsed="false">
      <c r="A150" s="19" t="s">
        <v>292</v>
      </c>
      <c r="B150" s="20" t="s">
        <v>293</v>
      </c>
      <c r="C150" s="21" t="n">
        <v>0.0272958804809508</v>
      </c>
      <c r="D150" s="22" t="n">
        <v>0.0273291059478333</v>
      </c>
      <c r="E150" s="23" t="n">
        <v>0</v>
      </c>
      <c r="F150" s="24" t="n">
        <v>0</v>
      </c>
    </row>
    <row r="151" customFormat="false" ht="15" hidden="false" customHeight="false" outlineLevel="0" collapsed="false">
      <c r="A151" s="19" t="s">
        <v>294</v>
      </c>
      <c r="B151" s="20" t="s">
        <v>295</v>
      </c>
      <c r="C151" s="21" t="n">
        <v>0.18570913944525</v>
      </c>
      <c r="D151" s="22" t="n">
        <v>0.18599143034685</v>
      </c>
      <c r="E151" s="23" t="n">
        <v>0</v>
      </c>
      <c r="F151" s="24" t="n">
        <v>0</v>
      </c>
    </row>
    <row r="152" customFormat="false" ht="15" hidden="false" customHeight="false" outlineLevel="0" collapsed="false">
      <c r="A152" s="19" t="s">
        <v>296</v>
      </c>
      <c r="B152" s="20" t="s">
        <v>297</v>
      </c>
      <c r="C152" s="21" t="n">
        <v>0.131872903679821</v>
      </c>
      <c r="D152" s="22" t="n">
        <v>0.131058781682198</v>
      </c>
      <c r="E152" s="23" t="n">
        <v>0</v>
      </c>
      <c r="F152" s="24" t="n">
        <v>0</v>
      </c>
    </row>
    <row r="153" customFormat="false" ht="15" hidden="false" customHeight="false" outlineLevel="0" collapsed="false">
      <c r="A153" s="19" t="s">
        <v>298</v>
      </c>
      <c r="B153" s="20" t="s">
        <v>299</v>
      </c>
      <c r="C153" s="21" t="n">
        <v>0.185683806643824</v>
      </c>
      <c r="D153" s="22" t="n">
        <v>0.186038633437979</v>
      </c>
      <c r="E153" s="23" t="n">
        <v>0</v>
      </c>
      <c r="F153" s="24" t="n">
        <v>0</v>
      </c>
    </row>
    <row r="154" customFormat="false" ht="15" hidden="false" customHeight="false" outlineLevel="0" collapsed="false">
      <c r="A154" s="19" t="s">
        <v>300</v>
      </c>
      <c r="B154" s="20" t="s">
        <v>301</v>
      </c>
      <c r="C154" s="21" t="n">
        <v>0.103839610020947</v>
      </c>
      <c r="D154" s="22" t="n">
        <v>0.105400261533757</v>
      </c>
      <c r="E154" s="23" t="n">
        <v>0</v>
      </c>
      <c r="F154" s="24" t="n">
        <v>0</v>
      </c>
    </row>
    <row r="155" customFormat="false" ht="15" hidden="false" customHeight="false" outlineLevel="0" collapsed="false">
      <c r="A155" s="19" t="s">
        <v>302</v>
      </c>
      <c r="B155" s="20" t="s">
        <v>303</v>
      </c>
      <c r="C155" s="21" t="n">
        <v>0.105664058214535</v>
      </c>
      <c r="D155" s="22" t="n">
        <v>0.107048405300499</v>
      </c>
      <c r="E155" s="23" t="n">
        <v>0</v>
      </c>
      <c r="F155" s="24" t="n">
        <v>0</v>
      </c>
    </row>
    <row r="156" customFormat="false" ht="15" hidden="false" customHeight="false" outlineLevel="0" collapsed="false">
      <c r="A156" s="19" t="s">
        <v>304</v>
      </c>
      <c r="B156" s="20" t="s">
        <v>305</v>
      </c>
      <c r="C156" s="21" t="n">
        <v>0.0397968097904694</v>
      </c>
      <c r="D156" s="22" t="n">
        <v>0.0398024232649815</v>
      </c>
      <c r="E156" s="23" t="n">
        <v>0</v>
      </c>
      <c r="F156" s="24" t="n">
        <v>0</v>
      </c>
    </row>
    <row r="157" customFormat="false" ht="15" hidden="false" customHeight="false" outlineLevel="0" collapsed="false">
      <c r="A157" s="19" t="s">
        <v>306</v>
      </c>
      <c r="B157" s="20" t="s">
        <v>307</v>
      </c>
      <c r="C157" s="21" t="n">
        <v>0.0528554810575621</v>
      </c>
      <c r="D157" s="22" t="n">
        <v>0.0530515850797332</v>
      </c>
      <c r="E157" s="23" t="n">
        <v>0</v>
      </c>
      <c r="F157" s="24" t="n">
        <v>0</v>
      </c>
    </row>
    <row r="158" customFormat="false" ht="15" hidden="false" customHeight="false" outlineLevel="0" collapsed="false">
      <c r="A158" s="19" t="s">
        <v>308</v>
      </c>
      <c r="B158" s="20" t="s">
        <v>309</v>
      </c>
      <c r="C158" s="21" t="n">
        <v>0.0534462003628553</v>
      </c>
      <c r="D158" s="22" t="n">
        <v>0.053553117059573</v>
      </c>
      <c r="E158" s="23" t="n">
        <v>0</v>
      </c>
      <c r="F158" s="24" t="n">
        <v>0</v>
      </c>
    </row>
    <row r="159" customFormat="false" ht="15" hidden="false" customHeight="false" outlineLevel="0" collapsed="false">
      <c r="A159" s="19" t="s">
        <v>310</v>
      </c>
      <c r="B159" s="20" t="s">
        <v>311</v>
      </c>
      <c r="C159" s="21" t="n">
        <v>0.0246101792955209</v>
      </c>
      <c r="D159" s="22" t="n">
        <v>0.0246975492140613</v>
      </c>
      <c r="E159" s="23" t="n">
        <v>0</v>
      </c>
      <c r="F159" s="24" t="n">
        <v>0</v>
      </c>
    </row>
    <row r="160" customFormat="false" ht="15" hidden="false" customHeight="false" outlineLevel="0" collapsed="false">
      <c r="A160" s="19" t="s">
        <v>312</v>
      </c>
      <c r="B160" s="20" t="s">
        <v>313</v>
      </c>
      <c r="C160" s="21" t="n">
        <v>0.0526471098212674</v>
      </c>
      <c r="D160" s="22" t="n">
        <v>0.0526904861856298</v>
      </c>
      <c r="E160" s="23" t="n">
        <v>0</v>
      </c>
      <c r="F160" s="24" t="n">
        <v>0</v>
      </c>
    </row>
    <row r="161" customFormat="false" ht="15" hidden="false" customHeight="false" outlineLevel="0" collapsed="false">
      <c r="A161" s="32" t="s">
        <v>314</v>
      </c>
      <c r="B161" s="20" t="s">
        <v>315</v>
      </c>
      <c r="C161" s="21" t="n">
        <v>0.0583106459152435</v>
      </c>
      <c r="D161" s="22" t="n">
        <v>0.0583343849253404</v>
      </c>
      <c r="E161" s="23" t="n">
        <v>0</v>
      </c>
      <c r="F161" s="24" t="n">
        <v>0</v>
      </c>
    </row>
    <row r="162" customFormat="false" ht="15" hidden="false" customHeight="false" outlineLevel="0" collapsed="false">
      <c r="A162" s="19" t="s">
        <v>316</v>
      </c>
      <c r="B162" s="20" t="s">
        <v>317</v>
      </c>
      <c r="C162" s="21" t="n">
        <v>0.0359176023207522</v>
      </c>
      <c r="D162" s="22" t="n">
        <v>0.0359707483947147</v>
      </c>
      <c r="E162" s="23" t="n">
        <v>0</v>
      </c>
      <c r="F162" s="24" t="n">
        <v>0</v>
      </c>
    </row>
    <row r="163" customFormat="false" ht="15" hidden="false" customHeight="false" outlineLevel="0" collapsed="false">
      <c r="A163" s="19" t="s">
        <v>318</v>
      </c>
      <c r="B163" s="20" t="s">
        <v>319</v>
      </c>
      <c r="C163" s="21" t="n">
        <v>0.040305893629064</v>
      </c>
      <c r="D163" s="22" t="n">
        <v>0.0403172695023877</v>
      </c>
      <c r="E163" s="23" t="n">
        <v>0</v>
      </c>
      <c r="F163" s="24" t="n">
        <v>0</v>
      </c>
    </row>
    <row r="164" customFormat="false" ht="15" hidden="false" customHeight="false" outlineLevel="0" collapsed="false">
      <c r="A164" s="19" t="s">
        <v>320</v>
      </c>
      <c r="B164" s="20" t="s">
        <v>321</v>
      </c>
      <c r="C164" s="21" t="n">
        <v>0.12478475233375</v>
      </c>
      <c r="D164" s="22" t="n">
        <v>0.124366399180678</v>
      </c>
      <c r="E164" s="23" t="n">
        <v>0</v>
      </c>
      <c r="F164" s="24" t="n">
        <v>0</v>
      </c>
    </row>
    <row r="165" customFormat="false" ht="15" hidden="false" customHeight="false" outlineLevel="0" collapsed="false">
      <c r="A165" s="19" t="s">
        <v>322</v>
      </c>
      <c r="B165" s="20" t="s">
        <v>323</v>
      </c>
      <c r="C165" s="21" t="n">
        <v>0.0491153070349429</v>
      </c>
      <c r="D165" s="22" t="n">
        <v>0.0479891289024271</v>
      </c>
      <c r="E165" s="23" t="n">
        <v>0</v>
      </c>
      <c r="F165" s="24" t="n">
        <v>0</v>
      </c>
    </row>
    <row r="166" customFormat="false" ht="15" hidden="false" customHeight="false" outlineLevel="0" collapsed="false">
      <c r="A166" s="19" t="s">
        <v>324</v>
      </c>
      <c r="B166" s="20" t="s">
        <v>325</v>
      </c>
      <c r="C166" s="21" t="n">
        <v>0.0973332986887572</v>
      </c>
      <c r="D166" s="22" t="n">
        <v>0.0981783721517505</v>
      </c>
      <c r="E166" s="23" t="n">
        <v>0</v>
      </c>
      <c r="F166" s="24" t="n">
        <v>0</v>
      </c>
    </row>
    <row r="167" customFormat="false" ht="15" hidden="false" customHeight="false" outlineLevel="0" collapsed="false">
      <c r="A167" s="19" t="s">
        <v>326</v>
      </c>
      <c r="B167" s="26" t="s">
        <v>327</v>
      </c>
      <c r="C167" s="21" t="n">
        <v>0.0452794550661749</v>
      </c>
      <c r="D167" s="22" t="n">
        <v>0.0451420230597256</v>
      </c>
      <c r="E167" s="23" t="n">
        <v>0</v>
      </c>
      <c r="F167" s="24" t="n">
        <v>0</v>
      </c>
    </row>
    <row r="168" customFormat="false" ht="15" hidden="false" customHeight="false" outlineLevel="0" collapsed="false">
      <c r="A168" s="19" t="s">
        <v>328</v>
      </c>
      <c r="B168" s="20" t="s">
        <v>329</v>
      </c>
      <c r="C168" s="21" t="n">
        <v>0.0821290612555316</v>
      </c>
      <c r="D168" s="22" t="n">
        <v>0.0803782099751176</v>
      </c>
      <c r="E168" s="23" t="n">
        <v>0</v>
      </c>
      <c r="F168" s="24" t="n">
        <v>0</v>
      </c>
    </row>
    <row r="169" customFormat="false" ht="15" hidden="false" customHeight="false" outlineLevel="0" collapsed="false">
      <c r="A169" s="19" t="s">
        <v>330</v>
      </c>
      <c r="B169" s="20" t="s">
        <v>331</v>
      </c>
      <c r="C169" s="21" t="n">
        <v>0.10408070160989</v>
      </c>
      <c r="D169" s="22" t="n">
        <v>0.102729287401236</v>
      </c>
      <c r="E169" s="23" t="n">
        <v>0</v>
      </c>
      <c r="F169" s="24" t="n">
        <v>0</v>
      </c>
    </row>
    <row r="170" customFormat="false" ht="15" hidden="false" customHeight="false" outlineLevel="0" collapsed="false">
      <c r="A170" s="19" t="s">
        <v>332</v>
      </c>
      <c r="B170" s="20" t="s">
        <v>333</v>
      </c>
      <c r="C170" s="21" t="n">
        <v>0.116355299540413</v>
      </c>
      <c r="D170" s="22" t="n">
        <v>0.115929570139669</v>
      </c>
      <c r="E170" s="23" t="n">
        <v>0</v>
      </c>
      <c r="F170" s="24" t="n">
        <v>0</v>
      </c>
    </row>
    <row r="171" customFormat="false" ht="15" hidden="false" customHeight="false" outlineLevel="0" collapsed="false">
      <c r="A171" s="19" t="s">
        <v>334</v>
      </c>
      <c r="B171" s="20" t="s">
        <v>335</v>
      </c>
      <c r="C171" s="21" t="n">
        <v>0.0934740646424892</v>
      </c>
      <c r="D171" s="22" t="n">
        <v>0.0934887140698384</v>
      </c>
      <c r="E171" s="23" t="n">
        <v>0</v>
      </c>
      <c r="F171" s="24" t="n">
        <v>0</v>
      </c>
    </row>
    <row r="172" customFormat="false" ht="15" hidden="false" customHeight="false" outlineLevel="0" collapsed="false">
      <c r="A172" s="19" t="s">
        <v>336</v>
      </c>
      <c r="B172" s="20" t="s">
        <v>337</v>
      </c>
      <c r="C172" s="21" t="n">
        <v>0.0801543080610258</v>
      </c>
      <c r="D172" s="22" t="n">
        <v>0.0805407455304912</v>
      </c>
      <c r="E172" s="23" t="n">
        <v>0</v>
      </c>
      <c r="F172" s="24" t="n">
        <v>0</v>
      </c>
    </row>
    <row r="173" customFormat="false" ht="15" hidden="false" customHeight="false" outlineLevel="0" collapsed="false">
      <c r="A173" s="19" t="s">
        <v>338</v>
      </c>
      <c r="B173" s="20" t="s">
        <v>339</v>
      </c>
      <c r="C173" s="21" t="n">
        <v>0.0572406828414012</v>
      </c>
      <c r="D173" s="22" t="n">
        <v>0.0572310665064336</v>
      </c>
      <c r="E173" s="23" t="n">
        <v>0</v>
      </c>
      <c r="F173" s="24" t="n">
        <v>0</v>
      </c>
    </row>
    <row r="174" customFormat="false" ht="15" hidden="false" customHeight="false" outlineLevel="0" collapsed="false">
      <c r="A174" s="32" t="s">
        <v>340</v>
      </c>
      <c r="B174" s="20" t="s">
        <v>341</v>
      </c>
      <c r="C174" s="21" t="n">
        <v>0.177569138620109</v>
      </c>
      <c r="D174" s="22" t="n">
        <v>0.177955210675272</v>
      </c>
      <c r="E174" s="23" t="n">
        <v>0</v>
      </c>
      <c r="F174" s="24" t="n">
        <v>0</v>
      </c>
    </row>
    <row r="175" customFormat="false" ht="15" hidden="false" customHeight="false" outlineLevel="0" collapsed="false">
      <c r="A175" s="19" t="s">
        <v>342</v>
      </c>
      <c r="B175" s="20" t="s">
        <v>343</v>
      </c>
      <c r="C175" s="21" t="n">
        <v>0.0430192812339589</v>
      </c>
      <c r="D175" s="22" t="n">
        <v>0.0430071389516672</v>
      </c>
      <c r="E175" s="23" t="n">
        <v>0</v>
      </c>
      <c r="F175" s="24" t="n">
        <v>0</v>
      </c>
    </row>
    <row r="176" customFormat="false" ht="15" hidden="false" customHeight="false" outlineLevel="0" collapsed="false">
      <c r="A176" s="19" t="s">
        <v>344</v>
      </c>
      <c r="B176" s="20" t="s">
        <v>345</v>
      </c>
      <c r="C176" s="28" t="n">
        <v>0.0235127114533584</v>
      </c>
      <c r="D176" s="22" t="n">
        <v>0.0237592633810435</v>
      </c>
      <c r="E176" s="23" t="n">
        <v>0</v>
      </c>
      <c r="F176" s="24" t="n">
        <v>1</v>
      </c>
    </row>
    <row r="177" customFormat="false" ht="15" hidden="false" customHeight="false" outlineLevel="0" collapsed="false">
      <c r="A177" s="19" t="s">
        <v>346</v>
      </c>
      <c r="B177" s="25" t="s">
        <v>347</v>
      </c>
      <c r="C177" s="21" t="n">
        <v>0.0887448947611858</v>
      </c>
      <c r="D177" s="29" t="n">
        <v>0.0883566754963102</v>
      </c>
      <c r="E177" s="23" t="n">
        <v>0</v>
      </c>
      <c r="F177" s="24" t="n">
        <v>0</v>
      </c>
    </row>
    <row r="178" customFormat="false" ht="15" hidden="false" customHeight="false" outlineLevel="0" collapsed="false">
      <c r="A178" s="27" t="s">
        <v>348</v>
      </c>
      <c r="B178" s="26" t="s">
        <v>349</v>
      </c>
      <c r="C178" s="21" t="n">
        <v>0.0845445875530956</v>
      </c>
      <c r="D178" s="22" t="n">
        <v>0.0998816818177343</v>
      </c>
      <c r="E178" s="33" t="n">
        <v>0</v>
      </c>
      <c r="F178" s="34" t="n">
        <v>0</v>
      </c>
    </row>
    <row r="179" customFormat="false" ht="15" hidden="false" customHeight="false" outlineLevel="0" collapsed="false">
      <c r="A179" s="19" t="s">
        <v>350</v>
      </c>
      <c r="B179" s="20" t="s">
        <v>351</v>
      </c>
      <c r="C179" s="21" t="n">
        <v>0.0870772791037547</v>
      </c>
      <c r="D179" s="22" t="n">
        <v>0.0870329197511986</v>
      </c>
      <c r="E179" s="23" t="n">
        <v>0</v>
      </c>
      <c r="F179" s="24" t="n">
        <v>0</v>
      </c>
    </row>
    <row r="180" customFormat="false" ht="15" hidden="false" customHeight="false" outlineLevel="0" collapsed="false">
      <c r="A180" s="19" t="s">
        <v>352</v>
      </c>
      <c r="B180" s="20" t="s">
        <v>353</v>
      </c>
      <c r="C180" s="21" t="n">
        <v>0.074613914265041</v>
      </c>
      <c r="D180" s="22" t="n">
        <v>0.0801388545608612</v>
      </c>
      <c r="E180" s="23" t="n">
        <v>0</v>
      </c>
      <c r="F180" s="24" t="n">
        <v>0</v>
      </c>
    </row>
    <row r="181" customFormat="false" ht="15" hidden="false" customHeight="false" outlineLevel="0" collapsed="false">
      <c r="A181" s="19" t="s">
        <v>354</v>
      </c>
      <c r="B181" s="20" t="s">
        <v>355</v>
      </c>
      <c r="C181" s="21" t="n">
        <v>0.133061583425289</v>
      </c>
      <c r="D181" s="22" t="n">
        <v>0.133282735036869</v>
      </c>
      <c r="E181" s="23" t="n">
        <v>0</v>
      </c>
      <c r="F181" s="24" t="n">
        <v>0</v>
      </c>
    </row>
    <row r="182" customFormat="false" ht="15" hidden="false" customHeight="false" outlineLevel="0" collapsed="false">
      <c r="A182" s="19" t="s">
        <v>356</v>
      </c>
      <c r="B182" s="20" t="s">
        <v>357</v>
      </c>
      <c r="C182" s="21" t="n">
        <v>0.0761525023111186</v>
      </c>
      <c r="D182" s="22" t="n">
        <v>0.0759800747811248</v>
      </c>
      <c r="E182" s="23" t="n">
        <v>0</v>
      </c>
      <c r="F182" s="24" t="n">
        <v>0</v>
      </c>
    </row>
    <row r="183" customFormat="false" ht="15" hidden="false" customHeight="false" outlineLevel="0" collapsed="false">
      <c r="A183" s="19" t="s">
        <v>358</v>
      </c>
      <c r="B183" s="25" t="s">
        <v>359</v>
      </c>
      <c r="C183" s="21" t="n">
        <v>0.129604377297434</v>
      </c>
      <c r="D183" s="22" t="n">
        <v>0.129556242824782</v>
      </c>
      <c r="E183" s="23" t="n">
        <v>0</v>
      </c>
      <c r="F183" s="24" t="n">
        <v>0</v>
      </c>
    </row>
    <row r="184" customFormat="false" ht="15" hidden="false" customHeight="false" outlineLevel="0" collapsed="false">
      <c r="A184" s="19" t="s">
        <v>360</v>
      </c>
      <c r="B184" s="20" t="s">
        <v>361</v>
      </c>
      <c r="C184" s="21" t="n">
        <v>0.0547270947709534</v>
      </c>
      <c r="D184" s="22" t="n">
        <v>0.0537232030794699</v>
      </c>
      <c r="E184" s="23" t="n">
        <v>0</v>
      </c>
      <c r="F184" s="24" t="n">
        <v>0</v>
      </c>
    </row>
    <row r="185" customFormat="false" ht="15" hidden="false" customHeight="false" outlineLevel="0" collapsed="false">
      <c r="A185" s="19" t="s">
        <v>362</v>
      </c>
      <c r="B185" s="20" t="s">
        <v>363</v>
      </c>
      <c r="C185" s="21" t="n">
        <v>0.0500994931845064</v>
      </c>
      <c r="D185" s="22" t="n">
        <v>0.0485462202060991</v>
      </c>
      <c r="E185" s="23" t="n">
        <v>0</v>
      </c>
      <c r="F185" s="24" t="n">
        <v>0</v>
      </c>
    </row>
    <row r="186" customFormat="false" ht="15" hidden="false" customHeight="false" outlineLevel="0" collapsed="false">
      <c r="A186" s="19" t="s">
        <v>364</v>
      </c>
      <c r="B186" s="20" t="s">
        <v>365</v>
      </c>
      <c r="C186" s="21" t="n">
        <v>0.10159687667206</v>
      </c>
      <c r="D186" s="22" t="n">
        <v>0.101582319502093</v>
      </c>
      <c r="E186" s="23" t="n">
        <v>0</v>
      </c>
      <c r="F186" s="24" t="n">
        <v>0</v>
      </c>
    </row>
    <row r="187" customFormat="false" ht="15" hidden="false" customHeight="false" outlineLevel="0" collapsed="false">
      <c r="A187" s="19" t="s">
        <v>366</v>
      </c>
      <c r="B187" s="20" t="s">
        <v>367</v>
      </c>
      <c r="C187" s="21" t="n">
        <v>0.0674793351964124</v>
      </c>
      <c r="D187" s="22" t="n">
        <v>0.0669084813898433</v>
      </c>
      <c r="E187" s="23" t="n">
        <v>0</v>
      </c>
      <c r="F187" s="24" t="n">
        <v>0</v>
      </c>
    </row>
    <row r="188" customFormat="false" ht="15" hidden="false" customHeight="false" outlineLevel="0" collapsed="false">
      <c r="A188" s="19" t="s">
        <v>368</v>
      </c>
      <c r="B188" s="20" t="s">
        <v>369</v>
      </c>
      <c r="C188" s="21" t="n">
        <v>0.0481617431188412</v>
      </c>
      <c r="D188" s="22" t="n">
        <v>0.048157057346579</v>
      </c>
      <c r="E188" s="23" t="n">
        <v>0</v>
      </c>
      <c r="F188" s="24" t="n">
        <v>0</v>
      </c>
    </row>
    <row r="189" customFormat="false" ht="15" hidden="false" customHeight="false" outlineLevel="0" collapsed="false">
      <c r="A189" s="19" t="s">
        <v>370</v>
      </c>
      <c r="B189" s="20" t="s">
        <v>371</v>
      </c>
      <c r="C189" s="21" t="n">
        <v>0.0653881711589567</v>
      </c>
      <c r="D189" s="22" t="n">
        <v>0.0654070534868045</v>
      </c>
      <c r="E189" s="23" t="n">
        <v>0</v>
      </c>
      <c r="F189" s="24" t="n">
        <v>0</v>
      </c>
    </row>
    <row r="190" customFormat="false" ht="15" hidden="false" customHeight="false" outlineLevel="0" collapsed="false">
      <c r="A190" s="19" t="s">
        <v>372</v>
      </c>
      <c r="B190" s="20" t="s">
        <v>373</v>
      </c>
      <c r="C190" s="21" t="n">
        <v>0.0714829809737638</v>
      </c>
      <c r="D190" s="22" t="n">
        <v>0.0715489303587482</v>
      </c>
      <c r="E190" s="23" t="n">
        <v>0</v>
      </c>
      <c r="F190" s="24" t="n">
        <v>0</v>
      </c>
    </row>
    <row r="191" customFormat="false" ht="15" hidden="false" customHeight="false" outlineLevel="0" collapsed="false">
      <c r="A191" s="19" t="s">
        <v>374</v>
      </c>
      <c r="B191" s="20" t="s">
        <v>375</v>
      </c>
      <c r="C191" s="21" t="n">
        <v>0.134111912471574</v>
      </c>
      <c r="D191" s="22" t="n">
        <v>0.134111912471574</v>
      </c>
      <c r="E191" s="23" t="n">
        <v>0</v>
      </c>
      <c r="F191" s="24" t="n">
        <v>0</v>
      </c>
    </row>
    <row r="192" customFormat="false" ht="15" hidden="false" customHeight="false" outlineLevel="0" collapsed="false">
      <c r="A192" s="19" t="s">
        <v>376</v>
      </c>
      <c r="B192" s="26" t="s">
        <v>377</v>
      </c>
      <c r="C192" s="21" t="n">
        <v>0.0618555116066389</v>
      </c>
      <c r="D192" s="22" t="n">
        <v>0.0633351262371383</v>
      </c>
      <c r="E192" s="23" t="n">
        <v>0</v>
      </c>
      <c r="F192" s="24" t="n">
        <v>0</v>
      </c>
    </row>
    <row r="193" customFormat="false" ht="15" hidden="false" customHeight="false" outlineLevel="0" collapsed="false">
      <c r="A193" s="19" t="s">
        <v>378</v>
      </c>
      <c r="B193" s="20" t="s">
        <v>379</v>
      </c>
      <c r="C193" s="21" t="n">
        <v>0.117520207366009</v>
      </c>
      <c r="D193" s="22" t="n">
        <v>0.117644782292165</v>
      </c>
      <c r="E193" s="23" t="n">
        <v>0</v>
      </c>
      <c r="F193" s="24" t="n">
        <v>0</v>
      </c>
    </row>
    <row r="194" customFormat="false" ht="15" hidden="false" customHeight="false" outlineLevel="0" collapsed="false">
      <c r="A194" s="19" t="s">
        <v>380</v>
      </c>
      <c r="B194" s="20" t="s">
        <v>381</v>
      </c>
      <c r="C194" s="21" t="n">
        <v>0.119515896698026</v>
      </c>
      <c r="D194" s="22" t="n">
        <v>0.119524975507232</v>
      </c>
      <c r="E194" s="23" t="n">
        <v>0</v>
      </c>
      <c r="F194" s="24" t="n">
        <v>0</v>
      </c>
    </row>
    <row r="195" customFormat="false" ht="15" hidden="false" customHeight="false" outlineLevel="0" collapsed="false">
      <c r="A195" s="19" t="s">
        <v>382</v>
      </c>
      <c r="B195" s="20" t="s">
        <v>383</v>
      </c>
      <c r="C195" s="21" t="n">
        <v>0.0407246156876163</v>
      </c>
      <c r="D195" s="22" t="n">
        <v>0.0407055441118305</v>
      </c>
      <c r="E195" s="23" t="n">
        <v>0</v>
      </c>
      <c r="F195" s="24" t="n">
        <v>0</v>
      </c>
    </row>
    <row r="196" customFormat="false" ht="15" hidden="false" customHeight="false" outlineLevel="0" collapsed="false">
      <c r="A196" s="19" t="s">
        <v>384</v>
      </c>
      <c r="B196" s="20" t="s">
        <v>385</v>
      </c>
      <c r="C196" s="21" t="n">
        <v>0.051639799885062</v>
      </c>
      <c r="D196" s="22" t="n">
        <v>0.0516689845050867</v>
      </c>
      <c r="E196" s="23" t="n">
        <v>0</v>
      </c>
      <c r="F196" s="24" t="n">
        <v>0</v>
      </c>
    </row>
    <row r="197" customFormat="false" ht="15" hidden="false" customHeight="false" outlineLevel="0" collapsed="false">
      <c r="A197" s="19" t="s">
        <v>386</v>
      </c>
      <c r="B197" s="20" t="s">
        <v>387</v>
      </c>
      <c r="C197" s="21" t="n">
        <v>0.071326239190169</v>
      </c>
      <c r="D197" s="22" t="n">
        <v>0.0712959789033458</v>
      </c>
      <c r="E197" s="23" t="n">
        <v>0</v>
      </c>
      <c r="F197" s="24" t="n">
        <v>0</v>
      </c>
    </row>
    <row r="198" customFormat="false" ht="15" hidden="false" customHeight="false" outlineLevel="0" collapsed="false">
      <c r="A198" s="19" t="s">
        <v>388</v>
      </c>
      <c r="B198" s="20" t="s">
        <v>389</v>
      </c>
      <c r="C198" s="21" t="n">
        <v>0.0342163901596504</v>
      </c>
      <c r="D198" s="22" t="n">
        <v>0.0335525621993546</v>
      </c>
      <c r="E198" s="23" t="n">
        <v>0</v>
      </c>
      <c r="F198" s="24" t="n">
        <v>0</v>
      </c>
    </row>
    <row r="199" customFormat="false" ht="15" hidden="false" customHeight="false" outlineLevel="0" collapsed="false">
      <c r="A199" s="19" t="s">
        <v>390</v>
      </c>
      <c r="B199" s="20" t="s">
        <v>391</v>
      </c>
      <c r="C199" s="21" t="n">
        <v>0.0864613843150737</v>
      </c>
      <c r="D199" s="22" t="n">
        <v>0.0873034423408619</v>
      </c>
      <c r="E199" s="23" t="n">
        <v>0</v>
      </c>
      <c r="F199" s="24" t="n">
        <v>0</v>
      </c>
    </row>
    <row r="200" customFormat="false" ht="15" hidden="false" customHeight="false" outlineLevel="0" collapsed="false">
      <c r="A200" s="19" t="s">
        <v>392</v>
      </c>
      <c r="B200" s="20" t="s">
        <v>393</v>
      </c>
      <c r="C200" s="21" t="n">
        <v>0.268835017723289</v>
      </c>
      <c r="D200" s="22" t="n">
        <v>0.268553344293045</v>
      </c>
      <c r="E200" s="23" t="n">
        <v>0</v>
      </c>
      <c r="F200" s="24" t="n">
        <v>0</v>
      </c>
    </row>
    <row r="201" customFormat="false" ht="15" hidden="false" customHeight="false" outlineLevel="0" collapsed="false">
      <c r="A201" s="19" t="s">
        <v>394</v>
      </c>
      <c r="B201" s="20" t="s">
        <v>395</v>
      </c>
      <c r="C201" s="21" t="n">
        <v>0.0618684926420369</v>
      </c>
      <c r="D201" s="22" t="n">
        <v>0.0619488027151754</v>
      </c>
      <c r="E201" s="23" t="n">
        <v>0</v>
      </c>
      <c r="F201" s="24" t="n">
        <v>1</v>
      </c>
    </row>
    <row r="202" customFormat="false" ht="15" hidden="false" customHeight="false" outlineLevel="0" collapsed="false">
      <c r="A202" s="19" t="s">
        <v>396</v>
      </c>
      <c r="B202" s="20" t="s">
        <v>397</v>
      </c>
      <c r="C202" s="21" t="n">
        <v>0.142509377746791</v>
      </c>
      <c r="D202" s="22" t="n">
        <v>0.142083841067192</v>
      </c>
      <c r="E202" s="23" t="n">
        <v>0</v>
      </c>
      <c r="F202" s="24" t="n">
        <v>0</v>
      </c>
    </row>
    <row r="203" customFormat="false" ht="15" hidden="false" customHeight="false" outlineLevel="0" collapsed="false">
      <c r="A203" s="19" t="s">
        <v>398</v>
      </c>
      <c r="B203" s="20" t="s">
        <v>399</v>
      </c>
      <c r="C203" s="21" t="n">
        <v>0.10852027036262</v>
      </c>
      <c r="D203" s="22" t="n">
        <v>0.108439614950122</v>
      </c>
      <c r="E203" s="23" t="n">
        <v>0</v>
      </c>
      <c r="F203" s="24" t="n">
        <v>0</v>
      </c>
    </row>
    <row r="204" customFormat="false" ht="15" hidden="false" customHeight="false" outlineLevel="0" collapsed="false">
      <c r="A204" s="19" t="s">
        <v>400</v>
      </c>
      <c r="B204" s="20" t="s">
        <v>401</v>
      </c>
      <c r="C204" s="21" t="n">
        <v>0.430250132111008</v>
      </c>
      <c r="D204" s="22" t="n">
        <v>0.457838869417876</v>
      </c>
      <c r="E204" s="23" t="n">
        <v>0</v>
      </c>
      <c r="F204" s="24" t="n">
        <v>0</v>
      </c>
    </row>
    <row r="205" customFormat="false" ht="15" hidden="false" customHeight="false" outlineLevel="0" collapsed="false">
      <c r="A205" s="19" t="s">
        <v>402</v>
      </c>
      <c r="B205" s="20" t="s">
        <v>403</v>
      </c>
      <c r="C205" s="21" t="n">
        <v>0.0422091248574245</v>
      </c>
      <c r="D205" s="22" t="n">
        <v>0.0397030111632048</v>
      </c>
      <c r="E205" s="23" t="n">
        <v>0</v>
      </c>
      <c r="F205" s="24" t="n">
        <v>0</v>
      </c>
    </row>
    <row r="206" customFormat="false" ht="15" hidden="false" customHeight="false" outlineLevel="0" collapsed="false">
      <c r="A206" s="19" t="s">
        <v>404</v>
      </c>
      <c r="B206" s="20" t="s">
        <v>405</v>
      </c>
      <c r="C206" s="21" t="n">
        <v>0.0895510338497323</v>
      </c>
      <c r="D206" s="22" t="n">
        <v>0.089032917861225</v>
      </c>
      <c r="E206" s="23" t="n">
        <v>0</v>
      </c>
      <c r="F206" s="24" t="n">
        <v>0</v>
      </c>
    </row>
    <row r="207" customFormat="false" ht="15" hidden="false" customHeight="false" outlineLevel="0" collapsed="false">
      <c r="A207" s="19" t="s">
        <v>406</v>
      </c>
      <c r="B207" s="20" t="s">
        <v>407</v>
      </c>
      <c r="C207" s="21" t="n">
        <v>0.0942907917411412</v>
      </c>
      <c r="D207" s="22" t="n">
        <v>0.0947076788416072</v>
      </c>
      <c r="E207" s="23" t="n">
        <v>0</v>
      </c>
      <c r="F207" s="24" t="n">
        <v>0</v>
      </c>
    </row>
    <row r="208" customFormat="false" ht="15" hidden="false" customHeight="false" outlineLevel="0" collapsed="false">
      <c r="A208" s="19" t="s">
        <v>408</v>
      </c>
      <c r="B208" s="20" t="s">
        <v>409</v>
      </c>
      <c r="C208" s="21" t="n">
        <v>0.0206161572994645</v>
      </c>
      <c r="D208" s="22" t="n">
        <v>0.0221438677363536</v>
      </c>
      <c r="E208" s="23" t="n">
        <v>0</v>
      </c>
      <c r="F208" s="24" t="n">
        <v>1</v>
      </c>
    </row>
    <row r="209" customFormat="false" ht="15" hidden="false" customHeight="false" outlineLevel="0" collapsed="false">
      <c r="A209" s="19" t="s">
        <v>410</v>
      </c>
      <c r="B209" s="20" t="s">
        <v>411</v>
      </c>
      <c r="C209" s="21" t="n">
        <v>0.0391441117034234</v>
      </c>
      <c r="D209" s="22" t="n">
        <v>0.0394163204349007</v>
      </c>
      <c r="E209" s="23" t="n">
        <v>0</v>
      </c>
      <c r="F209" s="24" t="n">
        <v>0</v>
      </c>
    </row>
    <row r="210" customFormat="false" ht="15" hidden="false" customHeight="false" outlineLevel="0" collapsed="false">
      <c r="A210" s="19" t="s">
        <v>412</v>
      </c>
      <c r="B210" s="20" t="s">
        <v>413</v>
      </c>
      <c r="C210" s="21" t="n">
        <v>0.132588649039127</v>
      </c>
      <c r="D210" s="22" t="n">
        <v>0.131701898305106</v>
      </c>
      <c r="E210" s="23" t="n">
        <v>0</v>
      </c>
      <c r="F210" s="24" t="n">
        <v>1</v>
      </c>
    </row>
    <row r="211" customFormat="false" ht="15" hidden="false" customHeight="false" outlineLevel="0" collapsed="false">
      <c r="A211" s="19" t="s">
        <v>414</v>
      </c>
      <c r="B211" s="20" t="s">
        <v>415</v>
      </c>
      <c r="C211" s="21" t="n">
        <v>0.0775634049033113</v>
      </c>
      <c r="D211" s="22" t="n">
        <v>0.0767997522438527</v>
      </c>
      <c r="E211" s="23" t="n">
        <v>0</v>
      </c>
      <c r="F211" s="24" t="n">
        <v>0</v>
      </c>
    </row>
    <row r="212" customFormat="false" ht="15" hidden="false" customHeight="false" outlineLevel="0" collapsed="false">
      <c r="A212" s="19" t="s">
        <v>416</v>
      </c>
      <c r="B212" s="20" t="s">
        <v>417</v>
      </c>
      <c r="C212" s="21" t="n">
        <v>0.167993982207442</v>
      </c>
      <c r="D212" s="29" t="n">
        <v>0.171464516479098</v>
      </c>
      <c r="E212" s="23" t="n">
        <v>0</v>
      </c>
      <c r="F212" s="24" t="n">
        <v>0</v>
      </c>
    </row>
    <row r="213" customFormat="false" ht="15" hidden="false" customHeight="false" outlineLevel="0" collapsed="false">
      <c r="A213" s="19" t="s">
        <v>418</v>
      </c>
      <c r="B213" s="25" t="s">
        <v>419</v>
      </c>
      <c r="C213" s="21" t="n">
        <v>0.0943192655729995</v>
      </c>
      <c r="D213" s="29" t="n">
        <v>0.0939220179069439</v>
      </c>
      <c r="E213" s="23" t="n">
        <v>0</v>
      </c>
      <c r="F213" s="24" t="n">
        <v>0</v>
      </c>
    </row>
    <row r="214" customFormat="false" ht="15" hidden="false" customHeight="false" outlineLevel="0" collapsed="false">
      <c r="A214" s="19" t="s">
        <v>420</v>
      </c>
      <c r="B214" s="20" t="s">
        <v>421</v>
      </c>
      <c r="C214" s="21" t="n">
        <v>0.0808989877713863</v>
      </c>
      <c r="D214" s="22" t="n">
        <v>0.0803249832419103</v>
      </c>
      <c r="E214" s="23" t="n">
        <v>0</v>
      </c>
      <c r="F214" s="24" t="n">
        <v>0</v>
      </c>
    </row>
    <row r="215" customFormat="false" ht="15" hidden="false" customHeight="false" outlineLevel="0" collapsed="false">
      <c r="A215" s="19" t="s">
        <v>422</v>
      </c>
      <c r="B215" s="20" t="s">
        <v>423</v>
      </c>
      <c r="C215" s="21" t="n">
        <v>0.271067305888298</v>
      </c>
      <c r="D215" s="22" t="n">
        <v>0.271187705717345</v>
      </c>
      <c r="E215" s="23" t="n">
        <v>0</v>
      </c>
      <c r="F215" s="24" t="n">
        <v>0</v>
      </c>
    </row>
    <row r="216" customFormat="false" ht="15" hidden="false" customHeight="false" outlineLevel="0" collapsed="false">
      <c r="A216" s="19" t="s">
        <v>424</v>
      </c>
      <c r="B216" s="20" t="s">
        <v>425</v>
      </c>
      <c r="C216" s="21" t="n">
        <v>0.0783882179799614</v>
      </c>
      <c r="D216" s="22" t="n">
        <v>0.0763395756195319</v>
      </c>
      <c r="E216" s="23" t="n">
        <v>0</v>
      </c>
      <c r="F216" s="24" t="n">
        <v>0</v>
      </c>
    </row>
    <row r="217" customFormat="false" ht="15" hidden="false" customHeight="false" outlineLevel="0" collapsed="false">
      <c r="A217" s="19" t="s">
        <v>426</v>
      </c>
      <c r="B217" s="20" t="s">
        <v>427</v>
      </c>
      <c r="C217" s="21" t="n">
        <v>0.163256461029639</v>
      </c>
      <c r="D217" s="22" t="n">
        <v>0.163156724044077</v>
      </c>
      <c r="E217" s="23" t="n">
        <v>0</v>
      </c>
      <c r="F217" s="24" t="n">
        <v>0</v>
      </c>
    </row>
    <row r="218" customFormat="false" ht="15" hidden="false" customHeight="false" outlineLevel="0" collapsed="false">
      <c r="A218" s="19" t="s">
        <v>428</v>
      </c>
      <c r="B218" s="20" t="s">
        <v>429</v>
      </c>
      <c r="C218" s="21" t="n">
        <v>0.0663373615563605</v>
      </c>
      <c r="D218" s="22" t="n">
        <v>0.0666443985438009</v>
      </c>
      <c r="E218" s="23" t="n">
        <v>0</v>
      </c>
      <c r="F218" s="24" t="n">
        <v>0</v>
      </c>
    </row>
    <row r="219" customFormat="false" ht="15" hidden="false" customHeight="false" outlineLevel="0" collapsed="false">
      <c r="A219" s="19" t="s">
        <v>430</v>
      </c>
      <c r="B219" s="20" t="s">
        <v>431</v>
      </c>
      <c r="C219" s="21" t="n">
        <v>0.046649152237372</v>
      </c>
      <c r="D219" s="22" t="n">
        <v>0.0466620556848375</v>
      </c>
      <c r="E219" s="23" t="n">
        <v>0</v>
      </c>
      <c r="F219" s="24" t="n">
        <v>0</v>
      </c>
    </row>
    <row r="220" customFormat="false" ht="15" hidden="false" customHeight="false" outlineLevel="0" collapsed="false">
      <c r="A220" s="19" t="s">
        <v>432</v>
      </c>
      <c r="B220" s="20" t="s">
        <v>433</v>
      </c>
      <c r="C220" s="21" t="n">
        <v>0.155218827371578</v>
      </c>
      <c r="D220" s="22" t="n">
        <v>0.154666274875295</v>
      </c>
      <c r="E220" s="23" t="n">
        <v>0</v>
      </c>
      <c r="F220" s="24" t="n">
        <v>0</v>
      </c>
    </row>
    <row r="221" customFormat="false" ht="15" hidden="false" customHeight="false" outlineLevel="0" collapsed="false">
      <c r="A221" s="19" t="s">
        <v>434</v>
      </c>
      <c r="B221" s="20" t="s">
        <v>435</v>
      </c>
      <c r="C221" s="21" t="n">
        <v>0.0479441366286928</v>
      </c>
      <c r="D221" s="22" t="n">
        <v>0.0479461395580716</v>
      </c>
      <c r="E221" s="23" t="n">
        <v>0</v>
      </c>
      <c r="F221" s="24" t="n">
        <v>0</v>
      </c>
    </row>
    <row r="222" customFormat="false" ht="15" hidden="false" customHeight="false" outlineLevel="0" collapsed="false">
      <c r="A222" s="19" t="s">
        <v>434</v>
      </c>
      <c r="B222" s="25" t="s">
        <v>436</v>
      </c>
      <c r="C222" s="21" t="n">
        <v>0.08209619676391</v>
      </c>
      <c r="D222" s="22" t="n">
        <v>0.0824002952895676</v>
      </c>
      <c r="E222" s="23" t="n">
        <v>1</v>
      </c>
      <c r="F222" s="24" t="n">
        <v>0</v>
      </c>
    </row>
    <row r="223" customFormat="false" ht="15" hidden="false" customHeight="false" outlineLevel="0" collapsed="false">
      <c r="A223" s="19" t="s">
        <v>437</v>
      </c>
      <c r="B223" s="25" t="s">
        <v>438</v>
      </c>
      <c r="C223" s="21" t="n">
        <v>0.0995378021273273</v>
      </c>
      <c r="D223" s="22" t="n">
        <v>0.0969508241292292</v>
      </c>
      <c r="E223" s="23" t="n">
        <v>0</v>
      </c>
      <c r="F223" s="24" t="n">
        <v>0</v>
      </c>
    </row>
    <row r="224" customFormat="false" ht="15" hidden="false" customHeight="false" outlineLevel="0" collapsed="false">
      <c r="A224" s="19" t="s">
        <v>439</v>
      </c>
      <c r="B224" s="20" t="s">
        <v>440</v>
      </c>
      <c r="C224" s="21" t="n">
        <v>0.0382421976979999</v>
      </c>
      <c r="D224" s="22" t="n">
        <v>0.0380304268955037</v>
      </c>
      <c r="E224" s="23" t="n">
        <v>0</v>
      </c>
      <c r="F224" s="24" t="n">
        <v>0</v>
      </c>
    </row>
    <row r="225" customFormat="false" ht="15" hidden="false" customHeight="false" outlineLevel="0" collapsed="false">
      <c r="A225" s="19" t="s">
        <v>441</v>
      </c>
      <c r="B225" s="20" t="s">
        <v>442</v>
      </c>
      <c r="C225" s="21" t="n">
        <v>0.0558647786703526</v>
      </c>
      <c r="D225" s="22" t="n">
        <v>0.0578824169555905</v>
      </c>
      <c r="E225" s="23" t="n">
        <v>0</v>
      </c>
      <c r="F225" s="24" t="n">
        <v>0</v>
      </c>
    </row>
    <row r="226" customFormat="false" ht="15" hidden="false" customHeight="false" outlineLevel="0" collapsed="false">
      <c r="A226" s="19" t="s">
        <v>443</v>
      </c>
      <c r="B226" s="20" t="s">
        <v>444</v>
      </c>
      <c r="C226" s="21" t="n">
        <v>0.136904695267548</v>
      </c>
      <c r="D226" s="35" t="n">
        <v>0.136242158636538</v>
      </c>
      <c r="E226" s="23" t="n">
        <v>0</v>
      </c>
      <c r="F226" s="24" t="n">
        <v>0</v>
      </c>
    </row>
    <row r="227" customFormat="false" ht="15" hidden="false" customHeight="false" outlineLevel="0" collapsed="false">
      <c r="A227" s="19" t="s">
        <v>445</v>
      </c>
      <c r="B227" s="20" t="s">
        <v>446</v>
      </c>
      <c r="C227" s="21" t="n">
        <v>0.0985034180786578</v>
      </c>
      <c r="D227" s="22" t="n">
        <v>0.0985770243424599</v>
      </c>
      <c r="E227" s="23" t="n">
        <v>0</v>
      </c>
      <c r="F227" s="24" t="n">
        <v>0</v>
      </c>
    </row>
    <row r="228" customFormat="false" ht="15" hidden="false" customHeight="false" outlineLevel="0" collapsed="false">
      <c r="A228" s="19" t="s">
        <v>447</v>
      </c>
      <c r="B228" s="20" t="s">
        <v>448</v>
      </c>
      <c r="C228" s="21" t="n">
        <v>0.0716802773655666</v>
      </c>
      <c r="D228" s="22" t="n">
        <v>0.0716885679637401</v>
      </c>
      <c r="E228" s="23" t="n">
        <v>0</v>
      </c>
      <c r="F228" s="24" t="n">
        <v>0</v>
      </c>
    </row>
    <row r="229" customFormat="false" ht="15" hidden="false" customHeight="false" outlineLevel="0" collapsed="false">
      <c r="A229" s="19" t="s">
        <v>449</v>
      </c>
      <c r="B229" s="20" t="s">
        <v>450</v>
      </c>
      <c r="C229" s="21" t="n">
        <v>0.0660565706505464</v>
      </c>
      <c r="D229" s="22" t="n">
        <v>0.0657128714470461</v>
      </c>
      <c r="E229" s="23" t="n">
        <v>0</v>
      </c>
      <c r="F229" s="24" t="n">
        <v>0</v>
      </c>
    </row>
    <row r="230" customFormat="false" ht="15" hidden="false" customHeight="false" outlineLevel="0" collapsed="false">
      <c r="A230" s="19" t="s">
        <v>451</v>
      </c>
      <c r="B230" s="20" t="s">
        <v>452</v>
      </c>
      <c r="C230" s="21" t="n">
        <v>0.278110419343316</v>
      </c>
      <c r="D230" s="22" t="n">
        <v>0.277868116102892</v>
      </c>
      <c r="E230" s="23" t="n">
        <v>0</v>
      </c>
      <c r="F230" s="24" t="n">
        <v>0</v>
      </c>
    </row>
    <row r="231" customFormat="false" ht="15" hidden="false" customHeight="false" outlineLevel="0" collapsed="false">
      <c r="A231" s="19" t="s">
        <v>453</v>
      </c>
      <c r="B231" s="20" t="s">
        <v>454</v>
      </c>
      <c r="C231" s="21" t="n">
        <v>0.0350826437386423</v>
      </c>
      <c r="D231" s="22" t="n">
        <v>0.0350048061700644</v>
      </c>
      <c r="E231" s="23" t="n">
        <v>0</v>
      </c>
      <c r="F231" s="24" t="n">
        <v>0</v>
      </c>
    </row>
    <row r="232" customFormat="false" ht="15" hidden="false" customHeight="false" outlineLevel="0" collapsed="false">
      <c r="A232" s="19" t="s">
        <v>455</v>
      </c>
      <c r="B232" s="20" t="s">
        <v>456</v>
      </c>
      <c r="C232" s="21" t="n">
        <v>0.111423557507689</v>
      </c>
      <c r="D232" s="22" t="n">
        <v>0.112046550404674</v>
      </c>
      <c r="E232" s="23" t="n">
        <v>0</v>
      </c>
      <c r="F232" s="24" t="n">
        <v>0</v>
      </c>
    </row>
    <row r="233" customFormat="false" ht="15" hidden="false" customHeight="false" outlineLevel="0" collapsed="false">
      <c r="A233" s="19" t="s">
        <v>457</v>
      </c>
      <c r="B233" s="20" t="s">
        <v>458</v>
      </c>
      <c r="C233" s="21" t="n">
        <v>0.115482222615291</v>
      </c>
      <c r="D233" s="22" t="n">
        <v>0.114946108319438</v>
      </c>
      <c r="E233" s="23" t="n">
        <v>0</v>
      </c>
      <c r="F233" s="24" t="n">
        <v>0</v>
      </c>
    </row>
    <row r="234" customFormat="false" ht="15" hidden="false" customHeight="false" outlineLevel="0" collapsed="false">
      <c r="A234" s="19" t="s">
        <v>459</v>
      </c>
      <c r="B234" s="20" t="s">
        <v>460</v>
      </c>
      <c r="C234" s="21" t="n">
        <v>0.11075297442812</v>
      </c>
      <c r="D234" s="22" t="n">
        <v>0.110490222687155</v>
      </c>
      <c r="E234" s="23" t="n">
        <v>0</v>
      </c>
      <c r="F234" s="24" t="n">
        <v>0</v>
      </c>
    </row>
    <row r="235" customFormat="false" ht="15" hidden="false" customHeight="false" outlineLevel="0" collapsed="false">
      <c r="A235" s="19" t="s">
        <v>461</v>
      </c>
      <c r="B235" s="26" t="s">
        <v>462</v>
      </c>
      <c r="C235" s="21" t="n">
        <v>0.0469180534009968</v>
      </c>
      <c r="D235" s="22" t="n">
        <v>0.0471235025752996</v>
      </c>
      <c r="E235" s="23" t="n">
        <v>0</v>
      </c>
      <c r="F235" s="24" t="n">
        <v>0</v>
      </c>
    </row>
    <row r="236" customFormat="false" ht="15" hidden="false" customHeight="false" outlineLevel="0" collapsed="false">
      <c r="A236" s="19" t="s">
        <v>463</v>
      </c>
      <c r="B236" s="20" t="s">
        <v>464</v>
      </c>
      <c r="C236" s="21" t="n">
        <v>0.0627421613970687</v>
      </c>
      <c r="D236" s="22" t="n">
        <v>0.0627469790863875</v>
      </c>
      <c r="E236" s="23" t="n">
        <v>0</v>
      </c>
      <c r="F236" s="24" t="n">
        <v>0</v>
      </c>
    </row>
    <row r="237" customFormat="false" ht="15" hidden="false" customHeight="false" outlineLevel="0" collapsed="false">
      <c r="A237" s="19" t="s">
        <v>465</v>
      </c>
      <c r="B237" s="20" t="s">
        <v>466</v>
      </c>
      <c r="C237" s="21" t="n">
        <v>0.0428200857070256</v>
      </c>
      <c r="D237" s="22" t="n">
        <v>0.0430572680057793</v>
      </c>
      <c r="E237" s="23" t="n">
        <v>0</v>
      </c>
      <c r="F237" s="24" t="n">
        <v>0</v>
      </c>
    </row>
    <row r="238" customFormat="false" ht="15" hidden="false" customHeight="false" outlineLevel="0" collapsed="false">
      <c r="A238" s="19" t="s">
        <v>467</v>
      </c>
      <c r="B238" s="26" t="s">
        <v>468</v>
      </c>
      <c r="C238" s="21" t="n">
        <v>0.0313270839650329</v>
      </c>
      <c r="D238" s="22" t="n">
        <v>0.0313922535707688</v>
      </c>
      <c r="E238" s="23" t="n">
        <v>0</v>
      </c>
      <c r="F238" s="24" t="n">
        <v>0</v>
      </c>
    </row>
    <row r="239" customFormat="false" ht="15" hidden="false" customHeight="false" outlineLevel="0" collapsed="false">
      <c r="A239" s="19" t="s">
        <v>469</v>
      </c>
      <c r="B239" s="20" t="s">
        <v>470</v>
      </c>
      <c r="C239" s="21" t="n">
        <v>0.0325214610285054</v>
      </c>
      <c r="D239" s="22" t="n">
        <v>0.0322773205102115</v>
      </c>
      <c r="E239" s="23" t="n">
        <v>0</v>
      </c>
      <c r="F239" s="24" t="n">
        <v>0</v>
      </c>
    </row>
    <row r="240" customFormat="false" ht="15" hidden="false" customHeight="false" outlineLevel="0" collapsed="false">
      <c r="A240" s="19" t="s">
        <v>471</v>
      </c>
      <c r="B240" s="20" t="s">
        <v>472</v>
      </c>
      <c r="C240" s="21" t="n">
        <v>0.205381954483779</v>
      </c>
      <c r="D240" s="22" t="n">
        <v>0.195774931818786</v>
      </c>
      <c r="E240" s="23" t="n">
        <v>0</v>
      </c>
      <c r="F240" s="24" t="n">
        <v>0</v>
      </c>
    </row>
    <row r="241" customFormat="false" ht="15" hidden="false" customHeight="false" outlineLevel="0" collapsed="false">
      <c r="A241" s="19" t="s">
        <v>473</v>
      </c>
      <c r="B241" s="20" t="s">
        <v>474</v>
      </c>
      <c r="C241" s="21" t="n">
        <v>0.0977719907976991</v>
      </c>
      <c r="D241" s="22" t="n">
        <v>0.0972840894823423</v>
      </c>
      <c r="E241" s="23" t="n">
        <v>0</v>
      </c>
      <c r="F241" s="24" t="n">
        <v>0</v>
      </c>
    </row>
    <row r="242" customFormat="false" ht="15" hidden="false" customHeight="false" outlineLevel="0" collapsed="false">
      <c r="A242" s="19" t="s">
        <v>475</v>
      </c>
      <c r="B242" s="20" t="s">
        <v>476</v>
      </c>
      <c r="C242" s="21" t="n">
        <v>0.0940964428801238</v>
      </c>
      <c r="D242" s="22" t="n">
        <v>0.0931767436856767</v>
      </c>
      <c r="E242" s="23" t="n">
        <v>0</v>
      </c>
      <c r="F242" s="24" t="n">
        <v>0</v>
      </c>
    </row>
    <row r="243" customFormat="false" ht="15" hidden="false" customHeight="false" outlineLevel="0" collapsed="false">
      <c r="A243" s="19" t="s">
        <v>477</v>
      </c>
      <c r="B243" s="26" t="s">
        <v>478</v>
      </c>
      <c r="C243" s="21" t="n">
        <v>0.229992574432835</v>
      </c>
      <c r="D243" s="22" t="n">
        <v>0.222745224152606</v>
      </c>
      <c r="E243" s="23" t="n">
        <v>0</v>
      </c>
      <c r="F243" s="24" t="n">
        <v>0</v>
      </c>
    </row>
    <row r="244" customFormat="false" ht="15" hidden="false" customHeight="false" outlineLevel="0" collapsed="false">
      <c r="A244" s="19" t="s">
        <v>479</v>
      </c>
      <c r="B244" s="20" t="s">
        <v>480</v>
      </c>
      <c r="C244" s="21" t="n">
        <v>0.0524630100747253</v>
      </c>
      <c r="D244" s="22" t="n">
        <v>0.0524272961085723</v>
      </c>
      <c r="E244" s="23" t="n">
        <v>0</v>
      </c>
      <c r="F244" s="24" t="n">
        <v>0</v>
      </c>
    </row>
    <row r="245" customFormat="false" ht="15" hidden="false" customHeight="false" outlineLevel="0" collapsed="false">
      <c r="A245" s="19" t="s">
        <v>481</v>
      </c>
      <c r="B245" s="26" t="s">
        <v>482</v>
      </c>
      <c r="C245" s="21" t="n">
        <v>0.116426470944099</v>
      </c>
      <c r="D245" s="22" t="n">
        <v>0.115847870496426</v>
      </c>
      <c r="E245" s="23" t="n">
        <v>0</v>
      </c>
      <c r="F245" s="24" t="n">
        <v>0</v>
      </c>
    </row>
    <row r="246" customFormat="false" ht="15" hidden="false" customHeight="false" outlineLevel="0" collapsed="false">
      <c r="A246" s="19" t="s">
        <v>483</v>
      </c>
      <c r="B246" s="20" t="s">
        <v>484</v>
      </c>
      <c r="C246" s="21" t="n">
        <v>0.0606773439018198</v>
      </c>
      <c r="D246" s="22" t="n">
        <v>0.0607775287708299</v>
      </c>
      <c r="E246" s="23" t="n">
        <v>0</v>
      </c>
      <c r="F246" s="24" t="n">
        <v>0</v>
      </c>
    </row>
    <row r="247" customFormat="false" ht="15" hidden="false" customHeight="false" outlineLevel="0" collapsed="false">
      <c r="A247" s="19" t="s">
        <v>485</v>
      </c>
      <c r="B247" s="20" t="s">
        <v>486</v>
      </c>
      <c r="C247" s="21" t="n">
        <v>0.0314846377990711</v>
      </c>
      <c r="D247" s="22" t="n">
        <v>0.0314936711130345</v>
      </c>
      <c r="E247" s="23" t="n">
        <v>0</v>
      </c>
      <c r="F247" s="24" t="n">
        <v>0</v>
      </c>
    </row>
    <row r="248" customFormat="false" ht="15" hidden="false" customHeight="false" outlineLevel="0" collapsed="false">
      <c r="A248" s="19" t="s">
        <v>487</v>
      </c>
      <c r="B248" s="20" t="s">
        <v>488</v>
      </c>
      <c r="C248" s="21" t="n">
        <v>0.171292357527729</v>
      </c>
      <c r="D248" s="22" t="n">
        <v>0.17137242294446</v>
      </c>
      <c r="E248" s="23" t="n">
        <v>0</v>
      </c>
      <c r="F248" s="24" t="n">
        <v>0</v>
      </c>
    </row>
    <row r="249" customFormat="false" ht="15" hidden="false" customHeight="false" outlineLevel="0" collapsed="false">
      <c r="A249" s="32" t="s">
        <v>489</v>
      </c>
      <c r="B249" s="20" t="s">
        <v>490</v>
      </c>
      <c r="C249" s="21" t="n">
        <v>0.0543959284188661</v>
      </c>
      <c r="D249" s="22" t="n">
        <v>0.0547201007198406</v>
      </c>
      <c r="E249" s="23" t="n">
        <v>0</v>
      </c>
      <c r="F249" s="24" t="n">
        <v>0</v>
      </c>
    </row>
    <row r="250" customFormat="false" ht="15" hidden="false" customHeight="false" outlineLevel="0" collapsed="false">
      <c r="A250" s="19" t="s">
        <v>491</v>
      </c>
      <c r="B250" s="20" t="s">
        <v>492</v>
      </c>
      <c r="C250" s="21" t="n">
        <v>0.218503222371476</v>
      </c>
      <c r="D250" s="22" t="n">
        <v>0.222904533218253</v>
      </c>
      <c r="E250" s="23" t="n">
        <v>0</v>
      </c>
      <c r="F250" s="24" t="n">
        <v>0</v>
      </c>
    </row>
    <row r="251" customFormat="false" ht="15" hidden="false" customHeight="false" outlineLevel="0" collapsed="false">
      <c r="A251" s="19" t="s">
        <v>493</v>
      </c>
      <c r="B251" s="20" t="s">
        <v>494</v>
      </c>
      <c r="C251" s="21" t="n">
        <v>0.0918728112776437</v>
      </c>
      <c r="D251" s="22" t="n">
        <v>0.0886840743781383</v>
      </c>
      <c r="E251" s="23" t="n">
        <v>0</v>
      </c>
      <c r="F251" s="24" t="n">
        <v>0</v>
      </c>
    </row>
    <row r="252" customFormat="false" ht="15" hidden="false" customHeight="false" outlineLevel="0" collapsed="false">
      <c r="A252" s="19" t="s">
        <v>495</v>
      </c>
      <c r="B252" s="20" t="s">
        <v>496</v>
      </c>
      <c r="C252" s="21" t="n">
        <v>0.125658073220953</v>
      </c>
      <c r="D252" s="22" t="n">
        <v>0.123999807635824</v>
      </c>
      <c r="E252" s="23" t="n">
        <v>0</v>
      </c>
      <c r="F252" s="24" t="n">
        <v>0</v>
      </c>
    </row>
    <row r="253" customFormat="false" ht="15" hidden="false" customHeight="false" outlineLevel="0" collapsed="false">
      <c r="A253" s="19" t="s">
        <v>497</v>
      </c>
      <c r="B253" s="20" t="s">
        <v>498</v>
      </c>
      <c r="C253" s="21" t="n">
        <v>0.143187869357138</v>
      </c>
      <c r="D253" s="22" t="n">
        <v>0.142899737218347</v>
      </c>
      <c r="E253" s="23" t="n">
        <v>0</v>
      </c>
      <c r="F253" s="24" t="n">
        <v>0</v>
      </c>
    </row>
    <row r="254" customFormat="false" ht="15" hidden="false" customHeight="false" outlineLevel="0" collapsed="false">
      <c r="A254" s="19" t="s">
        <v>499</v>
      </c>
      <c r="B254" s="20" t="s">
        <v>500</v>
      </c>
      <c r="C254" s="21" t="n">
        <v>0.126837353096305</v>
      </c>
      <c r="D254" s="22" t="n">
        <v>0.126921445698051</v>
      </c>
      <c r="E254" s="23" t="n">
        <v>0</v>
      </c>
      <c r="F254" s="24" t="n">
        <v>0</v>
      </c>
    </row>
    <row r="255" customFormat="false" ht="15" hidden="false" customHeight="false" outlineLevel="0" collapsed="false">
      <c r="A255" s="19" t="s">
        <v>501</v>
      </c>
      <c r="B255" s="20" t="s">
        <v>502</v>
      </c>
      <c r="C255" s="21" t="n">
        <v>0.226040383703514</v>
      </c>
      <c r="D255" s="22" t="n">
        <v>0.22666637371282</v>
      </c>
      <c r="E255" s="23" t="n">
        <v>0</v>
      </c>
      <c r="F255" s="24" t="n">
        <v>0</v>
      </c>
    </row>
    <row r="256" customFormat="false" ht="15" hidden="false" customHeight="false" outlineLevel="0" collapsed="false">
      <c r="A256" s="19" t="s">
        <v>503</v>
      </c>
      <c r="B256" s="20" t="s">
        <v>504</v>
      </c>
      <c r="C256" s="21" t="n">
        <v>0.0786557780398297</v>
      </c>
      <c r="D256" s="22" t="n">
        <v>0.078085498967207</v>
      </c>
      <c r="E256" s="23" t="n">
        <v>0</v>
      </c>
      <c r="F256" s="24" t="n">
        <v>0</v>
      </c>
    </row>
    <row r="257" customFormat="false" ht="15" hidden="false" customHeight="false" outlineLevel="0" collapsed="false">
      <c r="A257" s="19" t="s">
        <v>505</v>
      </c>
      <c r="B257" s="20" t="s">
        <v>506</v>
      </c>
      <c r="C257" s="21" t="n">
        <v>0.0402927963495827</v>
      </c>
      <c r="D257" s="22" t="n">
        <v>0.0405064936497659</v>
      </c>
      <c r="E257" s="23" t="n">
        <v>0</v>
      </c>
      <c r="F257" s="24" t="n">
        <v>0</v>
      </c>
    </row>
    <row r="258" customFormat="false" ht="15" hidden="false" customHeight="false" outlineLevel="0" collapsed="false">
      <c r="A258" s="19" t="s">
        <v>507</v>
      </c>
      <c r="B258" s="20" t="s">
        <v>508</v>
      </c>
      <c r="C258" s="28" t="n">
        <v>0.0396654772685316</v>
      </c>
      <c r="D258" s="22" t="n">
        <v>0.0396694781428675</v>
      </c>
      <c r="E258" s="23" t="n">
        <v>0</v>
      </c>
      <c r="F258" s="24" t="n">
        <v>0</v>
      </c>
    </row>
    <row r="259" customFormat="false" ht="15" hidden="false" customHeight="false" outlineLevel="0" collapsed="false">
      <c r="A259" s="19" t="s">
        <v>509</v>
      </c>
      <c r="B259" s="20" t="s">
        <v>510</v>
      </c>
      <c r="C259" s="28" t="n">
        <v>0.0834434424624309</v>
      </c>
      <c r="D259" s="22" t="n">
        <v>0.08307820301916</v>
      </c>
      <c r="E259" s="23" t="n">
        <v>0</v>
      </c>
      <c r="F259" s="24" t="n">
        <v>0</v>
      </c>
    </row>
    <row r="260" customFormat="false" ht="15" hidden="false" customHeight="false" outlineLevel="0" collapsed="false">
      <c r="A260" s="19" t="s">
        <v>511</v>
      </c>
      <c r="B260" s="25" t="s">
        <v>512</v>
      </c>
      <c r="C260" s="28" t="n">
        <v>0.185170136121917</v>
      </c>
      <c r="D260" s="22" t="n">
        <v>0.185545457738514</v>
      </c>
      <c r="E260" s="23" t="n">
        <v>0</v>
      </c>
      <c r="F260" s="24" t="n">
        <v>0</v>
      </c>
    </row>
    <row r="261" customFormat="false" ht="15" hidden="false" customHeight="false" outlineLevel="0" collapsed="false">
      <c r="A261" s="19" t="s">
        <v>513</v>
      </c>
      <c r="B261" s="20" t="s">
        <v>514</v>
      </c>
      <c r="C261" s="28" t="n">
        <v>0.0496947918056408</v>
      </c>
      <c r="D261" s="22" t="n">
        <v>0.0497632786953319</v>
      </c>
      <c r="E261" s="23" t="n">
        <v>0</v>
      </c>
      <c r="F261" s="24" t="n">
        <v>0</v>
      </c>
    </row>
    <row r="262" customFormat="false" ht="15" hidden="false" customHeight="false" outlineLevel="0" collapsed="false">
      <c r="A262" s="19" t="s">
        <v>515</v>
      </c>
      <c r="B262" s="20" t="s">
        <v>516</v>
      </c>
      <c r="C262" s="28" t="n">
        <v>0.0998102335736073</v>
      </c>
      <c r="D262" s="22" t="n">
        <v>0.0999019084694485</v>
      </c>
      <c r="E262" s="23" t="n">
        <v>0</v>
      </c>
      <c r="F262" s="24" t="n">
        <v>0</v>
      </c>
    </row>
    <row r="263" customFormat="false" ht="15" hidden="false" customHeight="false" outlineLevel="0" collapsed="false">
      <c r="A263" s="19" t="s">
        <v>517</v>
      </c>
      <c r="B263" s="20" t="s">
        <v>518</v>
      </c>
      <c r="C263" s="28" t="n">
        <v>0.0584397047432545</v>
      </c>
      <c r="D263" s="22" t="n">
        <v>0.0972145810770603</v>
      </c>
      <c r="E263" s="23" t="n">
        <v>0</v>
      </c>
      <c r="F263" s="24" t="n">
        <v>0</v>
      </c>
    </row>
    <row r="264" customFormat="false" ht="15" hidden="false" customHeight="false" outlineLevel="0" collapsed="false">
      <c r="A264" s="19" t="s">
        <v>519</v>
      </c>
      <c r="B264" s="20" t="s">
        <v>520</v>
      </c>
      <c r="C264" s="28" t="n">
        <v>0.157204627908044</v>
      </c>
      <c r="D264" s="22" t="n">
        <v>0.16767310796952</v>
      </c>
      <c r="E264" s="23" t="n">
        <v>0</v>
      </c>
      <c r="F264" s="24" t="n">
        <v>0</v>
      </c>
    </row>
    <row r="265" customFormat="false" ht="15" hidden="false" customHeight="false" outlineLevel="0" collapsed="false">
      <c r="A265" s="19" t="s">
        <v>521</v>
      </c>
      <c r="B265" s="25" t="s">
        <v>522</v>
      </c>
      <c r="C265" s="21" t="n">
        <v>0.139521196940772</v>
      </c>
      <c r="D265" s="29" t="n">
        <v>0.13814272005766</v>
      </c>
      <c r="E265" s="23" t="n">
        <v>0</v>
      </c>
      <c r="F265" s="24" t="n">
        <v>0</v>
      </c>
    </row>
    <row r="266" customFormat="false" ht="15" hidden="false" customHeight="false" outlineLevel="0" collapsed="false">
      <c r="A266" s="19" t="s">
        <v>523</v>
      </c>
      <c r="B266" s="20" t="s">
        <v>524</v>
      </c>
      <c r="C266" s="21" t="n">
        <v>0.0273333534791846</v>
      </c>
      <c r="D266" s="29" t="n">
        <v>0.0273653587542978</v>
      </c>
      <c r="E266" s="23" t="n">
        <v>0</v>
      </c>
      <c r="F266" s="24" t="n">
        <v>0</v>
      </c>
    </row>
    <row r="267" customFormat="false" ht="15" hidden="false" customHeight="false" outlineLevel="0" collapsed="false">
      <c r="A267" s="19" t="s">
        <v>525</v>
      </c>
      <c r="B267" s="20" t="s">
        <v>526</v>
      </c>
      <c r="C267" s="21" t="n">
        <v>0.072152680952329</v>
      </c>
      <c r="D267" s="22" t="n">
        <v>0.0722397616116952</v>
      </c>
      <c r="E267" s="23" t="n">
        <v>0</v>
      </c>
      <c r="F267" s="24" t="n">
        <v>0</v>
      </c>
    </row>
    <row r="268" customFormat="false" ht="15" hidden="false" customHeight="false" outlineLevel="0" collapsed="false">
      <c r="A268" s="19" t="s">
        <v>527</v>
      </c>
      <c r="B268" s="20" t="s">
        <v>528</v>
      </c>
      <c r="C268" s="21" t="n">
        <v>0.0481993972997311</v>
      </c>
      <c r="D268" s="22" t="n">
        <v>0.0483021211717599</v>
      </c>
      <c r="E268" s="23" t="n">
        <v>0</v>
      </c>
      <c r="F268" s="24" t="n">
        <v>0</v>
      </c>
    </row>
    <row r="269" customFormat="false" ht="15" hidden="false" customHeight="false" outlineLevel="0" collapsed="false">
      <c r="A269" s="19" t="s">
        <v>529</v>
      </c>
      <c r="B269" s="20" t="s">
        <v>530</v>
      </c>
      <c r="C269" s="21" t="n">
        <v>0.135202150440383</v>
      </c>
      <c r="D269" s="22" t="n">
        <v>0.138315744093548</v>
      </c>
      <c r="E269" s="23" t="n">
        <v>0</v>
      </c>
      <c r="F269" s="24" t="n">
        <v>0</v>
      </c>
    </row>
    <row r="270" customFormat="false" ht="15" hidden="false" customHeight="false" outlineLevel="0" collapsed="false">
      <c r="A270" s="19" t="s">
        <v>531</v>
      </c>
      <c r="B270" s="20" t="s">
        <v>532</v>
      </c>
      <c r="C270" s="21" t="n">
        <v>0.0686332096390899</v>
      </c>
      <c r="D270" s="22" t="n">
        <v>0.0710943739842506</v>
      </c>
      <c r="E270" s="23" t="n">
        <v>0</v>
      </c>
      <c r="F270" s="24" t="n">
        <v>0</v>
      </c>
    </row>
    <row r="271" customFormat="false" ht="15" hidden="false" customHeight="false" outlineLevel="0" collapsed="false">
      <c r="A271" s="19" t="s">
        <v>533</v>
      </c>
      <c r="B271" s="20" t="s">
        <v>534</v>
      </c>
      <c r="C271" s="21" t="n">
        <v>0.134051550417921</v>
      </c>
      <c r="D271" s="22" t="n">
        <v>0.133955085938852</v>
      </c>
      <c r="E271" s="23" t="n">
        <v>0</v>
      </c>
      <c r="F271" s="24" t="n">
        <v>0</v>
      </c>
    </row>
    <row r="272" customFormat="false" ht="15" hidden="false" customHeight="false" outlineLevel="0" collapsed="false">
      <c r="A272" s="19" t="s">
        <v>535</v>
      </c>
      <c r="B272" s="20" t="s">
        <v>536</v>
      </c>
      <c r="C272" s="21" t="n">
        <v>0.0257673503652958</v>
      </c>
      <c r="D272" s="22" t="n">
        <v>0.0257927637447926</v>
      </c>
      <c r="E272" s="23" t="n">
        <v>0</v>
      </c>
      <c r="F272" s="24" t="n">
        <v>0</v>
      </c>
    </row>
    <row r="273" customFormat="false" ht="15" hidden="false" customHeight="false" outlineLevel="0" collapsed="false">
      <c r="A273" s="19" t="s">
        <v>537</v>
      </c>
      <c r="B273" s="20" t="s">
        <v>538</v>
      </c>
      <c r="C273" s="21" t="n">
        <v>0.0396339454384622</v>
      </c>
      <c r="D273" s="22" t="n">
        <v>0.0389556935914564</v>
      </c>
      <c r="E273" s="23" t="n">
        <v>0</v>
      </c>
      <c r="F273" s="24" t="n">
        <v>0</v>
      </c>
    </row>
    <row r="274" customFormat="false" ht="15" hidden="false" customHeight="false" outlineLevel="0" collapsed="false">
      <c r="A274" s="19" t="s">
        <v>539</v>
      </c>
      <c r="B274" s="20" t="s">
        <v>540</v>
      </c>
      <c r="C274" s="21" t="n">
        <v>0.0685620316411183</v>
      </c>
      <c r="D274" s="22" t="n">
        <v>0.0666212425616577</v>
      </c>
      <c r="E274" s="23" t="n">
        <v>0</v>
      </c>
      <c r="F274" s="24" t="n">
        <v>0</v>
      </c>
    </row>
    <row r="275" customFormat="false" ht="15" hidden="false" customHeight="false" outlineLevel="0" collapsed="false">
      <c r="A275" s="19" t="s">
        <v>541</v>
      </c>
      <c r="B275" s="20" t="s">
        <v>542</v>
      </c>
      <c r="C275" s="21" t="n">
        <v>0.074403808963132</v>
      </c>
      <c r="D275" s="22" t="n">
        <v>0.0744067213014089</v>
      </c>
      <c r="E275" s="23" t="n">
        <v>0</v>
      </c>
      <c r="F275" s="24" t="n">
        <v>0</v>
      </c>
    </row>
    <row r="276" customFormat="false" ht="15" hidden="false" customHeight="false" outlineLevel="0" collapsed="false">
      <c r="A276" s="19" t="s">
        <v>543</v>
      </c>
      <c r="B276" s="20" t="s">
        <v>544</v>
      </c>
      <c r="C276" s="21" t="n">
        <v>0.067823668112844</v>
      </c>
      <c r="D276" s="22" t="n">
        <v>0.0677961733469449</v>
      </c>
      <c r="E276" s="23" t="n">
        <v>0</v>
      </c>
      <c r="F276" s="24" t="n">
        <v>0</v>
      </c>
    </row>
    <row r="277" customFormat="false" ht="15" hidden="false" customHeight="false" outlineLevel="0" collapsed="false">
      <c r="A277" s="32" t="s">
        <v>545</v>
      </c>
      <c r="B277" s="20" t="s">
        <v>546</v>
      </c>
      <c r="C277" s="21" t="n">
        <v>0.145069367848505</v>
      </c>
      <c r="D277" s="22" t="n">
        <v>0.144965086658553</v>
      </c>
      <c r="E277" s="23" t="n">
        <v>0</v>
      </c>
      <c r="F277" s="24" t="n">
        <v>0</v>
      </c>
    </row>
    <row r="278" customFormat="false" ht="15" hidden="false" customHeight="false" outlineLevel="0" collapsed="false">
      <c r="A278" s="19" t="s">
        <v>547</v>
      </c>
      <c r="B278" s="20" t="s">
        <v>548</v>
      </c>
      <c r="C278" s="21" t="n">
        <v>0.0568307116981307</v>
      </c>
      <c r="D278" s="22" t="n">
        <v>0.0567275288126169</v>
      </c>
      <c r="E278" s="23" t="n">
        <v>0</v>
      </c>
      <c r="F278" s="24" t="n">
        <v>0</v>
      </c>
    </row>
    <row r="279" customFormat="false" ht="15" hidden="false" customHeight="false" outlineLevel="0" collapsed="false">
      <c r="A279" s="19" t="s">
        <v>549</v>
      </c>
      <c r="B279" s="20" t="s">
        <v>550</v>
      </c>
      <c r="C279" s="21" t="n">
        <v>0.0828591835149654</v>
      </c>
      <c r="D279" s="22" t="n">
        <v>0.0772107559593305</v>
      </c>
      <c r="E279" s="23" t="n">
        <v>0</v>
      </c>
      <c r="F279" s="24" t="n">
        <v>0</v>
      </c>
    </row>
    <row r="280" customFormat="false" ht="15" hidden="false" customHeight="false" outlineLevel="0" collapsed="false">
      <c r="A280" s="19" t="s">
        <v>551</v>
      </c>
      <c r="B280" s="20" t="s">
        <v>552</v>
      </c>
      <c r="C280" s="21" t="n">
        <v>0.038843578546253</v>
      </c>
      <c r="D280" s="22" t="n">
        <v>0.0388012797407765</v>
      </c>
      <c r="E280" s="23" t="n">
        <v>0</v>
      </c>
      <c r="F280" s="24" t="n">
        <v>0</v>
      </c>
    </row>
    <row r="281" customFormat="false" ht="15" hidden="false" customHeight="false" outlineLevel="0" collapsed="false">
      <c r="A281" s="19" t="s">
        <v>553</v>
      </c>
      <c r="B281" s="20" t="s">
        <v>554</v>
      </c>
      <c r="C281" s="21" t="n">
        <v>0.101665101621241</v>
      </c>
      <c r="D281" s="22" t="n">
        <v>0.0961461245839828</v>
      </c>
      <c r="E281" s="23" t="n">
        <v>0</v>
      </c>
      <c r="F281" s="24" t="n">
        <v>0</v>
      </c>
    </row>
    <row r="282" customFormat="false" ht="15" hidden="false" customHeight="false" outlineLevel="0" collapsed="false">
      <c r="A282" s="19" t="s">
        <v>555</v>
      </c>
      <c r="B282" s="20" t="s">
        <v>556</v>
      </c>
      <c r="C282" s="21" t="n">
        <v>0.0733986418386464</v>
      </c>
      <c r="D282" s="22" t="n">
        <v>0.0734435798427418</v>
      </c>
      <c r="E282" s="23" t="n">
        <v>0</v>
      </c>
      <c r="F282" s="24" t="n">
        <v>0</v>
      </c>
    </row>
    <row r="283" customFormat="false" ht="15" hidden="false" customHeight="false" outlineLevel="0" collapsed="false">
      <c r="A283" s="19" t="s">
        <v>557</v>
      </c>
      <c r="B283" s="26" t="s">
        <v>558</v>
      </c>
      <c r="C283" s="21" t="n">
        <v>0.0680242852116033</v>
      </c>
      <c r="D283" s="29" t="n">
        <v>0.068027152837389</v>
      </c>
      <c r="E283" s="23" t="n">
        <v>0</v>
      </c>
      <c r="F283" s="24" t="n">
        <v>0</v>
      </c>
    </row>
    <row r="284" customFormat="false" ht="15" hidden="false" customHeight="false" outlineLevel="0" collapsed="false">
      <c r="A284" s="19" t="s">
        <v>559</v>
      </c>
      <c r="B284" s="20" t="s">
        <v>560</v>
      </c>
      <c r="C284" s="21" t="n">
        <v>0.101326617123202</v>
      </c>
      <c r="D284" s="29" t="n">
        <v>0.0994149207674796</v>
      </c>
      <c r="E284" s="23" t="n">
        <v>0</v>
      </c>
      <c r="F284" s="24" t="n">
        <v>0</v>
      </c>
    </row>
    <row r="285" customFormat="false" ht="15" hidden="false" customHeight="false" outlineLevel="0" collapsed="false">
      <c r="A285" s="19" t="s">
        <v>561</v>
      </c>
      <c r="B285" s="20" t="s">
        <v>562</v>
      </c>
      <c r="C285" s="21" t="n">
        <v>0.105268289098795</v>
      </c>
      <c r="D285" s="29" t="n">
        <v>0.105205453516062</v>
      </c>
      <c r="E285" s="23" t="n">
        <v>0</v>
      </c>
      <c r="F285" s="24" t="n">
        <v>0</v>
      </c>
    </row>
    <row r="286" customFormat="false" ht="15" hidden="false" customHeight="false" outlineLevel="0" collapsed="false">
      <c r="A286" s="19" t="s">
        <v>563</v>
      </c>
      <c r="B286" s="20" t="s">
        <v>564</v>
      </c>
      <c r="C286" s="21" t="n">
        <v>0.0922985187246572</v>
      </c>
      <c r="D286" s="29" t="n">
        <v>0.0922150265640696</v>
      </c>
      <c r="E286" s="23" t="n">
        <v>0</v>
      </c>
      <c r="F286" s="24" t="n">
        <v>0</v>
      </c>
    </row>
    <row r="287" customFormat="false" ht="15" hidden="false" customHeight="false" outlineLevel="0" collapsed="false">
      <c r="A287" s="19" t="s">
        <v>565</v>
      </c>
      <c r="B287" s="20" t="s">
        <v>566</v>
      </c>
      <c r="C287" s="21" t="n">
        <v>0.0454897239811193</v>
      </c>
      <c r="D287" s="22" t="n">
        <v>0.0454099953709096</v>
      </c>
      <c r="E287" s="23" t="n">
        <v>0</v>
      </c>
      <c r="F287" s="24" t="n">
        <v>0</v>
      </c>
    </row>
    <row r="288" customFormat="false" ht="15" hidden="false" customHeight="false" outlineLevel="0" collapsed="false">
      <c r="A288" s="19" t="s">
        <v>567</v>
      </c>
      <c r="B288" s="20" t="s">
        <v>568</v>
      </c>
      <c r="C288" s="21" t="n">
        <v>0.0918384606686908</v>
      </c>
      <c r="D288" s="29" t="n">
        <v>0.0915530174928783</v>
      </c>
      <c r="E288" s="23" t="n">
        <v>0</v>
      </c>
      <c r="F288" s="24" t="n">
        <v>0</v>
      </c>
    </row>
    <row r="289" customFormat="false" ht="15" hidden="false" customHeight="false" outlineLevel="0" collapsed="false">
      <c r="A289" s="19" t="s">
        <v>569</v>
      </c>
      <c r="B289" s="20" t="s">
        <v>570</v>
      </c>
      <c r="C289" s="21" t="n">
        <v>0.0876353555145934</v>
      </c>
      <c r="D289" s="22" t="n">
        <v>0.0876439379219536</v>
      </c>
      <c r="E289" s="23" t="n">
        <v>0</v>
      </c>
      <c r="F289" s="24" t="n">
        <v>0</v>
      </c>
    </row>
    <row r="290" customFormat="false" ht="15" hidden="false" customHeight="false" outlineLevel="0" collapsed="false">
      <c r="A290" s="19" t="s">
        <v>571</v>
      </c>
      <c r="B290" s="20" t="s">
        <v>572</v>
      </c>
      <c r="C290" s="21" t="n">
        <v>0.108587166418484</v>
      </c>
      <c r="D290" s="22" t="n">
        <v>0.108301107593591</v>
      </c>
      <c r="E290" s="23" t="n">
        <v>0</v>
      </c>
      <c r="F290" s="24" t="n">
        <v>0</v>
      </c>
    </row>
    <row r="291" customFormat="false" ht="15" hidden="false" customHeight="false" outlineLevel="0" collapsed="false">
      <c r="A291" s="19" t="s">
        <v>573</v>
      </c>
      <c r="B291" s="20" t="s">
        <v>574</v>
      </c>
      <c r="C291" s="21" t="n">
        <v>0.231878034919801</v>
      </c>
      <c r="D291" s="22" t="n">
        <v>0.23918084573366</v>
      </c>
      <c r="E291" s="23" t="n">
        <v>0</v>
      </c>
      <c r="F291" s="24" t="n">
        <v>0</v>
      </c>
    </row>
    <row r="292" customFormat="false" ht="15" hidden="false" customHeight="false" outlineLevel="0" collapsed="false">
      <c r="A292" s="19" t="s">
        <v>575</v>
      </c>
      <c r="B292" s="20" t="s">
        <v>576</v>
      </c>
      <c r="C292" s="21" t="n">
        <v>0.106433496380589</v>
      </c>
      <c r="D292" s="22" t="n">
        <v>0.106467326539578</v>
      </c>
      <c r="E292" s="23" t="n">
        <v>0</v>
      </c>
      <c r="F292" s="24" t="n">
        <v>0</v>
      </c>
    </row>
    <row r="293" customFormat="false" ht="15" hidden="false" customHeight="false" outlineLevel="0" collapsed="false">
      <c r="A293" s="19" t="s">
        <v>577</v>
      </c>
      <c r="B293" s="20" t="s">
        <v>578</v>
      </c>
      <c r="C293" s="21" t="n">
        <v>0.0562913229206578</v>
      </c>
      <c r="D293" s="22" t="n">
        <v>0.0563993196983346</v>
      </c>
      <c r="E293" s="23" t="n">
        <v>0</v>
      </c>
      <c r="F293" s="24" t="n">
        <v>0</v>
      </c>
    </row>
    <row r="294" customFormat="false" ht="15" hidden="false" customHeight="false" outlineLevel="0" collapsed="false">
      <c r="A294" s="19" t="s">
        <v>579</v>
      </c>
      <c r="B294" s="20" t="s">
        <v>580</v>
      </c>
      <c r="C294" s="21" t="n">
        <v>0.0991089393847375</v>
      </c>
      <c r="D294" s="22" t="n">
        <v>0.0988519870548705</v>
      </c>
      <c r="E294" s="23" t="n">
        <v>0</v>
      </c>
      <c r="F294" s="24" t="n">
        <v>1</v>
      </c>
    </row>
    <row r="295" customFormat="false" ht="15" hidden="false" customHeight="false" outlineLevel="0" collapsed="false">
      <c r="A295" s="19" t="s">
        <v>581</v>
      </c>
      <c r="B295" s="20" t="s">
        <v>582</v>
      </c>
      <c r="C295" s="21" t="n">
        <v>0.0387792588709124</v>
      </c>
      <c r="D295" s="22" t="n">
        <v>0.0386937386055771</v>
      </c>
      <c r="E295" s="23" t="n">
        <v>0</v>
      </c>
      <c r="F295" s="24" t="n">
        <v>0</v>
      </c>
    </row>
    <row r="296" customFormat="false" ht="15" hidden="false" customHeight="false" outlineLevel="0" collapsed="false">
      <c r="A296" s="19" t="s">
        <v>583</v>
      </c>
      <c r="B296" s="20" t="s">
        <v>584</v>
      </c>
      <c r="C296" s="21" t="n">
        <v>0.0523391185939843</v>
      </c>
      <c r="D296" s="22" t="n">
        <v>0.0527855841551597</v>
      </c>
      <c r="E296" s="23" t="n">
        <v>0</v>
      </c>
      <c r="F296" s="24" t="n">
        <v>0</v>
      </c>
    </row>
    <row r="297" customFormat="false" ht="15" hidden="false" customHeight="false" outlineLevel="0" collapsed="false">
      <c r="A297" s="19" t="s">
        <v>585</v>
      </c>
      <c r="B297" s="20" t="s">
        <v>586</v>
      </c>
      <c r="C297" s="21" t="n">
        <v>0.128683785224442</v>
      </c>
      <c r="D297" s="22" t="n">
        <v>0.129118783655508</v>
      </c>
      <c r="E297" s="23" t="n">
        <v>0</v>
      </c>
      <c r="F297" s="24" t="n">
        <v>0</v>
      </c>
    </row>
    <row r="298" customFormat="false" ht="15" hidden="false" customHeight="false" outlineLevel="0" collapsed="false">
      <c r="A298" s="19" t="s">
        <v>587</v>
      </c>
      <c r="B298" s="20" t="s">
        <v>588</v>
      </c>
      <c r="C298" s="21" t="n">
        <v>0.0617684763188954</v>
      </c>
      <c r="D298" s="22" t="n">
        <v>0.0630901482581349</v>
      </c>
      <c r="E298" s="23" t="n">
        <v>0</v>
      </c>
      <c r="F298" s="24" t="n">
        <v>0</v>
      </c>
    </row>
    <row r="299" customFormat="false" ht="15" hidden="false" customHeight="false" outlineLevel="0" collapsed="false">
      <c r="A299" s="19" t="s">
        <v>589</v>
      </c>
      <c r="B299" s="20" t="s">
        <v>590</v>
      </c>
      <c r="C299" s="21" t="n">
        <v>0.0755408754684615</v>
      </c>
      <c r="D299" s="22" t="n">
        <v>0.075285261279315</v>
      </c>
      <c r="E299" s="23" t="n">
        <v>0</v>
      </c>
      <c r="F299" s="24" t="n">
        <v>0</v>
      </c>
    </row>
    <row r="300" customFormat="false" ht="15" hidden="false" customHeight="false" outlineLevel="0" collapsed="false">
      <c r="A300" s="19" t="s">
        <v>591</v>
      </c>
      <c r="B300" s="20" t="s">
        <v>592</v>
      </c>
      <c r="C300" s="21" t="n">
        <v>0.0206161572994646</v>
      </c>
      <c r="D300" s="22" t="n">
        <v>0.0221438677363537</v>
      </c>
      <c r="E300" s="23" t="n">
        <v>0</v>
      </c>
      <c r="F300" s="24" t="n">
        <v>0</v>
      </c>
    </row>
    <row r="301" customFormat="false" ht="15" hidden="false" customHeight="false" outlineLevel="0" collapsed="false">
      <c r="A301" s="19" t="s">
        <v>593</v>
      </c>
      <c r="B301" s="20" t="s">
        <v>594</v>
      </c>
      <c r="C301" s="21" t="n">
        <v>0.0816320907097747</v>
      </c>
      <c r="D301" s="22" t="n">
        <v>0.076937521268609</v>
      </c>
      <c r="E301" s="23" t="n">
        <v>0</v>
      </c>
      <c r="F301" s="24" t="n">
        <v>0</v>
      </c>
    </row>
    <row r="302" customFormat="false" ht="15" hidden="false" customHeight="false" outlineLevel="0" collapsed="false">
      <c r="A302" s="19" t="s">
        <v>595</v>
      </c>
      <c r="B302" s="20" t="s">
        <v>596</v>
      </c>
      <c r="C302" s="21" t="n">
        <v>0.0957161109511356</v>
      </c>
      <c r="D302" s="22" t="n">
        <v>0.0991672909359426</v>
      </c>
      <c r="E302" s="23" t="n">
        <v>0</v>
      </c>
      <c r="F302" s="24" t="n">
        <v>0</v>
      </c>
    </row>
    <row r="303" customFormat="false" ht="15" hidden="false" customHeight="false" outlineLevel="0" collapsed="false">
      <c r="A303" s="19" t="s">
        <v>597</v>
      </c>
      <c r="B303" s="20" t="s">
        <v>598</v>
      </c>
      <c r="C303" s="21" t="n">
        <v>0.0581259729220669</v>
      </c>
      <c r="D303" s="22" t="n">
        <v>0.0594490132600942</v>
      </c>
      <c r="E303" s="23" t="n">
        <v>0</v>
      </c>
      <c r="F303" s="24" t="n">
        <v>0</v>
      </c>
    </row>
    <row r="304" customFormat="false" ht="15" hidden="false" customHeight="false" outlineLevel="0" collapsed="false">
      <c r="A304" s="19" t="s">
        <v>599</v>
      </c>
      <c r="B304" s="20" t="s">
        <v>600</v>
      </c>
      <c r="C304" s="21" t="n">
        <v>0.0781937775358655</v>
      </c>
      <c r="D304" s="22" t="n">
        <v>0.0782089123104803</v>
      </c>
      <c r="E304" s="23" t="n">
        <v>0</v>
      </c>
      <c r="F304" s="24" t="n">
        <v>0</v>
      </c>
    </row>
    <row r="305" customFormat="false" ht="15" hidden="false" customHeight="false" outlineLevel="0" collapsed="false">
      <c r="A305" s="19" t="s">
        <v>601</v>
      </c>
      <c r="B305" s="20" t="s">
        <v>602</v>
      </c>
      <c r="C305" s="21" t="n">
        <v>0.0760235449102528</v>
      </c>
      <c r="D305" s="22" t="n">
        <v>0.0756734595055972</v>
      </c>
      <c r="E305" s="23" t="n">
        <v>0</v>
      </c>
      <c r="F305" s="24" t="n">
        <v>0</v>
      </c>
    </row>
    <row r="306" customFormat="false" ht="15" hidden="false" customHeight="false" outlineLevel="0" collapsed="false">
      <c r="A306" s="19" t="s">
        <v>603</v>
      </c>
      <c r="B306" s="20" t="s">
        <v>604</v>
      </c>
      <c r="C306" s="21" t="n">
        <v>0.153739531023856</v>
      </c>
      <c r="D306" s="22" t="n">
        <v>0.15359063125313</v>
      </c>
      <c r="E306" s="23" t="n">
        <v>0</v>
      </c>
      <c r="F306" s="24" t="n">
        <v>0</v>
      </c>
    </row>
    <row r="307" customFormat="false" ht="15" hidden="false" customHeight="false" outlineLevel="0" collapsed="false">
      <c r="A307" s="27" t="s">
        <v>605</v>
      </c>
      <c r="B307" s="26" t="s">
        <v>606</v>
      </c>
      <c r="C307" s="21" t="n">
        <v>0.0791993944762568</v>
      </c>
      <c r="D307" s="22" t="n">
        <v>0.0784408790062203</v>
      </c>
      <c r="E307" s="33" t="n">
        <v>0</v>
      </c>
      <c r="F307" s="24" t="n">
        <v>0</v>
      </c>
    </row>
    <row r="308" customFormat="false" ht="15" hidden="false" customHeight="false" outlineLevel="0" collapsed="false">
      <c r="A308" s="19" t="s">
        <v>607</v>
      </c>
      <c r="B308" s="20" t="s">
        <v>608</v>
      </c>
      <c r="C308" s="21" t="n">
        <v>0.0471642021263369</v>
      </c>
      <c r="D308" s="22" t="n">
        <v>0.0471648171816965</v>
      </c>
      <c r="E308" s="23" t="n">
        <v>0</v>
      </c>
      <c r="F308" s="24" t="n">
        <v>0</v>
      </c>
    </row>
    <row r="309" customFormat="false" ht="15" hidden="false" customHeight="false" outlineLevel="0" collapsed="false">
      <c r="A309" s="19" t="s">
        <v>609</v>
      </c>
      <c r="B309" s="20" t="s">
        <v>610</v>
      </c>
      <c r="C309" s="21" t="n">
        <v>0.0343383145382182</v>
      </c>
      <c r="D309" s="22" t="n">
        <v>0.0346148267158775</v>
      </c>
      <c r="E309" s="23" t="n">
        <v>0</v>
      </c>
      <c r="F309" s="24" t="n">
        <v>0</v>
      </c>
    </row>
    <row r="310" customFormat="false" ht="15" hidden="false" customHeight="false" outlineLevel="0" collapsed="false">
      <c r="A310" s="19" t="s">
        <v>611</v>
      </c>
      <c r="B310" s="20" t="s">
        <v>612</v>
      </c>
      <c r="C310" s="21" t="n">
        <v>0.247940742592922</v>
      </c>
      <c r="D310" s="22" t="n">
        <v>0.247367232556086</v>
      </c>
      <c r="E310" s="23" t="n">
        <v>0</v>
      </c>
      <c r="F310" s="24" t="n">
        <v>0</v>
      </c>
    </row>
    <row r="311" customFormat="false" ht="15" hidden="false" customHeight="false" outlineLevel="0" collapsed="false">
      <c r="A311" s="19" t="s">
        <v>613</v>
      </c>
      <c r="B311" s="20" t="s">
        <v>614</v>
      </c>
      <c r="C311" s="21" t="n">
        <v>0.0760422270990699</v>
      </c>
      <c r="D311" s="22" t="n">
        <v>0.0760639455202776</v>
      </c>
      <c r="E311" s="23" t="n">
        <v>0</v>
      </c>
      <c r="F311" s="24" t="n">
        <v>0</v>
      </c>
    </row>
    <row r="312" customFormat="false" ht="15" hidden="false" customHeight="false" outlineLevel="0" collapsed="false">
      <c r="A312" s="19" t="s">
        <v>615</v>
      </c>
      <c r="B312" s="20" t="s">
        <v>616</v>
      </c>
      <c r="C312" s="21" t="n">
        <v>0.0427946906658843</v>
      </c>
      <c r="D312" s="22" t="n">
        <v>0.042792314110755</v>
      </c>
      <c r="E312" s="23" t="n">
        <v>0</v>
      </c>
      <c r="F312" s="24" t="n">
        <v>0</v>
      </c>
    </row>
    <row r="313" customFormat="false" ht="15" hidden="false" customHeight="false" outlineLevel="0" collapsed="false">
      <c r="A313" s="19" t="s">
        <v>617</v>
      </c>
      <c r="B313" s="20" t="s">
        <v>618</v>
      </c>
      <c r="C313" s="21" t="n">
        <v>0.048939240161521</v>
      </c>
      <c r="D313" s="22" t="n">
        <v>0.0489125744020982</v>
      </c>
      <c r="E313" s="23" t="n">
        <v>0</v>
      </c>
      <c r="F313" s="24" t="n">
        <v>0</v>
      </c>
    </row>
    <row r="314" customFormat="false" ht="15" hidden="false" customHeight="false" outlineLevel="0" collapsed="false">
      <c r="A314" s="19" t="s">
        <v>619</v>
      </c>
      <c r="B314" s="26" t="s">
        <v>620</v>
      </c>
      <c r="C314" s="21" t="n">
        <v>0.0518695197978866</v>
      </c>
      <c r="D314" s="22" t="n">
        <v>0.0518834686302402</v>
      </c>
      <c r="E314" s="23" t="n">
        <v>0</v>
      </c>
      <c r="F314" s="24" t="n">
        <v>0</v>
      </c>
    </row>
    <row r="315" customFormat="false" ht="15" hidden="false" customHeight="false" outlineLevel="0" collapsed="false">
      <c r="A315" s="19" t="s">
        <v>621</v>
      </c>
      <c r="B315" s="20" t="s">
        <v>622</v>
      </c>
      <c r="C315" s="21" t="n">
        <v>0.0101033680854808</v>
      </c>
      <c r="D315" s="22" t="n">
        <v>0.010842334559592</v>
      </c>
      <c r="E315" s="23" t="n">
        <v>0</v>
      </c>
      <c r="F315" s="24" t="n">
        <v>0</v>
      </c>
    </row>
    <row r="316" customFormat="false" ht="15" hidden="false" customHeight="false" outlineLevel="0" collapsed="false">
      <c r="A316" s="19" t="s">
        <v>623</v>
      </c>
      <c r="B316" s="20" t="s">
        <v>624</v>
      </c>
      <c r="C316" s="21" t="n">
        <v>0.0250459350653816</v>
      </c>
      <c r="D316" s="22" t="n">
        <v>0.0250042352264174</v>
      </c>
      <c r="E316" s="23" t="n">
        <v>0</v>
      </c>
      <c r="F316" s="24" t="n">
        <v>0</v>
      </c>
    </row>
    <row r="317" customFormat="false" ht="15" hidden="false" customHeight="false" outlineLevel="0" collapsed="false">
      <c r="A317" s="19" t="s">
        <v>625</v>
      </c>
      <c r="B317" s="26" t="s">
        <v>626</v>
      </c>
      <c r="C317" s="21" t="n">
        <v>0.0450084253145524</v>
      </c>
      <c r="D317" s="22" t="n">
        <v>0.0439362653844032</v>
      </c>
      <c r="E317" s="23" t="n">
        <v>0</v>
      </c>
      <c r="F317" s="24" t="n">
        <v>0</v>
      </c>
    </row>
    <row r="318" customFormat="false" ht="15" hidden="false" customHeight="false" outlineLevel="0" collapsed="false">
      <c r="A318" s="19" t="s">
        <v>627</v>
      </c>
      <c r="B318" s="25" t="s">
        <v>628</v>
      </c>
      <c r="C318" s="21" t="n">
        <v>0.025790087441551</v>
      </c>
      <c r="D318" s="22" t="n">
        <v>0.0257908876442631</v>
      </c>
      <c r="E318" s="23" t="n">
        <v>0</v>
      </c>
      <c r="F318" s="24" t="n">
        <v>0</v>
      </c>
    </row>
    <row r="319" customFormat="false" ht="15" hidden="false" customHeight="false" outlineLevel="0" collapsed="false">
      <c r="A319" s="19" t="s">
        <v>629</v>
      </c>
      <c r="B319" s="20" t="s">
        <v>630</v>
      </c>
      <c r="C319" s="21" t="n">
        <v>0.0809338981164054</v>
      </c>
      <c r="D319" s="22" t="n">
        <v>0.0807438263034021</v>
      </c>
      <c r="E319" s="23" t="n">
        <v>0</v>
      </c>
      <c r="F319" s="24" t="n">
        <v>0</v>
      </c>
    </row>
    <row r="320" customFormat="false" ht="15" hidden="false" customHeight="false" outlineLevel="0" collapsed="false">
      <c r="A320" s="19" t="s">
        <v>631</v>
      </c>
      <c r="B320" s="20" t="s">
        <v>632</v>
      </c>
      <c r="C320" s="21" t="n">
        <v>0.0248735200345966</v>
      </c>
      <c r="D320" s="22" t="n">
        <v>0.0247492342129055</v>
      </c>
      <c r="E320" s="23" t="n">
        <v>0</v>
      </c>
      <c r="F320" s="24" t="n">
        <v>0</v>
      </c>
    </row>
    <row r="321" customFormat="false" ht="15" hidden="false" customHeight="false" outlineLevel="0" collapsed="false">
      <c r="A321" s="19" t="s">
        <v>633</v>
      </c>
      <c r="B321" s="25" t="s">
        <v>634</v>
      </c>
      <c r="C321" s="21" t="n">
        <v>0.0305660304991938</v>
      </c>
      <c r="D321" s="22" t="n">
        <v>0.0305699821453955</v>
      </c>
      <c r="E321" s="23" t="n">
        <v>0</v>
      </c>
      <c r="F321" s="24" t="n">
        <v>0</v>
      </c>
    </row>
    <row r="322" customFormat="false" ht="15" hidden="false" customHeight="false" outlineLevel="0" collapsed="false">
      <c r="A322" s="19" t="s">
        <v>635</v>
      </c>
      <c r="B322" s="20" t="s">
        <v>636</v>
      </c>
      <c r="C322" s="21" t="n">
        <v>0.043405846582495</v>
      </c>
      <c r="D322" s="22" t="n">
        <v>0.0428866575321683</v>
      </c>
      <c r="E322" s="23" t="n">
        <v>0</v>
      </c>
      <c r="F322" s="24" t="n">
        <v>0</v>
      </c>
    </row>
    <row r="323" customFormat="false" ht="15" hidden="false" customHeight="false" outlineLevel="0" collapsed="false">
      <c r="A323" s="19" t="s">
        <v>637</v>
      </c>
      <c r="B323" s="20" t="s">
        <v>638</v>
      </c>
      <c r="C323" s="21" t="n">
        <v>0.0295696332915079</v>
      </c>
      <c r="D323" s="22" t="n">
        <v>0.0296812381270462</v>
      </c>
      <c r="E323" s="23" t="n">
        <v>0</v>
      </c>
      <c r="F323" s="24" t="n">
        <v>0</v>
      </c>
    </row>
    <row r="324" customFormat="false" ht="15" hidden="false" customHeight="false" outlineLevel="0" collapsed="false">
      <c r="A324" s="19" t="s">
        <v>639</v>
      </c>
      <c r="B324" s="20" t="s">
        <v>640</v>
      </c>
      <c r="C324" s="21" t="n">
        <v>0.0507009751102336</v>
      </c>
      <c r="D324" s="22" t="n">
        <v>0.0504462530619043</v>
      </c>
      <c r="E324" s="23" t="n">
        <v>0</v>
      </c>
      <c r="F324" s="24" t="n">
        <v>0</v>
      </c>
    </row>
    <row r="325" customFormat="false" ht="15" hidden="false" customHeight="false" outlineLevel="0" collapsed="false">
      <c r="A325" s="19" t="s">
        <v>641</v>
      </c>
      <c r="B325" s="26" t="s">
        <v>642</v>
      </c>
      <c r="C325" s="21" t="n">
        <v>0.0397420558219322</v>
      </c>
      <c r="D325" s="22" t="n">
        <v>0.0397614835543405</v>
      </c>
      <c r="E325" s="23" t="n">
        <v>1</v>
      </c>
      <c r="F325" s="24" t="n">
        <v>0</v>
      </c>
    </row>
    <row r="326" customFormat="false" ht="15" hidden="false" customHeight="false" outlineLevel="0" collapsed="false">
      <c r="A326" s="19" t="s">
        <v>643</v>
      </c>
      <c r="B326" s="20" t="s">
        <v>644</v>
      </c>
      <c r="C326" s="21" t="n">
        <v>0.00424238129185637</v>
      </c>
      <c r="D326" s="22" t="n">
        <v>0.00421410105334859</v>
      </c>
      <c r="E326" s="23" t="n">
        <v>0</v>
      </c>
      <c r="F326" s="24" t="n">
        <v>0</v>
      </c>
    </row>
    <row r="327" customFormat="false" ht="15" hidden="false" customHeight="false" outlineLevel="0" collapsed="false">
      <c r="A327" s="19" t="s">
        <v>645</v>
      </c>
      <c r="B327" s="20" t="s">
        <v>646</v>
      </c>
      <c r="C327" s="21" t="n">
        <v>0.0298902341096932</v>
      </c>
      <c r="D327" s="22" t="n">
        <v>0.0298477636608752</v>
      </c>
      <c r="E327" s="23" t="n">
        <v>0</v>
      </c>
      <c r="F327" s="24" t="n">
        <v>0</v>
      </c>
    </row>
    <row r="328" customFormat="false" ht="15" hidden="false" customHeight="false" outlineLevel="0" collapsed="false">
      <c r="A328" s="19" t="s">
        <v>647</v>
      </c>
      <c r="B328" s="20" t="s">
        <v>648</v>
      </c>
      <c r="C328" s="21" t="n">
        <v>0.0403219042780316</v>
      </c>
      <c r="D328" s="22" t="n">
        <v>0.0404505351441605</v>
      </c>
      <c r="E328" s="23" t="n">
        <v>0</v>
      </c>
      <c r="F328" s="24" t="n">
        <v>0</v>
      </c>
    </row>
    <row r="329" customFormat="false" ht="15" hidden="false" customHeight="false" outlineLevel="0" collapsed="false">
      <c r="A329" s="19" t="s">
        <v>649</v>
      </c>
      <c r="B329" s="20" t="s">
        <v>650</v>
      </c>
      <c r="C329" s="21" t="n">
        <v>0.0952990855683767</v>
      </c>
      <c r="D329" s="22" t="n">
        <v>0.0952046725603306</v>
      </c>
      <c r="E329" s="23" t="n">
        <v>0</v>
      </c>
      <c r="F329" s="24" t="n">
        <v>0</v>
      </c>
    </row>
    <row r="330" customFormat="false" ht="15" hidden="false" customHeight="false" outlineLevel="0" collapsed="false">
      <c r="A330" s="19" t="s">
        <v>651</v>
      </c>
      <c r="B330" s="20" t="s">
        <v>652</v>
      </c>
      <c r="C330" s="21" t="n">
        <v>0.0283625636935019</v>
      </c>
      <c r="D330" s="22" t="n">
        <v>0.0283027362144143</v>
      </c>
      <c r="E330" s="23" t="n">
        <v>0</v>
      </c>
      <c r="F330" s="24" t="n">
        <v>0</v>
      </c>
    </row>
    <row r="331" customFormat="false" ht="15" hidden="false" customHeight="false" outlineLevel="0" collapsed="false">
      <c r="A331" s="19" t="s">
        <v>653</v>
      </c>
      <c r="B331" s="20" t="s">
        <v>654</v>
      </c>
      <c r="C331" s="21" t="n">
        <v>0.0285996132058013</v>
      </c>
      <c r="D331" s="22" t="n">
        <v>0.0286623442428818</v>
      </c>
      <c r="E331" s="23" t="n">
        <v>0</v>
      </c>
      <c r="F331" s="24" t="n">
        <v>0</v>
      </c>
    </row>
    <row r="332" customFormat="false" ht="15" hidden="false" customHeight="false" outlineLevel="0" collapsed="false">
      <c r="A332" s="19" t="s">
        <v>653</v>
      </c>
      <c r="B332" s="20" t="s">
        <v>655</v>
      </c>
      <c r="C332" s="21" t="n">
        <v>0.0473518264304219</v>
      </c>
      <c r="D332" s="22" t="n">
        <v>0.0474520078230453</v>
      </c>
      <c r="E332" s="23" t="n">
        <v>1</v>
      </c>
      <c r="F332" s="24" t="n">
        <v>0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1:F4 F333:F65536">
    <cfRule type="cellIs" priority="2" operator="equal" aboveAverage="0" equalAverage="0" bottom="0" percent="0" rank="0" text="" dxfId="0">
      <formula>1</formula>
    </cfRule>
  </conditionalFormatting>
  <conditionalFormatting sqref="E5:F332">
    <cfRule type="cellIs" priority="3" operator="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59.99"/>
    <col collapsed="false" customWidth="true" hidden="false" outlineLevel="0" max="3" min="3" style="0" width="28.85"/>
    <col collapsed="false" customWidth="true" hidden="false" outlineLevel="0" max="4" min="4" style="0" width="34.85"/>
  </cols>
  <sheetData>
    <row r="1" customFormat="false" ht="57.75" hidden="false" customHeight="true" outlineLevel="0" collapsed="false">
      <c r="A1" s="36"/>
      <c r="B1" s="36"/>
      <c r="C1" s="36"/>
      <c r="D1" s="36"/>
    </row>
    <row r="2" customFormat="false" ht="45.75" hidden="false" customHeight="true" outlineLevel="0" collapsed="false">
      <c r="A2" s="3" t="s">
        <v>0</v>
      </c>
      <c r="B2" s="3"/>
      <c r="C2" s="3"/>
      <c r="D2" s="3"/>
    </row>
    <row r="3" customFormat="false" ht="12.75" hidden="false" customHeight="true" outlineLevel="0" collapsed="false">
      <c r="A3" s="37" t="s">
        <v>656</v>
      </c>
      <c r="B3" s="38" t="s">
        <v>2</v>
      </c>
      <c r="C3" s="39" t="s">
        <v>3</v>
      </c>
      <c r="D3" s="40" t="s">
        <v>4</v>
      </c>
    </row>
    <row r="4" customFormat="false" ht="17.25" hidden="false" customHeight="tru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7" t="s">
        <v>657</v>
      </c>
      <c r="B5" s="8" t="s">
        <v>658</v>
      </c>
      <c r="C5" s="28" t="n">
        <v>0.00168017112327907</v>
      </c>
      <c r="D5" s="41" t="n">
        <v>0.00169295224202842</v>
      </c>
    </row>
    <row r="6" customFormat="false" ht="15" hidden="false" customHeight="false" outlineLevel="0" collapsed="false">
      <c r="A6" s="19" t="s">
        <v>659</v>
      </c>
      <c r="B6" s="20" t="s">
        <v>660</v>
      </c>
      <c r="C6" s="42" t="n">
        <v>0.0120463476849204</v>
      </c>
      <c r="D6" s="43" t="n">
        <v>0.0118982835485197</v>
      </c>
    </row>
    <row r="7" customFormat="false" ht="15" hidden="false" customHeight="false" outlineLevel="0" collapsed="false">
      <c r="A7" s="19" t="s">
        <v>661</v>
      </c>
      <c r="B7" s="20" t="s">
        <v>662</v>
      </c>
      <c r="C7" s="28" t="n">
        <v>0.00522927254704233</v>
      </c>
      <c r="D7" s="44" t="n">
        <v>0.00522357634462048</v>
      </c>
    </row>
    <row r="8" customFormat="false" ht="15" hidden="false" customHeight="false" outlineLevel="0" collapsed="false">
      <c r="A8" s="19" t="s">
        <v>663</v>
      </c>
      <c r="B8" s="20" t="s">
        <v>664</v>
      </c>
      <c r="C8" s="28" t="n">
        <v>0.000970740471292335</v>
      </c>
      <c r="D8" s="44" t="n">
        <v>0.000967308593326016</v>
      </c>
    </row>
    <row r="9" customFormat="false" ht="15" hidden="false" customHeight="false" outlineLevel="0" collapsed="false">
      <c r="A9" s="19" t="s">
        <v>665</v>
      </c>
      <c r="B9" s="20" t="s">
        <v>666</v>
      </c>
      <c r="C9" s="28" t="n">
        <v>0.0344270270583993</v>
      </c>
      <c r="D9" s="44" t="n">
        <v>0.0329707598122847</v>
      </c>
    </row>
    <row r="10" customFormat="false" ht="15" hidden="false" customHeight="false" outlineLevel="0" collapsed="false">
      <c r="A10" s="19" t="s">
        <v>667</v>
      </c>
      <c r="B10" s="20" t="s">
        <v>668</v>
      </c>
      <c r="C10" s="28" t="n">
        <v>0.0214196185095182</v>
      </c>
      <c r="D10" s="44" t="n">
        <v>0.0214399851666347</v>
      </c>
    </row>
    <row r="11" customFormat="false" ht="15" hidden="false" customHeight="false" outlineLevel="0" collapsed="false">
      <c r="A11" s="19" t="s">
        <v>669</v>
      </c>
      <c r="B11" s="20" t="s">
        <v>670</v>
      </c>
      <c r="C11" s="28" t="n">
        <v>0.000799584823188687</v>
      </c>
      <c r="D11" s="44" t="n">
        <v>0.000810931949250854</v>
      </c>
    </row>
    <row r="12" customFormat="false" ht="15" hidden="false" customHeight="false" outlineLevel="0" collapsed="false">
      <c r="A12" s="19" t="s">
        <v>671</v>
      </c>
      <c r="B12" s="20" t="s">
        <v>672</v>
      </c>
      <c r="C12" s="28" t="n">
        <v>0.000799584823188687</v>
      </c>
      <c r="D12" s="44" t="n">
        <v>0.000810931949250854</v>
      </c>
    </row>
    <row r="13" customFormat="false" ht="15" hidden="false" customHeight="false" outlineLevel="0" collapsed="false">
      <c r="A13" s="19" t="s">
        <v>673</v>
      </c>
      <c r="B13" s="20" t="s">
        <v>674</v>
      </c>
      <c r="C13" s="28" t="n">
        <v>0.0248436709423302</v>
      </c>
      <c r="D13" s="44" t="n">
        <v>0.0248370358071151</v>
      </c>
    </row>
    <row r="14" customFormat="false" ht="15" hidden="false" customHeight="false" outlineLevel="0" collapsed="false">
      <c r="A14" s="19" t="s">
        <v>675</v>
      </c>
      <c r="B14" s="20" t="s">
        <v>676</v>
      </c>
      <c r="C14" s="28" t="n">
        <v>0.0808886770014699</v>
      </c>
      <c r="D14" s="44" t="n">
        <v>0.0807382090025277</v>
      </c>
    </row>
    <row r="15" customFormat="false" ht="15" hidden="false" customHeight="false" outlineLevel="0" collapsed="false">
      <c r="A15" s="19" t="s">
        <v>677</v>
      </c>
      <c r="B15" s="20" t="s">
        <v>678</v>
      </c>
      <c r="C15" s="28" t="n">
        <v>0.026852828811549</v>
      </c>
      <c r="D15" s="44" t="n">
        <v>0.0268069388289496</v>
      </c>
    </row>
    <row r="16" customFormat="false" ht="15" hidden="false" customHeight="false" outlineLevel="0" collapsed="false">
      <c r="A16" s="19" t="s">
        <v>679</v>
      </c>
      <c r="B16" s="20" t="s">
        <v>680</v>
      </c>
      <c r="C16" s="28" t="n">
        <v>0.0262240364539902</v>
      </c>
      <c r="D16" s="44" t="n">
        <v>0.0263208688754614</v>
      </c>
    </row>
    <row r="17" customFormat="false" ht="15" hidden="false" customHeight="false" outlineLevel="0" collapsed="false">
      <c r="A17" s="19" t="s">
        <v>681</v>
      </c>
      <c r="B17" s="20" t="s">
        <v>682</v>
      </c>
      <c r="C17" s="28" t="n">
        <v>0.0421044943973237</v>
      </c>
      <c r="D17" s="44" t="n">
        <v>0.0420582542995342</v>
      </c>
    </row>
    <row r="18" customFormat="false" ht="15" hidden="false" customHeight="false" outlineLevel="0" collapsed="false">
      <c r="A18" s="19" t="s">
        <v>683</v>
      </c>
      <c r="B18" s="25" t="s">
        <v>684</v>
      </c>
      <c r="C18" s="28" t="n">
        <v>0.0262240364539902</v>
      </c>
      <c r="D18" s="44" t="n">
        <v>0.0263208688754614</v>
      </c>
    </row>
    <row r="19" customFormat="false" ht="15" hidden="false" customHeight="false" outlineLevel="0" collapsed="false">
      <c r="A19" s="19" t="s">
        <v>685</v>
      </c>
      <c r="B19" s="25" t="s">
        <v>686</v>
      </c>
      <c r="C19" s="28" t="n">
        <v>0.0441203379456309</v>
      </c>
      <c r="D19" s="44" t="n">
        <v>0.0430789884044641</v>
      </c>
    </row>
    <row r="129" customFormat="false" ht="12.75" hidden="false" customHeight="false" outlineLevel="0" collapsed="false">
      <c r="C129" s="0" t="s">
        <v>687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pageBreakPreview" topLeftCell="A1" colorId="64" zoomScale="77" zoomScaleNormal="100" zoomScalePageLayoutView="77" workbookViewId="0">
      <selection pane="topLeft" activeCell="A1" activeCellId="0" sqref="A1:F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60.28"/>
    <col collapsed="false" customWidth="true" hidden="false" outlineLevel="0" max="3" min="3" style="1" width="28.85"/>
    <col collapsed="false" customWidth="true" hidden="false" outlineLevel="0" max="4" min="4" style="1" width="34.85"/>
    <col collapsed="false" customWidth="true" hidden="false" outlineLevel="0" max="5" min="5" style="1" width="15.85"/>
    <col collapsed="false" customWidth="true" hidden="false" outlineLevel="0" max="6" min="6" style="1" width="18.14"/>
  </cols>
  <sheetData>
    <row r="1" customFormat="false" ht="57.75" hidden="false" customHeight="true" outlineLevel="0" collapsed="false">
      <c r="A1" s="2"/>
      <c r="B1" s="2"/>
      <c r="C1" s="2"/>
      <c r="D1" s="2"/>
      <c r="E1" s="2"/>
      <c r="F1" s="2"/>
    </row>
    <row r="2" customFormat="false" ht="51.75" hidden="false" customHeight="true" outlineLevel="0" collapsed="false">
      <c r="A2" s="3" t="s">
        <v>688</v>
      </c>
      <c r="B2" s="3"/>
      <c r="C2" s="3"/>
      <c r="D2" s="3"/>
      <c r="E2" s="3"/>
      <c r="F2" s="3"/>
    </row>
    <row r="3" customFormat="false" ht="12.75" hidden="false" customHeight="true" outlineLevel="0" collapsed="false">
      <c r="A3" s="4" t="s">
        <v>689</v>
      </c>
      <c r="B3" s="5" t="s">
        <v>690</v>
      </c>
      <c r="C3" s="5" t="s">
        <v>691</v>
      </c>
      <c r="D3" s="5" t="s">
        <v>692</v>
      </c>
      <c r="E3" s="5" t="s">
        <v>693</v>
      </c>
      <c r="F3" s="6" t="s">
        <v>694</v>
      </c>
    </row>
    <row r="4" customFormat="false" ht="18.75" hidden="false" customHeight="true" outlineLevel="0" collapsed="false">
      <c r="A4" s="4"/>
      <c r="B4" s="5"/>
      <c r="C4" s="5"/>
      <c r="D4" s="5"/>
      <c r="E4" s="5"/>
      <c r="F4" s="6"/>
    </row>
    <row r="5" customFormat="false" ht="15" hidden="false" customHeight="false" outlineLevel="0" collapsed="false">
      <c r="A5" s="7" t="s">
        <v>7</v>
      </c>
      <c r="B5" s="8" t="s">
        <v>8</v>
      </c>
      <c r="C5" s="9" t="n">
        <v>0.0955110737732886</v>
      </c>
      <c r="D5" s="10" t="n">
        <v>0.0958495820719536</v>
      </c>
      <c r="E5" s="11" t="n">
        <v>0</v>
      </c>
      <c r="F5" s="12" t="n">
        <v>0</v>
      </c>
    </row>
    <row r="6" customFormat="false" ht="15" hidden="false" customHeight="false" outlineLevel="0" collapsed="false">
      <c r="A6" s="13" t="s">
        <v>9</v>
      </c>
      <c r="B6" s="14" t="s">
        <v>695</v>
      </c>
      <c r="C6" s="15" t="n">
        <v>0.0873115495656402</v>
      </c>
      <c r="D6" s="16" t="n">
        <v>0.0872645007139456</v>
      </c>
      <c r="E6" s="17" t="n">
        <v>0</v>
      </c>
      <c r="F6" s="18" t="n">
        <v>0</v>
      </c>
    </row>
    <row r="7" customFormat="false" ht="15" hidden="false" customHeight="false" outlineLevel="0" collapsed="false">
      <c r="A7" s="19" t="s">
        <v>11</v>
      </c>
      <c r="B7" s="20" t="s">
        <v>696</v>
      </c>
      <c r="C7" s="21" t="n">
        <v>0.266626220302031</v>
      </c>
      <c r="D7" s="22" t="n">
        <v>0.267027151136285</v>
      </c>
      <c r="E7" s="23" t="n">
        <v>1</v>
      </c>
      <c r="F7" s="24" t="n">
        <v>0</v>
      </c>
    </row>
    <row r="8" customFormat="false" ht="15" hidden="false" customHeight="false" outlineLevel="0" collapsed="false">
      <c r="A8" s="19" t="s">
        <v>13</v>
      </c>
      <c r="B8" s="20" t="s">
        <v>14</v>
      </c>
      <c r="C8" s="21" t="n">
        <v>0.0412113357374046</v>
      </c>
      <c r="D8" s="22" t="n">
        <v>0.0412130466452806</v>
      </c>
      <c r="E8" s="23" t="n">
        <v>0</v>
      </c>
      <c r="F8" s="24" t="n">
        <v>0</v>
      </c>
    </row>
    <row r="9" customFormat="false" ht="15" hidden="false" customHeight="false" outlineLevel="0" collapsed="false">
      <c r="A9" s="19" t="s">
        <v>15</v>
      </c>
      <c r="B9" s="20" t="s">
        <v>16</v>
      </c>
      <c r="C9" s="21" t="n">
        <v>0.133614603768561</v>
      </c>
      <c r="D9" s="22" t="n">
        <v>0.131290384453922</v>
      </c>
      <c r="E9" s="23" t="n">
        <v>0</v>
      </c>
      <c r="F9" s="24" t="n">
        <v>0</v>
      </c>
    </row>
    <row r="10" customFormat="false" ht="15" hidden="false" customHeight="false" outlineLevel="0" collapsed="false">
      <c r="A10" s="19" t="s">
        <v>17</v>
      </c>
      <c r="B10" s="20" t="s">
        <v>697</v>
      </c>
      <c r="C10" s="21" t="n">
        <v>0.155164847403674</v>
      </c>
      <c r="D10" s="22" t="n">
        <v>0.155151172328949</v>
      </c>
      <c r="E10" s="23" t="n">
        <v>0</v>
      </c>
      <c r="F10" s="24" t="n">
        <v>1</v>
      </c>
    </row>
    <row r="11" customFormat="false" ht="15" hidden="false" customHeight="false" outlineLevel="0" collapsed="false">
      <c r="A11" s="19" t="s">
        <v>19</v>
      </c>
      <c r="B11" s="20" t="s">
        <v>698</v>
      </c>
      <c r="C11" s="21" t="n">
        <v>0.117289030568259</v>
      </c>
      <c r="D11" s="22" t="n">
        <v>0.11716591621888</v>
      </c>
      <c r="E11" s="23" t="n">
        <v>0</v>
      </c>
      <c r="F11" s="24" t="n">
        <v>0</v>
      </c>
    </row>
    <row r="12" customFormat="false" ht="15" hidden="false" customHeight="false" outlineLevel="0" collapsed="false">
      <c r="A12" s="19" t="s">
        <v>21</v>
      </c>
      <c r="B12" s="20" t="s">
        <v>699</v>
      </c>
      <c r="C12" s="21" t="n">
        <v>0.0877805119375613</v>
      </c>
      <c r="D12" s="22" t="n">
        <v>0.0881776013958295</v>
      </c>
      <c r="E12" s="23" t="n">
        <v>0</v>
      </c>
      <c r="F12" s="24" t="n">
        <v>0</v>
      </c>
    </row>
    <row r="13" customFormat="false" ht="15" hidden="false" customHeight="false" outlineLevel="0" collapsed="false">
      <c r="A13" s="19" t="s">
        <v>23</v>
      </c>
      <c r="B13" s="20" t="s">
        <v>24</v>
      </c>
      <c r="C13" s="21" t="n">
        <v>0.114200263673992</v>
      </c>
      <c r="D13" s="22" t="n">
        <v>0.114271286678223</v>
      </c>
      <c r="E13" s="23" t="n">
        <v>0</v>
      </c>
      <c r="F13" s="24" t="n">
        <v>0</v>
      </c>
    </row>
    <row r="14" customFormat="false" ht="15" hidden="false" customHeight="false" outlineLevel="0" collapsed="false">
      <c r="A14" s="19" t="s">
        <v>23</v>
      </c>
      <c r="B14" s="20" t="s">
        <v>25</v>
      </c>
      <c r="C14" s="21" t="n">
        <v>0.209959927184973</v>
      </c>
      <c r="D14" s="22" t="n">
        <v>0.210732680937897</v>
      </c>
      <c r="E14" s="23" t="n">
        <v>1</v>
      </c>
      <c r="F14" s="24" t="n">
        <v>0</v>
      </c>
    </row>
    <row r="15" customFormat="false" ht="15" hidden="false" customHeight="false" outlineLevel="0" collapsed="false">
      <c r="A15" s="19" t="s">
        <v>26</v>
      </c>
      <c r="B15" s="20" t="s">
        <v>27</v>
      </c>
      <c r="C15" s="21" t="n">
        <v>0.0518756162625977</v>
      </c>
      <c r="D15" s="22" t="n">
        <v>0.0527097875962752</v>
      </c>
      <c r="E15" s="23" t="n">
        <v>0</v>
      </c>
      <c r="F15" s="24" t="n">
        <v>0</v>
      </c>
    </row>
    <row r="16" customFormat="false" ht="15" hidden="false" customHeight="false" outlineLevel="0" collapsed="false">
      <c r="A16" s="19" t="s">
        <v>28</v>
      </c>
      <c r="B16" s="20" t="s">
        <v>29</v>
      </c>
      <c r="C16" s="21" t="n">
        <v>0.0505707091160779</v>
      </c>
      <c r="D16" s="22" t="n">
        <v>0.0493898005510475</v>
      </c>
      <c r="E16" s="23" t="n">
        <v>0</v>
      </c>
      <c r="F16" s="24" t="n">
        <v>0</v>
      </c>
    </row>
    <row r="17" customFormat="false" ht="15" hidden="false" customHeight="false" outlineLevel="0" collapsed="false">
      <c r="A17" s="19" t="s">
        <v>30</v>
      </c>
      <c r="B17" s="20" t="s">
        <v>31</v>
      </c>
      <c r="C17" s="21" t="n">
        <v>0.169073543964637</v>
      </c>
      <c r="D17" s="22" t="n">
        <v>0.174974786755282</v>
      </c>
      <c r="E17" s="23" t="n">
        <v>0</v>
      </c>
      <c r="F17" s="24" t="n">
        <v>0</v>
      </c>
    </row>
    <row r="18" customFormat="false" ht="15" hidden="false" customHeight="false" outlineLevel="0" collapsed="false">
      <c r="A18" s="19" t="s">
        <v>32</v>
      </c>
      <c r="B18" s="25" t="s">
        <v>33</v>
      </c>
      <c r="C18" s="21" t="n">
        <v>0.0659787476882564</v>
      </c>
      <c r="D18" s="22" t="n">
        <v>0.0681161846511476</v>
      </c>
      <c r="E18" s="23" t="n">
        <v>0</v>
      </c>
      <c r="F18" s="24" t="n">
        <v>0</v>
      </c>
    </row>
    <row r="19" customFormat="false" ht="15" hidden="false" customHeight="false" outlineLevel="0" collapsed="false">
      <c r="A19" s="19" t="s">
        <v>34</v>
      </c>
      <c r="B19" s="25" t="s">
        <v>35</v>
      </c>
      <c r="C19" s="21" t="n">
        <v>0.191606501772039</v>
      </c>
      <c r="D19" s="22" t="n">
        <v>0.191758094465864</v>
      </c>
      <c r="E19" s="23" t="n">
        <v>0</v>
      </c>
      <c r="F19" s="24" t="n">
        <v>0</v>
      </c>
    </row>
    <row r="20" customFormat="false" ht="15" hidden="false" customHeight="false" outlineLevel="0" collapsed="false">
      <c r="A20" s="19" t="s">
        <v>36</v>
      </c>
      <c r="B20" s="20" t="s">
        <v>37</v>
      </c>
      <c r="C20" s="21" t="n">
        <v>0.0327625583552373</v>
      </c>
      <c r="D20" s="22" t="n">
        <v>0.0327701964112497</v>
      </c>
      <c r="E20" s="23" t="n">
        <v>0</v>
      </c>
      <c r="F20" s="24" t="n">
        <v>0</v>
      </c>
    </row>
    <row r="21" customFormat="false" ht="15" hidden="false" customHeight="false" outlineLevel="0" collapsed="false">
      <c r="A21" s="19" t="s">
        <v>38</v>
      </c>
      <c r="B21" s="20" t="s">
        <v>39</v>
      </c>
      <c r="C21" s="21" t="n">
        <v>0.0470373913322708</v>
      </c>
      <c r="D21" s="22" t="n">
        <v>0.0470338263402486</v>
      </c>
      <c r="E21" s="23" t="n">
        <v>0</v>
      </c>
      <c r="F21" s="24" t="n">
        <v>0</v>
      </c>
    </row>
    <row r="22" customFormat="false" ht="15" hidden="false" customHeight="false" outlineLevel="0" collapsed="false">
      <c r="A22" s="19" t="s">
        <v>40</v>
      </c>
      <c r="B22" s="20" t="s">
        <v>41</v>
      </c>
      <c r="C22" s="21" t="n">
        <v>0.147309141016752</v>
      </c>
      <c r="D22" s="22" t="n">
        <v>0.147597638852174</v>
      </c>
      <c r="E22" s="23" t="n">
        <v>0</v>
      </c>
      <c r="F22" s="24" t="n">
        <v>0</v>
      </c>
    </row>
    <row r="23" customFormat="false" ht="15" hidden="false" customHeight="false" outlineLevel="0" collapsed="false">
      <c r="A23" s="19" t="s">
        <v>42</v>
      </c>
      <c r="B23" s="20" t="s">
        <v>700</v>
      </c>
      <c r="C23" s="21" t="n">
        <v>0.0590258599826852</v>
      </c>
      <c r="D23" s="22" t="n">
        <v>0.058909848229574</v>
      </c>
      <c r="E23" s="23" t="n">
        <v>0</v>
      </c>
      <c r="F23" s="24" t="n">
        <v>0</v>
      </c>
    </row>
    <row r="24" customFormat="false" ht="15" hidden="false" customHeight="false" outlineLevel="0" collapsed="false">
      <c r="A24" s="19" t="s">
        <v>44</v>
      </c>
      <c r="B24" s="20" t="s">
        <v>45</v>
      </c>
      <c r="C24" s="21" t="n">
        <v>0.0604108356221996</v>
      </c>
      <c r="D24" s="22" t="n">
        <v>0.0573868198578554</v>
      </c>
      <c r="E24" s="23" t="n">
        <v>0</v>
      </c>
      <c r="F24" s="24" t="n">
        <v>0</v>
      </c>
    </row>
    <row r="25" customFormat="false" ht="15" hidden="false" customHeight="false" outlineLevel="0" collapsed="false">
      <c r="A25" s="19" t="s">
        <v>46</v>
      </c>
      <c r="B25" s="20" t="s">
        <v>47</v>
      </c>
      <c r="C25" s="21" t="n">
        <v>0.132417441245685</v>
      </c>
      <c r="D25" s="22" t="n">
        <v>0.131812323394972</v>
      </c>
      <c r="E25" s="23" t="n">
        <v>0</v>
      </c>
      <c r="F25" s="24" t="n">
        <v>0</v>
      </c>
    </row>
    <row r="26" customFormat="false" ht="15" hidden="false" customHeight="false" outlineLevel="0" collapsed="false">
      <c r="A26" s="19" t="s">
        <v>48</v>
      </c>
      <c r="B26" s="20" t="s">
        <v>49</v>
      </c>
      <c r="C26" s="21" t="n">
        <v>0.0694051605425974</v>
      </c>
      <c r="D26" s="22" t="n">
        <v>0.0693376144075302</v>
      </c>
      <c r="E26" s="23" t="n">
        <v>0</v>
      </c>
      <c r="F26" s="24" t="n">
        <v>0</v>
      </c>
    </row>
    <row r="27" customFormat="false" ht="15" hidden="false" customHeight="false" outlineLevel="0" collapsed="false">
      <c r="A27" s="19" t="s">
        <v>50</v>
      </c>
      <c r="B27" s="20" t="s">
        <v>701</v>
      </c>
      <c r="C27" s="21" t="n">
        <v>0.0728110752778274</v>
      </c>
      <c r="D27" s="22" t="n">
        <v>0.0740069670363779</v>
      </c>
      <c r="E27" s="23" t="n">
        <v>0</v>
      </c>
      <c r="F27" s="24" t="n">
        <v>0</v>
      </c>
    </row>
    <row r="28" customFormat="false" ht="15" hidden="false" customHeight="false" outlineLevel="0" collapsed="false">
      <c r="A28" s="19" t="s">
        <v>52</v>
      </c>
      <c r="B28" s="20" t="s">
        <v>53</v>
      </c>
      <c r="C28" s="21" t="n">
        <v>0.0990278878619016</v>
      </c>
      <c r="D28" s="22" t="n">
        <v>0.0995575709800984</v>
      </c>
      <c r="E28" s="23" t="n">
        <v>0</v>
      </c>
      <c r="F28" s="24" t="n">
        <v>0</v>
      </c>
    </row>
    <row r="29" customFormat="false" ht="15" hidden="false" customHeight="false" outlineLevel="0" collapsed="false">
      <c r="A29" s="19" t="s">
        <v>52</v>
      </c>
      <c r="B29" s="20" t="s">
        <v>54</v>
      </c>
      <c r="C29" s="21" t="n">
        <v>0.172309707697485</v>
      </c>
      <c r="D29" s="22" t="n">
        <v>0.173067067931132</v>
      </c>
      <c r="E29" s="23" t="n">
        <v>1</v>
      </c>
      <c r="F29" s="24" t="n">
        <v>0</v>
      </c>
    </row>
    <row r="30" customFormat="false" ht="15" hidden="false" customHeight="false" outlineLevel="0" collapsed="false">
      <c r="A30" s="19" t="s">
        <v>55</v>
      </c>
      <c r="B30" s="20" t="s">
        <v>56</v>
      </c>
      <c r="C30" s="21" t="n">
        <v>0.358497241230259</v>
      </c>
      <c r="D30" s="22" t="n">
        <v>0.361778099125525</v>
      </c>
      <c r="E30" s="23" t="n">
        <v>0</v>
      </c>
      <c r="F30" s="24" t="n">
        <v>0</v>
      </c>
    </row>
    <row r="31" customFormat="false" ht="15" hidden="false" customHeight="false" outlineLevel="0" collapsed="false">
      <c r="A31" s="19" t="s">
        <v>57</v>
      </c>
      <c r="B31" s="26" t="s">
        <v>58</v>
      </c>
      <c r="C31" s="21" t="n">
        <v>0.129491083702565</v>
      </c>
      <c r="D31" s="22" t="n">
        <v>0.128456579824983</v>
      </c>
      <c r="E31" s="23" t="n">
        <v>0</v>
      </c>
      <c r="F31" s="24" t="n">
        <v>0</v>
      </c>
    </row>
    <row r="32" customFormat="false" ht="15" hidden="false" customHeight="false" outlineLevel="0" collapsed="false">
      <c r="A32" s="19" t="s">
        <v>59</v>
      </c>
      <c r="B32" s="20" t="s">
        <v>60</v>
      </c>
      <c r="C32" s="21" t="n">
        <v>0.13842854772924</v>
      </c>
      <c r="D32" s="22" t="n">
        <v>0.139165386175093</v>
      </c>
      <c r="E32" s="23" t="n">
        <v>0</v>
      </c>
      <c r="F32" s="24" t="n">
        <v>0</v>
      </c>
    </row>
    <row r="33" customFormat="false" ht="15" hidden="false" customHeight="false" outlineLevel="0" collapsed="false">
      <c r="A33" s="19" t="s">
        <v>61</v>
      </c>
      <c r="B33" s="20" t="s">
        <v>62</v>
      </c>
      <c r="C33" s="21" t="n">
        <v>0.0295190540771131</v>
      </c>
      <c r="D33" s="22" t="n">
        <v>0.0292756659655278</v>
      </c>
      <c r="E33" s="23" t="n">
        <v>0</v>
      </c>
      <c r="F33" s="24" t="n">
        <v>0</v>
      </c>
    </row>
    <row r="34" customFormat="false" ht="15" hidden="false" customHeight="false" outlineLevel="0" collapsed="false">
      <c r="A34" s="19" t="s">
        <v>63</v>
      </c>
      <c r="B34" s="20" t="s">
        <v>64</v>
      </c>
      <c r="C34" s="21" t="n">
        <v>0.21287241876737</v>
      </c>
      <c r="D34" s="22" t="n">
        <v>0.212424660566788</v>
      </c>
      <c r="E34" s="23" t="n">
        <v>0</v>
      </c>
      <c r="F34" s="24" t="n">
        <v>0</v>
      </c>
    </row>
    <row r="35" customFormat="false" ht="15" hidden="false" customHeight="false" outlineLevel="0" collapsed="false">
      <c r="A35" s="19" t="s">
        <v>65</v>
      </c>
      <c r="B35" s="26" t="s">
        <v>66</v>
      </c>
      <c r="C35" s="21" t="n">
        <v>0.255407018542406</v>
      </c>
      <c r="D35" s="22" t="n">
        <v>0.255184734453071</v>
      </c>
      <c r="E35" s="23" t="n">
        <v>0</v>
      </c>
      <c r="F35" s="24" t="n">
        <v>0</v>
      </c>
    </row>
    <row r="36" customFormat="false" ht="15" hidden="false" customHeight="false" outlineLevel="0" collapsed="false">
      <c r="A36" s="19" t="s">
        <v>67</v>
      </c>
      <c r="B36" s="20" t="s">
        <v>68</v>
      </c>
      <c r="C36" s="21" t="n">
        <v>0.0585688706268275</v>
      </c>
      <c r="D36" s="22" t="n">
        <v>0.0585449420220397</v>
      </c>
      <c r="E36" s="23" t="n">
        <v>0</v>
      </c>
      <c r="F36" s="24" t="n">
        <v>0</v>
      </c>
    </row>
    <row r="37" customFormat="false" ht="15" hidden="false" customHeight="false" outlineLevel="0" collapsed="false">
      <c r="A37" s="19" t="s">
        <v>69</v>
      </c>
      <c r="B37" s="20" t="s">
        <v>70</v>
      </c>
      <c r="C37" s="21" t="n">
        <v>0.142342838208439</v>
      </c>
      <c r="D37" s="22" t="n">
        <v>0.142367956659353</v>
      </c>
      <c r="E37" s="23" t="n">
        <v>0</v>
      </c>
      <c r="F37" s="24" t="n">
        <v>0</v>
      </c>
    </row>
    <row r="38" customFormat="false" ht="15" hidden="false" customHeight="false" outlineLevel="0" collapsed="false">
      <c r="A38" s="19" t="s">
        <v>71</v>
      </c>
      <c r="B38" s="20" t="s">
        <v>702</v>
      </c>
      <c r="C38" s="21" t="n">
        <v>0.0422976596806157</v>
      </c>
      <c r="D38" s="22" t="n">
        <v>0.0421454703219042</v>
      </c>
      <c r="E38" s="23" t="n">
        <v>0</v>
      </c>
      <c r="F38" s="24" t="n">
        <v>0</v>
      </c>
    </row>
    <row r="39" customFormat="false" ht="15" hidden="false" customHeight="false" outlineLevel="0" collapsed="false">
      <c r="A39" s="19" t="s">
        <v>73</v>
      </c>
      <c r="B39" s="20" t="s">
        <v>74</v>
      </c>
      <c r="C39" s="21" t="n">
        <v>0.13810955008009</v>
      </c>
      <c r="D39" s="22" t="n">
        <v>0.138117762684701</v>
      </c>
      <c r="E39" s="23" t="n">
        <v>0</v>
      </c>
      <c r="F39" s="24" t="n">
        <v>0</v>
      </c>
    </row>
    <row r="40" customFormat="false" ht="15" hidden="false" customHeight="false" outlineLevel="0" collapsed="false">
      <c r="A40" s="19" t="s">
        <v>75</v>
      </c>
      <c r="B40" s="20" t="s">
        <v>703</v>
      </c>
      <c r="C40" s="21" t="n">
        <v>0.0767837400292457</v>
      </c>
      <c r="D40" s="22" t="n">
        <v>0.0769422180018708</v>
      </c>
      <c r="E40" s="23" t="n">
        <v>0</v>
      </c>
      <c r="F40" s="24" t="n">
        <v>0</v>
      </c>
    </row>
    <row r="41" customFormat="false" ht="15" hidden="false" customHeight="false" outlineLevel="0" collapsed="false">
      <c r="A41" s="19" t="s">
        <v>77</v>
      </c>
      <c r="B41" s="20" t="s">
        <v>78</v>
      </c>
      <c r="C41" s="21" t="n">
        <v>0.0611677660877222</v>
      </c>
      <c r="D41" s="22" t="n">
        <v>0.0613093839295419</v>
      </c>
      <c r="E41" s="23" t="n">
        <v>0</v>
      </c>
      <c r="F41" s="24" t="n">
        <v>0</v>
      </c>
    </row>
    <row r="42" customFormat="false" ht="15" hidden="false" customHeight="false" outlineLevel="0" collapsed="false">
      <c r="A42" s="19" t="s">
        <v>79</v>
      </c>
      <c r="B42" s="20" t="s">
        <v>704</v>
      </c>
      <c r="C42" s="21" t="n">
        <v>0.0349812297786326</v>
      </c>
      <c r="D42" s="22" t="n">
        <v>0.0349973262615444</v>
      </c>
      <c r="E42" s="23" t="n">
        <v>0</v>
      </c>
      <c r="F42" s="24" t="n">
        <v>0</v>
      </c>
    </row>
    <row r="43" customFormat="false" ht="15" hidden="false" customHeight="false" outlineLevel="0" collapsed="false">
      <c r="A43" s="19" t="s">
        <v>81</v>
      </c>
      <c r="B43" s="20" t="s">
        <v>82</v>
      </c>
      <c r="C43" s="21" t="n">
        <v>0.0959893799658856</v>
      </c>
      <c r="D43" s="22" t="n">
        <v>0.0965549038226488</v>
      </c>
      <c r="E43" s="23" t="n">
        <v>0</v>
      </c>
      <c r="F43" s="24" t="n">
        <v>0</v>
      </c>
    </row>
    <row r="44" customFormat="false" ht="15" hidden="false" customHeight="false" outlineLevel="0" collapsed="false">
      <c r="A44" s="19" t="s">
        <v>83</v>
      </c>
      <c r="B44" s="20" t="s">
        <v>84</v>
      </c>
      <c r="C44" s="21" t="n">
        <v>0.0314497943480579</v>
      </c>
      <c r="D44" s="22" t="n">
        <v>0.031968124841519</v>
      </c>
      <c r="E44" s="23" t="n">
        <v>0</v>
      </c>
      <c r="F44" s="24" t="n">
        <v>0</v>
      </c>
    </row>
    <row r="45" customFormat="false" ht="15" hidden="false" customHeight="false" outlineLevel="0" collapsed="false">
      <c r="A45" s="19" t="s">
        <v>85</v>
      </c>
      <c r="B45" s="20" t="s">
        <v>86</v>
      </c>
      <c r="C45" s="21" t="n">
        <v>0.0660915532842123</v>
      </c>
      <c r="D45" s="22" t="n">
        <v>0.0660219252350992</v>
      </c>
      <c r="E45" s="23" t="n">
        <v>0</v>
      </c>
      <c r="F45" s="24" t="n">
        <v>0</v>
      </c>
    </row>
    <row r="46" customFormat="false" ht="15" hidden="false" customHeight="false" outlineLevel="0" collapsed="false">
      <c r="A46" s="19" t="s">
        <v>87</v>
      </c>
      <c r="B46" s="20" t="s">
        <v>88</v>
      </c>
      <c r="C46" s="21" t="n">
        <v>0.0435985065054833</v>
      </c>
      <c r="D46" s="22" t="n">
        <v>0.0435541572971633</v>
      </c>
      <c r="E46" s="23" t="n">
        <v>0</v>
      </c>
      <c r="F46" s="24" t="n">
        <v>0</v>
      </c>
    </row>
    <row r="47" customFormat="false" ht="15" hidden="false" customHeight="false" outlineLevel="0" collapsed="false">
      <c r="A47" s="19" t="s">
        <v>89</v>
      </c>
      <c r="B47" s="20" t="s">
        <v>90</v>
      </c>
      <c r="C47" s="21" t="n">
        <v>0.0429556040086267</v>
      </c>
      <c r="D47" s="22" t="n">
        <v>0.042014050906267</v>
      </c>
      <c r="E47" s="23" t="n">
        <v>0</v>
      </c>
      <c r="F47" s="24" t="n">
        <v>0</v>
      </c>
    </row>
    <row r="48" customFormat="false" ht="15" hidden="false" customHeight="false" outlineLevel="0" collapsed="false">
      <c r="A48" s="19" t="s">
        <v>91</v>
      </c>
      <c r="B48" s="20" t="s">
        <v>92</v>
      </c>
      <c r="C48" s="21" t="n">
        <v>0.103777752966227</v>
      </c>
      <c r="D48" s="22" t="n">
        <v>0.103056601353577</v>
      </c>
      <c r="E48" s="23" t="n">
        <v>0</v>
      </c>
      <c r="F48" s="24" t="n">
        <v>0</v>
      </c>
    </row>
    <row r="49" customFormat="false" ht="15" hidden="false" customHeight="false" outlineLevel="0" collapsed="false">
      <c r="A49" s="19" t="s">
        <v>93</v>
      </c>
      <c r="B49" s="26" t="s">
        <v>705</v>
      </c>
      <c r="C49" s="21" t="n">
        <v>0.0265125807655607</v>
      </c>
      <c r="D49" s="22" t="n">
        <v>0.0265100889378619</v>
      </c>
      <c r="E49" s="23" t="n">
        <v>0</v>
      </c>
      <c r="F49" s="24" t="n">
        <v>0</v>
      </c>
    </row>
    <row r="50" customFormat="false" ht="15" hidden="false" customHeight="false" outlineLevel="0" collapsed="false">
      <c r="A50" s="19" t="s">
        <v>95</v>
      </c>
      <c r="B50" s="26" t="s">
        <v>96</v>
      </c>
      <c r="C50" s="21" t="n">
        <v>0.125845857083778</v>
      </c>
      <c r="D50" s="22" t="n">
        <v>0.130969731186258</v>
      </c>
      <c r="E50" s="23" t="n">
        <v>0</v>
      </c>
      <c r="F50" s="24" t="n">
        <v>0</v>
      </c>
    </row>
    <row r="51" customFormat="false" ht="15" hidden="false" customHeight="false" outlineLevel="0" collapsed="false">
      <c r="A51" s="19" t="s">
        <v>97</v>
      </c>
      <c r="B51" s="26" t="s">
        <v>98</v>
      </c>
      <c r="C51" s="21" t="n">
        <v>0.0682579804232264</v>
      </c>
      <c r="D51" s="22" t="n">
        <v>0.0678489960465287</v>
      </c>
      <c r="E51" s="23" t="n">
        <v>0</v>
      </c>
      <c r="F51" s="24" t="n">
        <v>0</v>
      </c>
    </row>
    <row r="52" customFormat="false" ht="15" hidden="false" customHeight="false" outlineLevel="0" collapsed="false">
      <c r="A52" s="19" t="s">
        <v>99</v>
      </c>
      <c r="B52" s="20" t="s">
        <v>706</v>
      </c>
      <c r="C52" s="21" t="n">
        <v>0.0309346040848867</v>
      </c>
      <c r="D52" s="22" t="n">
        <v>0.0309379553901979</v>
      </c>
      <c r="E52" s="23" t="n">
        <v>0</v>
      </c>
      <c r="F52" s="24" t="n">
        <v>0</v>
      </c>
    </row>
    <row r="53" customFormat="false" ht="15" hidden="false" customHeight="false" outlineLevel="0" collapsed="false">
      <c r="A53" s="19" t="s">
        <v>101</v>
      </c>
      <c r="B53" s="20" t="s">
        <v>102</v>
      </c>
      <c r="C53" s="21" t="n">
        <v>0.0487811663436615</v>
      </c>
      <c r="D53" s="22" t="n">
        <v>0.0488804168930549</v>
      </c>
      <c r="E53" s="23" t="n">
        <v>0</v>
      </c>
      <c r="F53" s="24" t="n">
        <v>0</v>
      </c>
    </row>
    <row r="54" customFormat="false" ht="15" hidden="false" customHeight="false" outlineLevel="0" collapsed="false">
      <c r="A54" s="19" t="s">
        <v>103</v>
      </c>
      <c r="B54" s="20" t="s">
        <v>707</v>
      </c>
      <c r="C54" s="21" t="n">
        <v>0.0494410747187915</v>
      </c>
      <c r="D54" s="22" t="n">
        <v>0.0494452725083884</v>
      </c>
      <c r="E54" s="23" t="n">
        <v>0</v>
      </c>
      <c r="F54" s="24" t="n">
        <v>1</v>
      </c>
    </row>
    <row r="55" customFormat="false" ht="15" hidden="false" customHeight="false" outlineLevel="0" collapsed="false">
      <c r="A55" s="19" t="s">
        <v>105</v>
      </c>
      <c r="B55" s="20" t="s">
        <v>106</v>
      </c>
      <c r="C55" s="21" t="n">
        <v>0.0698256485924471</v>
      </c>
      <c r="D55" s="22" t="n">
        <v>0.0697934502781046</v>
      </c>
      <c r="E55" s="23" t="n">
        <v>0</v>
      </c>
      <c r="F55" s="24" t="n">
        <v>0</v>
      </c>
    </row>
    <row r="56" customFormat="false" ht="15" hidden="false" customHeight="false" outlineLevel="0" collapsed="false">
      <c r="A56" s="27" t="s">
        <v>107</v>
      </c>
      <c r="B56" s="20" t="s">
        <v>108</v>
      </c>
      <c r="C56" s="21" t="n">
        <v>0.0533912090985746</v>
      </c>
      <c r="D56" s="22" t="n">
        <v>0.0509887687384198</v>
      </c>
      <c r="E56" s="23" t="n">
        <v>0</v>
      </c>
      <c r="F56" s="24" t="n">
        <v>0</v>
      </c>
    </row>
    <row r="57" customFormat="false" ht="15" hidden="false" customHeight="false" outlineLevel="0" collapsed="false">
      <c r="A57" s="19" t="s">
        <v>109</v>
      </c>
      <c r="B57" s="20" t="s">
        <v>110</v>
      </c>
      <c r="C57" s="21" t="n">
        <v>0.0959950105987416</v>
      </c>
      <c r="D57" s="22" t="n">
        <v>0.0925739518808073</v>
      </c>
      <c r="E57" s="23" t="n">
        <v>0</v>
      </c>
      <c r="F57" s="24" t="n">
        <v>0</v>
      </c>
    </row>
    <row r="58" customFormat="false" ht="15" hidden="false" customHeight="false" outlineLevel="0" collapsed="false">
      <c r="A58" s="19" t="s">
        <v>111</v>
      </c>
      <c r="B58" s="20" t="s">
        <v>112</v>
      </c>
      <c r="C58" s="21" t="n">
        <v>0.0450378654774739</v>
      </c>
      <c r="D58" s="22" t="n">
        <v>0.04503940387795</v>
      </c>
      <c r="E58" s="23" t="n">
        <v>0</v>
      </c>
      <c r="F58" s="24" t="n">
        <v>0</v>
      </c>
    </row>
    <row r="59" customFormat="false" ht="15" hidden="false" customHeight="false" outlineLevel="0" collapsed="false">
      <c r="A59" s="19" t="s">
        <v>113</v>
      </c>
      <c r="B59" s="20" t="s">
        <v>114</v>
      </c>
      <c r="C59" s="21" t="n">
        <v>0.0370154245906428</v>
      </c>
      <c r="D59" s="22" t="n">
        <v>0.037002969005456</v>
      </c>
      <c r="E59" s="23" t="n">
        <v>0</v>
      </c>
      <c r="F59" s="24" t="n">
        <v>0</v>
      </c>
    </row>
    <row r="60" customFormat="false" ht="15" hidden="false" customHeight="false" outlineLevel="0" collapsed="false">
      <c r="A60" s="19" t="s">
        <v>115</v>
      </c>
      <c r="B60" s="20" t="s">
        <v>116</v>
      </c>
      <c r="C60" s="21" t="n">
        <v>0.077710532784045</v>
      </c>
      <c r="D60" s="22" t="n">
        <v>0.0776448176439951</v>
      </c>
      <c r="E60" s="23" t="n">
        <v>0</v>
      </c>
      <c r="F60" s="24" t="n">
        <v>0</v>
      </c>
    </row>
    <row r="61" customFormat="false" ht="15" hidden="false" customHeight="false" outlineLevel="0" collapsed="false">
      <c r="A61" s="19" t="s">
        <v>117</v>
      </c>
      <c r="B61" s="20" t="s">
        <v>708</v>
      </c>
      <c r="C61" s="28" t="n">
        <v>0.0447588174329337</v>
      </c>
      <c r="D61" s="29" t="n">
        <v>0.0441621541449647</v>
      </c>
      <c r="E61" s="23" t="n">
        <v>0</v>
      </c>
      <c r="F61" s="24" t="n">
        <v>0</v>
      </c>
    </row>
    <row r="62" customFormat="false" ht="15" hidden="false" customHeight="false" outlineLevel="0" collapsed="false">
      <c r="A62" s="19" t="s">
        <v>119</v>
      </c>
      <c r="B62" s="20" t="s">
        <v>709</v>
      </c>
      <c r="C62" s="28" t="n">
        <v>0.0744042071043993</v>
      </c>
      <c r="D62" s="29" t="n">
        <v>0.0744701624571067</v>
      </c>
      <c r="E62" s="23" t="n">
        <v>0</v>
      </c>
      <c r="F62" s="24" t="n">
        <v>0</v>
      </c>
    </row>
    <row r="63" customFormat="false" ht="15" hidden="false" customHeight="false" outlineLevel="0" collapsed="false">
      <c r="A63" s="19" t="s">
        <v>119</v>
      </c>
      <c r="B63" s="20" t="s">
        <v>710</v>
      </c>
      <c r="C63" s="28" t="n">
        <v>0.124578981738651</v>
      </c>
      <c r="D63" s="29" t="n">
        <v>0.126086409294824</v>
      </c>
      <c r="E63" s="23" t="n">
        <v>1</v>
      </c>
      <c r="F63" s="24" t="n">
        <v>0</v>
      </c>
    </row>
    <row r="64" customFormat="false" ht="15" hidden="false" customHeight="false" outlineLevel="0" collapsed="false">
      <c r="A64" s="19" t="s">
        <v>122</v>
      </c>
      <c r="B64" s="20" t="s">
        <v>123</v>
      </c>
      <c r="C64" s="28" t="n">
        <v>0.0758315954581336</v>
      </c>
      <c r="D64" s="29" t="n">
        <v>0.0750427967086843</v>
      </c>
      <c r="E64" s="23" t="n">
        <v>0</v>
      </c>
      <c r="F64" s="24" t="n">
        <v>0</v>
      </c>
    </row>
    <row r="65" customFormat="false" ht="15" hidden="false" customHeight="false" outlineLevel="0" collapsed="false">
      <c r="A65" s="19" t="s">
        <v>124</v>
      </c>
      <c r="B65" s="20" t="s">
        <v>125</v>
      </c>
      <c r="C65" s="28" t="n">
        <v>0.101676518634722</v>
      </c>
      <c r="D65" s="29" t="n">
        <v>0.101896911685627</v>
      </c>
      <c r="E65" s="23" t="n">
        <v>0</v>
      </c>
      <c r="F65" s="24" t="n">
        <v>0</v>
      </c>
    </row>
    <row r="66" customFormat="false" ht="15" hidden="false" customHeight="false" outlineLevel="0" collapsed="false">
      <c r="A66" s="19" t="s">
        <v>126</v>
      </c>
      <c r="B66" s="20" t="s">
        <v>711</v>
      </c>
      <c r="C66" s="21" t="n">
        <v>0.094745791759193</v>
      </c>
      <c r="D66" s="29" t="n">
        <v>0.0948478425822511</v>
      </c>
      <c r="E66" s="23" t="n">
        <v>0</v>
      </c>
      <c r="F66" s="24" t="n">
        <v>0</v>
      </c>
    </row>
    <row r="67" customFormat="false" ht="15" hidden="false" customHeight="false" outlineLevel="0" collapsed="false">
      <c r="A67" s="19" t="s">
        <v>128</v>
      </c>
      <c r="B67" s="25" t="s">
        <v>129</v>
      </c>
      <c r="C67" s="21" t="n">
        <v>0.0681476790730014</v>
      </c>
      <c r="D67" s="22" t="n">
        <v>0.0681015633348443</v>
      </c>
      <c r="E67" s="23" t="n">
        <v>0</v>
      </c>
      <c r="F67" s="24" t="n">
        <v>0</v>
      </c>
    </row>
    <row r="68" customFormat="false" ht="15" hidden="false" customHeight="false" outlineLevel="0" collapsed="false">
      <c r="A68" s="19" t="s">
        <v>130</v>
      </c>
      <c r="B68" s="20" t="s">
        <v>131</v>
      </c>
      <c r="C68" s="21" t="n">
        <v>0.0881501838053703</v>
      </c>
      <c r="D68" s="22" t="n">
        <v>0.0732406200938651</v>
      </c>
      <c r="E68" s="23" t="n">
        <v>0</v>
      </c>
      <c r="F68" s="24" t="n">
        <v>0</v>
      </c>
    </row>
    <row r="69" customFormat="false" ht="15" hidden="false" customHeight="false" outlineLevel="0" collapsed="false">
      <c r="A69" s="19" t="s">
        <v>132</v>
      </c>
      <c r="B69" s="20" t="s">
        <v>133</v>
      </c>
      <c r="C69" s="21" t="n">
        <v>0.0845571157602015</v>
      </c>
      <c r="D69" s="22" t="n">
        <v>0.0861060759251747</v>
      </c>
      <c r="E69" s="23" t="n">
        <v>0</v>
      </c>
      <c r="F69" s="24" t="n">
        <v>0</v>
      </c>
    </row>
    <row r="70" customFormat="false" ht="15" hidden="false" customHeight="false" outlineLevel="0" collapsed="false">
      <c r="A70" s="19" t="s">
        <v>134</v>
      </c>
      <c r="B70" s="20" t="s">
        <v>135</v>
      </c>
      <c r="C70" s="21" t="n">
        <v>0.161807951331069</v>
      </c>
      <c r="D70" s="22" t="n">
        <v>0.16181154647384</v>
      </c>
      <c r="E70" s="23" t="n">
        <v>0</v>
      </c>
      <c r="F70" s="24" t="n">
        <v>0</v>
      </c>
    </row>
    <row r="71" customFormat="false" ht="15" hidden="false" customHeight="false" outlineLevel="0" collapsed="false">
      <c r="A71" s="19" t="s">
        <v>136</v>
      </c>
      <c r="B71" s="20" t="s">
        <v>137</v>
      </c>
      <c r="C71" s="21" t="n">
        <v>0.196896402347157</v>
      </c>
      <c r="D71" s="22" t="n">
        <v>0.202455767726423</v>
      </c>
      <c r="E71" s="23" t="n">
        <v>0</v>
      </c>
      <c r="F71" s="24" t="n">
        <v>0</v>
      </c>
    </row>
    <row r="72" customFormat="false" ht="15" hidden="false" customHeight="false" outlineLevel="0" collapsed="false">
      <c r="A72" s="19" t="s">
        <v>138</v>
      </c>
      <c r="B72" s="20" t="s">
        <v>139</v>
      </c>
      <c r="C72" s="21" t="n">
        <v>0.038711775873247</v>
      </c>
      <c r="D72" s="22" t="n">
        <v>0.03870945818756</v>
      </c>
      <c r="E72" s="23" t="n">
        <v>0</v>
      </c>
      <c r="F72" s="24" t="n">
        <v>0</v>
      </c>
    </row>
    <row r="73" customFormat="false" ht="15" hidden="false" customHeight="false" outlineLevel="0" collapsed="false">
      <c r="A73" s="19" t="s">
        <v>140</v>
      </c>
      <c r="B73" s="20" t="s">
        <v>141</v>
      </c>
      <c r="C73" s="21" t="n">
        <v>0.041691716266608</v>
      </c>
      <c r="D73" s="22" t="n">
        <v>0.0415071805612709</v>
      </c>
      <c r="E73" s="23" t="n">
        <v>0</v>
      </c>
      <c r="F73" s="24" t="n">
        <v>0</v>
      </c>
    </row>
    <row r="74" customFormat="false" ht="15" hidden="false" customHeight="false" outlineLevel="0" collapsed="false">
      <c r="A74" s="19" t="s">
        <v>142</v>
      </c>
      <c r="B74" s="20" t="s">
        <v>143</v>
      </c>
      <c r="C74" s="21" t="n">
        <v>0.0417430437761379</v>
      </c>
      <c r="D74" s="22" t="n">
        <v>0.0417624564432328</v>
      </c>
      <c r="E74" s="23" t="n">
        <v>0</v>
      </c>
      <c r="F74" s="24" t="n">
        <v>0</v>
      </c>
    </row>
    <row r="75" customFormat="false" ht="15" hidden="false" customHeight="false" outlineLevel="0" collapsed="false">
      <c r="A75" s="19" t="s">
        <v>144</v>
      </c>
      <c r="B75" s="20" t="s">
        <v>712</v>
      </c>
      <c r="C75" s="21" t="n">
        <v>0.0386703185171005</v>
      </c>
      <c r="D75" s="22" t="n">
        <v>0.0386299045404535</v>
      </c>
      <c r="E75" s="23" t="n">
        <v>0</v>
      </c>
      <c r="F75" s="24" t="n">
        <v>0</v>
      </c>
    </row>
    <row r="76" customFormat="false" ht="15" hidden="false" customHeight="false" outlineLevel="0" collapsed="false">
      <c r="A76" s="19" t="s">
        <v>146</v>
      </c>
      <c r="B76" s="30" t="s">
        <v>147</v>
      </c>
      <c r="C76" s="21" t="n">
        <v>0.0667020743519606</v>
      </c>
      <c r="D76" s="22" t="n">
        <v>0.0666701637905867</v>
      </c>
      <c r="E76" s="23" t="n">
        <v>0</v>
      </c>
      <c r="F76" s="24" t="n">
        <v>0</v>
      </c>
    </row>
    <row r="77" customFormat="false" ht="15" hidden="false" customHeight="false" outlineLevel="0" collapsed="false">
      <c r="A77" s="19" t="s">
        <v>148</v>
      </c>
      <c r="B77" s="30" t="s">
        <v>713</v>
      </c>
      <c r="C77" s="21" t="n">
        <v>0.0382494224135636</v>
      </c>
      <c r="D77" s="22" t="n">
        <v>0.0386520514577842</v>
      </c>
      <c r="E77" s="23" t="n">
        <v>0</v>
      </c>
      <c r="F77" s="24" t="n">
        <v>0</v>
      </c>
    </row>
    <row r="78" customFormat="false" ht="15" hidden="false" customHeight="false" outlineLevel="0" collapsed="false">
      <c r="A78" s="19" t="s">
        <v>150</v>
      </c>
      <c r="B78" s="20" t="s">
        <v>151</v>
      </c>
      <c r="C78" s="21" t="n">
        <v>0.222367796238754</v>
      </c>
      <c r="D78" s="22" t="n">
        <v>0.225171506353987</v>
      </c>
      <c r="E78" s="23" t="n">
        <v>0</v>
      </c>
      <c r="F78" s="24" t="n">
        <v>0</v>
      </c>
    </row>
    <row r="79" customFormat="false" ht="15" hidden="false" customHeight="false" outlineLevel="0" collapsed="false">
      <c r="A79" s="19" t="s">
        <v>150</v>
      </c>
      <c r="B79" s="20" t="s">
        <v>152</v>
      </c>
      <c r="C79" s="21" t="n">
        <v>0.396036865457026</v>
      </c>
      <c r="D79" s="22" t="n">
        <v>0.400520016919384</v>
      </c>
      <c r="E79" s="23" t="n">
        <v>1</v>
      </c>
      <c r="F79" s="24" t="n">
        <v>0</v>
      </c>
    </row>
    <row r="80" customFormat="false" ht="15" hidden="false" customHeight="false" outlineLevel="0" collapsed="false">
      <c r="A80" s="19" t="s">
        <v>153</v>
      </c>
      <c r="B80" s="20" t="s">
        <v>154</v>
      </c>
      <c r="C80" s="21" t="n">
        <v>0.0572453775723382</v>
      </c>
      <c r="D80" s="22" t="n">
        <v>0.055784416762607</v>
      </c>
      <c r="E80" s="23" t="n">
        <v>0</v>
      </c>
      <c r="F80" s="24" t="n">
        <v>0</v>
      </c>
    </row>
    <row r="81" customFormat="false" ht="15" hidden="false" customHeight="false" outlineLevel="0" collapsed="false">
      <c r="A81" s="19" t="s">
        <v>155</v>
      </c>
      <c r="B81" s="20" t="s">
        <v>714</v>
      </c>
      <c r="C81" s="21" t="n">
        <v>0.0484583915310323</v>
      </c>
      <c r="D81" s="22" t="n">
        <v>0.0501515060155228</v>
      </c>
      <c r="E81" s="23" t="n">
        <v>0</v>
      </c>
      <c r="F81" s="24" t="n">
        <v>0</v>
      </c>
    </row>
    <row r="82" customFormat="false" ht="15" hidden="false" customHeight="false" outlineLevel="0" collapsed="false">
      <c r="A82" s="19" t="s">
        <v>157</v>
      </c>
      <c r="B82" s="20" t="s">
        <v>158</v>
      </c>
      <c r="C82" s="21" t="n">
        <v>0.0537243350037539</v>
      </c>
      <c r="D82" s="22" t="n">
        <v>0.0539631792668144</v>
      </c>
      <c r="E82" s="23" t="n">
        <v>0</v>
      </c>
      <c r="F82" s="24" t="n">
        <v>0</v>
      </c>
    </row>
    <row r="83" customFormat="false" ht="15" hidden="false" customHeight="false" outlineLevel="0" collapsed="false">
      <c r="A83" s="19" t="s">
        <v>159</v>
      </c>
      <c r="B83" s="20" t="s">
        <v>715</v>
      </c>
      <c r="C83" s="21" t="n">
        <v>0.0875129987166656</v>
      </c>
      <c r="D83" s="22" t="n">
        <v>0.0887112463829968</v>
      </c>
      <c r="E83" s="23" t="n">
        <v>0</v>
      </c>
      <c r="F83" s="24" t="n">
        <v>0</v>
      </c>
    </row>
    <row r="84" customFormat="false" ht="15" hidden="false" customHeight="false" outlineLevel="0" collapsed="false">
      <c r="A84" s="19" t="s">
        <v>161</v>
      </c>
      <c r="B84" s="20" t="s">
        <v>162</v>
      </c>
      <c r="C84" s="21" t="n">
        <v>0.0488716473259669</v>
      </c>
      <c r="D84" s="22" t="n">
        <v>0.049305375257779</v>
      </c>
      <c r="E84" s="23" t="n">
        <v>0</v>
      </c>
      <c r="F84" s="24" t="n">
        <v>0</v>
      </c>
    </row>
    <row r="85" customFormat="false" ht="15" hidden="false" customHeight="false" outlineLevel="0" collapsed="false">
      <c r="A85" s="19" t="s">
        <v>163</v>
      </c>
      <c r="B85" s="20" t="s">
        <v>164</v>
      </c>
      <c r="C85" s="21" t="n">
        <v>0.0405102485106092</v>
      </c>
      <c r="D85" s="22" t="n">
        <v>0.0404519853604449</v>
      </c>
      <c r="E85" s="23" t="n">
        <v>0</v>
      </c>
      <c r="F85" s="24" t="n">
        <v>0</v>
      </c>
    </row>
    <row r="86" customFormat="false" ht="15" hidden="false" customHeight="false" outlineLevel="0" collapsed="false">
      <c r="A86" s="19" t="s">
        <v>165</v>
      </c>
      <c r="B86" s="20" t="s">
        <v>166</v>
      </c>
      <c r="C86" s="21" t="n">
        <v>0.105737672545532</v>
      </c>
      <c r="D86" s="22" t="n">
        <v>0.105695593992962</v>
      </c>
      <c r="E86" s="23" t="n">
        <v>0</v>
      </c>
      <c r="F86" s="24" t="n">
        <v>0</v>
      </c>
    </row>
    <row r="87" customFormat="false" ht="15" hidden="false" customHeight="false" outlineLevel="0" collapsed="false">
      <c r="A87" s="19" t="s">
        <v>167</v>
      </c>
      <c r="B87" s="26" t="s">
        <v>168</v>
      </c>
      <c r="C87" s="21" t="n">
        <v>0.101168663711245</v>
      </c>
      <c r="D87" s="22" t="n">
        <v>0.101233466794003</v>
      </c>
      <c r="E87" s="23" t="n">
        <v>0</v>
      </c>
      <c r="F87" s="24" t="n">
        <v>0</v>
      </c>
    </row>
    <row r="88" customFormat="false" ht="15" hidden="false" customHeight="false" outlineLevel="0" collapsed="false">
      <c r="A88" s="19" t="s">
        <v>169</v>
      </c>
      <c r="B88" s="25" t="s">
        <v>170</v>
      </c>
      <c r="C88" s="21" t="n">
        <v>0.0376661860028319</v>
      </c>
      <c r="D88" s="22" t="n">
        <v>0.0375699179908721</v>
      </c>
      <c r="E88" s="23" t="n">
        <v>0</v>
      </c>
      <c r="F88" s="24" t="n">
        <v>0</v>
      </c>
    </row>
    <row r="89" customFormat="false" ht="15" hidden="false" customHeight="false" outlineLevel="0" collapsed="false">
      <c r="A89" s="19" t="s">
        <v>171</v>
      </c>
      <c r="B89" s="25" t="s">
        <v>716</v>
      </c>
      <c r="C89" s="21" t="n">
        <v>0.043671880219959</v>
      </c>
      <c r="D89" s="22" t="n">
        <v>0.0437247882527919</v>
      </c>
      <c r="E89" s="23" t="n">
        <v>0</v>
      </c>
      <c r="F89" s="24" t="n">
        <v>0</v>
      </c>
    </row>
    <row r="90" customFormat="false" ht="15" hidden="false" customHeight="false" outlineLevel="0" collapsed="false">
      <c r="A90" s="19" t="s">
        <v>173</v>
      </c>
      <c r="B90" s="25" t="s">
        <v>174</v>
      </c>
      <c r="C90" s="21" t="n">
        <v>0.0329117158274962</v>
      </c>
      <c r="D90" s="22" t="n">
        <v>0.0327783862317936</v>
      </c>
      <c r="E90" s="23" t="n">
        <v>0</v>
      </c>
      <c r="F90" s="24" t="n">
        <v>0</v>
      </c>
    </row>
    <row r="91" customFormat="false" ht="15" hidden="false" customHeight="false" outlineLevel="0" collapsed="false">
      <c r="A91" s="19" t="s">
        <v>175</v>
      </c>
      <c r="B91" s="26" t="s">
        <v>176</v>
      </c>
      <c r="C91" s="21" t="n">
        <v>0.0322668826537667</v>
      </c>
      <c r="D91" s="22" t="n">
        <v>0.0322715062747574</v>
      </c>
      <c r="E91" s="23" t="n">
        <v>0</v>
      </c>
      <c r="F91" s="24" t="n">
        <v>0</v>
      </c>
    </row>
    <row r="92" customFormat="false" ht="15" hidden="false" customHeight="false" outlineLevel="0" collapsed="false">
      <c r="A92" s="19" t="s">
        <v>177</v>
      </c>
      <c r="B92" s="25" t="s">
        <v>178</v>
      </c>
      <c r="C92" s="21" t="n">
        <v>0.146489570338202</v>
      </c>
      <c r="D92" s="22" t="n">
        <v>0.15363263563006</v>
      </c>
      <c r="E92" s="23" t="n">
        <v>0</v>
      </c>
      <c r="F92" s="24" t="n">
        <v>0</v>
      </c>
    </row>
    <row r="93" customFormat="false" ht="15" hidden="false" customHeight="false" outlineLevel="0" collapsed="false">
      <c r="A93" s="19" t="s">
        <v>179</v>
      </c>
      <c r="B93" s="25" t="s">
        <v>180</v>
      </c>
      <c r="C93" s="21" t="n">
        <v>0.122993651429635</v>
      </c>
      <c r="D93" s="22" t="n">
        <v>0.120922121146645</v>
      </c>
      <c r="E93" s="23" t="n">
        <v>0</v>
      </c>
      <c r="F93" s="24" t="n">
        <v>0</v>
      </c>
    </row>
    <row r="94" customFormat="false" ht="15" hidden="false" customHeight="false" outlineLevel="0" collapsed="false">
      <c r="A94" s="19" t="s">
        <v>181</v>
      </c>
      <c r="B94" s="26" t="s">
        <v>182</v>
      </c>
      <c r="C94" s="21" t="n">
        <v>0.0582480113366827</v>
      </c>
      <c r="D94" s="22" t="n">
        <v>0.0580403625008895</v>
      </c>
      <c r="E94" s="23" t="n">
        <v>0</v>
      </c>
      <c r="F94" s="24" t="n">
        <v>0</v>
      </c>
    </row>
    <row r="95" customFormat="false" ht="15" hidden="false" customHeight="false" outlineLevel="0" collapsed="false">
      <c r="A95" s="19" t="s">
        <v>183</v>
      </c>
      <c r="B95" s="20" t="s">
        <v>184</v>
      </c>
      <c r="C95" s="21" t="n">
        <v>0.0411793829272545</v>
      </c>
      <c r="D95" s="22" t="n">
        <v>0.0411810729180572</v>
      </c>
      <c r="E95" s="23" t="n">
        <v>0</v>
      </c>
      <c r="F95" s="24" t="n">
        <v>0</v>
      </c>
    </row>
    <row r="96" customFormat="false" ht="15" hidden="false" customHeight="false" outlineLevel="0" collapsed="false">
      <c r="A96" s="19" t="s">
        <v>185</v>
      </c>
      <c r="B96" s="20" t="s">
        <v>186</v>
      </c>
      <c r="C96" s="21" t="n">
        <v>0.0289235793792541</v>
      </c>
      <c r="D96" s="22" t="n">
        <v>0.0289234383274835</v>
      </c>
      <c r="E96" s="23" t="n">
        <v>0</v>
      </c>
      <c r="F96" s="24" t="n">
        <v>0</v>
      </c>
    </row>
    <row r="97" customFormat="false" ht="15" hidden="false" customHeight="false" outlineLevel="0" collapsed="false">
      <c r="A97" s="19" t="s">
        <v>187</v>
      </c>
      <c r="B97" s="20" t="s">
        <v>188</v>
      </c>
      <c r="C97" s="21" t="n">
        <v>0.0272218578464717</v>
      </c>
      <c r="D97" s="22" t="n">
        <v>0.027233205067716</v>
      </c>
      <c r="E97" s="23" t="n">
        <v>0</v>
      </c>
      <c r="F97" s="24" t="n">
        <v>0</v>
      </c>
    </row>
    <row r="98" customFormat="false" ht="15" hidden="false" customHeight="false" outlineLevel="0" collapsed="false">
      <c r="A98" s="19" t="s">
        <v>189</v>
      </c>
      <c r="B98" s="20" t="s">
        <v>190</v>
      </c>
      <c r="C98" s="21" t="n">
        <v>0.0472992568836397</v>
      </c>
      <c r="D98" s="22" t="n">
        <v>0.0473394086585448</v>
      </c>
      <c r="E98" s="23" t="n">
        <v>0</v>
      </c>
      <c r="F98" s="24" t="n">
        <v>0</v>
      </c>
    </row>
    <row r="99" customFormat="false" ht="15" hidden="false" customHeight="false" outlineLevel="0" collapsed="false">
      <c r="A99" s="19" t="s">
        <v>191</v>
      </c>
      <c r="B99" s="26" t="s">
        <v>192</v>
      </c>
      <c r="C99" s="21" t="n">
        <v>0.0572291310372638</v>
      </c>
      <c r="D99" s="22" t="n">
        <v>0.0573361116621498</v>
      </c>
      <c r="E99" s="23" t="n">
        <v>0</v>
      </c>
      <c r="F99" s="24" t="n">
        <v>0</v>
      </c>
    </row>
    <row r="100" customFormat="false" ht="15" hidden="false" customHeight="false" outlineLevel="0" collapsed="false">
      <c r="A100" s="19" t="s">
        <v>193</v>
      </c>
      <c r="B100" s="20" t="s">
        <v>194</v>
      </c>
      <c r="C100" s="21" t="n">
        <v>0.190878768799357</v>
      </c>
      <c r="D100" s="22" t="n">
        <v>0.189691454379371</v>
      </c>
      <c r="E100" s="23" t="n">
        <v>0</v>
      </c>
      <c r="F100" s="24" t="n">
        <v>0</v>
      </c>
    </row>
    <row r="101" customFormat="false" ht="15" hidden="false" customHeight="false" outlineLevel="0" collapsed="false">
      <c r="A101" s="19" t="s">
        <v>195</v>
      </c>
      <c r="B101" s="20" t="s">
        <v>196</v>
      </c>
      <c r="C101" s="21" t="n">
        <v>0.0485352197886716</v>
      </c>
      <c r="D101" s="22" t="n">
        <v>0.0478536015013502</v>
      </c>
      <c r="E101" s="23" t="n">
        <v>0</v>
      </c>
      <c r="F101" s="24" t="n">
        <v>0</v>
      </c>
    </row>
    <row r="102" customFormat="false" ht="15" hidden="false" customHeight="false" outlineLevel="0" collapsed="false">
      <c r="A102" s="19" t="s">
        <v>197</v>
      </c>
      <c r="B102" s="20" t="s">
        <v>198</v>
      </c>
      <c r="C102" s="21" t="n">
        <v>0.0485479794291207</v>
      </c>
      <c r="D102" s="22" t="n">
        <v>0.0482430145373021</v>
      </c>
      <c r="E102" s="23" t="n">
        <v>0</v>
      </c>
      <c r="F102" s="24" t="n">
        <v>0</v>
      </c>
    </row>
    <row r="103" customFormat="false" ht="15" hidden="false" customHeight="false" outlineLevel="0" collapsed="false">
      <c r="A103" s="19" t="s">
        <v>199</v>
      </c>
      <c r="B103" s="20" t="s">
        <v>200</v>
      </c>
      <c r="C103" s="21" t="n">
        <v>0.171626193790999</v>
      </c>
      <c r="D103" s="22" t="n">
        <v>0.171713542732722</v>
      </c>
      <c r="E103" s="23" t="n">
        <v>0</v>
      </c>
      <c r="F103" s="24" t="n">
        <v>0</v>
      </c>
    </row>
    <row r="104" customFormat="false" ht="15" hidden="false" customHeight="false" outlineLevel="0" collapsed="false">
      <c r="A104" s="19" t="s">
        <v>201</v>
      </c>
      <c r="B104" s="20" t="s">
        <v>202</v>
      </c>
      <c r="C104" s="21" t="n">
        <v>0.0439316199966587</v>
      </c>
      <c r="D104" s="22" t="n">
        <v>0.0439200746555031</v>
      </c>
      <c r="E104" s="23" t="n">
        <v>0</v>
      </c>
      <c r="F104" s="24" t="n">
        <v>0</v>
      </c>
    </row>
    <row r="105" customFormat="false" ht="15" hidden="false" customHeight="false" outlineLevel="0" collapsed="false">
      <c r="A105" s="19" t="s">
        <v>203</v>
      </c>
      <c r="B105" s="20" t="s">
        <v>204</v>
      </c>
      <c r="C105" s="21" t="n">
        <v>0.204904516627251</v>
      </c>
      <c r="D105" s="22" t="n">
        <v>0.204711643155942</v>
      </c>
      <c r="E105" s="23" t="n">
        <v>0</v>
      </c>
      <c r="F105" s="24" t="n">
        <v>0</v>
      </c>
    </row>
    <row r="106" customFormat="false" ht="15" hidden="false" customHeight="false" outlineLevel="0" collapsed="false">
      <c r="A106" s="19" t="s">
        <v>205</v>
      </c>
      <c r="B106" s="20" t="s">
        <v>206</v>
      </c>
      <c r="C106" s="21" t="n">
        <v>0.0606093425877377</v>
      </c>
      <c r="D106" s="22" t="n">
        <v>0.0603900354486351</v>
      </c>
      <c r="E106" s="23" t="n">
        <v>0</v>
      </c>
      <c r="F106" s="24" t="n">
        <v>0</v>
      </c>
    </row>
    <row r="107" customFormat="false" ht="15" hidden="false" customHeight="false" outlineLevel="0" collapsed="false">
      <c r="A107" s="19" t="s">
        <v>207</v>
      </c>
      <c r="B107" s="20" t="s">
        <v>208</v>
      </c>
      <c r="C107" s="21" t="n">
        <v>0.154743157342975</v>
      </c>
      <c r="D107" s="22" t="n">
        <v>0.152022273943558</v>
      </c>
      <c r="E107" s="23" t="n">
        <v>0</v>
      </c>
      <c r="F107" s="24" t="n">
        <v>0</v>
      </c>
    </row>
    <row r="108" customFormat="false" ht="15" hidden="false" customHeight="false" outlineLevel="0" collapsed="false">
      <c r="A108" s="19" t="s">
        <v>209</v>
      </c>
      <c r="B108" s="26" t="s">
        <v>210</v>
      </c>
      <c r="C108" s="21" t="n">
        <v>0.0760835745786445</v>
      </c>
      <c r="D108" s="22" t="n">
        <v>0.0708957458567331</v>
      </c>
      <c r="E108" s="23" t="n">
        <v>0</v>
      </c>
      <c r="F108" s="24" t="n">
        <v>0</v>
      </c>
    </row>
    <row r="109" customFormat="false" ht="15" hidden="false" customHeight="false" outlineLevel="0" collapsed="false">
      <c r="A109" s="19" t="s">
        <v>211</v>
      </c>
      <c r="B109" s="20" t="s">
        <v>212</v>
      </c>
      <c r="C109" s="21" t="n">
        <v>0.0901739618941841</v>
      </c>
      <c r="D109" s="22" t="n">
        <v>0.0902878779246232</v>
      </c>
      <c r="E109" s="23" t="n">
        <v>0</v>
      </c>
      <c r="F109" s="24" t="n">
        <v>0</v>
      </c>
    </row>
    <row r="110" customFormat="false" ht="15" hidden="false" customHeight="false" outlineLevel="0" collapsed="false">
      <c r="A110" s="19" t="s">
        <v>213</v>
      </c>
      <c r="B110" s="26" t="s">
        <v>214</v>
      </c>
      <c r="C110" s="21" t="n">
        <v>0.11375564173982</v>
      </c>
      <c r="D110" s="22" t="n">
        <v>0.113493098874089</v>
      </c>
      <c r="E110" s="23" t="n">
        <v>0</v>
      </c>
      <c r="F110" s="24" t="n">
        <v>0</v>
      </c>
    </row>
    <row r="111" customFormat="false" ht="15" hidden="false" customHeight="false" outlineLevel="0" collapsed="false">
      <c r="A111" s="19" t="s">
        <v>215</v>
      </c>
      <c r="B111" s="20" t="s">
        <v>216</v>
      </c>
      <c r="C111" s="21" t="n">
        <v>0.0321335265824499</v>
      </c>
      <c r="D111" s="22" t="n">
        <v>0.0319707357594611</v>
      </c>
      <c r="E111" s="23" t="n">
        <v>0</v>
      </c>
      <c r="F111" s="24" t="n">
        <v>0</v>
      </c>
    </row>
    <row r="112" customFormat="false" ht="15" hidden="false" customHeight="false" outlineLevel="0" collapsed="false">
      <c r="A112" s="19" t="s">
        <v>217</v>
      </c>
      <c r="B112" s="20" t="s">
        <v>218</v>
      </c>
      <c r="C112" s="21" t="n">
        <v>0.0490610017202541</v>
      </c>
      <c r="D112" s="22" t="n">
        <v>0.0490028180427246</v>
      </c>
      <c r="E112" s="23" t="n">
        <v>0</v>
      </c>
      <c r="F112" s="24" t="n">
        <v>0</v>
      </c>
    </row>
    <row r="113" customFormat="false" ht="15" hidden="false" customHeight="false" outlineLevel="0" collapsed="false">
      <c r="A113" s="19" t="s">
        <v>219</v>
      </c>
      <c r="B113" s="20" t="s">
        <v>220</v>
      </c>
      <c r="C113" s="21" t="n">
        <v>0.0514206281441985</v>
      </c>
      <c r="D113" s="22" t="n">
        <v>0.0509153142115476</v>
      </c>
      <c r="E113" s="23" t="n">
        <v>0</v>
      </c>
      <c r="F113" s="24" t="n">
        <v>0</v>
      </c>
    </row>
    <row r="114" customFormat="false" ht="15" hidden="false" customHeight="false" outlineLevel="0" collapsed="false">
      <c r="A114" s="19" t="s">
        <v>221</v>
      </c>
      <c r="B114" s="20" t="s">
        <v>222</v>
      </c>
      <c r="C114" s="21" t="n">
        <v>0.054436247364236</v>
      </c>
      <c r="D114" s="22" t="n">
        <v>0.055465987806942</v>
      </c>
      <c r="E114" s="23" t="n">
        <v>0</v>
      </c>
      <c r="F114" s="24" t="n">
        <v>0</v>
      </c>
    </row>
    <row r="115" customFormat="false" ht="15" hidden="false" customHeight="false" outlineLevel="0" collapsed="false">
      <c r="A115" s="19" t="s">
        <v>223</v>
      </c>
      <c r="B115" s="20" t="s">
        <v>224</v>
      </c>
      <c r="C115" s="21" t="n">
        <v>0.0749629770204404</v>
      </c>
      <c r="D115" s="22" t="n">
        <v>0.0736892482729904</v>
      </c>
      <c r="E115" s="23" t="n">
        <v>0</v>
      </c>
      <c r="F115" s="24" t="n">
        <v>0</v>
      </c>
    </row>
    <row r="116" customFormat="false" ht="15" hidden="false" customHeight="false" outlineLevel="0" collapsed="false">
      <c r="A116" s="19" t="s">
        <v>225</v>
      </c>
      <c r="B116" s="20" t="s">
        <v>226</v>
      </c>
      <c r="C116" s="21" t="n">
        <v>0.0750334813732685</v>
      </c>
      <c r="D116" s="22" t="n">
        <v>0.0746675764696439</v>
      </c>
      <c r="E116" s="23" t="n">
        <v>0</v>
      </c>
      <c r="F116" s="24" t="n">
        <v>0</v>
      </c>
    </row>
    <row r="117" customFormat="false" ht="15" hidden="false" customHeight="false" outlineLevel="0" collapsed="false">
      <c r="A117" s="19" t="s">
        <v>227</v>
      </c>
      <c r="B117" s="20" t="s">
        <v>228</v>
      </c>
      <c r="C117" s="21" t="n">
        <v>0.0558149866329168</v>
      </c>
      <c r="D117" s="22" t="n">
        <v>0.0562553030676409</v>
      </c>
      <c r="E117" s="23" t="n">
        <v>0</v>
      </c>
      <c r="F117" s="24" t="n">
        <v>0</v>
      </c>
    </row>
    <row r="118" customFormat="false" ht="15" hidden="false" customHeight="false" outlineLevel="0" collapsed="false">
      <c r="A118" s="19" t="s">
        <v>229</v>
      </c>
      <c r="B118" s="20" t="s">
        <v>230</v>
      </c>
      <c r="C118" s="21" t="n">
        <v>0.028053108782858</v>
      </c>
      <c r="D118" s="22" t="n">
        <v>0.028024366006831</v>
      </c>
      <c r="E118" s="23" t="n">
        <v>0</v>
      </c>
      <c r="F118" s="24" t="n">
        <v>0</v>
      </c>
    </row>
    <row r="119" customFormat="false" ht="15" hidden="false" customHeight="false" outlineLevel="0" collapsed="false">
      <c r="A119" s="19" t="s">
        <v>231</v>
      </c>
      <c r="B119" s="20" t="s">
        <v>232</v>
      </c>
      <c r="C119" s="21" t="n">
        <v>0.0797744249912968</v>
      </c>
      <c r="D119" s="22" t="n">
        <v>0.0813151127636366</v>
      </c>
      <c r="E119" s="23" t="n">
        <v>0</v>
      </c>
      <c r="F119" s="24" t="n">
        <v>0</v>
      </c>
    </row>
    <row r="120" customFormat="false" ht="15" hidden="false" customHeight="false" outlineLevel="0" collapsed="false">
      <c r="A120" s="19" t="s">
        <v>233</v>
      </c>
      <c r="B120" s="20" t="s">
        <v>234</v>
      </c>
      <c r="C120" s="21" t="n">
        <v>0.0861004171377237</v>
      </c>
      <c r="D120" s="22" t="n">
        <v>0.0861543044563671</v>
      </c>
      <c r="E120" s="23" t="n">
        <v>0</v>
      </c>
      <c r="F120" s="24" t="n">
        <v>0</v>
      </c>
    </row>
    <row r="121" customFormat="false" ht="15" hidden="false" customHeight="false" outlineLevel="0" collapsed="false">
      <c r="A121" s="19" t="s">
        <v>233</v>
      </c>
      <c r="B121" s="20" t="s">
        <v>235</v>
      </c>
      <c r="C121" s="21" t="n">
        <v>0.15807448314643</v>
      </c>
      <c r="D121" s="22" t="n">
        <v>0.158127663218674</v>
      </c>
      <c r="E121" s="23" t="n">
        <v>1</v>
      </c>
      <c r="F121" s="24" t="n">
        <v>0</v>
      </c>
    </row>
    <row r="122" customFormat="false" ht="15" hidden="false" customHeight="false" outlineLevel="0" collapsed="false">
      <c r="A122" s="19" t="s">
        <v>236</v>
      </c>
      <c r="B122" s="20" t="s">
        <v>237</v>
      </c>
      <c r="C122" s="21" t="n">
        <v>0.114147290070542</v>
      </c>
      <c r="D122" s="22" t="n">
        <v>0.113171020763715</v>
      </c>
      <c r="E122" s="23" t="n">
        <v>0</v>
      </c>
      <c r="F122" s="24" t="n">
        <v>0</v>
      </c>
    </row>
    <row r="123" customFormat="false" ht="15" hidden="false" customHeight="false" outlineLevel="0" collapsed="false">
      <c r="A123" s="19" t="s">
        <v>238</v>
      </c>
      <c r="B123" s="20" t="s">
        <v>239</v>
      </c>
      <c r="C123" s="21" t="n">
        <v>0.101488534908978</v>
      </c>
      <c r="D123" s="22" t="n">
        <v>0.101689724260502</v>
      </c>
      <c r="E123" s="23" t="n">
        <v>0</v>
      </c>
      <c r="F123" s="24" t="n">
        <v>0</v>
      </c>
    </row>
    <row r="124" customFormat="false" ht="15" hidden="false" customHeight="false" outlineLevel="0" collapsed="false">
      <c r="A124" s="19" t="s">
        <v>240</v>
      </c>
      <c r="B124" s="20" t="s">
        <v>241</v>
      </c>
      <c r="C124" s="21" t="n">
        <v>0.0470606289477543</v>
      </c>
      <c r="D124" s="22" t="n">
        <v>0.0470869315857505</v>
      </c>
      <c r="E124" s="23" t="n">
        <v>0</v>
      </c>
      <c r="F124" s="24" t="n">
        <v>0</v>
      </c>
    </row>
    <row r="125" customFormat="false" ht="15" hidden="false" customHeight="false" outlineLevel="0" collapsed="false">
      <c r="A125" s="19" t="s">
        <v>242</v>
      </c>
      <c r="B125" s="20" t="s">
        <v>243</v>
      </c>
      <c r="C125" s="21" t="n">
        <v>0.0561175175295237</v>
      </c>
      <c r="D125" s="22" t="n">
        <v>0.0561283707496417</v>
      </c>
      <c r="E125" s="23" t="n">
        <v>0</v>
      </c>
      <c r="F125" s="24" t="n">
        <v>0</v>
      </c>
    </row>
    <row r="126" customFormat="false" ht="15" hidden="false" customHeight="false" outlineLevel="0" collapsed="false">
      <c r="A126" s="19" t="s">
        <v>244</v>
      </c>
      <c r="B126" s="20" t="s">
        <v>245</v>
      </c>
      <c r="C126" s="21" t="n">
        <v>0.0252262759324929</v>
      </c>
      <c r="D126" s="22" t="n">
        <v>0.0274636805552657</v>
      </c>
      <c r="E126" s="23" t="n">
        <v>0</v>
      </c>
      <c r="F126" s="24" t="n">
        <v>0</v>
      </c>
    </row>
    <row r="127" customFormat="false" ht="15" hidden="false" customHeight="false" outlineLevel="0" collapsed="false">
      <c r="A127" s="19" t="s">
        <v>246</v>
      </c>
      <c r="B127" s="26" t="s">
        <v>247</v>
      </c>
      <c r="C127" s="21" t="n">
        <v>0.0739469016574601</v>
      </c>
      <c r="D127" s="22" t="n">
        <v>0.0774554734856831</v>
      </c>
      <c r="E127" s="23" t="n">
        <v>0</v>
      </c>
      <c r="F127" s="24" t="n">
        <v>0</v>
      </c>
    </row>
    <row r="128" customFormat="false" ht="15" hidden="false" customHeight="false" outlineLevel="0" collapsed="false">
      <c r="A128" s="19" t="s">
        <v>248</v>
      </c>
      <c r="B128" s="31" t="s">
        <v>249</v>
      </c>
      <c r="C128" s="21" t="n">
        <v>0.154912449613947</v>
      </c>
      <c r="D128" s="22" t="n">
        <v>0.155303076008426</v>
      </c>
      <c r="E128" s="23" t="n">
        <v>0</v>
      </c>
      <c r="F128" s="24" t="n">
        <v>0</v>
      </c>
    </row>
    <row r="129" customFormat="false" ht="15" hidden="false" customHeight="false" outlineLevel="0" collapsed="false">
      <c r="A129" s="19" t="s">
        <v>250</v>
      </c>
      <c r="B129" s="25" t="s">
        <v>251</v>
      </c>
      <c r="C129" s="21" t="n">
        <v>0.0828732011283637</v>
      </c>
      <c r="D129" s="22" t="n">
        <v>0.082635028607517</v>
      </c>
      <c r="E129" s="23" t="n">
        <v>0</v>
      </c>
      <c r="F129" s="24" t="n">
        <v>0</v>
      </c>
    </row>
    <row r="130" customFormat="false" ht="15" hidden="false" customHeight="false" outlineLevel="0" collapsed="false">
      <c r="A130" s="19" t="s">
        <v>252</v>
      </c>
      <c r="B130" s="20" t="s">
        <v>253</v>
      </c>
      <c r="C130" s="21" t="n">
        <v>0.229337766676392</v>
      </c>
      <c r="D130" s="22" t="n">
        <v>0.229738505699066</v>
      </c>
      <c r="E130" s="23" t="n">
        <v>0</v>
      </c>
      <c r="F130" s="24" t="n">
        <v>0</v>
      </c>
    </row>
    <row r="131" customFormat="false" ht="15" hidden="false" customHeight="false" outlineLevel="0" collapsed="false">
      <c r="A131" s="19" t="s">
        <v>254</v>
      </c>
      <c r="B131" s="20" t="s">
        <v>255</v>
      </c>
      <c r="C131" s="21" t="n">
        <v>0.0884470708220451</v>
      </c>
      <c r="D131" s="22" t="n">
        <v>0.0880458922095141</v>
      </c>
      <c r="E131" s="23" t="n">
        <v>0</v>
      </c>
      <c r="F131" s="24" t="n">
        <v>0</v>
      </c>
    </row>
    <row r="132" customFormat="false" ht="15" hidden="false" customHeight="false" outlineLevel="0" collapsed="false">
      <c r="A132" s="19" t="s">
        <v>256</v>
      </c>
      <c r="B132" s="25" t="s">
        <v>257</v>
      </c>
      <c r="C132" s="21" t="n">
        <v>0.0670889764048782</v>
      </c>
      <c r="D132" s="22" t="n">
        <v>0.0651501518949267</v>
      </c>
      <c r="E132" s="23" t="n">
        <v>0</v>
      </c>
      <c r="F132" s="24" t="n">
        <v>0</v>
      </c>
    </row>
    <row r="133" customFormat="false" ht="15" hidden="false" customHeight="false" outlineLevel="0" collapsed="false">
      <c r="A133" s="19" t="s">
        <v>258</v>
      </c>
      <c r="B133" s="20" t="s">
        <v>717</v>
      </c>
      <c r="C133" s="21" t="n">
        <v>0.0633175176316319</v>
      </c>
      <c r="D133" s="22" t="n">
        <v>0.0633056983610541</v>
      </c>
      <c r="E133" s="23" t="n">
        <v>0</v>
      </c>
      <c r="F133" s="24" t="n">
        <v>0</v>
      </c>
    </row>
    <row r="134" customFormat="false" ht="15" hidden="false" customHeight="false" outlineLevel="0" collapsed="false">
      <c r="A134" s="19" t="s">
        <v>260</v>
      </c>
      <c r="B134" s="20" t="s">
        <v>718</v>
      </c>
      <c r="C134" s="21" t="n">
        <v>0.0515390831662458</v>
      </c>
      <c r="D134" s="22" t="n">
        <v>0.0514740692202093</v>
      </c>
      <c r="E134" s="23" t="n">
        <v>0</v>
      </c>
      <c r="F134" s="24" t="n">
        <v>0</v>
      </c>
    </row>
    <row r="135" customFormat="false" ht="15" hidden="false" customHeight="false" outlineLevel="0" collapsed="false">
      <c r="A135" s="19" t="s">
        <v>262</v>
      </c>
      <c r="B135" s="20" t="s">
        <v>263</v>
      </c>
      <c r="C135" s="21" t="n">
        <v>0.0883292756871632</v>
      </c>
      <c r="D135" s="22" t="n">
        <v>0.0883092125323077</v>
      </c>
      <c r="E135" s="23" t="n">
        <v>0</v>
      </c>
      <c r="F135" s="24" t="n">
        <v>0</v>
      </c>
    </row>
    <row r="136" customFormat="false" ht="15" hidden="false" customHeight="false" outlineLevel="0" collapsed="false">
      <c r="A136" s="19" t="s">
        <v>264</v>
      </c>
      <c r="B136" s="20" t="s">
        <v>265</v>
      </c>
      <c r="C136" s="21" t="n">
        <v>0.0436188754088284</v>
      </c>
      <c r="D136" s="22" t="n">
        <v>0.0435842202739274</v>
      </c>
      <c r="E136" s="23" t="n">
        <v>0</v>
      </c>
      <c r="F136" s="24" t="n">
        <v>0</v>
      </c>
    </row>
    <row r="137" customFormat="false" ht="15" hidden="false" customHeight="false" outlineLevel="0" collapsed="false">
      <c r="A137" s="19" t="s">
        <v>266</v>
      </c>
      <c r="B137" s="20" t="s">
        <v>267</v>
      </c>
      <c r="C137" s="21" t="n">
        <v>0.0873821597824144</v>
      </c>
      <c r="D137" s="22" t="n">
        <v>0.0886575232896571</v>
      </c>
      <c r="E137" s="23" t="n">
        <v>0</v>
      </c>
      <c r="F137" s="24" t="n">
        <v>0</v>
      </c>
    </row>
    <row r="138" customFormat="false" ht="15" hidden="false" customHeight="false" outlineLevel="0" collapsed="false">
      <c r="A138" s="19" t="s">
        <v>268</v>
      </c>
      <c r="B138" s="26" t="s">
        <v>269</v>
      </c>
      <c r="C138" s="21" t="n">
        <v>0.183278450261504</v>
      </c>
      <c r="D138" s="22" t="n">
        <v>0.183156566796313</v>
      </c>
      <c r="E138" s="23" t="n">
        <v>0</v>
      </c>
      <c r="F138" s="24" t="n">
        <v>0</v>
      </c>
    </row>
    <row r="139" customFormat="false" ht="15" hidden="false" customHeight="false" outlineLevel="0" collapsed="false">
      <c r="A139" s="19" t="s">
        <v>270</v>
      </c>
      <c r="B139" s="25" t="s">
        <v>271</v>
      </c>
      <c r="C139" s="21" t="n">
        <v>0.0308758462776523</v>
      </c>
      <c r="D139" s="22" t="n">
        <v>0.0309002491605402</v>
      </c>
      <c r="E139" s="23" t="n">
        <v>0</v>
      </c>
      <c r="F139" s="24" t="n">
        <v>0</v>
      </c>
    </row>
    <row r="140" customFormat="false" ht="15" hidden="false" customHeight="false" outlineLevel="0" collapsed="false">
      <c r="A140" s="19" t="s">
        <v>272</v>
      </c>
      <c r="B140" s="20" t="s">
        <v>719</v>
      </c>
      <c r="C140" s="21" t="n">
        <v>0.0616781516101051</v>
      </c>
      <c r="D140" s="22" t="n">
        <v>0.0616353017433539</v>
      </c>
      <c r="E140" s="23" t="n">
        <v>0</v>
      </c>
      <c r="F140" s="24" t="n">
        <v>0</v>
      </c>
    </row>
    <row r="141" customFormat="false" ht="15" hidden="false" customHeight="false" outlineLevel="0" collapsed="false">
      <c r="A141" s="19" t="s">
        <v>274</v>
      </c>
      <c r="B141" s="20" t="s">
        <v>275</v>
      </c>
      <c r="C141" s="21" t="n">
        <v>0.0933110241339356</v>
      </c>
      <c r="D141" s="22" t="n">
        <v>0.0929857679874865</v>
      </c>
      <c r="E141" s="23" t="n">
        <v>0</v>
      </c>
      <c r="F141" s="24" t="n">
        <v>0</v>
      </c>
    </row>
    <row r="142" customFormat="false" ht="15" hidden="false" customHeight="false" outlineLevel="0" collapsed="false">
      <c r="A142" s="19" t="s">
        <v>276</v>
      </c>
      <c r="B142" s="20" t="s">
        <v>720</v>
      </c>
      <c r="C142" s="21" t="n">
        <v>0.370321920160826</v>
      </c>
      <c r="D142" s="22" t="n">
        <v>0.370164755177801</v>
      </c>
      <c r="E142" s="23" t="n">
        <v>0</v>
      </c>
      <c r="F142" s="24" t="n">
        <v>1</v>
      </c>
    </row>
    <row r="143" customFormat="false" ht="15" hidden="false" customHeight="false" outlineLevel="0" collapsed="false">
      <c r="A143" s="19" t="s">
        <v>278</v>
      </c>
      <c r="B143" s="20" t="s">
        <v>279</v>
      </c>
      <c r="C143" s="21" t="n">
        <v>0.0594465184888936</v>
      </c>
      <c r="D143" s="22" t="n">
        <v>0.059222544919856</v>
      </c>
      <c r="E143" s="23" t="n">
        <v>0</v>
      </c>
      <c r="F143" s="24" t="n">
        <v>0</v>
      </c>
    </row>
    <row r="144" customFormat="false" ht="15" hidden="false" customHeight="false" outlineLevel="0" collapsed="false">
      <c r="A144" s="32" t="s">
        <v>280</v>
      </c>
      <c r="B144" s="20" t="s">
        <v>721</v>
      </c>
      <c r="C144" s="21" t="n">
        <v>0.0876301744018955</v>
      </c>
      <c r="D144" s="22" t="n">
        <v>0.0855513241294859</v>
      </c>
      <c r="E144" s="23" t="n">
        <v>0</v>
      </c>
      <c r="F144" s="24" t="n">
        <v>0</v>
      </c>
    </row>
    <row r="145" customFormat="false" ht="15" hidden="false" customHeight="false" outlineLevel="0" collapsed="false">
      <c r="A145" s="19" t="s">
        <v>282</v>
      </c>
      <c r="B145" s="20" t="s">
        <v>722</v>
      </c>
      <c r="C145" s="21" t="n">
        <v>0.0881279258214211</v>
      </c>
      <c r="D145" s="22" t="n">
        <v>0.0858198161202692</v>
      </c>
      <c r="E145" s="23" t="n">
        <v>0</v>
      </c>
      <c r="F145" s="24" t="n">
        <v>0</v>
      </c>
    </row>
    <row r="146" customFormat="false" ht="15" hidden="false" customHeight="false" outlineLevel="0" collapsed="false">
      <c r="A146" s="19" t="s">
        <v>284</v>
      </c>
      <c r="B146" s="20" t="s">
        <v>723</v>
      </c>
      <c r="C146" s="21" t="n">
        <v>0.0576091054991037</v>
      </c>
      <c r="D146" s="22" t="n">
        <v>0.0576338798860693</v>
      </c>
      <c r="E146" s="23" t="n">
        <v>0</v>
      </c>
      <c r="F146" s="24" t="n">
        <v>0</v>
      </c>
    </row>
    <row r="147" customFormat="false" ht="15" hidden="false" customHeight="false" outlineLevel="0" collapsed="false">
      <c r="A147" s="19" t="s">
        <v>286</v>
      </c>
      <c r="B147" s="20" t="s">
        <v>724</v>
      </c>
      <c r="C147" s="21" t="n">
        <v>0.0591735226208981</v>
      </c>
      <c r="D147" s="22" t="n">
        <v>0.0594904510613932</v>
      </c>
      <c r="E147" s="23" t="n">
        <v>0</v>
      </c>
      <c r="F147" s="24" t="n">
        <v>0</v>
      </c>
    </row>
    <row r="148" customFormat="false" ht="15" hidden="false" customHeight="false" outlineLevel="0" collapsed="false">
      <c r="A148" s="19" t="s">
        <v>288</v>
      </c>
      <c r="B148" s="20" t="s">
        <v>725</v>
      </c>
      <c r="C148" s="21" t="n">
        <v>0.160184721064974</v>
      </c>
      <c r="D148" s="22" t="n">
        <v>0.1598566339202</v>
      </c>
      <c r="E148" s="23" t="n">
        <v>0</v>
      </c>
      <c r="F148" s="24" t="n">
        <v>0</v>
      </c>
    </row>
    <row r="149" customFormat="false" ht="15" hidden="false" customHeight="false" outlineLevel="0" collapsed="false">
      <c r="A149" s="19" t="s">
        <v>290</v>
      </c>
      <c r="B149" s="20" t="s">
        <v>726</v>
      </c>
      <c r="C149" s="21" t="n">
        <v>0.159652443876407</v>
      </c>
      <c r="D149" s="22" t="n">
        <v>0.159290507639238</v>
      </c>
      <c r="E149" s="23" t="n">
        <v>0</v>
      </c>
      <c r="F149" s="24" t="n">
        <v>0</v>
      </c>
    </row>
    <row r="150" customFormat="false" ht="15" hidden="false" customHeight="false" outlineLevel="0" collapsed="false">
      <c r="A150" s="19" t="s">
        <v>292</v>
      </c>
      <c r="B150" s="20" t="s">
        <v>727</v>
      </c>
      <c r="C150" s="21" t="n">
        <v>0.0272958804809508</v>
      </c>
      <c r="D150" s="22" t="n">
        <v>0.0273291059478333</v>
      </c>
      <c r="E150" s="23" t="n">
        <v>0</v>
      </c>
      <c r="F150" s="24" t="n">
        <v>0</v>
      </c>
    </row>
    <row r="151" customFormat="false" ht="15" hidden="false" customHeight="false" outlineLevel="0" collapsed="false">
      <c r="A151" s="19" t="s">
        <v>294</v>
      </c>
      <c r="B151" s="20" t="s">
        <v>728</v>
      </c>
      <c r="C151" s="21" t="n">
        <v>0.18570913944525</v>
      </c>
      <c r="D151" s="22" t="n">
        <v>0.18599143034685</v>
      </c>
      <c r="E151" s="23" t="n">
        <v>0</v>
      </c>
      <c r="F151" s="24" t="n">
        <v>0</v>
      </c>
    </row>
    <row r="152" customFormat="false" ht="15" hidden="false" customHeight="false" outlineLevel="0" collapsed="false">
      <c r="A152" s="19" t="s">
        <v>296</v>
      </c>
      <c r="B152" s="20" t="s">
        <v>297</v>
      </c>
      <c r="C152" s="21" t="n">
        <v>0.131872903679821</v>
      </c>
      <c r="D152" s="22" t="n">
        <v>0.131058781682198</v>
      </c>
      <c r="E152" s="23" t="n">
        <v>0</v>
      </c>
      <c r="F152" s="24" t="n">
        <v>0</v>
      </c>
    </row>
    <row r="153" customFormat="false" ht="15" hidden="false" customHeight="false" outlineLevel="0" collapsed="false">
      <c r="A153" s="19" t="s">
        <v>298</v>
      </c>
      <c r="B153" s="20" t="s">
        <v>729</v>
      </c>
      <c r="C153" s="21" t="n">
        <v>0.185683806643824</v>
      </c>
      <c r="D153" s="22" t="n">
        <v>0.186038633437979</v>
      </c>
      <c r="E153" s="23" t="n">
        <v>0</v>
      </c>
      <c r="F153" s="24" t="n">
        <v>0</v>
      </c>
    </row>
    <row r="154" customFormat="false" ht="15" hidden="false" customHeight="false" outlineLevel="0" collapsed="false">
      <c r="A154" s="19" t="s">
        <v>300</v>
      </c>
      <c r="B154" s="20" t="s">
        <v>730</v>
      </c>
      <c r="C154" s="21" t="n">
        <v>0.103839610020947</v>
      </c>
      <c r="D154" s="22" t="n">
        <v>0.105400261533757</v>
      </c>
      <c r="E154" s="23" t="n">
        <v>0</v>
      </c>
      <c r="F154" s="24" t="n">
        <v>0</v>
      </c>
    </row>
    <row r="155" customFormat="false" ht="15" hidden="false" customHeight="false" outlineLevel="0" collapsed="false">
      <c r="A155" s="19" t="s">
        <v>302</v>
      </c>
      <c r="B155" s="20" t="s">
        <v>731</v>
      </c>
      <c r="C155" s="21" t="n">
        <v>0.105664058214535</v>
      </c>
      <c r="D155" s="22" t="n">
        <v>0.107048405300499</v>
      </c>
      <c r="E155" s="23" t="n">
        <v>0</v>
      </c>
      <c r="F155" s="24" t="n">
        <v>0</v>
      </c>
    </row>
    <row r="156" customFormat="false" ht="15" hidden="false" customHeight="false" outlineLevel="0" collapsed="false">
      <c r="A156" s="19" t="s">
        <v>304</v>
      </c>
      <c r="B156" s="20" t="s">
        <v>305</v>
      </c>
      <c r="C156" s="21" t="n">
        <v>0.0397968097904694</v>
      </c>
      <c r="D156" s="22" t="n">
        <v>0.0398024232649815</v>
      </c>
      <c r="E156" s="23" t="n">
        <v>0</v>
      </c>
      <c r="F156" s="24" t="n">
        <v>0</v>
      </c>
    </row>
    <row r="157" customFormat="false" ht="15" hidden="false" customHeight="false" outlineLevel="0" collapsed="false">
      <c r="A157" s="19" t="s">
        <v>306</v>
      </c>
      <c r="B157" s="20" t="s">
        <v>307</v>
      </c>
      <c r="C157" s="21" t="n">
        <v>0.0528554810575621</v>
      </c>
      <c r="D157" s="22" t="n">
        <v>0.0530515850797332</v>
      </c>
      <c r="E157" s="23" t="n">
        <v>0</v>
      </c>
      <c r="F157" s="24" t="n">
        <v>0</v>
      </c>
    </row>
    <row r="158" customFormat="false" ht="15" hidden="false" customHeight="false" outlineLevel="0" collapsed="false">
      <c r="A158" s="19" t="s">
        <v>308</v>
      </c>
      <c r="B158" s="20" t="s">
        <v>732</v>
      </c>
      <c r="C158" s="21" t="n">
        <v>0.0534462003628553</v>
      </c>
      <c r="D158" s="22" t="n">
        <v>0.053553117059573</v>
      </c>
      <c r="E158" s="23" t="n">
        <v>0</v>
      </c>
      <c r="F158" s="24" t="n">
        <v>0</v>
      </c>
    </row>
    <row r="159" customFormat="false" ht="15" hidden="false" customHeight="false" outlineLevel="0" collapsed="false">
      <c r="A159" s="19" t="s">
        <v>310</v>
      </c>
      <c r="B159" s="20" t="s">
        <v>733</v>
      </c>
      <c r="C159" s="21" t="n">
        <v>0.0246101792955209</v>
      </c>
      <c r="D159" s="22" t="n">
        <v>0.0246975492140613</v>
      </c>
      <c r="E159" s="23" t="n">
        <v>0</v>
      </c>
      <c r="F159" s="24" t="n">
        <v>0</v>
      </c>
    </row>
    <row r="160" customFormat="false" ht="15" hidden="false" customHeight="false" outlineLevel="0" collapsed="false">
      <c r="A160" s="19" t="s">
        <v>312</v>
      </c>
      <c r="B160" s="20" t="s">
        <v>734</v>
      </c>
      <c r="C160" s="21" t="n">
        <v>0.0526471098212674</v>
      </c>
      <c r="D160" s="22" t="n">
        <v>0.0526904861856298</v>
      </c>
      <c r="E160" s="23" t="n">
        <v>0</v>
      </c>
      <c r="F160" s="24" t="n">
        <v>0</v>
      </c>
    </row>
    <row r="161" customFormat="false" ht="15" hidden="false" customHeight="false" outlineLevel="0" collapsed="false">
      <c r="A161" s="32" t="s">
        <v>314</v>
      </c>
      <c r="B161" s="20" t="s">
        <v>735</v>
      </c>
      <c r="C161" s="21" t="n">
        <v>0.0583106459152435</v>
      </c>
      <c r="D161" s="22" t="n">
        <v>0.0583343849253404</v>
      </c>
      <c r="E161" s="23" t="n">
        <v>0</v>
      </c>
      <c r="F161" s="24" t="n">
        <v>0</v>
      </c>
    </row>
    <row r="162" customFormat="false" ht="15" hidden="false" customHeight="false" outlineLevel="0" collapsed="false">
      <c r="A162" s="19" t="s">
        <v>316</v>
      </c>
      <c r="B162" s="20" t="s">
        <v>736</v>
      </c>
      <c r="C162" s="21" t="n">
        <v>0.0359176023207522</v>
      </c>
      <c r="D162" s="22" t="n">
        <v>0.0359707483947147</v>
      </c>
      <c r="E162" s="23" t="n">
        <v>0</v>
      </c>
      <c r="F162" s="24" t="n">
        <v>0</v>
      </c>
    </row>
    <row r="163" customFormat="false" ht="15" hidden="false" customHeight="false" outlineLevel="0" collapsed="false">
      <c r="A163" s="19" t="s">
        <v>318</v>
      </c>
      <c r="B163" s="20" t="s">
        <v>737</v>
      </c>
      <c r="C163" s="21" t="n">
        <v>0.040305893629064</v>
      </c>
      <c r="D163" s="22" t="n">
        <v>0.0403172695023877</v>
      </c>
      <c r="E163" s="23" t="n">
        <v>0</v>
      </c>
      <c r="F163" s="24" t="n">
        <v>0</v>
      </c>
    </row>
    <row r="164" customFormat="false" ht="15" hidden="false" customHeight="false" outlineLevel="0" collapsed="false">
      <c r="A164" s="19" t="s">
        <v>320</v>
      </c>
      <c r="B164" s="20" t="s">
        <v>321</v>
      </c>
      <c r="C164" s="21" t="n">
        <v>0.12478475233375</v>
      </c>
      <c r="D164" s="22" t="n">
        <v>0.124366399180678</v>
      </c>
      <c r="E164" s="23" t="n">
        <v>0</v>
      </c>
      <c r="F164" s="24" t="n">
        <v>0</v>
      </c>
    </row>
    <row r="165" customFormat="false" ht="15" hidden="false" customHeight="false" outlineLevel="0" collapsed="false">
      <c r="A165" s="19" t="s">
        <v>322</v>
      </c>
      <c r="B165" s="20" t="s">
        <v>738</v>
      </c>
      <c r="C165" s="21" t="n">
        <v>0.0491153070349429</v>
      </c>
      <c r="D165" s="22" t="n">
        <v>0.0479891289024271</v>
      </c>
      <c r="E165" s="23" t="n">
        <v>0</v>
      </c>
      <c r="F165" s="24" t="n">
        <v>0</v>
      </c>
    </row>
    <row r="166" customFormat="false" ht="15" hidden="false" customHeight="false" outlineLevel="0" collapsed="false">
      <c r="A166" s="19" t="s">
        <v>324</v>
      </c>
      <c r="B166" s="20" t="s">
        <v>325</v>
      </c>
      <c r="C166" s="21" t="n">
        <v>0.0973332986887572</v>
      </c>
      <c r="D166" s="22" t="n">
        <v>0.0981783721517505</v>
      </c>
      <c r="E166" s="23" t="n">
        <v>0</v>
      </c>
      <c r="F166" s="24" t="n">
        <v>0</v>
      </c>
    </row>
    <row r="167" customFormat="false" ht="15" hidden="false" customHeight="false" outlineLevel="0" collapsed="false">
      <c r="A167" s="19" t="s">
        <v>326</v>
      </c>
      <c r="B167" s="26" t="s">
        <v>327</v>
      </c>
      <c r="C167" s="21" t="n">
        <v>0.0452794550661749</v>
      </c>
      <c r="D167" s="22" t="n">
        <v>0.0451420230597256</v>
      </c>
      <c r="E167" s="23" t="n">
        <v>0</v>
      </c>
      <c r="F167" s="24" t="n">
        <v>0</v>
      </c>
    </row>
    <row r="168" customFormat="false" ht="15" hidden="false" customHeight="false" outlineLevel="0" collapsed="false">
      <c r="A168" s="19" t="s">
        <v>328</v>
      </c>
      <c r="B168" s="20" t="s">
        <v>329</v>
      </c>
      <c r="C168" s="21" t="n">
        <v>0.0821290612555316</v>
      </c>
      <c r="D168" s="22" t="n">
        <v>0.0803782099751176</v>
      </c>
      <c r="E168" s="23" t="n">
        <v>0</v>
      </c>
      <c r="F168" s="24" t="n">
        <v>0</v>
      </c>
    </row>
    <row r="169" customFormat="false" ht="15" hidden="false" customHeight="false" outlineLevel="0" collapsed="false">
      <c r="A169" s="19" t="s">
        <v>330</v>
      </c>
      <c r="B169" s="20" t="s">
        <v>331</v>
      </c>
      <c r="C169" s="21" t="n">
        <v>0.10408070160989</v>
      </c>
      <c r="D169" s="22" t="n">
        <v>0.102729287401236</v>
      </c>
      <c r="E169" s="23" t="n">
        <v>0</v>
      </c>
      <c r="F169" s="24" t="n">
        <v>0</v>
      </c>
    </row>
    <row r="170" customFormat="false" ht="15" hidden="false" customHeight="false" outlineLevel="0" collapsed="false">
      <c r="A170" s="19" t="s">
        <v>332</v>
      </c>
      <c r="B170" s="20" t="s">
        <v>333</v>
      </c>
      <c r="C170" s="21" t="n">
        <v>0.116355299540413</v>
      </c>
      <c r="D170" s="22" t="n">
        <v>0.115929570139669</v>
      </c>
      <c r="E170" s="23" t="n">
        <v>0</v>
      </c>
      <c r="F170" s="24" t="n">
        <v>0</v>
      </c>
    </row>
    <row r="171" customFormat="false" ht="15" hidden="false" customHeight="false" outlineLevel="0" collapsed="false">
      <c r="A171" s="19" t="s">
        <v>334</v>
      </c>
      <c r="B171" s="20" t="s">
        <v>335</v>
      </c>
      <c r="C171" s="21" t="n">
        <v>0.0934740646424892</v>
      </c>
      <c r="D171" s="22" t="n">
        <v>0.0934887140698384</v>
      </c>
      <c r="E171" s="23" t="n">
        <v>0</v>
      </c>
      <c r="F171" s="24" t="n">
        <v>0</v>
      </c>
    </row>
    <row r="172" customFormat="false" ht="15" hidden="false" customHeight="false" outlineLevel="0" collapsed="false">
      <c r="A172" s="19" t="s">
        <v>336</v>
      </c>
      <c r="B172" s="20" t="s">
        <v>337</v>
      </c>
      <c r="C172" s="21" t="n">
        <v>0.0801543080610258</v>
      </c>
      <c r="D172" s="22" t="n">
        <v>0.0805407455304912</v>
      </c>
      <c r="E172" s="23" t="n">
        <v>0</v>
      </c>
      <c r="F172" s="24" t="n">
        <v>0</v>
      </c>
    </row>
    <row r="173" customFormat="false" ht="15" hidden="false" customHeight="false" outlineLevel="0" collapsed="false">
      <c r="A173" s="19" t="s">
        <v>338</v>
      </c>
      <c r="B173" s="20" t="s">
        <v>339</v>
      </c>
      <c r="C173" s="21" t="n">
        <v>0.0572406828414012</v>
      </c>
      <c r="D173" s="22" t="n">
        <v>0.0572310665064336</v>
      </c>
      <c r="E173" s="23" t="n">
        <v>0</v>
      </c>
      <c r="F173" s="24" t="n">
        <v>0</v>
      </c>
    </row>
    <row r="174" customFormat="false" ht="15" hidden="false" customHeight="false" outlineLevel="0" collapsed="false">
      <c r="A174" s="32" t="s">
        <v>340</v>
      </c>
      <c r="B174" s="20" t="s">
        <v>341</v>
      </c>
      <c r="C174" s="21" t="n">
        <v>0.177569138620109</v>
      </c>
      <c r="D174" s="22" t="n">
        <v>0.177955210675272</v>
      </c>
      <c r="E174" s="23" t="n">
        <v>0</v>
      </c>
      <c r="F174" s="24" t="n">
        <v>0</v>
      </c>
    </row>
    <row r="175" customFormat="false" ht="15" hidden="false" customHeight="false" outlineLevel="0" collapsed="false">
      <c r="A175" s="19" t="s">
        <v>342</v>
      </c>
      <c r="B175" s="20" t="s">
        <v>739</v>
      </c>
      <c r="C175" s="21" t="n">
        <v>0.0430192812339589</v>
      </c>
      <c r="D175" s="22" t="n">
        <v>0.0430071389516672</v>
      </c>
      <c r="E175" s="23" t="n">
        <v>0</v>
      </c>
      <c r="F175" s="24" t="n">
        <v>0</v>
      </c>
    </row>
    <row r="176" customFormat="false" ht="15" hidden="false" customHeight="false" outlineLevel="0" collapsed="false">
      <c r="A176" s="19" t="s">
        <v>344</v>
      </c>
      <c r="B176" s="20" t="s">
        <v>740</v>
      </c>
      <c r="C176" s="28" t="n">
        <v>0.0235127114533584</v>
      </c>
      <c r="D176" s="22" t="n">
        <v>0.0237592633810435</v>
      </c>
      <c r="E176" s="23" t="n">
        <v>0</v>
      </c>
      <c r="F176" s="24" t="n">
        <v>1</v>
      </c>
    </row>
    <row r="177" customFormat="false" ht="15" hidden="false" customHeight="false" outlineLevel="0" collapsed="false">
      <c r="A177" s="19" t="s">
        <v>346</v>
      </c>
      <c r="B177" s="25" t="s">
        <v>347</v>
      </c>
      <c r="C177" s="21" t="n">
        <v>0.0887448947611858</v>
      </c>
      <c r="D177" s="29" t="n">
        <v>0.0883566754963102</v>
      </c>
      <c r="E177" s="23" t="n">
        <v>0</v>
      </c>
      <c r="F177" s="24" t="n">
        <v>0</v>
      </c>
    </row>
    <row r="178" customFormat="false" ht="15" hidden="false" customHeight="false" outlineLevel="0" collapsed="false">
      <c r="A178" s="27" t="s">
        <v>348</v>
      </c>
      <c r="B178" s="26" t="s">
        <v>349</v>
      </c>
      <c r="C178" s="21" t="n">
        <v>0.0845445875530956</v>
      </c>
      <c r="D178" s="22" t="n">
        <v>0.0998816818177343</v>
      </c>
      <c r="E178" s="33" t="n">
        <v>0</v>
      </c>
      <c r="F178" s="34" t="n">
        <v>0</v>
      </c>
    </row>
    <row r="179" customFormat="false" ht="15" hidden="false" customHeight="false" outlineLevel="0" collapsed="false">
      <c r="A179" s="19" t="s">
        <v>350</v>
      </c>
      <c r="B179" s="20" t="s">
        <v>351</v>
      </c>
      <c r="C179" s="21" t="n">
        <v>0.0870772791037547</v>
      </c>
      <c r="D179" s="22" t="n">
        <v>0.0870329197511986</v>
      </c>
      <c r="E179" s="23" t="n">
        <v>0</v>
      </c>
      <c r="F179" s="24" t="n">
        <v>0</v>
      </c>
    </row>
    <row r="180" customFormat="false" ht="15" hidden="false" customHeight="false" outlineLevel="0" collapsed="false">
      <c r="A180" s="19" t="s">
        <v>352</v>
      </c>
      <c r="B180" s="20" t="s">
        <v>353</v>
      </c>
      <c r="C180" s="21" t="n">
        <v>0.074613914265041</v>
      </c>
      <c r="D180" s="22" t="n">
        <v>0.0801388545608612</v>
      </c>
      <c r="E180" s="23" t="n">
        <v>0</v>
      </c>
      <c r="F180" s="24" t="n">
        <v>0</v>
      </c>
    </row>
    <row r="181" customFormat="false" ht="15" hidden="false" customHeight="false" outlineLevel="0" collapsed="false">
      <c r="A181" s="19" t="s">
        <v>354</v>
      </c>
      <c r="B181" s="20" t="s">
        <v>355</v>
      </c>
      <c r="C181" s="21" t="n">
        <v>0.133061583425289</v>
      </c>
      <c r="D181" s="22" t="n">
        <v>0.133282735036869</v>
      </c>
      <c r="E181" s="23" t="n">
        <v>0</v>
      </c>
      <c r="F181" s="24" t="n">
        <v>0</v>
      </c>
    </row>
    <row r="182" customFormat="false" ht="15" hidden="false" customHeight="false" outlineLevel="0" collapsed="false">
      <c r="A182" s="19" t="s">
        <v>356</v>
      </c>
      <c r="B182" s="20" t="s">
        <v>741</v>
      </c>
      <c r="C182" s="21" t="n">
        <v>0.0761525023111186</v>
      </c>
      <c r="D182" s="22" t="n">
        <v>0.0759800747811248</v>
      </c>
      <c r="E182" s="23" t="n">
        <v>0</v>
      </c>
      <c r="F182" s="24" t="n">
        <v>0</v>
      </c>
    </row>
    <row r="183" customFormat="false" ht="15" hidden="false" customHeight="false" outlineLevel="0" collapsed="false">
      <c r="A183" s="19" t="s">
        <v>358</v>
      </c>
      <c r="B183" s="25" t="s">
        <v>359</v>
      </c>
      <c r="C183" s="21" t="n">
        <v>0.129604377297434</v>
      </c>
      <c r="D183" s="22" t="n">
        <v>0.129556242824782</v>
      </c>
      <c r="E183" s="23" t="n">
        <v>0</v>
      </c>
      <c r="F183" s="24" t="n">
        <v>0</v>
      </c>
    </row>
    <row r="184" customFormat="false" ht="15" hidden="false" customHeight="false" outlineLevel="0" collapsed="false">
      <c r="A184" s="19" t="s">
        <v>360</v>
      </c>
      <c r="B184" s="20" t="s">
        <v>361</v>
      </c>
      <c r="C184" s="21" t="n">
        <v>0.0547270947709534</v>
      </c>
      <c r="D184" s="22" t="n">
        <v>0.0537232030794699</v>
      </c>
      <c r="E184" s="23" t="n">
        <v>0</v>
      </c>
      <c r="F184" s="24" t="n">
        <v>0</v>
      </c>
    </row>
    <row r="185" customFormat="false" ht="15" hidden="false" customHeight="false" outlineLevel="0" collapsed="false">
      <c r="A185" s="19" t="s">
        <v>362</v>
      </c>
      <c r="B185" s="20" t="s">
        <v>742</v>
      </c>
      <c r="C185" s="21" t="n">
        <v>0.0500994931845064</v>
      </c>
      <c r="D185" s="22" t="n">
        <v>0.0485462202060991</v>
      </c>
      <c r="E185" s="23" t="n">
        <v>0</v>
      </c>
      <c r="F185" s="24" t="n">
        <v>0</v>
      </c>
    </row>
    <row r="186" customFormat="false" ht="15" hidden="false" customHeight="false" outlineLevel="0" collapsed="false">
      <c r="A186" s="19" t="s">
        <v>364</v>
      </c>
      <c r="B186" s="20" t="s">
        <v>365</v>
      </c>
      <c r="C186" s="21" t="n">
        <v>0.10159687667206</v>
      </c>
      <c r="D186" s="22" t="n">
        <v>0.101582319502093</v>
      </c>
      <c r="E186" s="23" t="n">
        <v>0</v>
      </c>
      <c r="F186" s="24" t="n">
        <v>0</v>
      </c>
    </row>
    <row r="187" customFormat="false" ht="15" hidden="false" customHeight="false" outlineLevel="0" collapsed="false">
      <c r="A187" s="19" t="s">
        <v>366</v>
      </c>
      <c r="B187" s="20" t="s">
        <v>367</v>
      </c>
      <c r="C187" s="21" t="n">
        <v>0.0674793351964124</v>
      </c>
      <c r="D187" s="22" t="n">
        <v>0.0669084813898433</v>
      </c>
      <c r="E187" s="23" t="n">
        <v>0</v>
      </c>
      <c r="F187" s="24" t="n">
        <v>0</v>
      </c>
    </row>
    <row r="188" customFormat="false" ht="15" hidden="false" customHeight="false" outlineLevel="0" collapsed="false">
      <c r="A188" s="19" t="s">
        <v>368</v>
      </c>
      <c r="B188" s="20" t="s">
        <v>743</v>
      </c>
      <c r="C188" s="21" t="n">
        <v>0.0481617431188412</v>
      </c>
      <c r="D188" s="22" t="n">
        <v>0.048157057346579</v>
      </c>
      <c r="E188" s="23" t="n">
        <v>0</v>
      </c>
      <c r="F188" s="24" t="n">
        <v>0</v>
      </c>
    </row>
    <row r="189" customFormat="false" ht="15" hidden="false" customHeight="false" outlineLevel="0" collapsed="false">
      <c r="A189" s="19" t="s">
        <v>370</v>
      </c>
      <c r="B189" s="20" t="s">
        <v>371</v>
      </c>
      <c r="C189" s="21" t="n">
        <v>0.0653881711589567</v>
      </c>
      <c r="D189" s="22" t="n">
        <v>0.0654070534868045</v>
      </c>
      <c r="E189" s="23" t="n">
        <v>0</v>
      </c>
      <c r="F189" s="24" t="n">
        <v>0</v>
      </c>
    </row>
    <row r="190" customFormat="false" ht="15" hidden="false" customHeight="false" outlineLevel="0" collapsed="false">
      <c r="A190" s="19" t="s">
        <v>372</v>
      </c>
      <c r="B190" s="20" t="s">
        <v>373</v>
      </c>
      <c r="C190" s="21" t="n">
        <v>0.0714829809737638</v>
      </c>
      <c r="D190" s="22" t="n">
        <v>0.0715489303587482</v>
      </c>
      <c r="E190" s="23" t="n">
        <v>0</v>
      </c>
      <c r="F190" s="24" t="n">
        <v>0</v>
      </c>
    </row>
    <row r="191" customFormat="false" ht="15" hidden="false" customHeight="false" outlineLevel="0" collapsed="false">
      <c r="A191" s="19" t="s">
        <v>374</v>
      </c>
      <c r="B191" s="20" t="s">
        <v>375</v>
      </c>
      <c r="C191" s="21" t="n">
        <v>0.134111912471574</v>
      </c>
      <c r="D191" s="22" t="n">
        <v>0.134111912471574</v>
      </c>
      <c r="E191" s="23" t="n">
        <v>0</v>
      </c>
      <c r="F191" s="24" t="n">
        <v>0</v>
      </c>
    </row>
    <row r="192" customFormat="false" ht="15" hidden="false" customHeight="false" outlineLevel="0" collapsed="false">
      <c r="A192" s="19" t="s">
        <v>376</v>
      </c>
      <c r="B192" s="26" t="s">
        <v>377</v>
      </c>
      <c r="C192" s="21" t="n">
        <v>0.0618555116066389</v>
      </c>
      <c r="D192" s="22" t="n">
        <v>0.0633351262371383</v>
      </c>
      <c r="E192" s="23" t="n">
        <v>0</v>
      </c>
      <c r="F192" s="24" t="n">
        <v>0</v>
      </c>
    </row>
    <row r="193" customFormat="false" ht="15" hidden="false" customHeight="false" outlineLevel="0" collapsed="false">
      <c r="A193" s="19" t="s">
        <v>378</v>
      </c>
      <c r="B193" s="20" t="s">
        <v>379</v>
      </c>
      <c r="C193" s="21" t="n">
        <v>0.117520207366009</v>
      </c>
      <c r="D193" s="22" t="n">
        <v>0.117644782292165</v>
      </c>
      <c r="E193" s="23" t="n">
        <v>0</v>
      </c>
      <c r="F193" s="24" t="n">
        <v>0</v>
      </c>
    </row>
    <row r="194" customFormat="false" ht="15" hidden="false" customHeight="false" outlineLevel="0" collapsed="false">
      <c r="A194" s="19" t="s">
        <v>380</v>
      </c>
      <c r="B194" s="20" t="s">
        <v>381</v>
      </c>
      <c r="C194" s="21" t="n">
        <v>0.119515896698026</v>
      </c>
      <c r="D194" s="22" t="n">
        <v>0.119524975507232</v>
      </c>
      <c r="E194" s="23" t="n">
        <v>0</v>
      </c>
      <c r="F194" s="24" t="n">
        <v>0</v>
      </c>
    </row>
    <row r="195" customFormat="false" ht="15" hidden="false" customHeight="false" outlineLevel="0" collapsed="false">
      <c r="A195" s="19" t="s">
        <v>382</v>
      </c>
      <c r="B195" s="20" t="s">
        <v>744</v>
      </c>
      <c r="C195" s="21" t="n">
        <v>0.0407246156876163</v>
      </c>
      <c r="D195" s="22" t="n">
        <v>0.0407055441118305</v>
      </c>
      <c r="E195" s="23" t="n">
        <v>0</v>
      </c>
      <c r="F195" s="24" t="n">
        <v>0</v>
      </c>
    </row>
    <row r="196" customFormat="false" ht="15" hidden="false" customHeight="false" outlineLevel="0" collapsed="false">
      <c r="A196" s="19" t="s">
        <v>384</v>
      </c>
      <c r="B196" s="20" t="s">
        <v>385</v>
      </c>
      <c r="C196" s="21" t="n">
        <v>0.051639799885062</v>
      </c>
      <c r="D196" s="22" t="n">
        <v>0.0516689845050867</v>
      </c>
      <c r="E196" s="23" t="n">
        <v>0</v>
      </c>
      <c r="F196" s="24" t="n">
        <v>0</v>
      </c>
    </row>
    <row r="197" customFormat="false" ht="15" hidden="false" customHeight="false" outlineLevel="0" collapsed="false">
      <c r="A197" s="19" t="s">
        <v>386</v>
      </c>
      <c r="B197" s="20" t="s">
        <v>387</v>
      </c>
      <c r="C197" s="21" t="n">
        <v>0.071326239190169</v>
      </c>
      <c r="D197" s="22" t="n">
        <v>0.0712959789033458</v>
      </c>
      <c r="E197" s="23" t="n">
        <v>0</v>
      </c>
      <c r="F197" s="24" t="n">
        <v>0</v>
      </c>
    </row>
    <row r="198" customFormat="false" ht="15" hidden="false" customHeight="false" outlineLevel="0" collapsed="false">
      <c r="A198" s="19" t="s">
        <v>388</v>
      </c>
      <c r="B198" s="20" t="s">
        <v>745</v>
      </c>
      <c r="C198" s="21" t="n">
        <v>0.0342163901596504</v>
      </c>
      <c r="D198" s="22" t="n">
        <v>0.0335525621993546</v>
      </c>
      <c r="E198" s="23" t="n">
        <v>0</v>
      </c>
      <c r="F198" s="24" t="n">
        <v>0</v>
      </c>
    </row>
    <row r="199" customFormat="false" ht="15" hidden="false" customHeight="false" outlineLevel="0" collapsed="false">
      <c r="A199" s="19" t="s">
        <v>390</v>
      </c>
      <c r="B199" s="20" t="s">
        <v>391</v>
      </c>
      <c r="C199" s="21" t="n">
        <v>0.0864613843150737</v>
      </c>
      <c r="D199" s="22" t="n">
        <v>0.0873034423408619</v>
      </c>
      <c r="E199" s="23" t="n">
        <v>0</v>
      </c>
      <c r="F199" s="24" t="n">
        <v>0</v>
      </c>
    </row>
    <row r="200" customFormat="false" ht="15" hidden="false" customHeight="false" outlineLevel="0" collapsed="false">
      <c r="A200" s="19" t="s">
        <v>392</v>
      </c>
      <c r="B200" s="20" t="s">
        <v>393</v>
      </c>
      <c r="C200" s="21" t="n">
        <v>0.268835017723289</v>
      </c>
      <c r="D200" s="22" t="n">
        <v>0.268553344293045</v>
      </c>
      <c r="E200" s="23" t="n">
        <v>0</v>
      </c>
      <c r="F200" s="24" t="n">
        <v>0</v>
      </c>
    </row>
    <row r="201" customFormat="false" ht="15" hidden="false" customHeight="false" outlineLevel="0" collapsed="false">
      <c r="A201" s="19" t="s">
        <v>394</v>
      </c>
      <c r="B201" s="20" t="s">
        <v>746</v>
      </c>
      <c r="C201" s="21" t="n">
        <v>0.0618684926420369</v>
      </c>
      <c r="D201" s="22" t="n">
        <v>0.0619488027151754</v>
      </c>
      <c r="E201" s="23" t="n">
        <v>0</v>
      </c>
      <c r="F201" s="24" t="n">
        <v>1</v>
      </c>
    </row>
    <row r="202" customFormat="false" ht="15" hidden="false" customHeight="false" outlineLevel="0" collapsed="false">
      <c r="A202" s="19" t="s">
        <v>396</v>
      </c>
      <c r="B202" s="20" t="s">
        <v>397</v>
      </c>
      <c r="C202" s="21" t="n">
        <v>0.142509377746791</v>
      </c>
      <c r="D202" s="22" t="n">
        <v>0.142083841067192</v>
      </c>
      <c r="E202" s="23" t="n">
        <v>0</v>
      </c>
      <c r="F202" s="24" t="n">
        <v>0</v>
      </c>
    </row>
    <row r="203" customFormat="false" ht="15" hidden="false" customHeight="false" outlineLevel="0" collapsed="false">
      <c r="A203" s="19" t="s">
        <v>398</v>
      </c>
      <c r="B203" s="20" t="s">
        <v>399</v>
      </c>
      <c r="C203" s="21" t="n">
        <v>0.10852027036262</v>
      </c>
      <c r="D203" s="22" t="n">
        <v>0.108439614950122</v>
      </c>
      <c r="E203" s="23" t="n">
        <v>0</v>
      </c>
      <c r="F203" s="24" t="n">
        <v>0</v>
      </c>
    </row>
    <row r="204" customFormat="false" ht="15" hidden="false" customHeight="false" outlineLevel="0" collapsed="false">
      <c r="A204" s="19" t="s">
        <v>400</v>
      </c>
      <c r="B204" s="20" t="s">
        <v>401</v>
      </c>
      <c r="C204" s="21" t="n">
        <v>0.430250132111008</v>
      </c>
      <c r="D204" s="22" t="n">
        <v>0.457838869417876</v>
      </c>
      <c r="E204" s="23" t="n">
        <v>0</v>
      </c>
      <c r="F204" s="24" t="n">
        <v>0</v>
      </c>
    </row>
    <row r="205" customFormat="false" ht="15" hidden="false" customHeight="false" outlineLevel="0" collapsed="false">
      <c r="A205" s="19" t="s">
        <v>402</v>
      </c>
      <c r="B205" s="20" t="s">
        <v>403</v>
      </c>
      <c r="C205" s="21" t="n">
        <v>0.0422091248574245</v>
      </c>
      <c r="D205" s="22" t="n">
        <v>0.0397030111632048</v>
      </c>
      <c r="E205" s="23" t="n">
        <v>0</v>
      </c>
      <c r="F205" s="24" t="n">
        <v>0</v>
      </c>
    </row>
    <row r="206" customFormat="false" ht="15" hidden="false" customHeight="false" outlineLevel="0" collapsed="false">
      <c r="A206" s="19" t="s">
        <v>404</v>
      </c>
      <c r="B206" s="20" t="s">
        <v>405</v>
      </c>
      <c r="C206" s="21" t="n">
        <v>0.0895510338497323</v>
      </c>
      <c r="D206" s="22" t="n">
        <v>0.089032917861225</v>
      </c>
      <c r="E206" s="23" t="n">
        <v>0</v>
      </c>
      <c r="F206" s="24" t="n">
        <v>0</v>
      </c>
    </row>
    <row r="207" customFormat="false" ht="15" hidden="false" customHeight="false" outlineLevel="0" collapsed="false">
      <c r="A207" s="19" t="s">
        <v>406</v>
      </c>
      <c r="B207" s="20" t="s">
        <v>747</v>
      </c>
      <c r="C207" s="21" t="n">
        <v>0.0942907917411412</v>
      </c>
      <c r="D207" s="22" t="n">
        <v>0.0947076788416072</v>
      </c>
      <c r="E207" s="23" t="n">
        <v>0</v>
      </c>
      <c r="F207" s="24" t="n">
        <v>0</v>
      </c>
    </row>
    <row r="208" customFormat="false" ht="15" hidden="false" customHeight="false" outlineLevel="0" collapsed="false">
      <c r="A208" s="19" t="s">
        <v>408</v>
      </c>
      <c r="B208" s="20" t="s">
        <v>748</v>
      </c>
      <c r="C208" s="21" t="n">
        <v>0.0206161572994645</v>
      </c>
      <c r="D208" s="22" t="n">
        <v>0.0221438677363536</v>
      </c>
      <c r="E208" s="23" t="n">
        <v>0</v>
      </c>
      <c r="F208" s="24" t="n">
        <v>1</v>
      </c>
    </row>
    <row r="209" customFormat="false" ht="15" hidden="false" customHeight="false" outlineLevel="0" collapsed="false">
      <c r="A209" s="19" t="s">
        <v>410</v>
      </c>
      <c r="B209" s="20" t="s">
        <v>411</v>
      </c>
      <c r="C209" s="21" t="n">
        <v>0.0391441117034234</v>
      </c>
      <c r="D209" s="22" t="n">
        <v>0.0394163204349007</v>
      </c>
      <c r="E209" s="23" t="n">
        <v>0</v>
      </c>
      <c r="F209" s="24" t="n">
        <v>0</v>
      </c>
    </row>
    <row r="210" customFormat="false" ht="15" hidden="false" customHeight="false" outlineLevel="0" collapsed="false">
      <c r="A210" s="19" t="s">
        <v>412</v>
      </c>
      <c r="B210" s="20" t="s">
        <v>749</v>
      </c>
      <c r="C210" s="21" t="n">
        <v>0.132588649039127</v>
      </c>
      <c r="D210" s="22" t="n">
        <v>0.131701898305106</v>
      </c>
      <c r="E210" s="23" t="n">
        <v>0</v>
      </c>
      <c r="F210" s="24" t="n">
        <v>1</v>
      </c>
    </row>
    <row r="211" customFormat="false" ht="15" hidden="false" customHeight="false" outlineLevel="0" collapsed="false">
      <c r="A211" s="19" t="s">
        <v>414</v>
      </c>
      <c r="B211" s="20" t="s">
        <v>415</v>
      </c>
      <c r="C211" s="21" t="n">
        <v>0.0775634049033113</v>
      </c>
      <c r="D211" s="22" t="n">
        <v>0.0767997522438527</v>
      </c>
      <c r="E211" s="23" t="n">
        <v>0</v>
      </c>
      <c r="F211" s="24" t="n">
        <v>0</v>
      </c>
    </row>
    <row r="212" customFormat="false" ht="15" hidden="false" customHeight="false" outlineLevel="0" collapsed="false">
      <c r="A212" s="19" t="s">
        <v>416</v>
      </c>
      <c r="B212" s="20" t="s">
        <v>417</v>
      </c>
      <c r="C212" s="21" t="n">
        <v>0.167993982207442</v>
      </c>
      <c r="D212" s="29" t="n">
        <v>0.171464516479098</v>
      </c>
      <c r="E212" s="23" t="n">
        <v>0</v>
      </c>
      <c r="F212" s="24" t="n">
        <v>0</v>
      </c>
    </row>
    <row r="213" customFormat="false" ht="15" hidden="false" customHeight="false" outlineLevel="0" collapsed="false">
      <c r="A213" s="19" t="s">
        <v>418</v>
      </c>
      <c r="B213" s="25" t="s">
        <v>419</v>
      </c>
      <c r="C213" s="21" t="n">
        <v>0.0943192655729995</v>
      </c>
      <c r="D213" s="29" t="n">
        <v>0.0939220179069439</v>
      </c>
      <c r="E213" s="23" t="n">
        <v>0</v>
      </c>
      <c r="F213" s="24" t="n">
        <v>0</v>
      </c>
    </row>
    <row r="214" customFormat="false" ht="15" hidden="false" customHeight="false" outlineLevel="0" collapsed="false">
      <c r="A214" s="19" t="s">
        <v>420</v>
      </c>
      <c r="B214" s="20" t="s">
        <v>421</v>
      </c>
      <c r="C214" s="21" t="n">
        <v>0.0808989877713863</v>
      </c>
      <c r="D214" s="22" t="n">
        <v>0.0803249832419103</v>
      </c>
      <c r="E214" s="23" t="n">
        <v>0</v>
      </c>
      <c r="F214" s="24" t="n">
        <v>0</v>
      </c>
    </row>
    <row r="215" customFormat="false" ht="15" hidden="false" customHeight="false" outlineLevel="0" collapsed="false">
      <c r="A215" s="19" t="s">
        <v>422</v>
      </c>
      <c r="B215" s="20" t="s">
        <v>423</v>
      </c>
      <c r="C215" s="21" t="n">
        <v>0.271067305888298</v>
      </c>
      <c r="D215" s="22" t="n">
        <v>0.271187705717345</v>
      </c>
      <c r="E215" s="23" t="n">
        <v>0</v>
      </c>
      <c r="F215" s="24" t="n">
        <v>0</v>
      </c>
    </row>
    <row r="216" customFormat="false" ht="15" hidden="false" customHeight="false" outlineLevel="0" collapsed="false">
      <c r="A216" s="19" t="s">
        <v>424</v>
      </c>
      <c r="B216" s="20" t="s">
        <v>425</v>
      </c>
      <c r="C216" s="21" t="n">
        <v>0.0783882179799614</v>
      </c>
      <c r="D216" s="22" t="n">
        <v>0.0763395756195319</v>
      </c>
      <c r="E216" s="23" t="n">
        <v>0</v>
      </c>
      <c r="F216" s="24" t="n">
        <v>0</v>
      </c>
    </row>
    <row r="217" customFormat="false" ht="15" hidden="false" customHeight="false" outlineLevel="0" collapsed="false">
      <c r="A217" s="19" t="s">
        <v>426</v>
      </c>
      <c r="B217" s="20" t="s">
        <v>427</v>
      </c>
      <c r="C217" s="21" t="n">
        <v>0.163256461029639</v>
      </c>
      <c r="D217" s="22" t="n">
        <v>0.163156724044077</v>
      </c>
      <c r="E217" s="23" t="n">
        <v>0</v>
      </c>
      <c r="F217" s="24" t="n">
        <v>0</v>
      </c>
    </row>
    <row r="218" customFormat="false" ht="15" hidden="false" customHeight="false" outlineLevel="0" collapsed="false">
      <c r="A218" s="19" t="s">
        <v>428</v>
      </c>
      <c r="B218" s="20" t="s">
        <v>429</v>
      </c>
      <c r="C218" s="21" t="n">
        <v>0.0663373615563605</v>
      </c>
      <c r="D218" s="22" t="n">
        <v>0.0666443985438009</v>
      </c>
      <c r="E218" s="23" t="n">
        <v>0</v>
      </c>
      <c r="F218" s="24" t="n">
        <v>0</v>
      </c>
    </row>
    <row r="219" customFormat="false" ht="15" hidden="false" customHeight="false" outlineLevel="0" collapsed="false">
      <c r="A219" s="19" t="s">
        <v>430</v>
      </c>
      <c r="B219" s="20" t="s">
        <v>750</v>
      </c>
      <c r="C219" s="21" t="n">
        <v>0.046649152237372</v>
      </c>
      <c r="D219" s="22" t="n">
        <v>0.0466620556848375</v>
      </c>
      <c r="E219" s="23" t="n">
        <v>0</v>
      </c>
      <c r="F219" s="24" t="n">
        <v>0</v>
      </c>
    </row>
    <row r="220" customFormat="false" ht="15" hidden="false" customHeight="false" outlineLevel="0" collapsed="false">
      <c r="A220" s="19" t="s">
        <v>432</v>
      </c>
      <c r="B220" s="20" t="s">
        <v>433</v>
      </c>
      <c r="C220" s="21" t="n">
        <v>0.155218827371578</v>
      </c>
      <c r="D220" s="22" t="n">
        <v>0.154666274875295</v>
      </c>
      <c r="E220" s="23" t="n">
        <v>0</v>
      </c>
      <c r="F220" s="24" t="n">
        <v>0</v>
      </c>
    </row>
    <row r="221" customFormat="false" ht="15" hidden="false" customHeight="false" outlineLevel="0" collapsed="false">
      <c r="A221" s="19" t="s">
        <v>434</v>
      </c>
      <c r="B221" s="20" t="s">
        <v>435</v>
      </c>
      <c r="C221" s="21" t="n">
        <v>0.0479441366286928</v>
      </c>
      <c r="D221" s="22" t="n">
        <v>0.0479461395580716</v>
      </c>
      <c r="E221" s="23" t="n">
        <v>0</v>
      </c>
      <c r="F221" s="24" t="n">
        <v>0</v>
      </c>
    </row>
    <row r="222" customFormat="false" ht="15" hidden="false" customHeight="false" outlineLevel="0" collapsed="false">
      <c r="A222" s="19" t="s">
        <v>434</v>
      </c>
      <c r="B222" s="25" t="s">
        <v>436</v>
      </c>
      <c r="C222" s="21" t="n">
        <v>0.08209619676391</v>
      </c>
      <c r="D222" s="22" t="n">
        <v>0.0824002952895676</v>
      </c>
      <c r="E222" s="23" t="n">
        <v>1</v>
      </c>
      <c r="F222" s="24" t="n">
        <v>0</v>
      </c>
    </row>
    <row r="223" customFormat="false" ht="15" hidden="false" customHeight="false" outlineLevel="0" collapsed="false">
      <c r="A223" s="19" t="s">
        <v>437</v>
      </c>
      <c r="B223" s="25" t="s">
        <v>438</v>
      </c>
      <c r="C223" s="21" t="n">
        <v>0.0995378021273273</v>
      </c>
      <c r="D223" s="22" t="n">
        <v>0.0969508241292292</v>
      </c>
      <c r="E223" s="23" t="n">
        <v>0</v>
      </c>
      <c r="F223" s="24" t="n">
        <v>0</v>
      </c>
    </row>
    <row r="224" customFormat="false" ht="15" hidden="false" customHeight="false" outlineLevel="0" collapsed="false">
      <c r="A224" s="19" t="s">
        <v>439</v>
      </c>
      <c r="B224" s="20" t="s">
        <v>751</v>
      </c>
      <c r="C224" s="21" t="n">
        <v>0.0382421976979999</v>
      </c>
      <c r="D224" s="22" t="n">
        <v>0.0380304268955037</v>
      </c>
      <c r="E224" s="23" t="n">
        <v>0</v>
      </c>
      <c r="F224" s="24" t="n">
        <v>0</v>
      </c>
    </row>
    <row r="225" customFormat="false" ht="15" hidden="false" customHeight="false" outlineLevel="0" collapsed="false">
      <c r="A225" s="19" t="s">
        <v>441</v>
      </c>
      <c r="B225" s="20" t="s">
        <v>442</v>
      </c>
      <c r="C225" s="21" t="n">
        <v>0.0558647786703526</v>
      </c>
      <c r="D225" s="22" t="n">
        <v>0.0578824169555905</v>
      </c>
      <c r="E225" s="23" t="n">
        <v>0</v>
      </c>
      <c r="F225" s="24" t="n">
        <v>0</v>
      </c>
    </row>
    <row r="226" customFormat="false" ht="15" hidden="false" customHeight="false" outlineLevel="0" collapsed="false">
      <c r="A226" s="19" t="s">
        <v>443</v>
      </c>
      <c r="B226" s="20" t="s">
        <v>444</v>
      </c>
      <c r="C226" s="21" t="n">
        <v>0.136904695267548</v>
      </c>
      <c r="D226" s="35" t="n">
        <v>0.136242158636538</v>
      </c>
      <c r="E226" s="23" t="n">
        <v>0</v>
      </c>
      <c r="F226" s="24" t="n">
        <v>0</v>
      </c>
    </row>
    <row r="227" customFormat="false" ht="15" hidden="false" customHeight="false" outlineLevel="0" collapsed="false">
      <c r="A227" s="19" t="s">
        <v>445</v>
      </c>
      <c r="B227" s="20" t="s">
        <v>752</v>
      </c>
      <c r="C227" s="21" t="n">
        <v>0.0985034180786578</v>
      </c>
      <c r="D227" s="22" t="n">
        <v>0.0985770243424599</v>
      </c>
      <c r="E227" s="23" t="n">
        <v>0</v>
      </c>
      <c r="F227" s="24" t="n">
        <v>0</v>
      </c>
    </row>
    <row r="228" customFormat="false" ht="15" hidden="false" customHeight="false" outlineLevel="0" collapsed="false">
      <c r="A228" s="19" t="s">
        <v>447</v>
      </c>
      <c r="B228" s="20" t="s">
        <v>448</v>
      </c>
      <c r="C228" s="21" t="n">
        <v>0.0716802773655666</v>
      </c>
      <c r="D228" s="22" t="n">
        <v>0.0716885679637401</v>
      </c>
      <c r="E228" s="23" t="n">
        <v>0</v>
      </c>
      <c r="F228" s="24" t="n">
        <v>0</v>
      </c>
    </row>
    <row r="229" customFormat="false" ht="15" hidden="false" customHeight="false" outlineLevel="0" collapsed="false">
      <c r="A229" s="19" t="s">
        <v>449</v>
      </c>
      <c r="B229" s="20" t="s">
        <v>450</v>
      </c>
      <c r="C229" s="21" t="n">
        <v>0.0660565706505464</v>
      </c>
      <c r="D229" s="22" t="n">
        <v>0.0657128714470461</v>
      </c>
      <c r="E229" s="23" t="n">
        <v>0</v>
      </c>
      <c r="F229" s="24" t="n">
        <v>0</v>
      </c>
    </row>
    <row r="230" customFormat="false" ht="15" hidden="false" customHeight="false" outlineLevel="0" collapsed="false">
      <c r="A230" s="19" t="s">
        <v>451</v>
      </c>
      <c r="B230" s="20" t="s">
        <v>452</v>
      </c>
      <c r="C230" s="21" t="n">
        <v>0.278110419343316</v>
      </c>
      <c r="D230" s="22" t="n">
        <v>0.277868116102892</v>
      </c>
      <c r="E230" s="23" t="n">
        <v>0</v>
      </c>
      <c r="F230" s="24" t="n">
        <v>0</v>
      </c>
    </row>
    <row r="231" customFormat="false" ht="15" hidden="false" customHeight="false" outlineLevel="0" collapsed="false">
      <c r="A231" s="19" t="s">
        <v>453</v>
      </c>
      <c r="B231" s="20" t="s">
        <v>753</v>
      </c>
      <c r="C231" s="21" t="n">
        <v>0.0350826437386423</v>
      </c>
      <c r="D231" s="22" t="n">
        <v>0.0350048061700644</v>
      </c>
      <c r="E231" s="23" t="n">
        <v>0</v>
      </c>
      <c r="F231" s="24" t="n">
        <v>0</v>
      </c>
    </row>
    <row r="232" customFormat="false" ht="15" hidden="false" customHeight="false" outlineLevel="0" collapsed="false">
      <c r="A232" s="19" t="s">
        <v>455</v>
      </c>
      <c r="B232" s="20" t="s">
        <v>456</v>
      </c>
      <c r="C232" s="21" t="n">
        <v>0.111423557507689</v>
      </c>
      <c r="D232" s="22" t="n">
        <v>0.112046550404674</v>
      </c>
      <c r="E232" s="23" t="n">
        <v>0</v>
      </c>
      <c r="F232" s="24" t="n">
        <v>0</v>
      </c>
    </row>
    <row r="233" customFormat="false" ht="15" hidden="false" customHeight="false" outlineLevel="0" collapsed="false">
      <c r="A233" s="19" t="s">
        <v>457</v>
      </c>
      <c r="B233" s="20" t="s">
        <v>458</v>
      </c>
      <c r="C233" s="21" t="n">
        <v>0.115482222615291</v>
      </c>
      <c r="D233" s="22" t="n">
        <v>0.114946108319438</v>
      </c>
      <c r="E233" s="23" t="n">
        <v>0</v>
      </c>
      <c r="F233" s="24" t="n">
        <v>0</v>
      </c>
    </row>
    <row r="234" customFormat="false" ht="15" hidden="false" customHeight="false" outlineLevel="0" collapsed="false">
      <c r="A234" s="19" t="s">
        <v>459</v>
      </c>
      <c r="B234" s="20" t="s">
        <v>460</v>
      </c>
      <c r="C234" s="21" t="n">
        <v>0.11075297442812</v>
      </c>
      <c r="D234" s="22" t="n">
        <v>0.110490222687155</v>
      </c>
      <c r="E234" s="23" t="n">
        <v>0</v>
      </c>
      <c r="F234" s="24" t="n">
        <v>0</v>
      </c>
    </row>
    <row r="235" customFormat="false" ht="15" hidden="false" customHeight="false" outlineLevel="0" collapsed="false">
      <c r="A235" s="19" t="s">
        <v>461</v>
      </c>
      <c r="B235" s="26" t="s">
        <v>754</v>
      </c>
      <c r="C235" s="21" t="n">
        <v>0.0469180534009968</v>
      </c>
      <c r="D235" s="22" t="n">
        <v>0.0471235025752996</v>
      </c>
      <c r="E235" s="23" t="n">
        <v>0</v>
      </c>
      <c r="F235" s="24" t="n">
        <v>0</v>
      </c>
    </row>
    <row r="236" customFormat="false" ht="15" hidden="false" customHeight="false" outlineLevel="0" collapsed="false">
      <c r="A236" s="19" t="s">
        <v>463</v>
      </c>
      <c r="B236" s="20" t="s">
        <v>464</v>
      </c>
      <c r="C236" s="21" t="n">
        <v>0.0627421613970687</v>
      </c>
      <c r="D236" s="22" t="n">
        <v>0.0627469790863875</v>
      </c>
      <c r="E236" s="23" t="n">
        <v>0</v>
      </c>
      <c r="F236" s="24" t="n">
        <v>0</v>
      </c>
    </row>
    <row r="237" customFormat="false" ht="15" hidden="false" customHeight="false" outlineLevel="0" collapsed="false">
      <c r="A237" s="19" t="s">
        <v>465</v>
      </c>
      <c r="B237" s="20" t="s">
        <v>755</v>
      </c>
      <c r="C237" s="21" t="n">
        <v>0.0428200857070256</v>
      </c>
      <c r="D237" s="22" t="n">
        <v>0.0430572680057793</v>
      </c>
      <c r="E237" s="23" t="n">
        <v>0</v>
      </c>
      <c r="F237" s="24" t="n">
        <v>0</v>
      </c>
    </row>
    <row r="238" customFormat="false" ht="15" hidden="false" customHeight="false" outlineLevel="0" collapsed="false">
      <c r="A238" s="19" t="s">
        <v>467</v>
      </c>
      <c r="B238" s="26" t="s">
        <v>468</v>
      </c>
      <c r="C238" s="21" t="n">
        <v>0.0313270839650329</v>
      </c>
      <c r="D238" s="22" t="n">
        <v>0.0313922535707688</v>
      </c>
      <c r="E238" s="23" t="n">
        <v>0</v>
      </c>
      <c r="F238" s="24" t="n">
        <v>0</v>
      </c>
    </row>
    <row r="239" customFormat="false" ht="15" hidden="false" customHeight="false" outlineLevel="0" collapsed="false">
      <c r="A239" s="19" t="s">
        <v>469</v>
      </c>
      <c r="B239" s="20" t="s">
        <v>470</v>
      </c>
      <c r="C239" s="21" t="n">
        <v>0.0325214610285054</v>
      </c>
      <c r="D239" s="22" t="n">
        <v>0.0322773205102115</v>
      </c>
      <c r="E239" s="23" t="n">
        <v>0</v>
      </c>
      <c r="F239" s="24" t="n">
        <v>0</v>
      </c>
    </row>
    <row r="240" customFormat="false" ht="15" hidden="false" customHeight="false" outlineLevel="0" collapsed="false">
      <c r="A240" s="19" t="s">
        <v>471</v>
      </c>
      <c r="B240" s="20" t="s">
        <v>472</v>
      </c>
      <c r="C240" s="21" t="n">
        <v>0.205381954483779</v>
      </c>
      <c r="D240" s="22" t="n">
        <v>0.195774931818786</v>
      </c>
      <c r="E240" s="23" t="n">
        <v>0</v>
      </c>
      <c r="F240" s="24" t="n">
        <v>0</v>
      </c>
    </row>
    <row r="241" customFormat="false" ht="15" hidden="false" customHeight="false" outlineLevel="0" collapsed="false">
      <c r="A241" s="19" t="s">
        <v>473</v>
      </c>
      <c r="B241" s="20" t="s">
        <v>474</v>
      </c>
      <c r="C241" s="21" t="n">
        <v>0.0977719907976991</v>
      </c>
      <c r="D241" s="22" t="n">
        <v>0.0972840894823423</v>
      </c>
      <c r="E241" s="23" t="n">
        <v>0</v>
      </c>
      <c r="F241" s="24" t="n">
        <v>0</v>
      </c>
    </row>
    <row r="242" customFormat="false" ht="15" hidden="false" customHeight="false" outlineLevel="0" collapsed="false">
      <c r="A242" s="19" t="s">
        <v>475</v>
      </c>
      <c r="B242" s="20" t="s">
        <v>476</v>
      </c>
      <c r="C242" s="21" t="n">
        <v>0.0940964428801238</v>
      </c>
      <c r="D242" s="22" t="n">
        <v>0.0931767436856767</v>
      </c>
      <c r="E242" s="23" t="n">
        <v>0</v>
      </c>
      <c r="F242" s="24" t="n">
        <v>0</v>
      </c>
    </row>
    <row r="243" customFormat="false" ht="15" hidden="false" customHeight="false" outlineLevel="0" collapsed="false">
      <c r="A243" s="19" t="s">
        <v>477</v>
      </c>
      <c r="B243" s="26" t="s">
        <v>478</v>
      </c>
      <c r="C243" s="21" t="n">
        <v>0.229992574432835</v>
      </c>
      <c r="D243" s="22" t="n">
        <v>0.222745224152606</v>
      </c>
      <c r="E243" s="23" t="n">
        <v>0</v>
      </c>
      <c r="F243" s="24" t="n">
        <v>0</v>
      </c>
    </row>
    <row r="244" customFormat="false" ht="15" hidden="false" customHeight="false" outlineLevel="0" collapsed="false">
      <c r="A244" s="19" t="s">
        <v>479</v>
      </c>
      <c r="B244" s="20" t="s">
        <v>480</v>
      </c>
      <c r="C244" s="21" t="n">
        <v>0.0524630100747253</v>
      </c>
      <c r="D244" s="22" t="n">
        <v>0.0524272961085723</v>
      </c>
      <c r="E244" s="23" t="n">
        <v>0</v>
      </c>
      <c r="F244" s="24" t="n">
        <v>0</v>
      </c>
    </row>
    <row r="245" customFormat="false" ht="15" hidden="false" customHeight="false" outlineLevel="0" collapsed="false">
      <c r="A245" s="19" t="s">
        <v>481</v>
      </c>
      <c r="B245" s="26" t="s">
        <v>482</v>
      </c>
      <c r="C245" s="21" t="n">
        <v>0.116426470944099</v>
      </c>
      <c r="D245" s="22" t="n">
        <v>0.115847870496426</v>
      </c>
      <c r="E245" s="23" t="n">
        <v>0</v>
      </c>
      <c r="F245" s="24" t="n">
        <v>0</v>
      </c>
    </row>
    <row r="246" customFormat="false" ht="15" hidden="false" customHeight="false" outlineLevel="0" collapsed="false">
      <c r="A246" s="19" t="s">
        <v>483</v>
      </c>
      <c r="B246" s="20" t="s">
        <v>756</v>
      </c>
      <c r="C246" s="21" t="n">
        <v>0.0606773439018198</v>
      </c>
      <c r="D246" s="22" t="n">
        <v>0.0607775287708299</v>
      </c>
      <c r="E246" s="23" t="n">
        <v>0</v>
      </c>
      <c r="F246" s="24" t="n">
        <v>0</v>
      </c>
    </row>
    <row r="247" customFormat="false" ht="15" hidden="false" customHeight="false" outlineLevel="0" collapsed="false">
      <c r="A247" s="19" t="s">
        <v>485</v>
      </c>
      <c r="B247" s="20" t="s">
        <v>757</v>
      </c>
      <c r="C247" s="21" t="n">
        <v>0.0314846377990711</v>
      </c>
      <c r="D247" s="22" t="n">
        <v>0.0314936711130345</v>
      </c>
      <c r="E247" s="23" t="n">
        <v>0</v>
      </c>
      <c r="F247" s="24" t="n">
        <v>0</v>
      </c>
    </row>
    <row r="248" customFormat="false" ht="15" hidden="false" customHeight="false" outlineLevel="0" collapsed="false">
      <c r="A248" s="19" t="s">
        <v>487</v>
      </c>
      <c r="B248" s="20" t="s">
        <v>488</v>
      </c>
      <c r="C248" s="21" t="n">
        <v>0.171292357527729</v>
      </c>
      <c r="D248" s="22" t="n">
        <v>0.17137242294446</v>
      </c>
      <c r="E248" s="23" t="n">
        <v>0</v>
      </c>
      <c r="F248" s="24" t="n">
        <v>0</v>
      </c>
    </row>
    <row r="249" customFormat="false" ht="15" hidden="false" customHeight="false" outlineLevel="0" collapsed="false">
      <c r="A249" s="32" t="s">
        <v>489</v>
      </c>
      <c r="B249" s="20" t="s">
        <v>490</v>
      </c>
      <c r="C249" s="21" t="n">
        <v>0.0543959284188661</v>
      </c>
      <c r="D249" s="22" t="n">
        <v>0.0547201007198406</v>
      </c>
      <c r="E249" s="23" t="n">
        <v>0</v>
      </c>
      <c r="F249" s="24" t="n">
        <v>0</v>
      </c>
    </row>
    <row r="250" customFormat="false" ht="15" hidden="false" customHeight="false" outlineLevel="0" collapsed="false">
      <c r="A250" s="19" t="s">
        <v>491</v>
      </c>
      <c r="B250" s="20" t="s">
        <v>492</v>
      </c>
      <c r="C250" s="21" t="n">
        <v>0.218503222371476</v>
      </c>
      <c r="D250" s="22" t="n">
        <v>0.222904533218253</v>
      </c>
      <c r="E250" s="23" t="n">
        <v>0</v>
      </c>
      <c r="F250" s="24" t="n">
        <v>0</v>
      </c>
    </row>
    <row r="251" customFormat="false" ht="15" hidden="false" customHeight="false" outlineLevel="0" collapsed="false">
      <c r="A251" s="19" t="s">
        <v>493</v>
      </c>
      <c r="B251" s="20" t="s">
        <v>494</v>
      </c>
      <c r="C251" s="21" t="n">
        <v>0.0918728112776437</v>
      </c>
      <c r="D251" s="22" t="n">
        <v>0.0886840743781383</v>
      </c>
      <c r="E251" s="23" t="n">
        <v>0</v>
      </c>
      <c r="F251" s="24" t="n">
        <v>0</v>
      </c>
    </row>
    <row r="252" customFormat="false" ht="15" hidden="false" customHeight="false" outlineLevel="0" collapsed="false">
      <c r="A252" s="19" t="s">
        <v>495</v>
      </c>
      <c r="B252" s="20" t="s">
        <v>496</v>
      </c>
      <c r="C252" s="21" t="n">
        <v>0.125658073220953</v>
      </c>
      <c r="D252" s="22" t="n">
        <v>0.123999807635824</v>
      </c>
      <c r="E252" s="23" t="n">
        <v>0</v>
      </c>
      <c r="F252" s="24" t="n">
        <v>0</v>
      </c>
    </row>
    <row r="253" customFormat="false" ht="15" hidden="false" customHeight="false" outlineLevel="0" collapsed="false">
      <c r="A253" s="19" t="s">
        <v>497</v>
      </c>
      <c r="B253" s="20" t="s">
        <v>498</v>
      </c>
      <c r="C253" s="21" t="n">
        <v>0.143187869357138</v>
      </c>
      <c r="D253" s="22" t="n">
        <v>0.142899737218347</v>
      </c>
      <c r="E253" s="23" t="n">
        <v>0</v>
      </c>
      <c r="F253" s="24" t="n">
        <v>0</v>
      </c>
    </row>
    <row r="254" customFormat="false" ht="15" hidden="false" customHeight="false" outlineLevel="0" collapsed="false">
      <c r="A254" s="19" t="s">
        <v>499</v>
      </c>
      <c r="B254" s="20" t="s">
        <v>500</v>
      </c>
      <c r="C254" s="21" t="n">
        <v>0.126837353096305</v>
      </c>
      <c r="D254" s="22" t="n">
        <v>0.126921445698051</v>
      </c>
      <c r="E254" s="23" t="n">
        <v>0</v>
      </c>
      <c r="F254" s="24" t="n">
        <v>0</v>
      </c>
    </row>
    <row r="255" customFormat="false" ht="15" hidden="false" customHeight="false" outlineLevel="0" collapsed="false">
      <c r="A255" s="19" t="s">
        <v>501</v>
      </c>
      <c r="B255" s="20" t="s">
        <v>502</v>
      </c>
      <c r="C255" s="21" t="n">
        <v>0.226040383703514</v>
      </c>
      <c r="D255" s="22" t="n">
        <v>0.22666637371282</v>
      </c>
      <c r="E255" s="23" t="n">
        <v>0</v>
      </c>
      <c r="F255" s="24" t="n">
        <v>0</v>
      </c>
    </row>
    <row r="256" customFormat="false" ht="15" hidden="false" customHeight="false" outlineLevel="0" collapsed="false">
      <c r="A256" s="19" t="s">
        <v>503</v>
      </c>
      <c r="B256" s="20" t="s">
        <v>504</v>
      </c>
      <c r="C256" s="21" t="n">
        <v>0.0786557780398297</v>
      </c>
      <c r="D256" s="22" t="n">
        <v>0.078085498967207</v>
      </c>
      <c r="E256" s="23" t="n">
        <v>0</v>
      </c>
      <c r="F256" s="24" t="n">
        <v>0</v>
      </c>
    </row>
    <row r="257" customFormat="false" ht="15" hidden="false" customHeight="false" outlineLevel="0" collapsed="false">
      <c r="A257" s="19" t="s">
        <v>505</v>
      </c>
      <c r="B257" s="20" t="s">
        <v>758</v>
      </c>
      <c r="C257" s="21" t="n">
        <v>0.0402927963495827</v>
      </c>
      <c r="D257" s="22" t="n">
        <v>0.0405064936497659</v>
      </c>
      <c r="E257" s="23" t="n">
        <v>0</v>
      </c>
      <c r="F257" s="24" t="n">
        <v>0</v>
      </c>
    </row>
    <row r="258" customFormat="false" ht="15" hidden="false" customHeight="false" outlineLevel="0" collapsed="false">
      <c r="A258" s="19" t="s">
        <v>507</v>
      </c>
      <c r="B258" s="20" t="s">
        <v>759</v>
      </c>
      <c r="C258" s="28" t="n">
        <v>0.0396654772685316</v>
      </c>
      <c r="D258" s="22" t="n">
        <v>0.0396694781428675</v>
      </c>
      <c r="E258" s="23" t="n">
        <v>0</v>
      </c>
      <c r="F258" s="24" t="n">
        <v>0</v>
      </c>
    </row>
    <row r="259" customFormat="false" ht="15" hidden="false" customHeight="false" outlineLevel="0" collapsed="false">
      <c r="A259" s="19" t="s">
        <v>509</v>
      </c>
      <c r="B259" s="20" t="s">
        <v>510</v>
      </c>
      <c r="C259" s="28" t="n">
        <v>0.0834434424624309</v>
      </c>
      <c r="D259" s="22" t="n">
        <v>0.08307820301916</v>
      </c>
      <c r="E259" s="23" t="n">
        <v>0</v>
      </c>
      <c r="F259" s="24" t="n">
        <v>0</v>
      </c>
    </row>
    <row r="260" customFormat="false" ht="15" hidden="false" customHeight="false" outlineLevel="0" collapsed="false">
      <c r="A260" s="19" t="s">
        <v>511</v>
      </c>
      <c r="B260" s="25" t="s">
        <v>512</v>
      </c>
      <c r="C260" s="28" t="n">
        <v>0.185170136121917</v>
      </c>
      <c r="D260" s="22" t="n">
        <v>0.185545457738514</v>
      </c>
      <c r="E260" s="23" t="n">
        <v>0</v>
      </c>
      <c r="F260" s="24" t="n">
        <v>0</v>
      </c>
    </row>
    <row r="261" customFormat="false" ht="15" hidden="false" customHeight="false" outlineLevel="0" collapsed="false">
      <c r="A261" s="19" t="s">
        <v>513</v>
      </c>
      <c r="B261" s="20" t="s">
        <v>760</v>
      </c>
      <c r="C261" s="28" t="n">
        <v>0.0496947918056408</v>
      </c>
      <c r="D261" s="22" t="n">
        <v>0.0497632786953319</v>
      </c>
      <c r="E261" s="23" t="n">
        <v>0</v>
      </c>
      <c r="F261" s="24" t="n">
        <v>0</v>
      </c>
    </row>
    <row r="262" customFormat="false" ht="15" hidden="false" customHeight="false" outlineLevel="0" collapsed="false">
      <c r="A262" s="19" t="s">
        <v>515</v>
      </c>
      <c r="B262" s="20" t="s">
        <v>516</v>
      </c>
      <c r="C262" s="28" t="n">
        <v>0.0998102335736073</v>
      </c>
      <c r="D262" s="22" t="n">
        <v>0.0999019084694485</v>
      </c>
      <c r="E262" s="23" t="n">
        <v>0</v>
      </c>
      <c r="F262" s="24" t="n">
        <v>0</v>
      </c>
    </row>
    <row r="263" customFormat="false" ht="15" hidden="false" customHeight="false" outlineLevel="0" collapsed="false">
      <c r="A263" s="19" t="s">
        <v>517</v>
      </c>
      <c r="B263" s="20" t="s">
        <v>518</v>
      </c>
      <c r="C263" s="28" t="n">
        <v>0.0584397047432545</v>
      </c>
      <c r="D263" s="22" t="n">
        <v>0.0972145810770603</v>
      </c>
      <c r="E263" s="23" t="n">
        <v>0</v>
      </c>
      <c r="F263" s="24" t="n">
        <v>0</v>
      </c>
    </row>
    <row r="264" customFormat="false" ht="15" hidden="false" customHeight="false" outlineLevel="0" collapsed="false">
      <c r="A264" s="19" t="s">
        <v>519</v>
      </c>
      <c r="B264" s="20" t="s">
        <v>520</v>
      </c>
      <c r="C264" s="28" t="n">
        <v>0.157204627908044</v>
      </c>
      <c r="D264" s="22" t="n">
        <v>0.16767310796952</v>
      </c>
      <c r="E264" s="23" t="n">
        <v>0</v>
      </c>
      <c r="F264" s="24" t="n">
        <v>0</v>
      </c>
    </row>
    <row r="265" customFormat="false" ht="15" hidden="false" customHeight="false" outlineLevel="0" collapsed="false">
      <c r="A265" s="19" t="s">
        <v>521</v>
      </c>
      <c r="B265" s="25" t="s">
        <v>761</v>
      </c>
      <c r="C265" s="21" t="n">
        <v>0.139521196940772</v>
      </c>
      <c r="D265" s="29" t="n">
        <v>0.13814272005766</v>
      </c>
      <c r="E265" s="23" t="n">
        <v>0</v>
      </c>
      <c r="F265" s="24" t="n">
        <v>0</v>
      </c>
    </row>
    <row r="266" customFormat="false" ht="15" hidden="false" customHeight="false" outlineLevel="0" collapsed="false">
      <c r="A266" s="19" t="s">
        <v>523</v>
      </c>
      <c r="B266" s="20" t="s">
        <v>524</v>
      </c>
      <c r="C266" s="21" t="n">
        <v>0.0273333534791846</v>
      </c>
      <c r="D266" s="29" t="n">
        <v>0.0273653587542978</v>
      </c>
      <c r="E266" s="23" t="n">
        <v>0</v>
      </c>
      <c r="F266" s="24" t="n">
        <v>0</v>
      </c>
    </row>
    <row r="267" customFormat="false" ht="15" hidden="false" customHeight="false" outlineLevel="0" collapsed="false">
      <c r="A267" s="19" t="s">
        <v>525</v>
      </c>
      <c r="B267" s="20" t="s">
        <v>526</v>
      </c>
      <c r="C267" s="21" t="n">
        <v>0.072152680952329</v>
      </c>
      <c r="D267" s="22" t="n">
        <v>0.0722397616116952</v>
      </c>
      <c r="E267" s="23" t="n">
        <v>0</v>
      </c>
      <c r="F267" s="24" t="n">
        <v>0</v>
      </c>
    </row>
    <row r="268" customFormat="false" ht="15" hidden="false" customHeight="false" outlineLevel="0" collapsed="false">
      <c r="A268" s="19" t="s">
        <v>527</v>
      </c>
      <c r="B268" s="20" t="s">
        <v>762</v>
      </c>
      <c r="C268" s="21" t="n">
        <v>0.0481993972997311</v>
      </c>
      <c r="D268" s="22" t="n">
        <v>0.0483021211717599</v>
      </c>
      <c r="E268" s="23" t="n">
        <v>0</v>
      </c>
      <c r="F268" s="24" t="n">
        <v>0</v>
      </c>
    </row>
    <row r="269" customFormat="false" ht="15" hidden="false" customHeight="false" outlineLevel="0" collapsed="false">
      <c r="A269" s="19" t="s">
        <v>529</v>
      </c>
      <c r="B269" s="20" t="s">
        <v>530</v>
      </c>
      <c r="C269" s="21" t="n">
        <v>0.135202150440383</v>
      </c>
      <c r="D269" s="22" t="n">
        <v>0.138315744093548</v>
      </c>
      <c r="E269" s="23" t="n">
        <v>0</v>
      </c>
      <c r="F269" s="24" t="n">
        <v>0</v>
      </c>
    </row>
    <row r="270" customFormat="false" ht="15" hidden="false" customHeight="false" outlineLevel="0" collapsed="false">
      <c r="A270" s="19" t="s">
        <v>531</v>
      </c>
      <c r="B270" s="20" t="s">
        <v>532</v>
      </c>
      <c r="C270" s="21" t="n">
        <v>0.0686332096390899</v>
      </c>
      <c r="D270" s="22" t="n">
        <v>0.0710943739842506</v>
      </c>
      <c r="E270" s="23" t="n">
        <v>0</v>
      </c>
      <c r="F270" s="24" t="n">
        <v>0</v>
      </c>
    </row>
    <row r="271" customFormat="false" ht="15" hidden="false" customHeight="false" outlineLevel="0" collapsed="false">
      <c r="A271" s="19" t="s">
        <v>533</v>
      </c>
      <c r="B271" s="20" t="s">
        <v>534</v>
      </c>
      <c r="C271" s="21" t="n">
        <v>0.134051550417921</v>
      </c>
      <c r="D271" s="22" t="n">
        <v>0.133955085938852</v>
      </c>
      <c r="E271" s="23" t="n">
        <v>0</v>
      </c>
      <c r="F271" s="24" t="n">
        <v>0</v>
      </c>
    </row>
    <row r="272" customFormat="false" ht="15" hidden="false" customHeight="false" outlineLevel="0" collapsed="false">
      <c r="A272" s="19" t="s">
        <v>535</v>
      </c>
      <c r="B272" s="20" t="s">
        <v>763</v>
      </c>
      <c r="C272" s="21" t="n">
        <v>0.0257673503652958</v>
      </c>
      <c r="D272" s="22" t="n">
        <v>0.0257927637447926</v>
      </c>
      <c r="E272" s="23" t="n">
        <v>0</v>
      </c>
      <c r="F272" s="24" t="n">
        <v>0</v>
      </c>
    </row>
    <row r="273" customFormat="false" ht="15" hidden="false" customHeight="false" outlineLevel="0" collapsed="false">
      <c r="A273" s="19" t="s">
        <v>537</v>
      </c>
      <c r="B273" s="20" t="s">
        <v>538</v>
      </c>
      <c r="C273" s="21" t="n">
        <v>0.0396339454384622</v>
      </c>
      <c r="D273" s="22" t="n">
        <v>0.0389556935914564</v>
      </c>
      <c r="E273" s="23" t="n">
        <v>0</v>
      </c>
      <c r="F273" s="24" t="n">
        <v>0</v>
      </c>
    </row>
    <row r="274" customFormat="false" ht="15" hidden="false" customHeight="false" outlineLevel="0" collapsed="false">
      <c r="A274" s="19" t="s">
        <v>539</v>
      </c>
      <c r="B274" s="20" t="s">
        <v>540</v>
      </c>
      <c r="C274" s="21" t="n">
        <v>0.0685620316411183</v>
      </c>
      <c r="D274" s="22" t="n">
        <v>0.0666212425616577</v>
      </c>
      <c r="E274" s="23" t="n">
        <v>0</v>
      </c>
      <c r="F274" s="24" t="n">
        <v>0</v>
      </c>
    </row>
    <row r="275" customFormat="false" ht="15" hidden="false" customHeight="false" outlineLevel="0" collapsed="false">
      <c r="A275" s="19" t="s">
        <v>541</v>
      </c>
      <c r="B275" s="20" t="s">
        <v>764</v>
      </c>
      <c r="C275" s="21" t="n">
        <v>0.074403808963132</v>
      </c>
      <c r="D275" s="22" t="n">
        <v>0.0744067213014089</v>
      </c>
      <c r="E275" s="23" t="n">
        <v>0</v>
      </c>
      <c r="F275" s="24" t="n">
        <v>0</v>
      </c>
    </row>
    <row r="276" customFormat="false" ht="15" hidden="false" customHeight="false" outlineLevel="0" collapsed="false">
      <c r="A276" s="19" t="s">
        <v>543</v>
      </c>
      <c r="B276" s="20" t="s">
        <v>544</v>
      </c>
      <c r="C276" s="21" t="n">
        <v>0.067823668112844</v>
      </c>
      <c r="D276" s="22" t="n">
        <v>0.0677961733469449</v>
      </c>
      <c r="E276" s="23" t="n">
        <v>0</v>
      </c>
      <c r="F276" s="24" t="n">
        <v>0</v>
      </c>
    </row>
    <row r="277" customFormat="false" ht="15" hidden="false" customHeight="false" outlineLevel="0" collapsed="false">
      <c r="A277" s="32" t="s">
        <v>545</v>
      </c>
      <c r="B277" s="20" t="s">
        <v>546</v>
      </c>
      <c r="C277" s="21" t="n">
        <v>0.145069367848505</v>
      </c>
      <c r="D277" s="22" t="n">
        <v>0.144965086658553</v>
      </c>
      <c r="E277" s="23" t="n">
        <v>0</v>
      </c>
      <c r="F277" s="24" t="n">
        <v>0</v>
      </c>
    </row>
    <row r="278" customFormat="false" ht="15" hidden="false" customHeight="false" outlineLevel="0" collapsed="false">
      <c r="A278" s="19" t="s">
        <v>547</v>
      </c>
      <c r="B278" s="20" t="s">
        <v>548</v>
      </c>
      <c r="C278" s="21" t="n">
        <v>0.0568307116981307</v>
      </c>
      <c r="D278" s="22" t="n">
        <v>0.0567275288126169</v>
      </c>
      <c r="E278" s="23" t="n">
        <v>0</v>
      </c>
      <c r="F278" s="24" t="n">
        <v>0</v>
      </c>
    </row>
    <row r="279" customFormat="false" ht="15" hidden="false" customHeight="false" outlineLevel="0" collapsed="false">
      <c r="A279" s="19" t="s">
        <v>549</v>
      </c>
      <c r="B279" s="20" t="s">
        <v>765</v>
      </c>
      <c r="C279" s="21" t="n">
        <v>0.0828591835149654</v>
      </c>
      <c r="D279" s="22" t="n">
        <v>0.0772107559593305</v>
      </c>
      <c r="E279" s="23" t="n">
        <v>0</v>
      </c>
      <c r="F279" s="24" t="n">
        <v>0</v>
      </c>
    </row>
    <row r="280" customFormat="false" ht="15" hidden="false" customHeight="false" outlineLevel="0" collapsed="false">
      <c r="A280" s="19" t="s">
        <v>551</v>
      </c>
      <c r="B280" s="20" t="s">
        <v>766</v>
      </c>
      <c r="C280" s="21" t="n">
        <v>0.038843578546253</v>
      </c>
      <c r="D280" s="22" t="n">
        <v>0.0388012797407765</v>
      </c>
      <c r="E280" s="23" t="n">
        <v>0</v>
      </c>
      <c r="F280" s="24" t="n">
        <v>0</v>
      </c>
    </row>
    <row r="281" customFormat="false" ht="15" hidden="false" customHeight="false" outlineLevel="0" collapsed="false">
      <c r="A281" s="19" t="s">
        <v>553</v>
      </c>
      <c r="B281" s="20" t="s">
        <v>554</v>
      </c>
      <c r="C281" s="21" t="n">
        <v>0.101665101621241</v>
      </c>
      <c r="D281" s="22" t="n">
        <v>0.0961461245839828</v>
      </c>
      <c r="E281" s="23" t="n">
        <v>0</v>
      </c>
      <c r="F281" s="24" t="n">
        <v>0</v>
      </c>
    </row>
    <row r="282" customFormat="false" ht="15" hidden="false" customHeight="false" outlineLevel="0" collapsed="false">
      <c r="A282" s="19" t="s">
        <v>555</v>
      </c>
      <c r="B282" s="20" t="s">
        <v>556</v>
      </c>
      <c r="C282" s="21" t="n">
        <v>0.0733986418386464</v>
      </c>
      <c r="D282" s="22" t="n">
        <v>0.0734435798427418</v>
      </c>
      <c r="E282" s="23" t="n">
        <v>0</v>
      </c>
      <c r="F282" s="24" t="n">
        <v>0</v>
      </c>
    </row>
    <row r="283" customFormat="false" ht="15" hidden="false" customHeight="false" outlineLevel="0" collapsed="false">
      <c r="A283" s="19" t="s">
        <v>557</v>
      </c>
      <c r="B283" s="26" t="s">
        <v>558</v>
      </c>
      <c r="C283" s="21" t="n">
        <v>0.0680242852116033</v>
      </c>
      <c r="D283" s="29" t="n">
        <v>0.068027152837389</v>
      </c>
      <c r="E283" s="23" t="n">
        <v>0</v>
      </c>
      <c r="F283" s="24" t="n">
        <v>0</v>
      </c>
    </row>
    <row r="284" customFormat="false" ht="15" hidden="false" customHeight="false" outlineLevel="0" collapsed="false">
      <c r="A284" s="19" t="s">
        <v>559</v>
      </c>
      <c r="B284" s="20" t="s">
        <v>560</v>
      </c>
      <c r="C284" s="21" t="n">
        <v>0.101326617123202</v>
      </c>
      <c r="D284" s="29" t="n">
        <v>0.0994149207674796</v>
      </c>
      <c r="E284" s="23" t="n">
        <v>0</v>
      </c>
      <c r="F284" s="24" t="n">
        <v>0</v>
      </c>
    </row>
    <row r="285" customFormat="false" ht="15" hidden="false" customHeight="false" outlineLevel="0" collapsed="false">
      <c r="A285" s="19" t="s">
        <v>561</v>
      </c>
      <c r="B285" s="20" t="s">
        <v>562</v>
      </c>
      <c r="C285" s="21" t="n">
        <v>0.105268289098795</v>
      </c>
      <c r="D285" s="29" t="n">
        <v>0.105205453516062</v>
      </c>
      <c r="E285" s="23" t="n">
        <v>0</v>
      </c>
      <c r="F285" s="24" t="n">
        <v>0</v>
      </c>
    </row>
    <row r="286" customFormat="false" ht="15" hidden="false" customHeight="false" outlineLevel="0" collapsed="false">
      <c r="A286" s="19" t="s">
        <v>563</v>
      </c>
      <c r="B286" s="20" t="s">
        <v>564</v>
      </c>
      <c r="C286" s="21" t="n">
        <v>0.0922985187246572</v>
      </c>
      <c r="D286" s="29" t="n">
        <v>0.0922150265640696</v>
      </c>
      <c r="E286" s="23" t="n">
        <v>0</v>
      </c>
      <c r="F286" s="24" t="n">
        <v>0</v>
      </c>
    </row>
    <row r="287" customFormat="false" ht="15" hidden="false" customHeight="false" outlineLevel="0" collapsed="false">
      <c r="A287" s="19" t="s">
        <v>565</v>
      </c>
      <c r="B287" s="20" t="s">
        <v>566</v>
      </c>
      <c r="C287" s="21" t="n">
        <v>0.0454897239811193</v>
      </c>
      <c r="D287" s="22" t="n">
        <v>0.0454099953709096</v>
      </c>
      <c r="E287" s="23" t="n">
        <v>0</v>
      </c>
      <c r="F287" s="24" t="n">
        <v>0</v>
      </c>
    </row>
    <row r="288" customFormat="false" ht="15" hidden="false" customHeight="false" outlineLevel="0" collapsed="false">
      <c r="A288" s="19" t="s">
        <v>567</v>
      </c>
      <c r="B288" s="20" t="s">
        <v>568</v>
      </c>
      <c r="C288" s="21" t="n">
        <v>0.0918384606686908</v>
      </c>
      <c r="D288" s="29" t="n">
        <v>0.0915530174928783</v>
      </c>
      <c r="E288" s="23" t="n">
        <v>0</v>
      </c>
      <c r="F288" s="24" t="n">
        <v>0</v>
      </c>
    </row>
    <row r="289" customFormat="false" ht="15" hidden="false" customHeight="false" outlineLevel="0" collapsed="false">
      <c r="A289" s="19" t="s">
        <v>569</v>
      </c>
      <c r="B289" s="20" t="s">
        <v>767</v>
      </c>
      <c r="C289" s="21" t="n">
        <v>0.0876353555145934</v>
      </c>
      <c r="D289" s="22" t="n">
        <v>0.0876439379219536</v>
      </c>
      <c r="E289" s="23" t="n">
        <v>0</v>
      </c>
      <c r="F289" s="24" t="n">
        <v>0</v>
      </c>
    </row>
    <row r="290" customFormat="false" ht="15" hidden="false" customHeight="false" outlineLevel="0" collapsed="false">
      <c r="A290" s="19" t="s">
        <v>571</v>
      </c>
      <c r="B290" s="20" t="s">
        <v>768</v>
      </c>
      <c r="C290" s="21" t="n">
        <v>0.108587166418484</v>
      </c>
      <c r="D290" s="22" t="n">
        <v>0.108301107593591</v>
      </c>
      <c r="E290" s="23" t="n">
        <v>0</v>
      </c>
      <c r="F290" s="24" t="n">
        <v>0</v>
      </c>
    </row>
    <row r="291" customFormat="false" ht="15" hidden="false" customHeight="false" outlineLevel="0" collapsed="false">
      <c r="A291" s="19" t="s">
        <v>573</v>
      </c>
      <c r="B291" s="20" t="s">
        <v>574</v>
      </c>
      <c r="C291" s="21" t="n">
        <v>0.231878034919801</v>
      </c>
      <c r="D291" s="22" t="n">
        <v>0.23918084573366</v>
      </c>
      <c r="E291" s="23" t="n">
        <v>0</v>
      </c>
      <c r="F291" s="24" t="n">
        <v>0</v>
      </c>
    </row>
    <row r="292" customFormat="false" ht="15" hidden="false" customHeight="false" outlineLevel="0" collapsed="false">
      <c r="A292" s="19" t="s">
        <v>575</v>
      </c>
      <c r="B292" s="20" t="s">
        <v>576</v>
      </c>
      <c r="C292" s="21" t="n">
        <v>0.106433496380589</v>
      </c>
      <c r="D292" s="22" t="n">
        <v>0.106467326539578</v>
      </c>
      <c r="E292" s="23" t="n">
        <v>0</v>
      </c>
      <c r="F292" s="24" t="n">
        <v>0</v>
      </c>
    </row>
    <row r="293" customFormat="false" ht="15" hidden="false" customHeight="false" outlineLevel="0" collapsed="false">
      <c r="A293" s="19" t="s">
        <v>577</v>
      </c>
      <c r="B293" s="20" t="s">
        <v>578</v>
      </c>
      <c r="C293" s="21" t="n">
        <v>0.0562913229206578</v>
      </c>
      <c r="D293" s="22" t="n">
        <v>0.0563993196983346</v>
      </c>
      <c r="E293" s="23" t="n">
        <v>0</v>
      </c>
      <c r="F293" s="24" t="n">
        <v>0</v>
      </c>
    </row>
    <row r="294" customFormat="false" ht="15" hidden="false" customHeight="false" outlineLevel="0" collapsed="false">
      <c r="A294" s="19" t="s">
        <v>579</v>
      </c>
      <c r="B294" s="20" t="s">
        <v>769</v>
      </c>
      <c r="C294" s="21" t="n">
        <v>0.0991089393847375</v>
      </c>
      <c r="D294" s="22" t="n">
        <v>0.0988519870548705</v>
      </c>
      <c r="E294" s="23" t="n">
        <v>0</v>
      </c>
      <c r="F294" s="24" t="n">
        <v>1</v>
      </c>
    </row>
    <row r="295" customFormat="false" ht="15" hidden="false" customHeight="false" outlineLevel="0" collapsed="false">
      <c r="A295" s="19" t="s">
        <v>581</v>
      </c>
      <c r="B295" s="20" t="s">
        <v>582</v>
      </c>
      <c r="C295" s="21" t="n">
        <v>0.0387792588709124</v>
      </c>
      <c r="D295" s="22" t="n">
        <v>0.0386937386055771</v>
      </c>
      <c r="E295" s="23" t="n">
        <v>0</v>
      </c>
      <c r="F295" s="24" t="n">
        <v>0</v>
      </c>
    </row>
    <row r="296" customFormat="false" ht="15" hidden="false" customHeight="false" outlineLevel="0" collapsed="false">
      <c r="A296" s="19" t="s">
        <v>583</v>
      </c>
      <c r="B296" s="20" t="s">
        <v>584</v>
      </c>
      <c r="C296" s="21" t="n">
        <v>0.0523391185939843</v>
      </c>
      <c r="D296" s="22" t="n">
        <v>0.0527855841551597</v>
      </c>
      <c r="E296" s="23" t="n">
        <v>0</v>
      </c>
      <c r="F296" s="24" t="n">
        <v>0</v>
      </c>
    </row>
    <row r="297" customFormat="false" ht="15" hidden="false" customHeight="false" outlineLevel="0" collapsed="false">
      <c r="A297" s="19" t="s">
        <v>585</v>
      </c>
      <c r="B297" s="20" t="s">
        <v>586</v>
      </c>
      <c r="C297" s="21" t="n">
        <v>0.128683785224442</v>
      </c>
      <c r="D297" s="22" t="n">
        <v>0.129118783655508</v>
      </c>
      <c r="E297" s="23" t="n">
        <v>0</v>
      </c>
      <c r="F297" s="24" t="n">
        <v>0</v>
      </c>
    </row>
    <row r="298" customFormat="false" ht="15" hidden="false" customHeight="false" outlineLevel="0" collapsed="false">
      <c r="A298" s="19" t="s">
        <v>587</v>
      </c>
      <c r="B298" s="20" t="s">
        <v>588</v>
      </c>
      <c r="C298" s="21" t="n">
        <v>0.0617684763188954</v>
      </c>
      <c r="D298" s="22" t="n">
        <v>0.0630901482581349</v>
      </c>
      <c r="E298" s="23" t="n">
        <v>0</v>
      </c>
      <c r="F298" s="24" t="n">
        <v>0</v>
      </c>
    </row>
    <row r="299" customFormat="false" ht="15" hidden="false" customHeight="false" outlineLevel="0" collapsed="false">
      <c r="A299" s="19" t="s">
        <v>589</v>
      </c>
      <c r="B299" s="20" t="s">
        <v>590</v>
      </c>
      <c r="C299" s="21" t="n">
        <v>0.0755408754684615</v>
      </c>
      <c r="D299" s="22" t="n">
        <v>0.075285261279315</v>
      </c>
      <c r="E299" s="23" t="n">
        <v>0</v>
      </c>
      <c r="F299" s="24" t="n">
        <v>0</v>
      </c>
    </row>
    <row r="300" customFormat="false" ht="15" hidden="false" customHeight="false" outlineLevel="0" collapsed="false">
      <c r="A300" s="19" t="s">
        <v>591</v>
      </c>
      <c r="B300" s="20" t="s">
        <v>770</v>
      </c>
      <c r="C300" s="21" t="n">
        <v>0.0206161572994646</v>
      </c>
      <c r="D300" s="22" t="n">
        <v>0.0221438677363537</v>
      </c>
      <c r="E300" s="23" t="n">
        <v>0</v>
      </c>
      <c r="F300" s="24" t="n">
        <v>0</v>
      </c>
    </row>
    <row r="301" customFormat="false" ht="15" hidden="false" customHeight="false" outlineLevel="0" collapsed="false">
      <c r="A301" s="19" t="s">
        <v>593</v>
      </c>
      <c r="B301" s="20" t="s">
        <v>594</v>
      </c>
      <c r="C301" s="21" t="n">
        <v>0.0816320907097747</v>
      </c>
      <c r="D301" s="22" t="n">
        <v>0.076937521268609</v>
      </c>
      <c r="E301" s="23" t="n">
        <v>0</v>
      </c>
      <c r="F301" s="24" t="n">
        <v>0</v>
      </c>
    </row>
    <row r="302" customFormat="false" ht="15" hidden="false" customHeight="false" outlineLevel="0" collapsed="false">
      <c r="A302" s="19" t="s">
        <v>595</v>
      </c>
      <c r="B302" s="20" t="s">
        <v>596</v>
      </c>
      <c r="C302" s="21" t="n">
        <v>0.0957161109511356</v>
      </c>
      <c r="D302" s="22" t="n">
        <v>0.0991672909359426</v>
      </c>
      <c r="E302" s="23" t="n">
        <v>0</v>
      </c>
      <c r="F302" s="24" t="n">
        <v>0</v>
      </c>
    </row>
    <row r="303" customFormat="false" ht="15" hidden="false" customHeight="false" outlineLevel="0" collapsed="false">
      <c r="A303" s="19" t="s">
        <v>597</v>
      </c>
      <c r="B303" s="20" t="s">
        <v>598</v>
      </c>
      <c r="C303" s="21" t="n">
        <v>0.0581259729220669</v>
      </c>
      <c r="D303" s="22" t="n">
        <v>0.0594490132600942</v>
      </c>
      <c r="E303" s="23" t="n">
        <v>0</v>
      </c>
      <c r="F303" s="24" t="n">
        <v>0</v>
      </c>
    </row>
    <row r="304" customFormat="false" ht="15" hidden="false" customHeight="false" outlineLevel="0" collapsed="false">
      <c r="A304" s="19" t="s">
        <v>599</v>
      </c>
      <c r="B304" s="20" t="s">
        <v>600</v>
      </c>
      <c r="C304" s="21" t="n">
        <v>0.0781937775358655</v>
      </c>
      <c r="D304" s="22" t="n">
        <v>0.0782089123104803</v>
      </c>
      <c r="E304" s="23" t="n">
        <v>0</v>
      </c>
      <c r="F304" s="24" t="n">
        <v>0</v>
      </c>
    </row>
    <row r="305" customFormat="false" ht="15" hidden="false" customHeight="false" outlineLevel="0" collapsed="false">
      <c r="A305" s="19" t="s">
        <v>601</v>
      </c>
      <c r="B305" s="20" t="s">
        <v>602</v>
      </c>
      <c r="C305" s="21" t="n">
        <v>0.0760235449102528</v>
      </c>
      <c r="D305" s="22" t="n">
        <v>0.0756734595055972</v>
      </c>
      <c r="E305" s="23" t="n">
        <v>0</v>
      </c>
      <c r="F305" s="24" t="n">
        <v>0</v>
      </c>
    </row>
    <row r="306" customFormat="false" ht="15" hidden="false" customHeight="false" outlineLevel="0" collapsed="false">
      <c r="A306" s="19" t="s">
        <v>603</v>
      </c>
      <c r="B306" s="20" t="s">
        <v>604</v>
      </c>
      <c r="C306" s="21" t="n">
        <v>0.153739531023856</v>
      </c>
      <c r="D306" s="22" t="n">
        <v>0.15359063125313</v>
      </c>
      <c r="E306" s="23" t="n">
        <v>0</v>
      </c>
      <c r="F306" s="24" t="n">
        <v>0</v>
      </c>
    </row>
    <row r="307" customFormat="false" ht="15" hidden="false" customHeight="false" outlineLevel="0" collapsed="false">
      <c r="A307" s="27" t="s">
        <v>605</v>
      </c>
      <c r="B307" s="26" t="s">
        <v>606</v>
      </c>
      <c r="C307" s="21" t="n">
        <v>0.0791993944762568</v>
      </c>
      <c r="D307" s="22" t="n">
        <v>0.0784408790062203</v>
      </c>
      <c r="E307" s="33" t="n">
        <v>0</v>
      </c>
      <c r="F307" s="24" t="n">
        <v>0</v>
      </c>
    </row>
    <row r="308" customFormat="false" ht="15" hidden="false" customHeight="false" outlineLevel="0" collapsed="false">
      <c r="A308" s="19" t="s">
        <v>607</v>
      </c>
      <c r="B308" s="20" t="s">
        <v>608</v>
      </c>
      <c r="C308" s="21" t="n">
        <v>0.0471642021263369</v>
      </c>
      <c r="D308" s="22" t="n">
        <v>0.0471648171816965</v>
      </c>
      <c r="E308" s="23" t="n">
        <v>0</v>
      </c>
      <c r="F308" s="24" t="n">
        <v>0</v>
      </c>
    </row>
    <row r="309" customFormat="false" ht="15" hidden="false" customHeight="false" outlineLevel="0" collapsed="false">
      <c r="A309" s="19" t="s">
        <v>609</v>
      </c>
      <c r="B309" s="20" t="s">
        <v>771</v>
      </c>
      <c r="C309" s="21" t="n">
        <v>0.0343383145382182</v>
      </c>
      <c r="D309" s="22" t="n">
        <v>0.0346148267158775</v>
      </c>
      <c r="E309" s="23" t="n">
        <v>0</v>
      </c>
      <c r="F309" s="24" t="n">
        <v>0</v>
      </c>
    </row>
    <row r="310" customFormat="false" ht="15" hidden="false" customHeight="false" outlineLevel="0" collapsed="false">
      <c r="A310" s="19" t="s">
        <v>611</v>
      </c>
      <c r="B310" s="20" t="s">
        <v>612</v>
      </c>
      <c r="C310" s="21" t="n">
        <v>0.247940742592922</v>
      </c>
      <c r="D310" s="22" t="n">
        <v>0.247367232556086</v>
      </c>
      <c r="E310" s="23" t="n">
        <v>0</v>
      </c>
      <c r="F310" s="24" t="n">
        <v>0</v>
      </c>
    </row>
    <row r="311" customFormat="false" ht="15" hidden="false" customHeight="false" outlineLevel="0" collapsed="false">
      <c r="A311" s="19" t="s">
        <v>613</v>
      </c>
      <c r="B311" s="20" t="s">
        <v>614</v>
      </c>
      <c r="C311" s="21" t="n">
        <v>0.0760422270990699</v>
      </c>
      <c r="D311" s="22" t="n">
        <v>0.0760639455202776</v>
      </c>
      <c r="E311" s="23" t="n">
        <v>0</v>
      </c>
      <c r="F311" s="24" t="n">
        <v>0</v>
      </c>
    </row>
    <row r="312" customFormat="false" ht="15" hidden="false" customHeight="false" outlineLevel="0" collapsed="false">
      <c r="A312" s="19" t="s">
        <v>615</v>
      </c>
      <c r="B312" s="20" t="s">
        <v>616</v>
      </c>
      <c r="C312" s="21" t="n">
        <v>0.0427946906658843</v>
      </c>
      <c r="D312" s="22" t="n">
        <v>0.042792314110755</v>
      </c>
      <c r="E312" s="23" t="n">
        <v>0</v>
      </c>
      <c r="F312" s="24" t="n">
        <v>0</v>
      </c>
    </row>
    <row r="313" customFormat="false" ht="15" hidden="false" customHeight="false" outlineLevel="0" collapsed="false">
      <c r="A313" s="19" t="s">
        <v>617</v>
      </c>
      <c r="B313" s="20" t="s">
        <v>618</v>
      </c>
      <c r="C313" s="21" t="n">
        <v>0.048939240161521</v>
      </c>
      <c r="D313" s="22" t="n">
        <v>0.0489125744020982</v>
      </c>
      <c r="E313" s="23" t="n">
        <v>0</v>
      </c>
      <c r="F313" s="24" t="n">
        <v>0</v>
      </c>
    </row>
    <row r="314" customFormat="false" ht="15" hidden="false" customHeight="false" outlineLevel="0" collapsed="false">
      <c r="A314" s="19" t="s">
        <v>619</v>
      </c>
      <c r="B314" s="26" t="s">
        <v>772</v>
      </c>
      <c r="C314" s="21" t="n">
        <v>0.0518695197978866</v>
      </c>
      <c r="D314" s="22" t="n">
        <v>0.0518834686302402</v>
      </c>
      <c r="E314" s="23" t="n">
        <v>0</v>
      </c>
      <c r="F314" s="24" t="n">
        <v>0</v>
      </c>
    </row>
    <row r="315" customFormat="false" ht="15" hidden="false" customHeight="false" outlineLevel="0" collapsed="false">
      <c r="A315" s="19" t="s">
        <v>621</v>
      </c>
      <c r="B315" s="20" t="s">
        <v>622</v>
      </c>
      <c r="C315" s="21" t="n">
        <v>0.0101033680854808</v>
      </c>
      <c r="D315" s="22" t="n">
        <v>0.010842334559592</v>
      </c>
      <c r="E315" s="23" t="n">
        <v>0</v>
      </c>
      <c r="F315" s="24" t="n">
        <v>0</v>
      </c>
    </row>
    <row r="316" customFormat="false" ht="15" hidden="false" customHeight="false" outlineLevel="0" collapsed="false">
      <c r="A316" s="19" t="s">
        <v>623</v>
      </c>
      <c r="B316" s="20" t="s">
        <v>624</v>
      </c>
      <c r="C316" s="21" t="n">
        <v>0.0250459350653816</v>
      </c>
      <c r="D316" s="22" t="n">
        <v>0.0250042352264174</v>
      </c>
      <c r="E316" s="23" t="n">
        <v>0</v>
      </c>
      <c r="F316" s="24" t="n">
        <v>0</v>
      </c>
    </row>
    <row r="317" customFormat="false" ht="15" hidden="false" customHeight="false" outlineLevel="0" collapsed="false">
      <c r="A317" s="19" t="s">
        <v>625</v>
      </c>
      <c r="B317" s="26" t="s">
        <v>626</v>
      </c>
      <c r="C317" s="21" t="n">
        <v>0.0450084253145524</v>
      </c>
      <c r="D317" s="22" t="n">
        <v>0.0439362653844032</v>
      </c>
      <c r="E317" s="23" t="n">
        <v>0</v>
      </c>
      <c r="F317" s="24" t="n">
        <v>0</v>
      </c>
    </row>
    <row r="318" customFormat="false" ht="15" hidden="false" customHeight="false" outlineLevel="0" collapsed="false">
      <c r="A318" s="19" t="s">
        <v>627</v>
      </c>
      <c r="B318" s="25" t="s">
        <v>628</v>
      </c>
      <c r="C318" s="21" t="n">
        <v>0.025790087441551</v>
      </c>
      <c r="D318" s="22" t="n">
        <v>0.0257908876442631</v>
      </c>
      <c r="E318" s="23" t="n">
        <v>0</v>
      </c>
      <c r="F318" s="24" t="n">
        <v>0</v>
      </c>
    </row>
    <row r="319" customFormat="false" ht="15" hidden="false" customHeight="false" outlineLevel="0" collapsed="false">
      <c r="A319" s="19" t="s">
        <v>629</v>
      </c>
      <c r="B319" s="20" t="s">
        <v>630</v>
      </c>
      <c r="C319" s="21" t="n">
        <v>0.0809338981164054</v>
      </c>
      <c r="D319" s="22" t="n">
        <v>0.0807438263034021</v>
      </c>
      <c r="E319" s="23" t="n">
        <v>0</v>
      </c>
      <c r="F319" s="24" t="n">
        <v>0</v>
      </c>
    </row>
    <row r="320" customFormat="false" ht="15" hidden="false" customHeight="false" outlineLevel="0" collapsed="false">
      <c r="A320" s="19" t="s">
        <v>631</v>
      </c>
      <c r="B320" s="20" t="s">
        <v>632</v>
      </c>
      <c r="C320" s="21" t="n">
        <v>0.0248735200345966</v>
      </c>
      <c r="D320" s="22" t="n">
        <v>0.0247492342129055</v>
      </c>
      <c r="E320" s="23" t="n">
        <v>0</v>
      </c>
      <c r="F320" s="24" t="n">
        <v>0</v>
      </c>
    </row>
    <row r="321" customFormat="false" ht="15" hidden="false" customHeight="false" outlineLevel="0" collapsed="false">
      <c r="A321" s="19" t="s">
        <v>633</v>
      </c>
      <c r="B321" s="25" t="s">
        <v>634</v>
      </c>
      <c r="C321" s="21" t="n">
        <v>0.0305660304991938</v>
      </c>
      <c r="D321" s="22" t="n">
        <v>0.0305699821453955</v>
      </c>
      <c r="E321" s="23" t="n">
        <v>0</v>
      </c>
      <c r="F321" s="24" t="n">
        <v>0</v>
      </c>
    </row>
    <row r="322" customFormat="false" ht="15" hidden="false" customHeight="false" outlineLevel="0" collapsed="false">
      <c r="A322" s="19" t="s">
        <v>635</v>
      </c>
      <c r="B322" s="20" t="s">
        <v>636</v>
      </c>
      <c r="C322" s="21" t="n">
        <v>0.043405846582495</v>
      </c>
      <c r="D322" s="22" t="n">
        <v>0.0428866575321683</v>
      </c>
      <c r="E322" s="23" t="n">
        <v>0</v>
      </c>
      <c r="F322" s="24" t="n">
        <v>0</v>
      </c>
    </row>
    <row r="323" customFormat="false" ht="15" hidden="false" customHeight="false" outlineLevel="0" collapsed="false">
      <c r="A323" s="19" t="s">
        <v>637</v>
      </c>
      <c r="B323" s="20" t="s">
        <v>638</v>
      </c>
      <c r="C323" s="21" t="n">
        <v>0.0295696332915079</v>
      </c>
      <c r="D323" s="22" t="n">
        <v>0.0296812381270462</v>
      </c>
      <c r="E323" s="23" t="n">
        <v>0</v>
      </c>
      <c r="F323" s="24" t="n">
        <v>0</v>
      </c>
    </row>
    <row r="324" customFormat="false" ht="15" hidden="false" customHeight="false" outlineLevel="0" collapsed="false">
      <c r="A324" s="19" t="s">
        <v>639</v>
      </c>
      <c r="B324" s="20" t="s">
        <v>640</v>
      </c>
      <c r="C324" s="21" t="n">
        <v>0.0507009751102336</v>
      </c>
      <c r="D324" s="22" t="n">
        <v>0.0504462530619043</v>
      </c>
      <c r="E324" s="23" t="n">
        <v>0</v>
      </c>
      <c r="F324" s="24" t="n">
        <v>0</v>
      </c>
    </row>
    <row r="325" customFormat="false" ht="15" hidden="false" customHeight="false" outlineLevel="0" collapsed="false">
      <c r="A325" s="19" t="s">
        <v>641</v>
      </c>
      <c r="B325" s="26" t="s">
        <v>773</v>
      </c>
      <c r="C325" s="21" t="n">
        <v>0.0397420558219322</v>
      </c>
      <c r="D325" s="22" t="n">
        <v>0.0397614835543405</v>
      </c>
      <c r="E325" s="23" t="n">
        <v>1</v>
      </c>
      <c r="F325" s="24" t="n">
        <v>0</v>
      </c>
    </row>
    <row r="326" customFormat="false" ht="15" hidden="false" customHeight="false" outlineLevel="0" collapsed="false">
      <c r="A326" s="19" t="s">
        <v>643</v>
      </c>
      <c r="B326" s="20" t="s">
        <v>644</v>
      </c>
      <c r="C326" s="21" t="n">
        <v>0.00424238129185637</v>
      </c>
      <c r="D326" s="22" t="n">
        <v>0.00421410105334859</v>
      </c>
      <c r="E326" s="23" t="n">
        <v>0</v>
      </c>
      <c r="F326" s="24" t="n">
        <v>0</v>
      </c>
    </row>
    <row r="327" customFormat="false" ht="15" hidden="false" customHeight="false" outlineLevel="0" collapsed="false">
      <c r="A327" s="19" t="s">
        <v>645</v>
      </c>
      <c r="B327" s="20" t="s">
        <v>646</v>
      </c>
      <c r="C327" s="21" t="n">
        <v>0.0298902341096932</v>
      </c>
      <c r="D327" s="22" t="n">
        <v>0.0298477636608752</v>
      </c>
      <c r="E327" s="23" t="n">
        <v>0</v>
      </c>
      <c r="F327" s="24" t="n">
        <v>0</v>
      </c>
    </row>
    <row r="328" customFormat="false" ht="15" hidden="false" customHeight="false" outlineLevel="0" collapsed="false">
      <c r="A328" s="19" t="s">
        <v>647</v>
      </c>
      <c r="B328" s="20" t="s">
        <v>648</v>
      </c>
      <c r="C328" s="21" t="n">
        <v>0.0403219042780316</v>
      </c>
      <c r="D328" s="22" t="n">
        <v>0.0404505351441605</v>
      </c>
      <c r="E328" s="23" t="n">
        <v>0</v>
      </c>
      <c r="F328" s="24" t="n">
        <v>0</v>
      </c>
    </row>
    <row r="329" customFormat="false" ht="15" hidden="false" customHeight="false" outlineLevel="0" collapsed="false">
      <c r="A329" s="19" t="s">
        <v>649</v>
      </c>
      <c r="B329" s="20" t="s">
        <v>650</v>
      </c>
      <c r="C329" s="21" t="n">
        <v>0.0952990855683767</v>
      </c>
      <c r="D329" s="22" t="n">
        <v>0.0952046725603306</v>
      </c>
      <c r="E329" s="23" t="n">
        <v>0</v>
      </c>
      <c r="F329" s="24" t="n">
        <v>0</v>
      </c>
    </row>
    <row r="330" customFormat="false" ht="15" hidden="false" customHeight="false" outlineLevel="0" collapsed="false">
      <c r="A330" s="19" t="s">
        <v>651</v>
      </c>
      <c r="B330" s="20" t="s">
        <v>774</v>
      </c>
      <c r="C330" s="21" t="n">
        <v>0.0283625636935019</v>
      </c>
      <c r="D330" s="22" t="n">
        <v>0.0283027362144143</v>
      </c>
      <c r="E330" s="23" t="n">
        <v>0</v>
      </c>
      <c r="F330" s="24" t="n">
        <v>0</v>
      </c>
    </row>
    <row r="331" customFormat="false" ht="15" hidden="false" customHeight="false" outlineLevel="0" collapsed="false">
      <c r="A331" s="19" t="s">
        <v>653</v>
      </c>
      <c r="B331" s="20" t="s">
        <v>775</v>
      </c>
      <c r="C331" s="21" t="n">
        <v>0.0285996132058013</v>
      </c>
      <c r="D331" s="22" t="n">
        <v>0.0286623442428818</v>
      </c>
      <c r="E331" s="23" t="n">
        <v>0</v>
      </c>
      <c r="F331" s="24" t="n">
        <v>0</v>
      </c>
    </row>
    <row r="332" customFormat="false" ht="15" hidden="false" customHeight="false" outlineLevel="0" collapsed="false">
      <c r="A332" s="19" t="s">
        <v>653</v>
      </c>
      <c r="B332" s="20" t="s">
        <v>776</v>
      </c>
      <c r="C332" s="21" t="n">
        <v>0.0473518264304219</v>
      </c>
      <c r="D332" s="22" t="n">
        <v>0.0474520078230453</v>
      </c>
      <c r="E332" s="23" t="n">
        <v>1</v>
      </c>
      <c r="F332" s="24" t="n">
        <v>0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1:F4 F333:F65536">
    <cfRule type="cellIs" priority="2" operator="equal" aboveAverage="0" equalAverage="0" bottom="0" percent="0" rank="0" text="" dxfId="2">
      <formula>1</formula>
    </cfRule>
  </conditionalFormatting>
  <conditionalFormatting sqref="E5:F326">
    <cfRule type="cellIs" priority="3" operator="equal" aboveAverage="0" equalAverage="0" bottom="0" percent="0" rank="0" text="" dxfId="3">
      <formula>1</formula>
    </cfRule>
  </conditionalFormatting>
  <conditionalFormatting sqref="E327:F329">
    <cfRule type="cellIs" priority="4" operator="equal" aboveAverage="0" equalAverage="0" bottom="0" percent="0" rank="0" text="" dxfId="4">
      <formula>1</formula>
    </cfRule>
  </conditionalFormatting>
  <conditionalFormatting sqref="E330:F332">
    <cfRule type="cellIs" priority="5" operator="equal" aboveAverage="0" equalAverage="0" bottom="0" percent="0" rank="0" text="" dxfId="5">
      <formula>1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71.85"/>
    <col collapsed="false" customWidth="true" hidden="false" outlineLevel="0" max="3" min="3" style="0" width="28.85"/>
    <col collapsed="false" customWidth="true" hidden="false" outlineLevel="0" max="4" min="4" style="0" width="29.56"/>
  </cols>
  <sheetData>
    <row r="1" customFormat="false" ht="57.75" hidden="false" customHeight="true" outlineLevel="0" collapsed="false">
      <c r="A1" s="36"/>
      <c r="B1" s="36"/>
      <c r="C1" s="36"/>
      <c r="D1" s="36"/>
    </row>
    <row r="2" customFormat="false" ht="45.75" hidden="false" customHeight="true" outlineLevel="0" collapsed="false">
      <c r="A2" s="3" t="s">
        <v>688</v>
      </c>
      <c r="B2" s="3"/>
      <c r="C2" s="3"/>
      <c r="D2" s="3"/>
    </row>
    <row r="3" customFormat="false" ht="12.75" hidden="false" customHeight="true" outlineLevel="0" collapsed="false">
      <c r="A3" s="45" t="s">
        <v>777</v>
      </c>
      <c r="B3" s="46" t="s">
        <v>690</v>
      </c>
      <c r="C3" s="46" t="s">
        <v>691</v>
      </c>
      <c r="D3" s="47" t="s">
        <v>692</v>
      </c>
    </row>
    <row r="4" customFormat="false" ht="17.25" hidden="false" customHeight="true" outlineLevel="0" collapsed="false">
      <c r="A4" s="45"/>
      <c r="B4" s="46"/>
      <c r="C4" s="46"/>
      <c r="D4" s="47"/>
    </row>
    <row r="5" customFormat="false" ht="15" hidden="false" customHeight="false" outlineLevel="0" collapsed="false">
      <c r="A5" s="13" t="s">
        <v>657</v>
      </c>
      <c r="B5" s="14" t="s">
        <v>778</v>
      </c>
      <c r="C5" s="28" t="n">
        <v>0.00168017112327907</v>
      </c>
      <c r="D5" s="41" t="n">
        <v>0.00169295224202842</v>
      </c>
    </row>
    <row r="6" customFormat="false" ht="15" hidden="false" customHeight="false" outlineLevel="0" collapsed="false">
      <c r="A6" s="19" t="s">
        <v>659</v>
      </c>
      <c r="B6" s="20" t="s">
        <v>779</v>
      </c>
      <c r="C6" s="42" t="n">
        <v>0.0120463476849204</v>
      </c>
      <c r="D6" s="43" t="n">
        <v>0.0118982835485197</v>
      </c>
    </row>
    <row r="7" customFormat="false" ht="15" hidden="false" customHeight="false" outlineLevel="0" collapsed="false">
      <c r="A7" s="19" t="s">
        <v>661</v>
      </c>
      <c r="B7" s="20" t="s">
        <v>780</v>
      </c>
      <c r="C7" s="28" t="n">
        <v>0.00522927254704233</v>
      </c>
      <c r="D7" s="44" t="n">
        <v>0.00522357634462048</v>
      </c>
    </row>
    <row r="8" customFormat="false" ht="15" hidden="false" customHeight="false" outlineLevel="0" collapsed="false">
      <c r="A8" s="19" t="s">
        <v>663</v>
      </c>
      <c r="B8" s="20" t="s">
        <v>781</v>
      </c>
      <c r="C8" s="28" t="n">
        <v>0.000970740471292335</v>
      </c>
      <c r="D8" s="44" t="n">
        <v>0.000967308593326016</v>
      </c>
    </row>
    <row r="9" customFormat="false" ht="15" hidden="false" customHeight="false" outlineLevel="0" collapsed="false">
      <c r="A9" s="19" t="s">
        <v>665</v>
      </c>
      <c r="B9" s="20" t="s">
        <v>782</v>
      </c>
      <c r="C9" s="28" t="n">
        <v>0.0344270270583993</v>
      </c>
      <c r="D9" s="44" t="n">
        <v>0.0329707598122847</v>
      </c>
    </row>
    <row r="10" customFormat="false" ht="15" hidden="false" customHeight="false" outlineLevel="0" collapsed="false">
      <c r="A10" s="19" t="s">
        <v>667</v>
      </c>
      <c r="B10" s="20" t="s">
        <v>783</v>
      </c>
      <c r="C10" s="28" t="n">
        <v>0.0214196185095182</v>
      </c>
      <c r="D10" s="44" t="n">
        <v>0.0214399851666347</v>
      </c>
    </row>
    <row r="11" customFormat="false" ht="15" hidden="false" customHeight="false" outlineLevel="0" collapsed="false">
      <c r="A11" s="19" t="s">
        <v>669</v>
      </c>
      <c r="B11" s="20" t="s">
        <v>784</v>
      </c>
      <c r="C11" s="28" t="n">
        <v>0.000799584823188687</v>
      </c>
      <c r="D11" s="44" t="n">
        <v>0.000810931949250854</v>
      </c>
    </row>
    <row r="12" customFormat="false" ht="15" hidden="false" customHeight="false" outlineLevel="0" collapsed="false">
      <c r="A12" s="19" t="s">
        <v>671</v>
      </c>
      <c r="B12" s="20" t="s">
        <v>785</v>
      </c>
      <c r="C12" s="28" t="n">
        <v>0.000799584823188687</v>
      </c>
      <c r="D12" s="44" t="n">
        <v>0.000810931949250854</v>
      </c>
    </row>
    <row r="13" customFormat="false" ht="15" hidden="false" customHeight="false" outlineLevel="0" collapsed="false">
      <c r="A13" s="19" t="s">
        <v>673</v>
      </c>
      <c r="B13" s="20" t="s">
        <v>786</v>
      </c>
      <c r="C13" s="28" t="n">
        <v>0.0248436709423302</v>
      </c>
      <c r="D13" s="44" t="n">
        <v>0.0248370358071151</v>
      </c>
    </row>
    <row r="14" customFormat="false" ht="15" hidden="false" customHeight="false" outlineLevel="0" collapsed="false">
      <c r="A14" s="19" t="s">
        <v>675</v>
      </c>
      <c r="B14" s="20" t="s">
        <v>787</v>
      </c>
      <c r="C14" s="28" t="n">
        <v>0.0808886770014699</v>
      </c>
      <c r="D14" s="44" t="n">
        <v>0.0807382090025277</v>
      </c>
    </row>
    <row r="15" customFormat="false" ht="15" hidden="false" customHeight="false" outlineLevel="0" collapsed="false">
      <c r="A15" s="19" t="s">
        <v>677</v>
      </c>
      <c r="B15" s="20" t="s">
        <v>788</v>
      </c>
      <c r="C15" s="28" t="n">
        <v>0.026852828811549</v>
      </c>
      <c r="D15" s="44" t="n">
        <v>0.0268069388289496</v>
      </c>
    </row>
    <row r="16" customFormat="false" ht="15" hidden="false" customHeight="false" outlineLevel="0" collapsed="false">
      <c r="A16" s="19" t="s">
        <v>679</v>
      </c>
      <c r="B16" s="20" t="s">
        <v>789</v>
      </c>
      <c r="C16" s="28" t="n">
        <v>0.0262240364539902</v>
      </c>
      <c r="D16" s="44" t="n">
        <v>0.0263208688754614</v>
      </c>
    </row>
    <row r="17" customFormat="false" ht="15" hidden="false" customHeight="false" outlineLevel="0" collapsed="false">
      <c r="A17" s="19" t="s">
        <v>681</v>
      </c>
      <c r="B17" s="25" t="s">
        <v>790</v>
      </c>
      <c r="C17" s="28" t="n">
        <v>0.0421044943973237</v>
      </c>
      <c r="D17" s="44" t="n">
        <v>0.0420582542995342</v>
      </c>
    </row>
    <row r="18" customFormat="false" ht="15" hidden="false" customHeight="false" outlineLevel="0" collapsed="false">
      <c r="A18" s="19" t="s">
        <v>683</v>
      </c>
      <c r="B18" s="25" t="s">
        <v>791</v>
      </c>
      <c r="C18" s="28" t="n">
        <v>0.0262240364539902</v>
      </c>
      <c r="D18" s="44" t="n">
        <v>0.0263208688754614</v>
      </c>
    </row>
    <row r="19" customFormat="false" ht="15" hidden="false" customHeight="false" outlineLevel="0" collapsed="false">
      <c r="A19" s="19" t="s">
        <v>685</v>
      </c>
      <c r="B19" s="20" t="s">
        <v>792</v>
      </c>
      <c r="C19" s="28" t="n">
        <v>0.0441203379456309</v>
      </c>
      <c r="D19" s="44" t="n">
        <v>0.0430789884044641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0T14:01:11Z</dcterms:created>
  <dc:creator>Elisabeth Diehl</dc:creator>
  <dc:description/>
  <dc:language>en-US</dc:language>
  <cp:lastModifiedBy>TSX Group Inc.</cp:lastModifiedBy>
  <cp:lastPrinted>2013-03-05T17:47:15Z</cp:lastPrinted>
  <dcterms:modified xsi:type="dcterms:W3CDTF">2014-10-07T15:42:48Z</dcterms:modified>
  <cp:revision>0</cp:revision>
  <dc:subject/>
  <dc:title/>
</cp:coreProperties>
</file>