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4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5</definedName>
    <definedName function="false" hidden="false" localSheetId="0" name="_xlnm.Print_Area" vbProcedure="false">'OPTIONS - MARGIN INTERVALS'!$A$1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28">
  <si>
    <t xml:space="preserve">MARGIN INTERVALS EFFECTIVE ON JANUARY 13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 (Converge)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iShares S&amp;P/TSX 60 Index ETF  (Converge)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
EFFECTIVE FROM 13TH TO 19TH OF JANUARY 2015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
EFFECTIVE FROM 13TH TO 19TH OF JANUARY 2015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
EFFECTIVE FROM 13TH TO 19TH OF JANUARY 2015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EN VIGUEUR LE 13 JANVIER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
EN VIGUEUR DU 13 AU 19 JANVIER 2015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
EN VIGUEUR DU 13 AU 19 JANVIER 2015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
EN VIGUEUR DU 13 AU 19 JANVIER 2015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Normal 2" xfId="31"/>
    <cellStyle name="Normal 3" xfId="32"/>
    <cellStyle name="Normal 4" xfId="33"/>
    <cellStyle name="Pourcentage 2" xfId="34"/>
    <cellStyle name="Pourcentage 2 10" xfId="35"/>
    <cellStyle name="Pourcentage 2 11" xfId="36"/>
    <cellStyle name="Pourcentage 2 12" xfId="37"/>
    <cellStyle name="Pourcentage 2 13" xfId="38"/>
    <cellStyle name="Pourcentage 2 2" xfId="39"/>
    <cellStyle name="Pourcentage 2 3" xfId="40"/>
    <cellStyle name="Pourcentage 2 4" xfId="41"/>
    <cellStyle name="Pourcentage 2 5" xfId="42"/>
    <cellStyle name="Pourcentage 2 6" xfId="43"/>
    <cellStyle name="Pourcentage 2 7" xfId="44"/>
    <cellStyle name="Pourcentage 2 8" xfId="45"/>
    <cellStyle name="Pourcentage 2 9" xfId="46"/>
    <cellStyle name="Pourcentage 3" xfId="47"/>
    <cellStyle name="Pourcentage 3 2" xfId="48"/>
    <cellStyle name="Pourcentage 3 3" xfId="49"/>
    <cellStyle name="Pourcentage 3 4" xfId="50"/>
    <cellStyle name="Pourcentage 3 5" xfId="51"/>
    <cellStyle name="Pourcentage 3 6" xfId="52"/>
    <cellStyle name="Pourcentage 3 7" xfId="53"/>
    <cellStyle name="Pourcentage 4" xfId="54"/>
    <cellStyle name="Pourcentage 4 2" xfId="55"/>
    <cellStyle name="Pourcentage 4 3" xfId="56"/>
    <cellStyle name="Pourcentage 4 4" xfId="57"/>
    <cellStyle name="Pourcentage 4 5" xfId="58"/>
    <cellStyle name="Pourcentage 4 6" xfId="59"/>
    <cellStyle name="Pourcentage 4 7" xfId="60"/>
    <cellStyle name="Pourcentage 5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0960</xdr:colOff>
      <xdr:row>0</xdr:row>
      <xdr:rowOff>28800</xdr:rowOff>
    </xdr:from>
    <xdr:to>
      <xdr:col>1</xdr:col>
      <xdr:colOff>4851000</xdr:colOff>
      <xdr:row>1</xdr:row>
      <xdr:rowOff>936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951800" y="28800"/>
          <a:ext cx="1580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96840</xdr:rowOff>
    </xdr:from>
    <xdr:to>
      <xdr:col>1</xdr:col>
      <xdr:colOff>3313080</xdr:colOff>
      <xdr:row>0</xdr:row>
      <xdr:rowOff>80964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96840"/>
          <a:ext cx="1572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0778837643346</v>
      </c>
      <c r="D5" s="10" t="n">
        <v>0.13976756021880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5148133816723</v>
      </c>
      <c r="D6" s="16" t="n">
        <v>0.13078093688323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8106310374913</v>
      </c>
      <c r="D7" s="22" t="n">
        <v>0.158114330732053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60678637950886</v>
      </c>
      <c r="D8" s="22" t="n">
        <v>0.260693333699521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88621942467023</v>
      </c>
      <c r="D9" s="22" t="n">
        <v>0.0588336256948345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66182452889649</v>
      </c>
      <c r="D10" s="22" t="n">
        <v>0.166008192555138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74699902850435</v>
      </c>
      <c r="D11" s="22" t="n">
        <v>0.172289247758647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0.149183361036438</v>
      </c>
      <c r="D12" s="22" t="n">
        <v>0.149176885056575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197124067741615</v>
      </c>
      <c r="D13" s="22" t="n">
        <v>0.195566708862614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163584255862059</v>
      </c>
      <c r="D14" s="22" t="n">
        <v>0.105512827291244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192249721259062</v>
      </c>
      <c r="D15" s="22" t="n">
        <v>0.189635028164299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6</v>
      </c>
      <c r="B16" s="20" t="s">
        <v>28</v>
      </c>
      <c r="C16" s="21" t="n">
        <v>0.345324430940665</v>
      </c>
      <c r="D16" s="22" t="n">
        <v>0.338744047511628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610251211932763</v>
      </c>
      <c r="D17" s="22" t="n">
        <v>0.0610238518778392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76942541760838</v>
      </c>
      <c r="D18" s="22" t="n">
        <v>0.0770409864390913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2469809674788</v>
      </c>
      <c r="D19" s="22" t="n">
        <v>0.250366160543723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111426157893193</v>
      </c>
      <c r="D20" s="22" t="n">
        <v>0.11061197826496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469230528524979</v>
      </c>
      <c r="D21" s="22" t="n">
        <v>0.410860754900507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520702164079142</v>
      </c>
      <c r="D22" s="22" t="n">
        <v>0.0519029169185374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056372976425134</v>
      </c>
      <c r="D23" s="22" t="n">
        <v>0.056380155997710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323887586593779</v>
      </c>
      <c r="D24" s="22" t="n">
        <v>0.327688062007079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11343595087478</v>
      </c>
      <c r="D25" s="22" t="n">
        <v>0.114025815805349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158673083942837</v>
      </c>
      <c r="D26" s="22" t="n">
        <v>0.158471501319335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211341340204266</v>
      </c>
      <c r="D27" s="22" t="n">
        <v>0.214744763041835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692258297989149</v>
      </c>
      <c r="D28" s="22" t="n">
        <v>0.0691485724566792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29233481987805</v>
      </c>
      <c r="D29" s="22" t="n">
        <v>0.131080097850958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56192224930489</v>
      </c>
      <c r="D30" s="22" t="n">
        <v>0.252058710816758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5</v>
      </c>
      <c r="B31" s="26" t="s">
        <v>57</v>
      </c>
      <c r="C31" s="21" t="n">
        <v>0.429090537646754</v>
      </c>
      <c r="D31" s="22" t="n">
        <v>0.422784689300173</v>
      </c>
      <c r="E31" s="23" t="n">
        <v>1</v>
      </c>
      <c r="F31" s="24" t="n">
        <v>0</v>
      </c>
    </row>
    <row r="32" customFormat="false" ht="15" hidden="false" customHeight="false" outlineLevel="0" collapsed="false">
      <c r="A32" s="19" t="s">
        <v>58</v>
      </c>
      <c r="B32" s="20" t="s">
        <v>59</v>
      </c>
      <c r="C32" s="21" t="n">
        <v>0.225010965035507</v>
      </c>
      <c r="D32" s="22" t="n">
        <v>0.224889091844125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0</v>
      </c>
      <c r="B33" s="20" t="s">
        <v>61</v>
      </c>
      <c r="C33" s="21" t="n">
        <v>0.201877488141607</v>
      </c>
      <c r="D33" s="22" t="n">
        <v>0.204548258465779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v>0.196969880387056</v>
      </c>
      <c r="D34" s="22" t="n">
        <v>0.197039792405974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4</v>
      </c>
      <c r="B35" s="26" t="s">
        <v>65</v>
      </c>
      <c r="C35" s="21" t="n">
        <v>0.061524468622132</v>
      </c>
      <c r="D35" s="22" t="n">
        <v>0.0615935948835166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v>0.204285624864912</v>
      </c>
      <c r="D36" s="22" t="n">
        <v>0.20428562486491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v>0.195871200025255</v>
      </c>
      <c r="D37" s="22" t="n">
        <v>0.195871067918946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0</v>
      </c>
      <c r="B38" s="20" t="s">
        <v>71</v>
      </c>
      <c r="C38" s="21" t="n">
        <v>0.130143240442286</v>
      </c>
      <c r="D38" s="22" t="n">
        <v>0.13091816515756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2</v>
      </c>
      <c r="B39" s="20" t="s">
        <v>73</v>
      </c>
      <c r="C39" s="21" t="n">
        <v>0.0503679615214823</v>
      </c>
      <c r="D39" s="22" t="n">
        <v>0.05072192358048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4</v>
      </c>
      <c r="B40" s="20" t="s">
        <v>75</v>
      </c>
      <c r="C40" s="21" t="n">
        <v>0.130662797659168</v>
      </c>
      <c r="D40" s="22" t="n">
        <v>0.130533136978728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6</v>
      </c>
      <c r="B41" s="20" t="s">
        <v>77</v>
      </c>
      <c r="C41" s="21" t="n">
        <v>0.0758996393345852</v>
      </c>
      <c r="D41" s="22" t="n">
        <v>0.0896916311065936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8</v>
      </c>
      <c r="B42" s="20" t="s">
        <v>79</v>
      </c>
      <c r="C42" s="21" t="n">
        <v>0.066196577964028</v>
      </c>
      <c r="D42" s="22" t="n">
        <v>0.0663016826222428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0</v>
      </c>
      <c r="B43" s="20" t="s">
        <v>81</v>
      </c>
      <c r="C43" s="21" t="n">
        <v>0.034560406759081</v>
      </c>
      <c r="D43" s="22" t="n">
        <v>0.036096241877580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2</v>
      </c>
      <c r="B44" s="20" t="s">
        <v>83</v>
      </c>
      <c r="C44" s="21" t="n">
        <v>0.0418739742861764</v>
      </c>
      <c r="D44" s="22" t="n">
        <v>0.0419124222691334</v>
      </c>
      <c r="E44" s="23" t="n">
        <v>0</v>
      </c>
      <c r="F44" s="24" t="n">
        <v>1</v>
      </c>
    </row>
    <row r="45" customFormat="false" ht="15" hidden="false" customHeight="false" outlineLevel="0" collapsed="false">
      <c r="A45" s="19" t="s">
        <v>84</v>
      </c>
      <c r="B45" s="20" t="s">
        <v>85</v>
      </c>
      <c r="C45" s="21" t="n">
        <v>0.157404450704277</v>
      </c>
      <c r="D45" s="22" t="n">
        <v>0.15740387993913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6</v>
      </c>
      <c r="B46" s="20" t="s">
        <v>87</v>
      </c>
      <c r="C46" s="21" t="n">
        <v>0.0518621822511918</v>
      </c>
      <c r="D46" s="22" t="n">
        <v>0.0522898842476338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8</v>
      </c>
      <c r="B47" s="20" t="s">
        <v>89</v>
      </c>
      <c r="C47" s="21" t="n">
        <v>0.086056361390564</v>
      </c>
      <c r="D47" s="22" t="n">
        <v>0.085721414466215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0</v>
      </c>
      <c r="B48" s="20" t="s">
        <v>91</v>
      </c>
      <c r="C48" s="21" t="n">
        <v>0.0549806310019607</v>
      </c>
      <c r="D48" s="22" t="n">
        <v>0.0546036644677372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2</v>
      </c>
      <c r="B49" s="26" t="s">
        <v>93</v>
      </c>
      <c r="C49" s="21" t="n">
        <v>0.0572708967071191</v>
      </c>
      <c r="D49" s="22" t="n">
        <v>0.0538382921541253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4</v>
      </c>
      <c r="B50" s="26" t="s">
        <v>95</v>
      </c>
      <c r="C50" s="21" t="n">
        <v>0.193121461560605</v>
      </c>
      <c r="D50" s="22" t="n">
        <v>0.191111232872381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6</v>
      </c>
      <c r="B51" s="26" t="s">
        <v>97</v>
      </c>
      <c r="C51" s="21" t="n">
        <v>0.0418215066671627</v>
      </c>
      <c r="D51" s="22" t="n">
        <v>0.0446259032626873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8</v>
      </c>
      <c r="B52" s="20" t="s">
        <v>99</v>
      </c>
      <c r="C52" s="21" t="n">
        <v>0.249400534907283</v>
      </c>
      <c r="D52" s="22" t="n">
        <v>0.248350482554994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0</v>
      </c>
      <c r="B53" s="20" t="s">
        <v>101</v>
      </c>
      <c r="C53" s="21" t="n">
        <v>0.198722418092522</v>
      </c>
      <c r="D53" s="22" t="n">
        <v>0.198784839735013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2</v>
      </c>
      <c r="B54" s="20" t="s">
        <v>103</v>
      </c>
      <c r="C54" s="21" t="n">
        <v>0.0412971487389915</v>
      </c>
      <c r="D54" s="22" t="n">
        <v>0.0441103966104235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4</v>
      </c>
      <c r="B55" s="20" t="s">
        <v>105</v>
      </c>
      <c r="C55" s="21" t="n">
        <v>0.0553892679546902</v>
      </c>
      <c r="D55" s="22" t="n">
        <v>0.055695438629896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6</v>
      </c>
      <c r="B56" s="20" t="s">
        <v>107</v>
      </c>
      <c r="C56" s="21" t="n">
        <v>0.110342954009725</v>
      </c>
      <c r="D56" s="22" t="n">
        <v>0.110342671425914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8</v>
      </c>
      <c r="B57" s="20" t="s">
        <v>109</v>
      </c>
      <c r="C57" s="21" t="n">
        <v>0.238507162110705</v>
      </c>
      <c r="D57" s="22" t="n">
        <v>0.23745069563692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0</v>
      </c>
      <c r="B58" s="20" t="s">
        <v>111</v>
      </c>
      <c r="C58" s="21" t="n">
        <v>0.242072921851147</v>
      </c>
      <c r="D58" s="22" t="n">
        <v>0.24190652027565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2</v>
      </c>
      <c r="B59" s="20" t="s">
        <v>113</v>
      </c>
      <c r="C59" s="21" t="n">
        <v>0.0437531902647024</v>
      </c>
      <c r="D59" s="22" t="n">
        <v>0.043836872883648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4</v>
      </c>
      <c r="B60" s="20" t="s">
        <v>115</v>
      </c>
      <c r="C60" s="21" t="n">
        <v>0.0551980425844853</v>
      </c>
      <c r="D60" s="22" t="n">
        <v>0.0513591518543299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6</v>
      </c>
      <c r="B61" s="20" t="s">
        <v>117</v>
      </c>
      <c r="C61" s="28" t="n">
        <v>0.071848189357823</v>
      </c>
      <c r="D61" s="29" t="n">
        <v>0.0718505996173796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119</v>
      </c>
      <c r="C62" s="28" t="n">
        <v>0.078894501124089</v>
      </c>
      <c r="D62" s="29" t="n">
        <v>0.078508273389273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0974079643566242</v>
      </c>
      <c r="D63" s="29" t="n">
        <v>0.0974514013680846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0</v>
      </c>
      <c r="B64" s="20" t="s">
        <v>122</v>
      </c>
      <c r="C64" s="28" t="n">
        <v>0.162479446361423</v>
      </c>
      <c r="D64" s="29" t="n">
        <v>0.162588621139185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3</v>
      </c>
      <c r="B65" s="20" t="s">
        <v>124</v>
      </c>
      <c r="C65" s="28" t="n">
        <v>0.0867394457618958</v>
      </c>
      <c r="D65" s="29" t="n">
        <v>0.0908695880804464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5</v>
      </c>
      <c r="B66" s="20" t="s">
        <v>126</v>
      </c>
      <c r="C66" s="21" t="n">
        <v>0.192049806687424</v>
      </c>
      <c r="D66" s="29" t="n">
        <v>0.191851731379318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7</v>
      </c>
      <c r="B67" s="25" t="s">
        <v>128</v>
      </c>
      <c r="C67" s="21" t="n">
        <v>0.204421985110352</v>
      </c>
      <c r="D67" s="22" t="n">
        <v>0.204280959282257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0.0688725107575499</v>
      </c>
      <c r="D68" s="22" t="n">
        <v>0.0688704930200878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1</v>
      </c>
      <c r="B69" s="20" t="s">
        <v>132</v>
      </c>
      <c r="C69" s="21" t="n">
        <v>0.190398320863739</v>
      </c>
      <c r="D69" s="22" t="n">
        <v>0.19039947657903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3</v>
      </c>
      <c r="B70" s="20" t="s">
        <v>134</v>
      </c>
      <c r="C70" s="21" t="n">
        <v>0.0881526237411359</v>
      </c>
      <c r="D70" s="22" t="n">
        <v>0.0836101560822665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5</v>
      </c>
      <c r="B71" s="20" t="s">
        <v>136</v>
      </c>
      <c r="C71" s="21" t="n">
        <v>0.190493426768021</v>
      </c>
      <c r="D71" s="22" t="n">
        <v>0.19016188270129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7</v>
      </c>
      <c r="B72" s="20" t="s">
        <v>138</v>
      </c>
      <c r="C72" s="21" t="n">
        <v>0.215550153052276</v>
      </c>
      <c r="D72" s="22" t="n">
        <v>0.2167480391719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 t="n">
        <v>0.049010862742473</v>
      </c>
      <c r="D73" s="22" t="n">
        <v>0.0478696076874903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1</v>
      </c>
      <c r="B74" s="20" t="s">
        <v>142</v>
      </c>
      <c r="C74" s="21" t="n">
        <v>0.0455441502863024</v>
      </c>
      <c r="D74" s="22" t="n">
        <v>0.0453231323873178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3</v>
      </c>
      <c r="B75" s="20" t="s">
        <v>144</v>
      </c>
      <c r="C75" s="21" t="n">
        <v>0.0442593325374976</v>
      </c>
      <c r="D75" s="22" t="n">
        <v>0.043045179673775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5</v>
      </c>
      <c r="B76" s="30" t="s">
        <v>146</v>
      </c>
      <c r="C76" s="21" t="n">
        <v>0.158272562319452</v>
      </c>
      <c r="D76" s="22" t="n">
        <v>0.147288920328544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7</v>
      </c>
      <c r="B77" s="30" t="s">
        <v>148</v>
      </c>
      <c r="C77" s="21" t="n">
        <v>0.0619037274550638</v>
      </c>
      <c r="D77" s="22" t="n">
        <v>0.06191321480052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49</v>
      </c>
      <c r="B78" s="20" t="s">
        <v>150</v>
      </c>
      <c r="C78" s="21" t="n">
        <v>0.0728319542604914</v>
      </c>
      <c r="D78" s="22" t="n">
        <v>0.0669600640885187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1</v>
      </c>
      <c r="B79" s="20" t="s">
        <v>152</v>
      </c>
      <c r="C79" s="21" t="n">
        <v>0.047975729418166</v>
      </c>
      <c r="D79" s="22" t="n">
        <v>0.0489194154575834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341798826308195</v>
      </c>
      <c r="D80" s="22" t="n">
        <v>0.323184576619595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139214693471813</v>
      </c>
      <c r="D81" s="22" t="n">
        <v>0.138774461643472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744242493990706</v>
      </c>
      <c r="D82" s="22" t="n">
        <v>0.0745851241420512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232406127919071</v>
      </c>
      <c r="D83" s="22" t="n">
        <v>0.233642846040785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898385004827757</v>
      </c>
      <c r="D84" s="22" t="n">
        <v>0.0891928972583413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212896920311464</v>
      </c>
      <c r="D85" s="22" t="n">
        <v>0.2170133529448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607730331751674</v>
      </c>
      <c r="D86" s="22" t="n">
        <v>0.060885380880351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278733046110446</v>
      </c>
      <c r="D87" s="22" t="n">
        <v>0.249147400320354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134134494604193</v>
      </c>
      <c r="D88" s="22" t="n">
        <v>0.124983955020079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06524150045808</v>
      </c>
      <c r="D89" s="22" t="n">
        <v>0.051595313271068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5547013448861</v>
      </c>
      <c r="D90" s="22" t="n">
        <v>0.0569056982163427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484645151764053</v>
      </c>
      <c r="D91" s="22" t="n">
        <v>0.0484608091172011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0343470542762833</v>
      </c>
      <c r="D92" s="22" t="n">
        <v>0.0344405288535803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59257422864539</v>
      </c>
      <c r="D93" s="22" t="n">
        <v>0.159147494527627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19018188250908</v>
      </c>
      <c r="D94" s="22" t="n">
        <v>0.187059066667835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161213908372582</v>
      </c>
      <c r="D95" s="22" t="n">
        <v>0.161375135600554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110947261720239</v>
      </c>
      <c r="D96" s="22" t="n">
        <v>0.11104263153738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579899259493953</v>
      </c>
      <c r="D97" s="22" t="n">
        <v>0.0579772762603766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128998256523614</v>
      </c>
      <c r="D98" s="22" t="n">
        <v>0.128798011148799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820102293888514</v>
      </c>
      <c r="D99" s="22" t="n">
        <v>0.081273151856586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13678324709558</v>
      </c>
      <c r="D100" s="22" t="n">
        <v>0.115466611511423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810218263842739</v>
      </c>
      <c r="D101" s="22" t="n">
        <v>0.0810350199895774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253892019919263</v>
      </c>
      <c r="D102" s="22" t="n">
        <v>0.254714955010064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506787230522319</v>
      </c>
      <c r="D103" s="22" t="n">
        <v>0.050735472184862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63675274304312</v>
      </c>
      <c r="D104" s="22" t="n">
        <v>0.0463525009939308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66614573635258</v>
      </c>
      <c r="D105" s="22" t="n">
        <v>0.263619505680871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870582453930849</v>
      </c>
      <c r="D106" s="22" t="n">
        <v>0.0872195450348327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207444625875573</v>
      </c>
      <c r="D107" s="22" t="n">
        <v>0.20748452409031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141413842711486</v>
      </c>
      <c r="D108" s="22" t="n">
        <v>0.141120485230958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667321481949874</v>
      </c>
      <c r="D109" s="22" t="n">
        <v>0.067186848690600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30305196359532</v>
      </c>
      <c r="D110" s="22" t="n">
        <v>0.30641465924893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820717782408758</v>
      </c>
      <c r="D111" s="22" t="n">
        <v>0.082405102256819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100295652244112</v>
      </c>
      <c r="D112" s="22" t="n">
        <v>0.0934990738908644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197015307174049</v>
      </c>
      <c r="D113" s="22" t="n">
        <v>0.194994612165083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360024905034217</v>
      </c>
      <c r="D114" s="22" t="n">
        <v>0.0359379919612159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539186449652634</v>
      </c>
      <c r="D115" s="22" t="n">
        <v>0.0518483988772882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73018318219435</v>
      </c>
      <c r="D116" s="22" t="n">
        <v>0.077457827208626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100559898471515</v>
      </c>
      <c r="D117" s="22" t="n">
        <v>0.10044454978927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233146317020916</v>
      </c>
      <c r="D118" s="22" t="n">
        <v>0.232990649899821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122319589754114</v>
      </c>
      <c r="D119" s="22" t="n">
        <v>0.122716962122266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56342643078486</v>
      </c>
      <c r="D120" s="22" t="n">
        <v>0.0956583567572796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334168321185643</v>
      </c>
      <c r="D121" s="22" t="n">
        <v>0.0333517124579943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21" t="n">
        <v>0.152056130260622</v>
      </c>
      <c r="D122" s="22" t="n">
        <v>0.148173175828866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21" t="n">
        <v>0.127193873404978</v>
      </c>
      <c r="D123" s="22" t="n">
        <v>0.127878463921117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39</v>
      </c>
      <c r="B124" s="20" t="s">
        <v>241</v>
      </c>
      <c r="C124" s="21" t="n">
        <v>0.220850881494322</v>
      </c>
      <c r="D124" s="22" t="n">
        <v>0.221928247372832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254688773402043</v>
      </c>
      <c r="D125" s="22" t="n">
        <v>0.236529144200201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204073854050864</v>
      </c>
      <c r="D126" s="22" t="n">
        <v>0.203592093454602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113663256836109</v>
      </c>
      <c r="D127" s="22" t="n">
        <v>0.112875683506906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0692903604539234</v>
      </c>
      <c r="D128" s="22" t="n">
        <v>0.0699727450307522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386233549583784</v>
      </c>
      <c r="D129" s="22" t="n">
        <v>0.0382680033812902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0773218011285703</v>
      </c>
      <c r="D130" s="22" t="n">
        <v>0.0774084141992314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10353333348738</v>
      </c>
      <c r="D131" s="22" t="n">
        <v>0.210682890345777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159043820646801</v>
      </c>
      <c r="D132" s="22" t="n">
        <v>0.16307858624567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710945897731147</v>
      </c>
      <c r="D133" s="22" t="n">
        <v>0.695929689824022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743079699033307</v>
      </c>
      <c r="D134" s="22" t="n">
        <v>0.0744981738016376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134152484506525</v>
      </c>
      <c r="D135" s="22" t="n">
        <v>0.135695705597406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601386838165268</v>
      </c>
      <c r="D136" s="22" t="n">
        <v>0.060087758911698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666217659925651</v>
      </c>
      <c r="D137" s="22" t="n">
        <v>0.0668396168067217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18086496576636</v>
      </c>
      <c r="D138" s="22" t="n">
        <v>0.116563469889144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717352742108604</v>
      </c>
      <c r="D139" s="22" t="n">
        <v>0.0709820912646735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186653019668271</v>
      </c>
      <c r="D140" s="22" t="n">
        <v>0.18794382183124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22347952208639</v>
      </c>
      <c r="D141" s="22" t="n">
        <v>0.229066272951664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401769028559996</v>
      </c>
      <c r="D142" s="22" t="n">
        <v>0.0383160853382327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796346480636985</v>
      </c>
      <c r="D143" s="22" t="n">
        <v>0.0823960149899268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281</v>
      </c>
      <c r="C144" s="21" t="n">
        <v>0.14128334743575</v>
      </c>
      <c r="D144" s="22" t="n">
        <v>0.13081428593083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21" t="n">
        <v>0.0828102166319936</v>
      </c>
      <c r="D145" s="22" t="n">
        <v>0.0999625196917119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21" t="n">
        <v>0.282732793808205</v>
      </c>
      <c r="D146" s="22" t="n">
        <v>0.28207339130576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21" t="n">
        <v>0.278225887761351</v>
      </c>
      <c r="D147" s="22" t="n">
        <v>0.277805034143709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21" t="n">
        <v>0.0801398724405089</v>
      </c>
      <c r="D148" s="22" t="n">
        <v>0.0849259996713404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21" t="n">
        <v>0.0829669730468426</v>
      </c>
      <c r="D149" s="22" t="n">
        <v>0.087638229090663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21" t="n">
        <v>0.298152164132894</v>
      </c>
      <c r="D150" s="22" t="n">
        <v>0.30018397985069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21" t="n">
        <v>0.297249869742756</v>
      </c>
      <c r="D151" s="22" t="n">
        <v>0.299258710637214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0530392410683516</v>
      </c>
      <c r="D152" s="22" t="n">
        <v>0.053042006133764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21" t="n">
        <v>0.244753911848928</v>
      </c>
      <c r="D153" s="22" t="n">
        <v>0.245348680632385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269075714726831</v>
      </c>
      <c r="D154" s="22" t="n">
        <v>0.27269863242547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21" t="n">
        <v>0.249205426309071</v>
      </c>
      <c r="D155" s="22" t="n">
        <v>0.24982972687405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251895024603164</v>
      </c>
      <c r="D156" s="22" t="n">
        <v>0.24755799859261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251109943593773</v>
      </c>
      <c r="D157" s="22" t="n">
        <v>0.246149300020427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429774428836203</v>
      </c>
      <c r="D158" s="22" t="n">
        <v>0.0430135992362764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144386065161022</v>
      </c>
      <c r="D159" s="22" t="n">
        <v>0.144003950975124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107740323133165</v>
      </c>
      <c r="D160" s="22" t="n">
        <v>0.108685895794716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529161705022615</v>
      </c>
      <c r="D161" s="22" t="n">
        <v>0.053498323870583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105666359804647</v>
      </c>
      <c r="D162" s="22" t="n">
        <v>0.106696218972881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104005023830509</v>
      </c>
      <c r="D163" s="22" t="n">
        <v>0.101888739965406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0367456300538241</v>
      </c>
      <c r="D164" s="22" t="n">
        <v>0.0367858591079209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563197014874347</v>
      </c>
      <c r="D165" s="22" t="n">
        <v>0.05654264778635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266368095138263</v>
      </c>
      <c r="D166" s="22" t="n">
        <v>0.26207254527519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809447326841976</v>
      </c>
      <c r="D167" s="22" t="n">
        <v>0.0809922910644872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656398687152175</v>
      </c>
      <c r="D168" s="22" t="n">
        <v>0.0656385271438942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0450139252482265</v>
      </c>
      <c r="D169" s="22" t="n">
        <v>0.0449993219040238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3126457782459</v>
      </c>
      <c r="D170" s="22" t="n">
        <v>0.13137260887431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85538382945896</v>
      </c>
      <c r="D171" s="22" t="n">
        <v>0.0882743309985905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09168640931053</v>
      </c>
      <c r="D172" s="22" t="n">
        <v>0.109145436097481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212890791788851</v>
      </c>
      <c r="D173" s="22" t="n">
        <v>0.21540138567363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76176554935528</v>
      </c>
      <c r="D174" s="22" t="n">
        <v>0.17353624198640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101142497747345</v>
      </c>
      <c r="D175" s="22" t="n">
        <v>0.101057276599789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208526915363841</v>
      </c>
      <c r="D176" s="22" t="n">
        <v>0.20895182521969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516595425840082</v>
      </c>
      <c r="D177" s="29" t="n">
        <v>0.0522930028833541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316515873079977</v>
      </c>
      <c r="D178" s="22" t="n">
        <v>0.032050188103262</v>
      </c>
      <c r="E178" s="33" t="n">
        <v>0</v>
      </c>
      <c r="F178" s="34" t="n">
        <v>1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361710153978085</v>
      </c>
      <c r="D179" s="22" t="n">
        <v>0.34951450295569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122062082682454</v>
      </c>
      <c r="D180" s="22" t="n">
        <v>0.12203551665477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0931896370012087</v>
      </c>
      <c r="D181" s="22" t="n">
        <v>0.0933520781285782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30253048900037</v>
      </c>
      <c r="D182" s="22" t="n">
        <v>0.29361097711048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247607176100412</v>
      </c>
      <c r="D183" s="22" t="n">
        <v>0.246969207535449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112796353102565</v>
      </c>
      <c r="D184" s="22" t="n">
        <v>0.110306469248109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277891410234852</v>
      </c>
      <c r="D185" s="22" t="n">
        <v>0.26639235375277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0547772661911992</v>
      </c>
      <c r="D186" s="22" t="n">
        <v>0.054426809206474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611025860199577</v>
      </c>
      <c r="D187" s="22" t="n">
        <v>0.0612384250481979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12558845807275</v>
      </c>
      <c r="D188" s="22" t="n">
        <v>0.12558845807275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307736023283233</v>
      </c>
      <c r="D189" s="22" t="n">
        <v>0.298724976094627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70779196364979</v>
      </c>
      <c r="D190" s="22" t="n">
        <v>0.0709306417733817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0583916773855788</v>
      </c>
      <c r="D191" s="22" t="n">
        <v>0.0583630929002216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741732342062321</v>
      </c>
      <c r="D192" s="22" t="n">
        <v>0.074651827982267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22117917677428</v>
      </c>
      <c r="D193" s="22" t="n">
        <v>0.122252825181427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15135645722728</v>
      </c>
      <c r="D194" s="22" t="n">
        <v>0.0751459636701862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101911274547411</v>
      </c>
      <c r="D195" s="22" t="n">
        <v>0.10198301317748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26604659449009</v>
      </c>
      <c r="D196" s="22" t="n">
        <v>0.126512516715026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595025390136459</v>
      </c>
      <c r="D197" s="22" t="n">
        <v>0.059806012991668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26932887211446</v>
      </c>
      <c r="D198" s="22" t="n">
        <v>0.1248166021019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957293005846157</v>
      </c>
      <c r="D199" s="22" t="n">
        <v>0.0957910071661643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0869666371932972</v>
      </c>
      <c r="D200" s="22" t="n">
        <v>0.0875560923411636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868817505125972</v>
      </c>
      <c r="D201" s="22" t="n">
        <v>0.0868775458805784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397329803817025</v>
      </c>
      <c r="D202" s="22" t="n">
        <v>0.40971543354546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0584433654007105</v>
      </c>
      <c r="D203" s="22" t="n">
        <v>0.058409113048038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20256251703596</v>
      </c>
      <c r="D204" s="22" t="n">
        <v>0.203677354672507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222095327423966</v>
      </c>
      <c r="D205" s="22" t="n">
        <v>0.22126209783567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413438908014763</v>
      </c>
      <c r="D206" s="22" t="n">
        <v>0.41338294433492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0554900742167576</v>
      </c>
      <c r="D207" s="22" t="n">
        <v>0.055575393588410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117608168637088</v>
      </c>
      <c r="D208" s="22" t="n">
        <v>0.11534690793335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193828616195987</v>
      </c>
      <c r="D209" s="22" t="n">
        <v>0.194118303571415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0199091698926144</v>
      </c>
      <c r="D210" s="22" t="n">
        <v>0.0199291837980803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27600917415563</v>
      </c>
      <c r="D211" s="22" t="n">
        <v>0.0549278906230599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20077362748147</v>
      </c>
      <c r="D212" s="29" t="n">
        <v>0.119053195489295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747911135627337</v>
      </c>
      <c r="D213" s="29" t="n">
        <v>0.0747892945581555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303526206175766</v>
      </c>
      <c r="D214" s="22" t="n">
        <v>0.27931895398546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58717851323238</v>
      </c>
      <c r="D215" s="22" t="n">
        <v>0.154602207415073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14232905723592</v>
      </c>
      <c r="D216" s="22" t="n">
        <v>0.21117768312731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250656314579224</v>
      </c>
      <c r="D217" s="22" t="n">
        <v>0.24875529202619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142390609290661</v>
      </c>
      <c r="D218" s="22" t="n">
        <v>0.144547552179365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236211603100919</v>
      </c>
      <c r="D219" s="22" t="n">
        <v>0.228070879328723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219711477079405</v>
      </c>
      <c r="D220" s="22" t="n">
        <v>0.210185493740523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804402535536038</v>
      </c>
      <c r="D221" s="22" t="n">
        <v>0.0855916893912116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5" t="s">
        <v>437</v>
      </c>
      <c r="C222" s="21" t="n">
        <v>0.106019709297873</v>
      </c>
      <c r="D222" s="22" t="n">
        <v>0.106195777182189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8</v>
      </c>
      <c r="B223" s="25" t="s">
        <v>439</v>
      </c>
      <c r="C223" s="21" t="n">
        <v>0.0633463471670594</v>
      </c>
      <c r="D223" s="22" t="n">
        <v>0.0635641217685494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8</v>
      </c>
      <c r="B224" s="20" t="s">
        <v>440</v>
      </c>
      <c r="C224" s="21" t="n">
        <v>0.108792074610382</v>
      </c>
      <c r="D224" s="22" t="n">
        <v>0.109101691986252</v>
      </c>
      <c r="E224" s="23" t="n">
        <v>1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220432888673867</v>
      </c>
      <c r="D225" s="22" t="n">
        <v>0.220621072070972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0593959562454431</v>
      </c>
      <c r="D226" s="35" t="n">
        <v>0.058063628908198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1579219283281</v>
      </c>
      <c r="D227" s="22" t="n">
        <v>0.116749160960967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202080995309054</v>
      </c>
      <c r="D228" s="22" t="n">
        <v>0.18402620638787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354429676402987</v>
      </c>
      <c r="D229" s="22" t="n">
        <v>0.360986514425971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12084208280463</v>
      </c>
      <c r="D230" s="22" t="n">
        <v>0.110811250006617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121407000072623</v>
      </c>
      <c r="D231" s="22" t="n">
        <v>0.12117103589429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226166194637591</v>
      </c>
      <c r="D232" s="22" t="n">
        <v>0.225073383005013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0556964179145149</v>
      </c>
      <c r="D233" s="22" t="n">
        <v>0.0540954577429244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214602896275123</v>
      </c>
      <c r="D234" s="22" t="n">
        <v>0.218426728118559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200858821439696</v>
      </c>
      <c r="D235" s="22" t="n">
        <v>0.201250765034602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207676418098511</v>
      </c>
      <c r="D236" s="22" t="n">
        <v>0.216077734139722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47783420931148</v>
      </c>
      <c r="D237" s="22" t="n">
        <v>0.0477137026591282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131439607691236</v>
      </c>
      <c r="D238" s="22" t="n">
        <v>0.122636576668216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605243526301499</v>
      </c>
      <c r="D239" s="22" t="n">
        <v>0.0611085368921501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465428937480229</v>
      </c>
      <c r="D240" s="22" t="n">
        <v>0.0456248593473954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476431439087168</v>
      </c>
      <c r="D241" s="22" t="n">
        <v>0.0470874327137066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423837552791457</v>
      </c>
      <c r="D242" s="22" t="n">
        <v>0.041831336147361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096412772596795</v>
      </c>
      <c r="D243" s="22" t="n">
        <v>0.09607399446287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128651865649613</v>
      </c>
      <c r="D244" s="22" t="n">
        <v>0.125855716579817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532491593503794</v>
      </c>
      <c r="D245" s="22" t="n">
        <v>0.526321630159429</v>
      </c>
      <c r="E245" s="23" t="n">
        <v>1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260270653192194</v>
      </c>
      <c r="D246" s="22" t="n">
        <v>0.260679496593096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802781966189376</v>
      </c>
      <c r="D247" s="22" t="n">
        <v>0.07997274340742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201916900189548</v>
      </c>
      <c r="D248" s="22" t="n">
        <v>0.19314782344265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106086399405449</v>
      </c>
      <c r="D249" s="22" t="n">
        <v>0.10509144606807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0392330853587466</v>
      </c>
      <c r="D250" s="22" t="n">
        <v>0.042202174899172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303089392482381</v>
      </c>
      <c r="D251" s="22" t="n">
        <v>0.30513344309149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0738349484910194</v>
      </c>
      <c r="D252" s="22" t="n">
        <v>0.0745511867349643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303373927180887</v>
      </c>
      <c r="D253" s="22" t="n">
        <v>0.303413215278558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05936580162665</v>
      </c>
      <c r="D254" s="22" t="n">
        <v>0.105878884748555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07497905815184</v>
      </c>
      <c r="D255" s="22" t="n">
        <v>0.210894424081599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215365351159068</v>
      </c>
      <c r="D256" s="22" t="n">
        <v>0.215762235448358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180646624614812</v>
      </c>
      <c r="D257" s="22" t="n">
        <v>0.180128199554775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257696099822645</v>
      </c>
      <c r="D258" s="22" t="n">
        <v>0.25210712150452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317434263066752</v>
      </c>
      <c r="D259" s="22" t="n">
        <v>0.30090242789039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0567068878647547</v>
      </c>
      <c r="D260" s="22" t="n">
        <v>0.0593342719052408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562375528457595</v>
      </c>
      <c r="D261" s="22" t="n">
        <v>0.0574202031551388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34020047371433</v>
      </c>
      <c r="D262" s="22" t="n">
        <v>0.134248953475156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236382823570389</v>
      </c>
      <c r="D263" s="22" t="n">
        <v>0.237342392833657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0821274008967755</v>
      </c>
      <c r="D264" s="22" t="n">
        <v>0.082048418642798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102670240464742</v>
      </c>
      <c r="D265" s="29" t="n">
        <v>0.102645062210696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926067473743578</v>
      </c>
      <c r="D266" s="29" t="n">
        <v>0.0919317718488623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347506404352801</v>
      </c>
      <c r="D267" s="22" t="n">
        <v>0.343734876398039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248496029193095</v>
      </c>
      <c r="D268" s="22" t="n">
        <v>0.250869064507002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0346787552417212</v>
      </c>
      <c r="D269" s="22" t="n">
        <v>0.0344727316678478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661806346806944</v>
      </c>
      <c r="D270" s="22" t="n">
        <v>0.066525207341622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24538492883647</v>
      </c>
      <c r="D271" s="22" t="n">
        <v>0.12507612000540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204216145091679</v>
      </c>
      <c r="D272" s="22" t="n">
        <v>0.204859556428794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174421879954875</v>
      </c>
      <c r="D273" s="22" t="n">
        <v>0.173370387026051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173522072629659</v>
      </c>
      <c r="D274" s="22" t="n">
        <v>0.173245866281183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051881083960312</v>
      </c>
      <c r="D275" s="22" t="n">
        <v>0.0524153920505979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592595532706934</v>
      </c>
      <c r="D276" s="22" t="n">
        <v>0.0613558576621746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0740236530277435</v>
      </c>
      <c r="D277" s="22" t="n">
        <v>0.073593003242221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181485414357973</v>
      </c>
      <c r="D278" s="22" t="n">
        <v>0.181529314555332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729687150192268</v>
      </c>
      <c r="D279" s="22" t="n">
        <v>0.07318294319102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204182628288952</v>
      </c>
      <c r="D280" s="22" t="n">
        <v>0.207106321603338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808210558826481</v>
      </c>
      <c r="D281" s="22" t="n">
        <v>0.0807912982654621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21919355891511</v>
      </c>
      <c r="D282" s="22" t="n">
        <v>0.219833470661868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45789495728665</v>
      </c>
      <c r="D283" s="29" t="n">
        <v>0.0460608469009074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62177546606</v>
      </c>
      <c r="D284" s="29" t="n">
        <v>0.159016821792563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300883069077329</v>
      </c>
      <c r="D285" s="29" t="n">
        <v>0.299550208335041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570676897455026</v>
      </c>
      <c r="D286" s="29" t="n">
        <v>0.057056415385922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203532291356684</v>
      </c>
      <c r="D287" s="22" t="n">
        <v>0.218924155372242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689162051957716</v>
      </c>
      <c r="D288" s="29" t="n">
        <v>0.0689228270591182</v>
      </c>
      <c r="E288" s="23" t="n">
        <v>0</v>
      </c>
      <c r="F288" s="24" t="n">
        <v>1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67412783673401</v>
      </c>
      <c r="D289" s="22" t="n">
        <v>0.16463503571898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0455529846230908</v>
      </c>
      <c r="D290" s="22" t="n">
        <v>0.0459717972600019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02570518438345</v>
      </c>
      <c r="D291" s="22" t="n">
        <v>0.201689420076669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519448356689186</v>
      </c>
      <c r="D292" s="22" t="n">
        <v>0.515221730715186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513949923739328</v>
      </c>
      <c r="D293" s="22" t="n">
        <v>0.511878422618978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200670036284976</v>
      </c>
      <c r="D294" s="22" t="n">
        <v>0.201412837764926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55992023110322</v>
      </c>
      <c r="D295" s="22" t="n">
        <v>0.15538736753738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457787413965715</v>
      </c>
      <c r="D296" s="22" t="n">
        <v>0.0453028685170181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075110835417651</v>
      </c>
      <c r="D297" s="22" t="n">
        <v>0.0744945819011879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125798179981189</v>
      </c>
      <c r="D298" s="22" t="n">
        <v>0.12565597877912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07269100733287</v>
      </c>
      <c r="D299" s="22" t="n">
        <v>0.07146294616530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863892312655356</v>
      </c>
      <c r="D300" s="22" t="n">
        <v>0.0862956806162163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198492688161462</v>
      </c>
      <c r="D301" s="22" t="n">
        <v>0.019870037861929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51461083652487</v>
      </c>
      <c r="D302" s="22" t="n">
        <v>0.151451271898303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956425180034975</v>
      </c>
      <c r="D303" s="22" t="n">
        <v>0.0956416177019416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86016291904491</v>
      </c>
      <c r="D304" s="22" t="n">
        <v>0.185239046266465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172670428667411</v>
      </c>
      <c r="D305" s="22" t="n">
        <v>0.17224484232141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0771777554479896</v>
      </c>
      <c r="D306" s="22" t="n">
        <v>0.0771775789390036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986768311226197</v>
      </c>
      <c r="D307" s="22" t="n">
        <v>0.0987459711312593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930025454089174</v>
      </c>
      <c r="D308" s="22" t="n">
        <v>0.0929731421411454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110834084082502</v>
      </c>
      <c r="D309" s="22" t="n">
        <v>0.114881051910139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046370465505071</v>
      </c>
      <c r="D310" s="22" t="n">
        <v>0.047579833537652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218395507533569</v>
      </c>
      <c r="D311" s="22" t="n">
        <v>0.212112298724588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218810435972831</v>
      </c>
      <c r="D312" s="22" t="n">
        <v>0.216196845802561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660528465382522</v>
      </c>
      <c r="D313" s="22" t="n">
        <v>0.0660964565835879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718337951746173</v>
      </c>
      <c r="D314" s="22" t="n">
        <v>0.0711353231565443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526377157415968</v>
      </c>
      <c r="D315" s="22" t="n">
        <v>0.0523899195917104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147026877762126</v>
      </c>
      <c r="D316" s="22" t="n">
        <v>0.0143561470864315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85498809818543</v>
      </c>
      <c r="D317" s="22" t="n">
        <v>0.0494655007714808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134999372673992</v>
      </c>
      <c r="D318" s="22" t="n">
        <v>0.134543362270005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401658656665804</v>
      </c>
      <c r="D319" s="22" t="n">
        <v>0.0419991938468305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148617773002029</v>
      </c>
      <c r="D320" s="22" t="n">
        <v>0.149436463752018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513097143817396</v>
      </c>
      <c r="D321" s="22" t="n">
        <v>0.0515653410189844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596222316075948</v>
      </c>
      <c r="D322" s="22" t="n">
        <v>0.0597243544735442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46169288543387</v>
      </c>
      <c r="D323" s="22" t="n">
        <v>0.04620302342006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15431857137906</v>
      </c>
      <c r="D324" s="22" t="n">
        <v>0.052371542959218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39</v>
      </c>
      <c r="B325" s="26" t="s">
        <v>641</v>
      </c>
      <c r="C325" s="21" t="n">
        <v>0.0854281202377609</v>
      </c>
      <c r="D325" s="22" t="n">
        <v>0.086718162475523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0" t="s">
        <v>643</v>
      </c>
      <c r="C326" s="21" t="n">
        <v>0.0860928810226297</v>
      </c>
      <c r="D326" s="22" t="n">
        <v>0.0840882178994535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767642468667729</v>
      </c>
      <c r="D327" s="22" t="n">
        <v>0.076662087762815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0532525480744903</v>
      </c>
      <c r="D328" s="22" t="n">
        <v>0.00537248599043393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0540881281814159</v>
      </c>
      <c r="D329" s="22" t="n">
        <v>0.0547636982266531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21" t="n">
        <v>0.0550780544467869</v>
      </c>
      <c r="D330" s="22" t="n">
        <v>0.0529310732174081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2</v>
      </c>
      <c r="B331" s="20" t="s">
        <v>653</v>
      </c>
      <c r="C331" s="21" t="n">
        <v>0.203120292532401</v>
      </c>
      <c r="D331" s="22" t="n">
        <v>0.202463943971792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4</v>
      </c>
      <c r="B332" s="20" t="s">
        <v>655</v>
      </c>
      <c r="C332" s="21" t="n">
        <v>0.0487386721062934</v>
      </c>
      <c r="D332" s="22" t="n">
        <v>0.0491386423437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6</v>
      </c>
      <c r="B333" s="20" t="s">
        <v>657</v>
      </c>
      <c r="C333" s="21" t="n">
        <v>0.0442864154129768</v>
      </c>
      <c r="D333" s="22" t="n">
        <v>0.0470017798798964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56</v>
      </c>
      <c r="B334" s="20" t="s">
        <v>658</v>
      </c>
      <c r="C334" s="21" t="n">
        <v>0.0732843169459064</v>
      </c>
      <c r="D334" s="22" t="n">
        <v>0.0775810235784576</v>
      </c>
      <c r="E334" s="23" t="n">
        <v>1</v>
      </c>
      <c r="F334" s="24" t="n">
        <v>0</v>
      </c>
    </row>
    <row r="335" customFormat="false" ht="15" hidden="false" customHeight="false" outlineLevel="0" collapsed="false">
      <c r="A335" s="19" t="s">
        <v>659</v>
      </c>
      <c r="B335" s="20" t="s">
        <v>660</v>
      </c>
      <c r="C335" s="21" t="n">
        <v>0.0493352586900687</v>
      </c>
      <c r="D335" s="22" t="n">
        <v>0.0490782067488085</v>
      </c>
      <c r="E335" s="23" t="n">
        <v>0</v>
      </c>
      <c r="F335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6:F65536">
    <cfRule type="cellIs" priority="2" operator="equal" aboveAverage="0" equalAverage="0" bottom="0" percent="0" rank="0" text="" dxfId="0">
      <formula>1</formula>
    </cfRule>
  </conditionalFormatting>
  <conditionalFormatting sqref="E5:F3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61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62</v>
      </c>
      <c r="B5" s="8" t="s">
        <v>663</v>
      </c>
      <c r="C5" s="28" t="n">
        <v>0.00185764475243995</v>
      </c>
      <c r="D5" s="41" t="n">
        <v>0.0019083958884531</v>
      </c>
    </row>
    <row r="6" customFormat="false" ht="15" hidden="false" customHeight="false" outlineLevel="0" collapsed="false">
      <c r="A6" s="19" t="s">
        <v>664</v>
      </c>
      <c r="B6" s="20" t="s">
        <v>665</v>
      </c>
      <c r="C6" s="28" t="n">
        <v>0.01684020735715</v>
      </c>
      <c r="D6" s="42" t="n">
        <v>0.0170674699726939</v>
      </c>
    </row>
    <row r="7" customFormat="false" ht="15" hidden="false" customHeight="false" outlineLevel="0" collapsed="false">
      <c r="A7" s="19" t="s">
        <v>666</v>
      </c>
      <c r="B7" s="20" t="s">
        <v>667</v>
      </c>
      <c r="C7" s="28" t="n">
        <v>0.00730325833666367</v>
      </c>
      <c r="D7" s="42" t="n">
        <v>0.00741402647893326</v>
      </c>
    </row>
    <row r="8" customFormat="false" ht="15" hidden="false" customHeight="false" outlineLevel="0" collapsed="false">
      <c r="A8" s="19" t="s">
        <v>668</v>
      </c>
      <c r="B8" s="20" t="s">
        <v>669</v>
      </c>
      <c r="C8" s="28" t="n">
        <v>0.00151388988176779</v>
      </c>
      <c r="D8" s="42" t="n">
        <v>0.00153349675910038</v>
      </c>
    </row>
    <row r="9" customFormat="false" ht="15" hidden="false" customHeight="false" outlineLevel="0" collapsed="false">
      <c r="A9" s="19" t="s">
        <v>670</v>
      </c>
      <c r="B9" s="20" t="s">
        <v>671</v>
      </c>
      <c r="C9" s="28" t="n">
        <v>0.0532149753141704</v>
      </c>
      <c r="D9" s="42" t="n">
        <v>0.0536876930019095</v>
      </c>
    </row>
    <row r="10" customFormat="false" ht="15" hidden="false" customHeight="false" outlineLevel="0" collapsed="false">
      <c r="A10" s="19" t="s">
        <v>672</v>
      </c>
      <c r="B10" s="20" t="s">
        <v>673</v>
      </c>
      <c r="C10" s="28" t="n">
        <v>0.0377364723037107</v>
      </c>
      <c r="D10" s="42" t="n">
        <v>0.0383183960567995</v>
      </c>
    </row>
    <row r="11" customFormat="false" ht="15" hidden="false" customHeight="false" outlineLevel="0" collapsed="false">
      <c r="A11" s="19" t="s">
        <v>674</v>
      </c>
      <c r="B11" s="20" t="s">
        <v>675</v>
      </c>
      <c r="C11" s="28" t="n">
        <v>0.000886672344989073</v>
      </c>
      <c r="D11" s="42" t="n">
        <v>0.000882134549350548</v>
      </c>
    </row>
    <row r="12" customFormat="false" ht="15" hidden="false" customHeight="false" outlineLevel="0" collapsed="false">
      <c r="A12" s="19" t="s">
        <v>676</v>
      </c>
      <c r="B12" s="20" t="s">
        <v>677</v>
      </c>
      <c r="C12" s="28" t="n">
        <v>0.000886672344989073</v>
      </c>
      <c r="D12" s="42" t="n">
        <v>0.000882134549350548</v>
      </c>
    </row>
    <row r="13" customFormat="false" ht="15" hidden="false" customHeight="false" outlineLevel="0" collapsed="false">
      <c r="A13" s="19" t="s">
        <v>678</v>
      </c>
      <c r="B13" s="20" t="s">
        <v>679</v>
      </c>
      <c r="C13" s="28" t="n">
        <v>0.0516139764717962</v>
      </c>
      <c r="D13" s="42" t="n">
        <v>0.0521596686601333</v>
      </c>
    </row>
    <row r="14" customFormat="false" ht="15" hidden="false" customHeight="false" outlineLevel="0" collapsed="false">
      <c r="A14" s="19" t="s">
        <v>680</v>
      </c>
      <c r="B14" s="20" t="s">
        <v>681</v>
      </c>
      <c r="C14" s="28" t="n">
        <v>0.150145641878596</v>
      </c>
      <c r="D14" s="42" t="n">
        <v>0.150361171525592</v>
      </c>
    </row>
    <row r="15" customFormat="false" ht="15" hidden="false" customHeight="false" outlineLevel="0" collapsed="false">
      <c r="A15" s="19" t="s">
        <v>682</v>
      </c>
      <c r="B15" s="20" t="s">
        <v>683</v>
      </c>
      <c r="C15" s="28" t="n">
        <v>0.0413733483657189</v>
      </c>
      <c r="D15" s="42" t="n">
        <v>0.0437922921328001</v>
      </c>
    </row>
    <row r="16" customFormat="false" ht="15" hidden="false" customHeight="false" outlineLevel="0" collapsed="false">
      <c r="A16" s="19" t="s">
        <v>684</v>
      </c>
      <c r="B16" s="20" t="s">
        <v>685</v>
      </c>
      <c r="C16" s="28" t="n">
        <v>0.0543188728308718</v>
      </c>
      <c r="D16" s="42" t="n">
        <v>0.0551384020127339</v>
      </c>
    </row>
    <row r="17" customFormat="false" ht="15" hidden="false" customHeight="false" outlineLevel="0" collapsed="false">
      <c r="A17" s="19" t="s">
        <v>686</v>
      </c>
      <c r="B17" s="20" t="s">
        <v>687</v>
      </c>
      <c r="C17" s="28" t="n">
        <v>0.0461691781079747</v>
      </c>
      <c r="D17" s="42" t="n">
        <v>0.0463092489313331</v>
      </c>
    </row>
    <row r="18" customFormat="false" ht="15" hidden="false" customHeight="false" outlineLevel="0" collapsed="false">
      <c r="A18" s="19" t="s">
        <v>688</v>
      </c>
      <c r="B18" s="25" t="s">
        <v>689</v>
      </c>
      <c r="C18" s="28" t="n">
        <v>0.0543188728308718</v>
      </c>
      <c r="D18" s="42" t="n">
        <v>0.0551384020127339</v>
      </c>
    </row>
    <row r="19" customFormat="false" ht="15" hidden="false" customHeight="false" outlineLevel="0" collapsed="false">
      <c r="A19" s="19" t="s">
        <v>690</v>
      </c>
      <c r="B19" s="25" t="s">
        <v>691</v>
      </c>
      <c r="C19" s="28" t="n">
        <v>0.13470917164967</v>
      </c>
      <c r="D19" s="42" t="n">
        <v>0.134459332813497</v>
      </c>
    </row>
    <row r="129" customFormat="false" ht="12.75" hidden="false" customHeight="false" outlineLevel="0" collapsed="false">
      <c r="C129" s="0" t="s">
        <v>6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93</v>
      </c>
      <c r="B2" s="3"/>
      <c r="C2" s="3"/>
      <c r="D2" s="3"/>
    </row>
    <row r="3" customFormat="false" ht="12.75" hidden="false" customHeight="true" outlineLevel="0" collapsed="false">
      <c r="A3" s="37" t="s">
        <v>661</v>
      </c>
      <c r="B3" s="38" t="s">
        <v>2</v>
      </c>
      <c r="C3" s="38" t="s">
        <v>694</v>
      </c>
      <c r="D3" s="38" t="s">
        <v>695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62</v>
      </c>
      <c r="B5" s="8" t="s">
        <v>663</v>
      </c>
      <c r="C5" s="44" t="n">
        <v>335</v>
      </c>
      <c r="D5" s="45" t="n">
        <v>355</v>
      </c>
    </row>
    <row r="6" customFormat="false" ht="15" hidden="false" customHeight="false" outlineLevel="0" collapsed="false">
      <c r="A6" s="19" t="s">
        <v>664</v>
      </c>
      <c r="B6" s="20" t="s">
        <v>665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9" t="s">
        <v>666</v>
      </c>
      <c r="B7" s="20" t="s">
        <v>667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9" t="s">
        <v>668</v>
      </c>
      <c r="B8" s="20" t="s">
        <v>669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9" t="s">
        <v>672</v>
      </c>
      <c r="B9" s="20" t="s">
        <v>673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9" t="s">
        <v>674</v>
      </c>
      <c r="B10" s="20" t="s">
        <v>675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9" t="s">
        <v>676</v>
      </c>
      <c r="B11" s="20" t="s">
        <v>677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9" t="s">
        <v>678</v>
      </c>
      <c r="B12" s="20" t="s">
        <v>679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9" t="s">
        <v>680</v>
      </c>
      <c r="B13" s="20" t="s">
        <v>681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9" t="s">
        <v>682</v>
      </c>
      <c r="B14" s="20" t="s">
        <v>683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9" t="s">
        <v>684</v>
      </c>
      <c r="B15" s="20" t="s">
        <v>685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9" t="s">
        <v>686</v>
      </c>
      <c r="B16" s="20" t="s">
        <v>687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9" t="s">
        <v>688</v>
      </c>
      <c r="B17" s="25" t="s">
        <v>689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9" t="s">
        <v>690</v>
      </c>
      <c r="B18" s="25" t="s">
        <v>691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9"/>
      <c r="B19" s="20"/>
      <c r="C19" s="46"/>
      <c r="D19" s="47"/>
    </row>
    <row r="20" customFormat="false" ht="12.75" hidden="false" customHeight="true" outlineLevel="0" collapsed="false">
      <c r="A20" s="37" t="s">
        <v>661</v>
      </c>
      <c r="B20" s="38" t="s">
        <v>2</v>
      </c>
      <c r="C20" s="38" t="s">
        <v>696</v>
      </c>
      <c r="D20" s="38" t="s">
        <v>697</v>
      </c>
    </row>
    <row r="21" customFormat="false" ht="30" hidden="false" customHeight="true" outlineLevel="0" collapsed="false">
      <c r="A21" s="37"/>
      <c r="B21" s="38"/>
      <c r="C21" s="38"/>
      <c r="D21" s="38"/>
    </row>
    <row r="22" customFormat="false" ht="15" hidden="false" customHeight="false" outlineLevel="0" collapsed="false">
      <c r="A22" s="19" t="s">
        <v>670</v>
      </c>
      <c r="B22" s="20" t="s">
        <v>671</v>
      </c>
      <c r="C22" s="44" t="n">
        <v>100</v>
      </c>
      <c r="D22" s="45" t="n">
        <v>100</v>
      </c>
    </row>
    <row r="23" customFormat="false" ht="15" hidden="false" customHeight="false" outlineLevel="0" collapsed="false">
      <c r="A23" s="19"/>
      <c r="B23" s="20"/>
      <c r="C23" s="46"/>
      <c r="D23" s="47"/>
    </row>
    <row r="24" customFormat="false" ht="15.75" hidden="false" customHeight="false" outlineLevel="0" collapsed="false">
      <c r="A24" s="19"/>
      <c r="B24" s="20"/>
      <c r="C24" s="46"/>
      <c r="D24" s="47"/>
    </row>
    <row r="25" customFormat="false" ht="50.25" hidden="false" customHeight="true" outlineLevel="0" collapsed="false">
      <c r="A25" s="48" t="s">
        <v>698</v>
      </c>
      <c r="B25" s="48"/>
      <c r="C25" s="48"/>
      <c r="D25" s="48"/>
    </row>
    <row r="26" customFormat="false" ht="12.75" hidden="false" customHeight="true" outlineLevel="0" collapsed="false">
      <c r="A26" s="49" t="s">
        <v>661</v>
      </c>
      <c r="B26" s="50" t="s">
        <v>2</v>
      </c>
      <c r="C26" s="50" t="s">
        <v>699</v>
      </c>
      <c r="D26" s="50" t="s">
        <v>700</v>
      </c>
    </row>
    <row r="27" customFormat="false" ht="35.25" hidden="false" customHeight="true" outlineLevel="0" collapsed="false">
      <c r="A27" s="49"/>
      <c r="B27" s="50"/>
      <c r="C27" s="50"/>
      <c r="D27" s="50"/>
    </row>
    <row r="28" customFormat="false" ht="15" hidden="false" customHeight="false" outlineLevel="0" collapsed="false">
      <c r="A28" s="7" t="s">
        <v>662</v>
      </c>
      <c r="B28" s="8" t="s">
        <v>663</v>
      </c>
      <c r="C28" s="51" t="n">
        <v>85</v>
      </c>
      <c r="D28" s="52" t="n">
        <v>80</v>
      </c>
    </row>
    <row r="29" customFormat="false" ht="15.75" hidden="false" customHeight="false" outlineLevel="0" collapsed="false">
      <c r="A29" s="19"/>
      <c r="B29" s="20"/>
      <c r="C29" s="46"/>
      <c r="D29" s="47"/>
    </row>
    <row r="30" customFormat="false" ht="12.75" hidden="false" customHeight="true" outlineLevel="0" collapsed="false">
      <c r="A30" s="49" t="s">
        <v>661</v>
      </c>
      <c r="B30" s="50" t="s">
        <v>2</v>
      </c>
      <c r="C30" s="50" t="s">
        <v>701</v>
      </c>
      <c r="D30" s="50" t="s">
        <v>702</v>
      </c>
    </row>
    <row r="31" customFormat="false" ht="29.25" hidden="false" customHeight="tru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7" t="s">
        <v>662</v>
      </c>
      <c r="B32" s="8" t="s">
        <v>663</v>
      </c>
      <c r="C32" s="51" t="n">
        <v>155</v>
      </c>
      <c r="D32" s="52" t="n">
        <v>155</v>
      </c>
    </row>
    <row r="33" customFormat="false" ht="15" hidden="false" customHeight="false" outlineLevel="0" collapsed="false">
      <c r="A33" s="19"/>
      <c r="B33" s="26"/>
      <c r="C33" s="46"/>
      <c r="D33" s="47"/>
    </row>
    <row r="34" customFormat="false" ht="15" hidden="false" customHeight="false" outlineLevel="0" collapsed="false">
      <c r="A34" s="19"/>
      <c r="B34" s="20"/>
      <c r="C34" s="46"/>
      <c r="D34" s="47"/>
    </row>
    <row r="86" customFormat="false" ht="12.75" hidden="false" customHeight="false" outlineLevel="0" collapsed="false">
      <c r="D86" s="0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53" t="s">
        <v>703</v>
      </c>
      <c r="B2" s="53"/>
      <c r="C2" s="53"/>
    </row>
    <row r="3" customFormat="false" ht="12.75" hidden="false" customHeight="true" outlineLevel="0" collapsed="false">
      <c r="A3" s="54" t="s">
        <v>704</v>
      </c>
      <c r="B3" s="55" t="s">
        <v>705</v>
      </c>
      <c r="C3" s="56" t="s">
        <v>706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707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57" t="s">
        <v>708</v>
      </c>
      <c r="B6" s="58" t="n">
        <v>0.55</v>
      </c>
      <c r="C6" s="59" t="n">
        <v>0.55</v>
      </c>
    </row>
    <row r="7" customFormat="false" ht="15" hidden="false" customHeight="false" outlineLevel="0" collapsed="false">
      <c r="A7" s="57" t="s">
        <v>709</v>
      </c>
      <c r="B7" s="58" t="n">
        <v>0.5</v>
      </c>
      <c r="C7" s="59" t="n">
        <v>0.5</v>
      </c>
    </row>
    <row r="8" customFormat="false" ht="15" hidden="false" customHeight="false" outlineLevel="0" collapsed="false">
      <c r="A8" s="57" t="s">
        <v>710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57" t="s">
        <v>711</v>
      </c>
      <c r="B9" s="58" t="n">
        <v>0.8</v>
      </c>
      <c r="C9" s="59" t="n">
        <v>0.8</v>
      </c>
    </row>
    <row r="10" customFormat="false" ht="15" hidden="false" customHeight="false" outlineLevel="0" collapsed="false">
      <c r="A10" s="57" t="s">
        <v>712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57" t="s">
        <v>713</v>
      </c>
      <c r="B11" s="58" t="n">
        <v>0.8</v>
      </c>
      <c r="C11" s="59" t="n">
        <v>0.8</v>
      </c>
    </row>
    <row r="12" customFormat="false" ht="15" hidden="false" customHeight="false" outlineLevel="0" collapsed="false">
      <c r="A12" s="60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6"/>
      <c r="B17" s="64"/>
      <c r="C17" s="67"/>
    </row>
    <row r="18" customFormat="false" ht="14.25" hidden="false" customHeight="false" outlineLevel="0" collapsed="false">
      <c r="A18" s="63"/>
      <c r="B18" s="68"/>
      <c r="C18" s="67"/>
    </row>
    <row r="19" customFormat="false" ht="14.25" hidden="false" customHeight="false" outlineLevel="0" collapsed="false">
      <c r="A19" s="63"/>
      <c r="B19" s="68"/>
      <c r="C19" s="67"/>
    </row>
    <row r="20" customFormat="false" ht="14.25" hidden="false" customHeight="false" outlineLevel="0" collapsed="false">
      <c r="A20" s="63"/>
      <c r="B20" s="69"/>
      <c r="C20" s="67"/>
    </row>
    <row r="21" customFormat="false" ht="14.25" hidden="false" customHeight="false" outlineLevel="0" collapsed="false">
      <c r="A21" s="63"/>
      <c r="B21" s="69"/>
      <c r="C21" s="67"/>
    </row>
    <row r="22" customFormat="false" ht="14.25" hidden="false" customHeight="false" outlineLevel="0" collapsed="false">
      <c r="A22" s="63"/>
      <c r="B22" s="69"/>
      <c r="C22" s="67"/>
    </row>
    <row r="23" customFormat="false" ht="14.25" hidden="false" customHeight="false" outlineLevel="0" collapsed="false">
      <c r="A23" s="63"/>
      <c r="B23" s="69"/>
      <c r="C23" s="67"/>
    </row>
    <row r="24" customFormat="false" ht="14.25" hidden="false" customHeight="false" outlineLevel="0" collapsed="false">
      <c r="A24" s="63"/>
      <c r="B24" s="69"/>
    </row>
    <row r="25" customFormat="false" ht="14.25" hidden="false" customHeight="false" outlineLevel="0" collapsed="false">
      <c r="A25" s="63"/>
      <c r="B25" s="69"/>
    </row>
    <row r="26" customFormat="false" ht="14.25" hidden="false" customHeight="false" outlineLevel="0" collapsed="false">
      <c r="A26" s="63"/>
      <c r="B26" s="69"/>
    </row>
    <row r="27" customFormat="false" ht="12.75" hidden="false" customHeight="false" outlineLevel="0" collapsed="false">
      <c r="A27" s="69"/>
      <c r="B27" s="69"/>
      <c r="C27" s="67"/>
    </row>
    <row r="28" customFormat="false" ht="12.75" hidden="false" customHeight="false" outlineLevel="0" collapsed="false">
      <c r="A28" s="69"/>
      <c r="B28" s="69"/>
      <c r="C28" s="67"/>
    </row>
    <row r="29" customFormat="false" ht="12.75" hidden="false" customHeight="false" outlineLevel="0" collapsed="false">
      <c r="A29" s="69"/>
      <c r="B29" s="69"/>
      <c r="C29" s="70"/>
    </row>
    <row r="30" customFormat="false" ht="12.75" hidden="false" customHeight="false" outlineLevel="0" collapsed="false">
      <c r="A30" s="69"/>
      <c r="B30" s="69"/>
      <c r="C30" s="70"/>
    </row>
    <row r="31" customFormat="false" ht="12.75" hidden="false" customHeight="false" outlineLevel="0" collapsed="false">
      <c r="A31" s="69"/>
      <c r="B31" s="69"/>
      <c r="C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5</v>
      </c>
      <c r="B3" s="5" t="s">
        <v>716</v>
      </c>
      <c r="C3" s="5" t="s">
        <v>717</v>
      </c>
      <c r="D3" s="5" t="s">
        <v>718</v>
      </c>
      <c r="E3" s="5" t="s">
        <v>719</v>
      </c>
      <c r="F3" s="6" t="s">
        <v>72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0778837643346</v>
      </c>
      <c r="D5" s="10" t="n">
        <v>0.13976756021880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721</v>
      </c>
      <c r="C6" s="15" t="n">
        <v>0.135148133816723</v>
      </c>
      <c r="D6" s="16" t="n">
        <v>0.13078093688323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8106310374913</v>
      </c>
      <c r="D7" s="22" t="n">
        <v>0.158114330732053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60678637950886</v>
      </c>
      <c r="D8" s="22" t="n">
        <v>0.260693333699521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88621942467023</v>
      </c>
      <c r="D9" s="22" t="n">
        <v>0.0588336256948345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66182452889649</v>
      </c>
      <c r="D10" s="22" t="n">
        <v>0.166008192555138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74699902850435</v>
      </c>
      <c r="D11" s="22" t="n">
        <v>0.172289247758647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722</v>
      </c>
      <c r="C12" s="21" t="n">
        <v>0.149183361036438</v>
      </c>
      <c r="D12" s="22" t="n">
        <v>0.149176885056575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2</v>
      </c>
      <c r="B13" s="20" t="s">
        <v>723</v>
      </c>
      <c r="C13" s="21" t="n">
        <v>0.197124067741615</v>
      </c>
      <c r="D13" s="22" t="n">
        <v>0.195566708862614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724</v>
      </c>
      <c r="C14" s="21" t="n">
        <v>0.163584255862059</v>
      </c>
      <c r="D14" s="22" t="n">
        <v>0.105512827291244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192249721259062</v>
      </c>
      <c r="D15" s="22" t="n">
        <v>0.189635028164299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6</v>
      </c>
      <c r="B16" s="20" t="s">
        <v>28</v>
      </c>
      <c r="C16" s="21" t="n">
        <v>0.345324430940665</v>
      </c>
      <c r="D16" s="22" t="n">
        <v>0.338744047511628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610251211932763</v>
      </c>
      <c r="D17" s="22" t="n">
        <v>0.0610238518778392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76942541760838</v>
      </c>
      <c r="D18" s="22" t="n">
        <v>0.0770409864390913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2469809674788</v>
      </c>
      <c r="D19" s="22" t="n">
        <v>0.250366160543723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111426157893193</v>
      </c>
      <c r="D20" s="22" t="n">
        <v>0.11061197826496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469230528524979</v>
      </c>
      <c r="D21" s="22" t="n">
        <v>0.410860754900507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520702164079142</v>
      </c>
      <c r="D22" s="22" t="n">
        <v>0.0519029169185374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056372976425134</v>
      </c>
      <c r="D23" s="22" t="n">
        <v>0.056380155997710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323887586593779</v>
      </c>
      <c r="D24" s="22" t="n">
        <v>0.327688062007079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725</v>
      </c>
      <c r="C25" s="21" t="n">
        <v>0.111343595087478</v>
      </c>
      <c r="D25" s="22" t="n">
        <v>0.114025815805349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158673083942837</v>
      </c>
      <c r="D26" s="22" t="n">
        <v>0.158471501319335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211341340204266</v>
      </c>
      <c r="D27" s="22" t="n">
        <v>0.214744763041835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692258297989149</v>
      </c>
      <c r="D28" s="22" t="n">
        <v>0.0691485724566792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726</v>
      </c>
      <c r="C29" s="21" t="n">
        <v>0.129233481987805</v>
      </c>
      <c r="D29" s="22" t="n">
        <v>0.131080097850958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56192224930489</v>
      </c>
      <c r="D30" s="22" t="n">
        <v>0.252058710816758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5</v>
      </c>
      <c r="B31" s="26" t="s">
        <v>57</v>
      </c>
      <c r="C31" s="21" t="n">
        <v>0.429090537646754</v>
      </c>
      <c r="D31" s="22" t="n">
        <v>0.422784689300173</v>
      </c>
      <c r="E31" s="23" t="n">
        <v>1</v>
      </c>
      <c r="F31" s="24" t="n">
        <v>0</v>
      </c>
    </row>
    <row r="32" customFormat="false" ht="15" hidden="false" customHeight="false" outlineLevel="0" collapsed="false">
      <c r="A32" s="19" t="s">
        <v>58</v>
      </c>
      <c r="B32" s="20" t="s">
        <v>59</v>
      </c>
      <c r="C32" s="21" t="n">
        <v>0.225010965035507</v>
      </c>
      <c r="D32" s="22" t="n">
        <v>0.224889091844125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0</v>
      </c>
      <c r="B33" s="20" t="s">
        <v>61</v>
      </c>
      <c r="C33" s="21" t="n">
        <v>0.201877488141607</v>
      </c>
      <c r="D33" s="22" t="n">
        <v>0.204548258465779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v>0.196969880387056</v>
      </c>
      <c r="D34" s="22" t="n">
        <v>0.197039792405974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4</v>
      </c>
      <c r="B35" s="26" t="s">
        <v>65</v>
      </c>
      <c r="C35" s="21" t="n">
        <v>0.061524468622132</v>
      </c>
      <c r="D35" s="22" t="n">
        <v>0.0615935948835166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v>0.204285624864912</v>
      </c>
      <c r="D36" s="22" t="n">
        <v>0.20428562486491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v>0.195871200025255</v>
      </c>
      <c r="D37" s="22" t="n">
        <v>0.195871067918946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0</v>
      </c>
      <c r="B38" s="20" t="s">
        <v>71</v>
      </c>
      <c r="C38" s="21" t="n">
        <v>0.130143240442286</v>
      </c>
      <c r="D38" s="22" t="n">
        <v>0.13091816515756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2</v>
      </c>
      <c r="B39" s="20" t="s">
        <v>727</v>
      </c>
      <c r="C39" s="21" t="n">
        <v>0.0503679615214823</v>
      </c>
      <c r="D39" s="22" t="n">
        <v>0.05072192358048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4</v>
      </c>
      <c r="B40" s="20" t="s">
        <v>75</v>
      </c>
      <c r="C40" s="21" t="n">
        <v>0.130662797659168</v>
      </c>
      <c r="D40" s="22" t="n">
        <v>0.130533136978728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6</v>
      </c>
      <c r="B41" s="20" t="s">
        <v>728</v>
      </c>
      <c r="C41" s="21" t="n">
        <v>0.0758996393345852</v>
      </c>
      <c r="D41" s="22" t="n">
        <v>0.0896916311065936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8</v>
      </c>
      <c r="B42" s="20" t="s">
        <v>79</v>
      </c>
      <c r="C42" s="21" t="n">
        <v>0.066196577964028</v>
      </c>
      <c r="D42" s="22" t="n">
        <v>0.0663016826222428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0</v>
      </c>
      <c r="B43" s="20" t="s">
        <v>729</v>
      </c>
      <c r="C43" s="21" t="n">
        <v>0.034560406759081</v>
      </c>
      <c r="D43" s="22" t="n">
        <v>0.036096241877580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2</v>
      </c>
      <c r="B44" s="20" t="s">
        <v>730</v>
      </c>
      <c r="C44" s="21" t="n">
        <v>0.0418739742861764</v>
      </c>
      <c r="D44" s="22" t="n">
        <v>0.0419124222691334</v>
      </c>
      <c r="E44" s="23" t="n">
        <v>0</v>
      </c>
      <c r="F44" s="24" t="n">
        <v>1</v>
      </c>
    </row>
    <row r="45" customFormat="false" ht="15" hidden="false" customHeight="false" outlineLevel="0" collapsed="false">
      <c r="A45" s="19" t="s">
        <v>84</v>
      </c>
      <c r="B45" s="20" t="s">
        <v>85</v>
      </c>
      <c r="C45" s="21" t="n">
        <v>0.157404450704277</v>
      </c>
      <c r="D45" s="22" t="n">
        <v>0.15740387993913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6</v>
      </c>
      <c r="B46" s="20" t="s">
        <v>87</v>
      </c>
      <c r="C46" s="21" t="n">
        <v>0.0518621822511918</v>
      </c>
      <c r="D46" s="22" t="n">
        <v>0.0522898842476338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8</v>
      </c>
      <c r="B47" s="20" t="s">
        <v>89</v>
      </c>
      <c r="C47" s="21" t="n">
        <v>0.086056361390564</v>
      </c>
      <c r="D47" s="22" t="n">
        <v>0.085721414466215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0</v>
      </c>
      <c r="B48" s="20" t="s">
        <v>91</v>
      </c>
      <c r="C48" s="21" t="n">
        <v>0.0549806310019607</v>
      </c>
      <c r="D48" s="22" t="n">
        <v>0.0546036644677372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2</v>
      </c>
      <c r="B49" s="26" t="s">
        <v>93</v>
      </c>
      <c r="C49" s="21" t="n">
        <v>0.0572708967071191</v>
      </c>
      <c r="D49" s="22" t="n">
        <v>0.0538382921541253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4</v>
      </c>
      <c r="B50" s="26" t="s">
        <v>95</v>
      </c>
      <c r="C50" s="21" t="n">
        <v>0.193121461560605</v>
      </c>
      <c r="D50" s="22" t="n">
        <v>0.191111232872381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6</v>
      </c>
      <c r="B51" s="26" t="s">
        <v>731</v>
      </c>
      <c r="C51" s="21" t="n">
        <v>0.0418215066671627</v>
      </c>
      <c r="D51" s="22" t="n">
        <v>0.0446259032626873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8</v>
      </c>
      <c r="B52" s="20" t="s">
        <v>99</v>
      </c>
      <c r="C52" s="21" t="n">
        <v>0.249400534907283</v>
      </c>
      <c r="D52" s="22" t="n">
        <v>0.248350482554994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0</v>
      </c>
      <c r="B53" s="20" t="s">
        <v>101</v>
      </c>
      <c r="C53" s="21" t="n">
        <v>0.198722418092522</v>
      </c>
      <c r="D53" s="22" t="n">
        <v>0.198784839735013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2</v>
      </c>
      <c r="B54" s="20" t="s">
        <v>732</v>
      </c>
      <c r="C54" s="21" t="n">
        <v>0.0412971487389915</v>
      </c>
      <c r="D54" s="22" t="n">
        <v>0.0441103966104235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4</v>
      </c>
      <c r="B55" s="20" t="s">
        <v>105</v>
      </c>
      <c r="C55" s="21" t="n">
        <v>0.0553892679546902</v>
      </c>
      <c r="D55" s="22" t="n">
        <v>0.055695438629896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6</v>
      </c>
      <c r="B56" s="20" t="s">
        <v>107</v>
      </c>
      <c r="C56" s="21" t="n">
        <v>0.110342954009725</v>
      </c>
      <c r="D56" s="22" t="n">
        <v>0.110342671425914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8</v>
      </c>
      <c r="B57" s="20" t="s">
        <v>109</v>
      </c>
      <c r="C57" s="21" t="n">
        <v>0.238507162110705</v>
      </c>
      <c r="D57" s="22" t="n">
        <v>0.23745069563692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0</v>
      </c>
      <c r="B58" s="20" t="s">
        <v>111</v>
      </c>
      <c r="C58" s="21" t="n">
        <v>0.242072921851147</v>
      </c>
      <c r="D58" s="22" t="n">
        <v>0.24190652027565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2</v>
      </c>
      <c r="B59" s="20" t="s">
        <v>113</v>
      </c>
      <c r="C59" s="21" t="n">
        <v>0.0437531902647024</v>
      </c>
      <c r="D59" s="22" t="n">
        <v>0.043836872883648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4</v>
      </c>
      <c r="B60" s="20" t="s">
        <v>115</v>
      </c>
      <c r="C60" s="21" t="n">
        <v>0.0551980425844853</v>
      </c>
      <c r="D60" s="22" t="n">
        <v>0.0513591518543299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6</v>
      </c>
      <c r="B61" s="20" t="s">
        <v>117</v>
      </c>
      <c r="C61" s="28" t="n">
        <v>0.071848189357823</v>
      </c>
      <c r="D61" s="29" t="n">
        <v>0.0718505996173796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733</v>
      </c>
      <c r="C62" s="28" t="n">
        <v>0.078894501124089</v>
      </c>
      <c r="D62" s="29" t="n">
        <v>0.078508273389273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734</v>
      </c>
      <c r="C63" s="28" t="n">
        <v>0.0974079643566242</v>
      </c>
      <c r="D63" s="29" t="n">
        <v>0.0974514013680846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0</v>
      </c>
      <c r="B64" s="20" t="s">
        <v>735</v>
      </c>
      <c r="C64" s="28" t="n">
        <v>0.162479446361423</v>
      </c>
      <c r="D64" s="29" t="n">
        <v>0.162588621139185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3</v>
      </c>
      <c r="B65" s="20" t="s">
        <v>124</v>
      </c>
      <c r="C65" s="28" t="n">
        <v>0.0867394457618958</v>
      </c>
      <c r="D65" s="29" t="n">
        <v>0.0908695880804464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5</v>
      </c>
      <c r="B66" s="20" t="s">
        <v>126</v>
      </c>
      <c r="C66" s="21" t="n">
        <v>0.192049806687424</v>
      </c>
      <c r="D66" s="29" t="n">
        <v>0.191851731379318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7</v>
      </c>
      <c r="B67" s="25" t="s">
        <v>128</v>
      </c>
      <c r="C67" s="21" t="n">
        <v>0.204421985110352</v>
      </c>
      <c r="D67" s="22" t="n">
        <v>0.204280959282257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0.0688725107575499</v>
      </c>
      <c r="D68" s="22" t="n">
        <v>0.0688704930200878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1</v>
      </c>
      <c r="B69" s="20" t="s">
        <v>132</v>
      </c>
      <c r="C69" s="21" t="n">
        <v>0.190398320863739</v>
      </c>
      <c r="D69" s="22" t="n">
        <v>0.19039947657903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3</v>
      </c>
      <c r="B70" s="20" t="s">
        <v>134</v>
      </c>
      <c r="C70" s="21" t="n">
        <v>0.0881526237411359</v>
      </c>
      <c r="D70" s="22" t="n">
        <v>0.0836101560822665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5</v>
      </c>
      <c r="B71" s="20" t="s">
        <v>136</v>
      </c>
      <c r="C71" s="21" t="n">
        <v>0.190493426768021</v>
      </c>
      <c r="D71" s="22" t="n">
        <v>0.19016188270129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7</v>
      </c>
      <c r="B72" s="20" t="s">
        <v>138</v>
      </c>
      <c r="C72" s="21" t="n">
        <v>0.215550153052276</v>
      </c>
      <c r="D72" s="22" t="n">
        <v>0.2167480391719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 t="n">
        <v>0.049010862742473</v>
      </c>
      <c r="D73" s="22" t="n">
        <v>0.0478696076874903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1</v>
      </c>
      <c r="B74" s="20" t="s">
        <v>142</v>
      </c>
      <c r="C74" s="21" t="n">
        <v>0.0455441502863024</v>
      </c>
      <c r="D74" s="22" t="n">
        <v>0.0453231323873178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3</v>
      </c>
      <c r="B75" s="20" t="s">
        <v>144</v>
      </c>
      <c r="C75" s="21" t="n">
        <v>0.0442593325374976</v>
      </c>
      <c r="D75" s="22" t="n">
        <v>0.043045179673775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5</v>
      </c>
      <c r="B76" s="30" t="s">
        <v>146</v>
      </c>
      <c r="C76" s="21" t="n">
        <v>0.158272562319452</v>
      </c>
      <c r="D76" s="22" t="n">
        <v>0.147288920328544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7</v>
      </c>
      <c r="B77" s="30" t="s">
        <v>736</v>
      </c>
      <c r="C77" s="21" t="n">
        <v>0.0619037274550638</v>
      </c>
      <c r="D77" s="22" t="n">
        <v>0.06191321480052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49</v>
      </c>
      <c r="B78" s="20" t="s">
        <v>150</v>
      </c>
      <c r="C78" s="21" t="n">
        <v>0.0728319542604914</v>
      </c>
      <c r="D78" s="22" t="n">
        <v>0.0669600640885187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1</v>
      </c>
      <c r="B79" s="20" t="s">
        <v>737</v>
      </c>
      <c r="C79" s="21" t="n">
        <v>0.047975729418166</v>
      </c>
      <c r="D79" s="22" t="n">
        <v>0.0489194154575834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341798826308195</v>
      </c>
      <c r="D80" s="22" t="n">
        <v>0.323184576619595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139214693471813</v>
      </c>
      <c r="D81" s="22" t="n">
        <v>0.138774461643472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738</v>
      </c>
      <c r="C82" s="21" t="n">
        <v>0.0744242493990706</v>
      </c>
      <c r="D82" s="22" t="n">
        <v>0.0745851241420512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232406127919071</v>
      </c>
      <c r="D83" s="22" t="n">
        <v>0.233642846040785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739</v>
      </c>
      <c r="C84" s="21" t="n">
        <v>0.0898385004827757</v>
      </c>
      <c r="D84" s="22" t="n">
        <v>0.0891928972583413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212896920311464</v>
      </c>
      <c r="D85" s="22" t="n">
        <v>0.2170133529448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607730331751674</v>
      </c>
      <c r="D86" s="22" t="n">
        <v>0.060885380880351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278733046110446</v>
      </c>
      <c r="D87" s="22" t="n">
        <v>0.249147400320354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134134494604193</v>
      </c>
      <c r="D88" s="22" t="n">
        <v>0.124983955020079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06524150045808</v>
      </c>
      <c r="D89" s="22" t="n">
        <v>0.051595313271068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740</v>
      </c>
      <c r="C90" s="21" t="n">
        <v>0.05547013448861</v>
      </c>
      <c r="D90" s="22" t="n">
        <v>0.0569056982163427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484645151764053</v>
      </c>
      <c r="D91" s="22" t="n">
        <v>0.0484608091172011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0343470542762833</v>
      </c>
      <c r="D92" s="22" t="n">
        <v>0.0344405288535803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59257422864539</v>
      </c>
      <c r="D93" s="22" t="n">
        <v>0.159147494527627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19018188250908</v>
      </c>
      <c r="D94" s="22" t="n">
        <v>0.187059066667835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161213908372582</v>
      </c>
      <c r="D95" s="22" t="n">
        <v>0.161375135600554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110947261720239</v>
      </c>
      <c r="D96" s="22" t="n">
        <v>0.11104263153738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579899259493953</v>
      </c>
      <c r="D97" s="22" t="n">
        <v>0.0579772762603766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128998256523614</v>
      </c>
      <c r="D98" s="22" t="n">
        <v>0.128798011148799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820102293888514</v>
      </c>
      <c r="D99" s="22" t="n">
        <v>0.081273151856586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13678324709558</v>
      </c>
      <c r="D100" s="22" t="n">
        <v>0.115466611511423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810218263842739</v>
      </c>
      <c r="D101" s="22" t="n">
        <v>0.0810350199895774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253892019919263</v>
      </c>
      <c r="D102" s="22" t="n">
        <v>0.254714955010064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506787230522319</v>
      </c>
      <c r="D103" s="22" t="n">
        <v>0.050735472184862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63675274304312</v>
      </c>
      <c r="D104" s="22" t="n">
        <v>0.0463525009939308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66614573635258</v>
      </c>
      <c r="D105" s="22" t="n">
        <v>0.263619505680871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870582453930849</v>
      </c>
      <c r="D106" s="22" t="n">
        <v>0.0872195450348327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207444625875573</v>
      </c>
      <c r="D107" s="22" t="n">
        <v>0.20748452409031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141413842711486</v>
      </c>
      <c r="D108" s="22" t="n">
        <v>0.141120485230958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667321481949874</v>
      </c>
      <c r="D109" s="22" t="n">
        <v>0.067186848690600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30305196359532</v>
      </c>
      <c r="D110" s="22" t="n">
        <v>0.30641465924893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820717782408758</v>
      </c>
      <c r="D111" s="22" t="n">
        <v>0.082405102256819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100295652244112</v>
      </c>
      <c r="D112" s="22" t="n">
        <v>0.0934990738908644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197015307174049</v>
      </c>
      <c r="D113" s="22" t="n">
        <v>0.194994612165083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360024905034217</v>
      </c>
      <c r="D114" s="22" t="n">
        <v>0.0359379919612159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539186449652634</v>
      </c>
      <c r="D115" s="22" t="n">
        <v>0.0518483988772882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73018318219435</v>
      </c>
      <c r="D116" s="22" t="n">
        <v>0.077457827208626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100559898471515</v>
      </c>
      <c r="D117" s="22" t="n">
        <v>0.10044454978927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233146317020916</v>
      </c>
      <c r="D118" s="22" t="n">
        <v>0.232990649899821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122319589754114</v>
      </c>
      <c r="D119" s="22" t="n">
        <v>0.122716962122266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56342643078486</v>
      </c>
      <c r="D120" s="22" t="n">
        <v>0.0956583567572796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334168321185643</v>
      </c>
      <c r="D121" s="22" t="n">
        <v>0.0333517124579943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21" t="n">
        <v>0.152056130260622</v>
      </c>
      <c r="D122" s="22" t="n">
        <v>0.148173175828866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21" t="n">
        <v>0.127193873404978</v>
      </c>
      <c r="D123" s="22" t="n">
        <v>0.127878463921117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39</v>
      </c>
      <c r="B124" s="20" t="s">
        <v>241</v>
      </c>
      <c r="C124" s="21" t="n">
        <v>0.220850881494322</v>
      </c>
      <c r="D124" s="22" t="n">
        <v>0.221928247372832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254688773402043</v>
      </c>
      <c r="D125" s="22" t="n">
        <v>0.236529144200201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204073854050864</v>
      </c>
      <c r="D126" s="22" t="n">
        <v>0.203592093454602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113663256836109</v>
      </c>
      <c r="D127" s="22" t="n">
        <v>0.112875683506906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0692903604539234</v>
      </c>
      <c r="D128" s="22" t="n">
        <v>0.0699727450307522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386233549583784</v>
      </c>
      <c r="D129" s="22" t="n">
        <v>0.0382680033812902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0773218011285703</v>
      </c>
      <c r="D130" s="22" t="n">
        <v>0.0774084141992314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10353333348738</v>
      </c>
      <c r="D131" s="22" t="n">
        <v>0.210682890345777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159043820646801</v>
      </c>
      <c r="D132" s="22" t="n">
        <v>0.16307858624567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710945897731147</v>
      </c>
      <c r="D133" s="22" t="n">
        <v>0.695929689824022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743079699033307</v>
      </c>
      <c r="D134" s="22" t="n">
        <v>0.0744981738016376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134152484506525</v>
      </c>
      <c r="D135" s="22" t="n">
        <v>0.135695705597406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741</v>
      </c>
      <c r="C136" s="21" t="n">
        <v>0.0601386838165268</v>
      </c>
      <c r="D136" s="22" t="n">
        <v>0.060087758911698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742</v>
      </c>
      <c r="C137" s="21" t="n">
        <v>0.0666217659925651</v>
      </c>
      <c r="D137" s="22" t="n">
        <v>0.0668396168067217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18086496576636</v>
      </c>
      <c r="D138" s="22" t="n">
        <v>0.116563469889144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717352742108604</v>
      </c>
      <c r="D139" s="22" t="n">
        <v>0.0709820912646735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186653019668271</v>
      </c>
      <c r="D140" s="22" t="n">
        <v>0.18794382183124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22347952208639</v>
      </c>
      <c r="D141" s="22" t="n">
        <v>0.229066272951664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401769028559996</v>
      </c>
      <c r="D142" s="22" t="n">
        <v>0.0383160853382327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743</v>
      </c>
      <c r="C143" s="21" t="n">
        <v>0.0796346480636985</v>
      </c>
      <c r="D143" s="22" t="n">
        <v>0.0823960149899268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0</v>
      </c>
      <c r="B144" s="20" t="s">
        <v>281</v>
      </c>
      <c r="C144" s="21" t="n">
        <v>0.14128334743575</v>
      </c>
      <c r="D144" s="22" t="n">
        <v>0.13081428593083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32" t="s">
        <v>282</v>
      </c>
      <c r="B145" s="20" t="s">
        <v>283</v>
      </c>
      <c r="C145" s="21" t="n">
        <v>0.0828102166319936</v>
      </c>
      <c r="D145" s="22" t="n">
        <v>0.0999625196917119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744</v>
      </c>
      <c r="C146" s="21" t="n">
        <v>0.282732793808205</v>
      </c>
      <c r="D146" s="22" t="n">
        <v>0.28207339130576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745</v>
      </c>
      <c r="C147" s="21" t="n">
        <v>0.278225887761351</v>
      </c>
      <c r="D147" s="22" t="n">
        <v>0.277805034143709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746</v>
      </c>
      <c r="C148" s="21" t="n">
        <v>0.0801398724405089</v>
      </c>
      <c r="D148" s="22" t="n">
        <v>0.0849259996713404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747</v>
      </c>
      <c r="C149" s="21" t="n">
        <v>0.0829669730468426</v>
      </c>
      <c r="D149" s="22" t="n">
        <v>0.087638229090663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748</v>
      </c>
      <c r="C150" s="21" t="n">
        <v>0.298152164132894</v>
      </c>
      <c r="D150" s="22" t="n">
        <v>0.30018397985069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749</v>
      </c>
      <c r="C151" s="21" t="n">
        <v>0.297249869742756</v>
      </c>
      <c r="D151" s="22" t="n">
        <v>0.299258710637214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750</v>
      </c>
      <c r="C152" s="21" t="n">
        <v>0.0530392410683516</v>
      </c>
      <c r="D152" s="22" t="n">
        <v>0.053042006133764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751</v>
      </c>
      <c r="C153" s="21" t="n">
        <v>0.244753911848928</v>
      </c>
      <c r="D153" s="22" t="n">
        <v>0.245348680632385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269075714726831</v>
      </c>
      <c r="D154" s="22" t="n">
        <v>0.27269863242547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752</v>
      </c>
      <c r="C155" s="21" t="n">
        <v>0.249205426309071</v>
      </c>
      <c r="D155" s="22" t="n">
        <v>0.24982972687405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753</v>
      </c>
      <c r="C156" s="21" t="n">
        <v>0.251895024603164</v>
      </c>
      <c r="D156" s="22" t="n">
        <v>0.24755799859261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754</v>
      </c>
      <c r="C157" s="21" t="n">
        <v>0.251109943593773</v>
      </c>
      <c r="D157" s="22" t="n">
        <v>0.246149300020427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429774428836203</v>
      </c>
      <c r="D158" s="22" t="n">
        <v>0.0430135992362764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144386065161022</v>
      </c>
      <c r="D159" s="22" t="n">
        <v>0.144003950975124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755</v>
      </c>
      <c r="C160" s="21" t="n">
        <v>0.107740323133165</v>
      </c>
      <c r="D160" s="22" t="n">
        <v>0.108685895794716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4</v>
      </c>
      <c r="B161" s="20" t="s">
        <v>756</v>
      </c>
      <c r="C161" s="21" t="n">
        <v>0.0529161705022615</v>
      </c>
      <c r="D161" s="22" t="n">
        <v>0.053498323870583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32" t="s">
        <v>316</v>
      </c>
      <c r="B162" s="20" t="s">
        <v>757</v>
      </c>
      <c r="C162" s="21" t="n">
        <v>0.105666359804647</v>
      </c>
      <c r="D162" s="22" t="n">
        <v>0.106696218972881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58</v>
      </c>
      <c r="C163" s="21" t="n">
        <v>0.104005023830509</v>
      </c>
      <c r="D163" s="22" t="n">
        <v>0.101888739965406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759</v>
      </c>
      <c r="C164" s="21" t="n">
        <v>0.0367456300538241</v>
      </c>
      <c r="D164" s="22" t="n">
        <v>0.0367858591079209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60</v>
      </c>
      <c r="C165" s="21" t="n">
        <v>0.0563197014874347</v>
      </c>
      <c r="D165" s="22" t="n">
        <v>0.05654264778635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266368095138263</v>
      </c>
      <c r="D166" s="22" t="n">
        <v>0.26207254527519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0" t="s">
        <v>761</v>
      </c>
      <c r="C167" s="21" t="n">
        <v>0.0809447326841976</v>
      </c>
      <c r="D167" s="22" t="n">
        <v>0.0809922910644872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6" t="s">
        <v>329</v>
      </c>
      <c r="C168" s="21" t="n">
        <v>0.0656398687152175</v>
      </c>
      <c r="D168" s="22" t="n">
        <v>0.0656385271438942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0450139252482265</v>
      </c>
      <c r="D169" s="22" t="n">
        <v>0.0449993219040238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3126457782459</v>
      </c>
      <c r="D170" s="22" t="n">
        <v>0.13137260887431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85538382945896</v>
      </c>
      <c r="D171" s="22" t="n">
        <v>0.0882743309985905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09168640931053</v>
      </c>
      <c r="D172" s="22" t="n">
        <v>0.109145436097481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212890791788851</v>
      </c>
      <c r="D173" s="22" t="n">
        <v>0.21540138567363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19" t="s">
        <v>340</v>
      </c>
      <c r="B174" s="20" t="s">
        <v>341</v>
      </c>
      <c r="C174" s="21" t="n">
        <v>0.176176554935528</v>
      </c>
      <c r="D174" s="22" t="n">
        <v>0.17353624198640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32" t="s">
        <v>342</v>
      </c>
      <c r="B175" s="20" t="s">
        <v>343</v>
      </c>
      <c r="C175" s="21" t="n">
        <v>0.101142497747345</v>
      </c>
      <c r="D175" s="22" t="n">
        <v>0.101057276599789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1" t="n">
        <v>0.208526915363841</v>
      </c>
      <c r="D176" s="22" t="n">
        <v>0.20895182521969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0" t="s">
        <v>762</v>
      </c>
      <c r="C177" s="28" t="n">
        <v>0.0516595425840082</v>
      </c>
      <c r="D177" s="22" t="n">
        <v>0.0522930028833541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19" t="s">
        <v>348</v>
      </c>
      <c r="B178" s="25" t="s">
        <v>763</v>
      </c>
      <c r="C178" s="21" t="n">
        <v>0.0316515873079977</v>
      </c>
      <c r="D178" s="29" t="n">
        <v>0.032050188103262</v>
      </c>
      <c r="E178" s="23" t="n">
        <v>0</v>
      </c>
      <c r="F178" s="24" t="n">
        <v>1</v>
      </c>
    </row>
    <row r="179" customFormat="false" ht="15" hidden="false" customHeight="false" outlineLevel="0" collapsed="false">
      <c r="A179" s="27" t="s">
        <v>350</v>
      </c>
      <c r="B179" s="26" t="s">
        <v>351</v>
      </c>
      <c r="C179" s="21" t="n">
        <v>0.361710153978085</v>
      </c>
      <c r="D179" s="22" t="n">
        <v>0.34951450295569</v>
      </c>
      <c r="E179" s="33" t="n">
        <v>0</v>
      </c>
      <c r="F179" s="3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122062082682454</v>
      </c>
      <c r="D180" s="22" t="n">
        <v>0.12203551665477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0931896370012087</v>
      </c>
      <c r="D181" s="22" t="n">
        <v>0.0933520781285782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30253048900037</v>
      </c>
      <c r="D182" s="22" t="n">
        <v>0.29361097711048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0" t="s">
        <v>359</v>
      </c>
      <c r="C183" s="21" t="n">
        <v>0.247607176100412</v>
      </c>
      <c r="D183" s="22" t="n">
        <v>0.246969207535449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5" t="s">
        <v>764</v>
      </c>
      <c r="C184" s="21" t="n">
        <v>0.112796353102565</v>
      </c>
      <c r="D184" s="22" t="n">
        <v>0.110306469248109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277891410234852</v>
      </c>
      <c r="D185" s="22" t="n">
        <v>0.26639235375277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0547772661911992</v>
      </c>
      <c r="D186" s="22" t="n">
        <v>0.054426809206474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765</v>
      </c>
      <c r="C187" s="21" t="n">
        <v>0.0611025860199577</v>
      </c>
      <c r="D187" s="22" t="n">
        <v>0.0612384250481979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12558845807275</v>
      </c>
      <c r="D188" s="22" t="n">
        <v>0.12558845807275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307736023283233</v>
      </c>
      <c r="D189" s="22" t="n">
        <v>0.298724976094627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766</v>
      </c>
      <c r="C190" s="21" t="n">
        <v>0.070779196364979</v>
      </c>
      <c r="D190" s="22" t="n">
        <v>0.0709306417733817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0583916773855788</v>
      </c>
      <c r="D191" s="22" t="n">
        <v>0.0583630929002216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0" t="s">
        <v>377</v>
      </c>
      <c r="C192" s="21" t="n">
        <v>0.0741732342062321</v>
      </c>
      <c r="D192" s="22" t="n">
        <v>0.074651827982267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6" t="s">
        <v>379</v>
      </c>
      <c r="C193" s="21" t="n">
        <v>0.122117917677428</v>
      </c>
      <c r="D193" s="22" t="n">
        <v>0.122252825181427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15135645722728</v>
      </c>
      <c r="D194" s="22" t="n">
        <v>0.0751459636701862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101911274547411</v>
      </c>
      <c r="D195" s="22" t="n">
        <v>0.10198301317748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26604659449009</v>
      </c>
      <c r="D196" s="22" t="n">
        <v>0.126512516715026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767</v>
      </c>
      <c r="C197" s="21" t="n">
        <v>0.0595025390136459</v>
      </c>
      <c r="D197" s="22" t="n">
        <v>0.059806012991668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26932887211446</v>
      </c>
      <c r="D198" s="22" t="n">
        <v>0.1248166021019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957293005846157</v>
      </c>
      <c r="D199" s="22" t="n">
        <v>0.0957910071661643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768</v>
      </c>
      <c r="C200" s="21" t="n">
        <v>0.0869666371932972</v>
      </c>
      <c r="D200" s="22" t="n">
        <v>0.0875560923411636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868817505125972</v>
      </c>
      <c r="D201" s="22" t="n">
        <v>0.0868775458805784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397329803817025</v>
      </c>
      <c r="D202" s="22" t="n">
        <v>0.40971543354546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769</v>
      </c>
      <c r="C203" s="21" t="n">
        <v>0.0584433654007105</v>
      </c>
      <c r="D203" s="22" t="n">
        <v>0.058409113048038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20256251703596</v>
      </c>
      <c r="D204" s="22" t="n">
        <v>0.203677354672507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222095327423966</v>
      </c>
      <c r="D205" s="22" t="n">
        <v>0.22126209783567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413438908014763</v>
      </c>
      <c r="D206" s="22" t="n">
        <v>0.41338294433492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0554900742167576</v>
      </c>
      <c r="D207" s="22" t="n">
        <v>0.055575393588410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117608168637088</v>
      </c>
      <c r="D208" s="22" t="n">
        <v>0.11534690793335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770</v>
      </c>
      <c r="C209" s="21" t="n">
        <v>0.193828616195987</v>
      </c>
      <c r="D209" s="22" t="n">
        <v>0.194118303571415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71</v>
      </c>
      <c r="C210" s="21" t="n">
        <v>0.0199091698926144</v>
      </c>
      <c r="D210" s="22" t="n">
        <v>0.0199291837980803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27600917415563</v>
      </c>
      <c r="D211" s="22" t="n">
        <v>0.0549278906230599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772</v>
      </c>
      <c r="C212" s="21" t="n">
        <v>0.120077362748147</v>
      </c>
      <c r="D212" s="22" t="n">
        <v>0.119053195489295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0" t="s">
        <v>419</v>
      </c>
      <c r="C213" s="21" t="n">
        <v>0.0747911135627337</v>
      </c>
      <c r="D213" s="29" t="n">
        <v>0.0747892945581555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5" t="s">
        <v>421</v>
      </c>
      <c r="C214" s="21" t="n">
        <v>0.303526206175766</v>
      </c>
      <c r="D214" s="29" t="n">
        <v>0.27931895398546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58717851323238</v>
      </c>
      <c r="D215" s="22" t="n">
        <v>0.154602207415073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14232905723592</v>
      </c>
      <c r="D216" s="22" t="n">
        <v>0.21117768312731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250656314579224</v>
      </c>
      <c r="D217" s="22" t="n">
        <v>0.24875529202619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142390609290661</v>
      </c>
      <c r="D218" s="22" t="n">
        <v>0.144547552179365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236211603100919</v>
      </c>
      <c r="D219" s="22" t="n">
        <v>0.228070879328723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219711477079405</v>
      </c>
      <c r="D220" s="22" t="n">
        <v>0.210185493740523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773</v>
      </c>
      <c r="C221" s="21" t="n">
        <v>0.0804402535536038</v>
      </c>
      <c r="D221" s="22" t="n">
        <v>0.0855916893912116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0" t="s">
        <v>437</v>
      </c>
      <c r="C222" s="21" t="n">
        <v>0.106019709297873</v>
      </c>
      <c r="D222" s="22" t="n">
        <v>0.106195777182189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8</v>
      </c>
      <c r="B223" s="25" t="s">
        <v>439</v>
      </c>
      <c r="C223" s="21" t="n">
        <v>0.0633463471670594</v>
      </c>
      <c r="D223" s="22" t="n">
        <v>0.0635641217685494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8</v>
      </c>
      <c r="B224" s="25" t="s">
        <v>440</v>
      </c>
      <c r="C224" s="21" t="n">
        <v>0.108792074610382</v>
      </c>
      <c r="D224" s="22" t="n">
        <v>0.109101691986252</v>
      </c>
      <c r="E224" s="23" t="n">
        <v>1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220432888673867</v>
      </c>
      <c r="D225" s="22" t="n">
        <v>0.220621072070972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774</v>
      </c>
      <c r="C226" s="21" t="n">
        <v>0.0593959562454431</v>
      </c>
      <c r="D226" s="22" t="n">
        <v>0.058063628908198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1579219283281</v>
      </c>
      <c r="D227" s="35" t="n">
        <v>0.116749160960967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202080995309054</v>
      </c>
      <c r="D228" s="22" t="n">
        <v>0.18402620638787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775</v>
      </c>
      <c r="C229" s="21" t="n">
        <v>0.354429676402987</v>
      </c>
      <c r="D229" s="22" t="n">
        <v>0.360986514425971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12084208280463</v>
      </c>
      <c r="D230" s="22" t="n">
        <v>0.110811250006617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121407000072623</v>
      </c>
      <c r="D231" s="22" t="n">
        <v>0.12117103589429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226166194637591</v>
      </c>
      <c r="D232" s="22" t="n">
        <v>0.225073383005013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776</v>
      </c>
      <c r="C233" s="21" t="n">
        <v>0.0556964179145149</v>
      </c>
      <c r="D233" s="22" t="n">
        <v>0.0540954577429244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214602896275123</v>
      </c>
      <c r="D234" s="22" t="n">
        <v>0.218426728118559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0" t="s">
        <v>462</v>
      </c>
      <c r="C235" s="21" t="n">
        <v>0.200858821439696</v>
      </c>
      <c r="D235" s="22" t="n">
        <v>0.201250765034602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6" t="s">
        <v>464</v>
      </c>
      <c r="C236" s="21" t="n">
        <v>0.207676418098511</v>
      </c>
      <c r="D236" s="22" t="n">
        <v>0.216077734139722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777</v>
      </c>
      <c r="C237" s="21" t="n">
        <v>0.047783420931148</v>
      </c>
      <c r="D237" s="22" t="n">
        <v>0.0477137026591282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0" t="s">
        <v>468</v>
      </c>
      <c r="C238" s="21" t="n">
        <v>0.131439607691236</v>
      </c>
      <c r="D238" s="22" t="n">
        <v>0.122636576668216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6" t="s">
        <v>470</v>
      </c>
      <c r="C239" s="21" t="n">
        <v>0.0605243526301499</v>
      </c>
      <c r="D239" s="22" t="n">
        <v>0.0611085368921501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778</v>
      </c>
      <c r="C240" s="21" t="n">
        <v>0.0465428937480229</v>
      </c>
      <c r="D240" s="22" t="n">
        <v>0.0456248593473954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476431439087168</v>
      </c>
      <c r="D241" s="22" t="n">
        <v>0.0470874327137066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423837552791457</v>
      </c>
      <c r="D242" s="22" t="n">
        <v>0.041831336147361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0" t="s">
        <v>478</v>
      </c>
      <c r="C243" s="21" t="n">
        <v>0.096412772596795</v>
      </c>
      <c r="D243" s="22" t="n">
        <v>0.09607399446287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6" t="s">
        <v>480</v>
      </c>
      <c r="C244" s="21" t="n">
        <v>0.128651865649613</v>
      </c>
      <c r="D244" s="22" t="n">
        <v>0.125855716579817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0" t="s">
        <v>482</v>
      </c>
      <c r="C245" s="21" t="n">
        <v>0.532491593503794</v>
      </c>
      <c r="D245" s="22" t="n">
        <v>0.526321630159429</v>
      </c>
      <c r="E245" s="23" t="n">
        <v>1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6" t="s">
        <v>484</v>
      </c>
      <c r="C246" s="21" t="n">
        <v>0.260270653192194</v>
      </c>
      <c r="D246" s="22" t="n">
        <v>0.260679496593096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802781966189376</v>
      </c>
      <c r="D247" s="22" t="n">
        <v>0.07997274340742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201916900189548</v>
      </c>
      <c r="D248" s="22" t="n">
        <v>0.19314782344265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89</v>
      </c>
      <c r="B249" s="20" t="s">
        <v>779</v>
      </c>
      <c r="C249" s="21" t="n">
        <v>0.106086399405449</v>
      </c>
      <c r="D249" s="22" t="n">
        <v>0.10509144606807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32" t="s">
        <v>491</v>
      </c>
      <c r="B250" s="20" t="s">
        <v>780</v>
      </c>
      <c r="C250" s="21" t="n">
        <v>0.0392330853587466</v>
      </c>
      <c r="D250" s="22" t="n">
        <v>0.042202174899172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303089392482381</v>
      </c>
      <c r="D251" s="22" t="n">
        <v>0.30513344309149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0738349484910194</v>
      </c>
      <c r="D252" s="22" t="n">
        <v>0.0745511867349643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303373927180887</v>
      </c>
      <c r="D253" s="22" t="n">
        <v>0.303413215278558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05936580162665</v>
      </c>
      <c r="D254" s="22" t="n">
        <v>0.105878884748555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07497905815184</v>
      </c>
      <c r="D255" s="22" t="n">
        <v>0.210894424081599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215365351159068</v>
      </c>
      <c r="D256" s="22" t="n">
        <v>0.215762235448358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180646624614812</v>
      </c>
      <c r="D257" s="22" t="n">
        <v>0.180128199554775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1" t="n">
        <v>0.257696099822645</v>
      </c>
      <c r="D258" s="22" t="n">
        <v>0.25210712150452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317434263066752</v>
      </c>
      <c r="D259" s="22" t="n">
        <v>0.30090242789039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0" t="s">
        <v>781</v>
      </c>
      <c r="C260" s="28" t="n">
        <v>0.0567068878647547</v>
      </c>
      <c r="D260" s="22" t="n">
        <v>0.0593342719052408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5" t="s">
        <v>782</v>
      </c>
      <c r="C261" s="28" t="n">
        <v>0.0562375528457595</v>
      </c>
      <c r="D261" s="22" t="n">
        <v>0.0574202031551388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34020047371433</v>
      </c>
      <c r="D262" s="22" t="n">
        <v>0.134248953475156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236382823570389</v>
      </c>
      <c r="D263" s="22" t="n">
        <v>0.237342392833657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783</v>
      </c>
      <c r="C264" s="28" t="n">
        <v>0.0821274008967755</v>
      </c>
      <c r="D264" s="22" t="n">
        <v>0.082048418642798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0" t="s">
        <v>522</v>
      </c>
      <c r="C265" s="28" t="n">
        <v>0.102670240464742</v>
      </c>
      <c r="D265" s="22" t="n">
        <v>0.102645062210696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5" t="s">
        <v>524</v>
      </c>
      <c r="C266" s="21" t="n">
        <v>0.0926067473743578</v>
      </c>
      <c r="D266" s="29" t="n">
        <v>0.0919317718488623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347506404352801</v>
      </c>
      <c r="D267" s="29" t="n">
        <v>0.343734876398039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84</v>
      </c>
      <c r="C268" s="21" t="n">
        <v>0.248496029193095</v>
      </c>
      <c r="D268" s="22" t="n">
        <v>0.250869064507002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0346787552417212</v>
      </c>
      <c r="D269" s="22" t="n">
        <v>0.0344727316678478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661806346806944</v>
      </c>
      <c r="D270" s="22" t="n">
        <v>0.066525207341622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785</v>
      </c>
      <c r="C271" s="21" t="n">
        <v>0.124538492883647</v>
      </c>
      <c r="D271" s="22" t="n">
        <v>0.12507612000540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204216145091679</v>
      </c>
      <c r="D272" s="22" t="n">
        <v>0.204859556428794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174421879954875</v>
      </c>
      <c r="D273" s="22" t="n">
        <v>0.173370387026051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173522072629659</v>
      </c>
      <c r="D274" s="22" t="n">
        <v>0.173245866281183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86</v>
      </c>
      <c r="C275" s="21" t="n">
        <v>0.051881083960312</v>
      </c>
      <c r="D275" s="22" t="n">
        <v>0.0524153920505979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592595532706934</v>
      </c>
      <c r="D276" s="22" t="n">
        <v>0.0613558576621746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5</v>
      </c>
      <c r="B277" s="20" t="s">
        <v>546</v>
      </c>
      <c r="C277" s="21" t="n">
        <v>0.0740236530277435</v>
      </c>
      <c r="D277" s="22" t="n">
        <v>0.073593003242221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32" t="s">
        <v>547</v>
      </c>
      <c r="B278" s="20" t="s">
        <v>787</v>
      </c>
      <c r="C278" s="21" t="n">
        <v>0.181485414357973</v>
      </c>
      <c r="D278" s="22" t="n">
        <v>0.181529314555332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729687150192268</v>
      </c>
      <c r="D279" s="22" t="n">
        <v>0.07318294319102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204182628288952</v>
      </c>
      <c r="D280" s="22" t="n">
        <v>0.207106321603338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808210558826481</v>
      </c>
      <c r="D281" s="22" t="n">
        <v>0.0807912982654621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788</v>
      </c>
      <c r="C282" s="21" t="n">
        <v>0.21919355891511</v>
      </c>
      <c r="D282" s="22" t="n">
        <v>0.219833470661868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0" t="s">
        <v>789</v>
      </c>
      <c r="C283" s="21" t="n">
        <v>0.045789495728665</v>
      </c>
      <c r="D283" s="22" t="n">
        <v>0.0460608469009074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6" t="s">
        <v>560</v>
      </c>
      <c r="C284" s="21" t="n">
        <v>0.162177546606</v>
      </c>
      <c r="D284" s="29" t="n">
        <v>0.159016821792563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300883069077329</v>
      </c>
      <c r="D285" s="29" t="n">
        <v>0.299550208335041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570676897455026</v>
      </c>
      <c r="D286" s="29" t="n">
        <v>0.057056415385922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203532291356684</v>
      </c>
      <c r="D287" s="29" t="n">
        <v>0.218924155372242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790</v>
      </c>
      <c r="C288" s="21" t="n">
        <v>0.0689162051957716</v>
      </c>
      <c r="D288" s="22" t="n">
        <v>0.0689228270591182</v>
      </c>
      <c r="E288" s="23" t="n">
        <v>0</v>
      </c>
      <c r="F288" s="24" t="n">
        <v>1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67412783673401</v>
      </c>
      <c r="D289" s="29" t="n">
        <v>0.16463503571898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0455529846230908</v>
      </c>
      <c r="D290" s="22" t="n">
        <v>0.0459717972600019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02570518438345</v>
      </c>
      <c r="D291" s="22" t="n">
        <v>0.201689420076669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791</v>
      </c>
      <c r="C292" s="21" t="n">
        <v>0.519448356689186</v>
      </c>
      <c r="D292" s="22" t="n">
        <v>0.515221730715186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513949923739328</v>
      </c>
      <c r="D293" s="22" t="n">
        <v>0.511878422618978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200670036284976</v>
      </c>
      <c r="D294" s="22" t="n">
        <v>0.201412837764926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55992023110322</v>
      </c>
      <c r="D295" s="22" t="n">
        <v>0.15538736753738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457787413965715</v>
      </c>
      <c r="D296" s="22" t="n">
        <v>0.0453028685170181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075110835417651</v>
      </c>
      <c r="D297" s="22" t="n">
        <v>0.0744945819011879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125798179981189</v>
      </c>
      <c r="D298" s="22" t="n">
        <v>0.12565597877912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07269100733287</v>
      </c>
      <c r="D299" s="22" t="n">
        <v>0.07146294616530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863892312655356</v>
      </c>
      <c r="D300" s="22" t="n">
        <v>0.0862956806162163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792</v>
      </c>
      <c r="C301" s="21" t="n">
        <v>0.0198492688161462</v>
      </c>
      <c r="D301" s="22" t="n">
        <v>0.019870037861929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51461083652487</v>
      </c>
      <c r="D302" s="22" t="n">
        <v>0.151451271898303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956425180034975</v>
      </c>
      <c r="D303" s="22" t="n">
        <v>0.0956416177019416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86016291904491</v>
      </c>
      <c r="D304" s="22" t="n">
        <v>0.185239046266465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172670428667411</v>
      </c>
      <c r="D305" s="22" t="n">
        <v>0.17224484232141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0771777554479896</v>
      </c>
      <c r="D306" s="22" t="n">
        <v>0.0771775789390036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5</v>
      </c>
      <c r="B307" s="20" t="s">
        <v>606</v>
      </c>
      <c r="C307" s="21" t="n">
        <v>0.0986768311226197</v>
      </c>
      <c r="D307" s="22" t="n">
        <v>0.0987459711312593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27" t="s">
        <v>607</v>
      </c>
      <c r="B308" s="26" t="s">
        <v>608</v>
      </c>
      <c r="C308" s="21" t="n">
        <v>0.0930025454089174</v>
      </c>
      <c r="D308" s="22" t="n">
        <v>0.0929731421411454</v>
      </c>
      <c r="E308" s="3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110834084082502</v>
      </c>
      <c r="D309" s="22" t="n">
        <v>0.114881051910139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793</v>
      </c>
      <c r="C310" s="21" t="n">
        <v>0.046370465505071</v>
      </c>
      <c r="D310" s="22" t="n">
        <v>0.047579833537652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218395507533569</v>
      </c>
      <c r="D311" s="22" t="n">
        <v>0.212112298724588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218810435972831</v>
      </c>
      <c r="D312" s="22" t="n">
        <v>0.216196845802561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660528465382522</v>
      </c>
      <c r="D313" s="22" t="n">
        <v>0.0660964565835879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0" t="s">
        <v>620</v>
      </c>
      <c r="C314" s="21" t="n">
        <v>0.0718337951746173</v>
      </c>
      <c r="D314" s="22" t="n">
        <v>0.0711353231565443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6" t="s">
        <v>794</v>
      </c>
      <c r="C315" s="21" t="n">
        <v>0.0526377157415968</v>
      </c>
      <c r="D315" s="22" t="n">
        <v>0.0523899195917104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147026877762126</v>
      </c>
      <c r="D316" s="22" t="n">
        <v>0.0143561470864315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0" t="s">
        <v>626</v>
      </c>
      <c r="C317" s="21" t="n">
        <v>0.0485498809818543</v>
      </c>
      <c r="D317" s="22" t="n">
        <v>0.0494655007714808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6" t="s">
        <v>628</v>
      </c>
      <c r="C318" s="21" t="n">
        <v>0.134999372673992</v>
      </c>
      <c r="D318" s="22" t="n">
        <v>0.134543362270005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5" t="s">
        <v>630</v>
      </c>
      <c r="C319" s="21" t="n">
        <v>0.0401658656665804</v>
      </c>
      <c r="D319" s="22" t="n">
        <v>0.0419991938468305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148617773002029</v>
      </c>
      <c r="D320" s="22" t="n">
        <v>0.149436463752018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0" t="s">
        <v>634</v>
      </c>
      <c r="C321" s="21" t="n">
        <v>0.0513097143817396</v>
      </c>
      <c r="D321" s="22" t="n">
        <v>0.0515653410189844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5" t="s">
        <v>636</v>
      </c>
      <c r="C322" s="21" t="n">
        <v>0.0596222316075948</v>
      </c>
      <c r="D322" s="22" t="n">
        <v>0.0597243544735442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46169288543387</v>
      </c>
      <c r="D323" s="22" t="n">
        <v>0.04620302342006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15431857137906</v>
      </c>
      <c r="D324" s="22" t="n">
        <v>0.052371542959218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39</v>
      </c>
      <c r="B325" s="20" t="s">
        <v>641</v>
      </c>
      <c r="C325" s="21" t="n">
        <v>0.0854281202377609</v>
      </c>
      <c r="D325" s="22" t="n">
        <v>0.086718162475523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6" t="s">
        <v>643</v>
      </c>
      <c r="C326" s="21" t="n">
        <v>0.0860928810226297</v>
      </c>
      <c r="D326" s="22" t="n">
        <v>0.0840882178994535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767642468667729</v>
      </c>
      <c r="D327" s="22" t="n">
        <v>0.076662087762815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0532525480744903</v>
      </c>
      <c r="D328" s="22" t="n">
        <v>0.00537248599043393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0540881281814159</v>
      </c>
      <c r="D329" s="22" t="n">
        <v>0.0547636982266531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21" t="n">
        <v>0.0550780544467869</v>
      </c>
      <c r="D330" s="22" t="n">
        <v>0.0529310732174081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2</v>
      </c>
      <c r="B331" s="20" t="s">
        <v>653</v>
      </c>
      <c r="C331" s="21" t="n">
        <v>0.203120292532401</v>
      </c>
      <c r="D331" s="22" t="n">
        <v>0.202463943971792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4</v>
      </c>
      <c r="B332" s="20" t="s">
        <v>795</v>
      </c>
      <c r="C332" s="21" t="n">
        <v>0.0487386721062934</v>
      </c>
      <c r="D332" s="22" t="n">
        <v>0.0491386423437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6</v>
      </c>
      <c r="B333" s="20" t="s">
        <v>796</v>
      </c>
      <c r="C333" s="21" t="n">
        <v>0.0442864154129768</v>
      </c>
      <c r="D333" s="22" t="n">
        <v>0.0470017798798964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56</v>
      </c>
      <c r="B334" s="20" t="s">
        <v>797</v>
      </c>
      <c r="C334" s="21" t="n">
        <v>0.0732843169459064</v>
      </c>
      <c r="D334" s="22" t="n">
        <v>0.0775810235784576</v>
      </c>
      <c r="E334" s="23" t="n">
        <v>1</v>
      </c>
      <c r="F334" s="24" t="n">
        <v>0</v>
      </c>
    </row>
    <row r="335" customFormat="false" ht="15" hidden="false" customHeight="false" outlineLevel="0" collapsed="false">
      <c r="A335" s="19" t="s">
        <v>659</v>
      </c>
      <c r="B335" s="20" t="s">
        <v>660</v>
      </c>
      <c r="C335" s="21" t="n">
        <v>0.0493352586900687</v>
      </c>
      <c r="D335" s="22" t="n">
        <v>0.0490782067488085</v>
      </c>
      <c r="E335" s="23" t="n">
        <v>0</v>
      </c>
      <c r="F335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6:F65536">
    <cfRule type="cellIs" priority="2" operator="equal" aboveAverage="0" equalAverage="0" bottom="0" percent="0" rank="0" text="" dxfId="2">
      <formula>1</formula>
    </cfRule>
  </conditionalFormatting>
  <conditionalFormatting sqref="E5:F327">
    <cfRule type="cellIs" priority="3" operator="equal" aboveAverage="0" equalAverage="0" bottom="0" percent="0" rank="0" text="" dxfId="3">
      <formula>1</formula>
    </cfRule>
  </conditionalFormatting>
  <conditionalFormatting sqref="E328:F328">
    <cfRule type="cellIs" priority="4" operator="equal" aboveAverage="0" equalAverage="0" bottom="0" percent="0" rank="0" text="" dxfId="4">
      <formula>1</formula>
    </cfRule>
  </conditionalFormatting>
  <conditionalFormatting sqref="E329:F330">
    <cfRule type="cellIs" priority="5" operator="equal" aboveAverage="0" equalAverage="0" bottom="0" percent="0" rank="0" text="" dxfId="5">
      <formula>1</formula>
    </cfRule>
  </conditionalFormatting>
  <conditionalFormatting sqref="E331:F335">
    <cfRule type="cellIs" priority="6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14</v>
      </c>
      <c r="B2" s="3"/>
      <c r="C2" s="3"/>
      <c r="D2" s="3"/>
    </row>
    <row r="3" customFormat="false" ht="12.75" hidden="false" customHeight="true" outlineLevel="0" collapsed="false">
      <c r="A3" s="49" t="s">
        <v>798</v>
      </c>
      <c r="B3" s="50" t="s">
        <v>716</v>
      </c>
      <c r="C3" s="50" t="s">
        <v>717</v>
      </c>
      <c r="D3" s="71" t="s">
        <v>718</v>
      </c>
    </row>
    <row r="4" customFormat="false" ht="17.25" hidden="false" customHeight="true" outlineLevel="0" collapsed="false">
      <c r="A4" s="49"/>
      <c r="B4" s="50"/>
      <c r="C4" s="50"/>
      <c r="D4" s="71"/>
    </row>
    <row r="5" customFormat="false" ht="15" hidden="false" customHeight="false" outlineLevel="0" collapsed="false">
      <c r="A5" s="13" t="s">
        <v>662</v>
      </c>
      <c r="B5" s="14" t="s">
        <v>799</v>
      </c>
      <c r="C5" s="28" t="n">
        <v>0.00185764475243995</v>
      </c>
      <c r="D5" s="41" t="n">
        <v>0.0019083958884531</v>
      </c>
    </row>
    <row r="6" customFormat="false" ht="15" hidden="false" customHeight="false" outlineLevel="0" collapsed="false">
      <c r="A6" s="19" t="s">
        <v>664</v>
      </c>
      <c r="B6" s="20" t="s">
        <v>800</v>
      </c>
      <c r="C6" s="28" t="n">
        <v>0.01684020735715</v>
      </c>
      <c r="D6" s="42" t="n">
        <v>0.0170674699726939</v>
      </c>
    </row>
    <row r="7" customFormat="false" ht="15" hidden="false" customHeight="false" outlineLevel="0" collapsed="false">
      <c r="A7" s="19" t="s">
        <v>666</v>
      </c>
      <c r="B7" s="20" t="s">
        <v>801</v>
      </c>
      <c r="C7" s="28" t="n">
        <v>0.00730325833666367</v>
      </c>
      <c r="D7" s="42" t="n">
        <v>0.00741402647893326</v>
      </c>
    </row>
    <row r="8" customFormat="false" ht="15" hidden="false" customHeight="false" outlineLevel="0" collapsed="false">
      <c r="A8" s="19" t="s">
        <v>668</v>
      </c>
      <c r="B8" s="20" t="s">
        <v>802</v>
      </c>
      <c r="C8" s="28" t="n">
        <v>0.00151388988176779</v>
      </c>
      <c r="D8" s="42" t="n">
        <v>0.00153349675910038</v>
      </c>
    </row>
    <row r="9" customFormat="false" ht="15" hidden="false" customHeight="false" outlineLevel="0" collapsed="false">
      <c r="A9" s="19" t="s">
        <v>670</v>
      </c>
      <c r="B9" s="20" t="s">
        <v>803</v>
      </c>
      <c r="C9" s="28" t="n">
        <v>0.0532149753141704</v>
      </c>
      <c r="D9" s="42" t="n">
        <v>0.0536876930019095</v>
      </c>
    </row>
    <row r="10" customFormat="false" ht="15" hidden="false" customHeight="false" outlineLevel="0" collapsed="false">
      <c r="A10" s="19" t="s">
        <v>672</v>
      </c>
      <c r="B10" s="20" t="s">
        <v>804</v>
      </c>
      <c r="C10" s="28" t="n">
        <v>0.0377364723037107</v>
      </c>
      <c r="D10" s="42" t="n">
        <v>0.0383183960567995</v>
      </c>
    </row>
    <row r="11" customFormat="false" ht="15" hidden="false" customHeight="false" outlineLevel="0" collapsed="false">
      <c r="A11" s="19" t="s">
        <v>674</v>
      </c>
      <c r="B11" s="20" t="s">
        <v>805</v>
      </c>
      <c r="C11" s="28" t="n">
        <v>0.000886672344989073</v>
      </c>
      <c r="D11" s="42" t="n">
        <v>0.000882134549350548</v>
      </c>
    </row>
    <row r="12" customFormat="false" ht="15" hidden="false" customHeight="false" outlineLevel="0" collapsed="false">
      <c r="A12" s="19" t="s">
        <v>676</v>
      </c>
      <c r="B12" s="20" t="s">
        <v>806</v>
      </c>
      <c r="C12" s="28" t="n">
        <v>0.000886672344989073</v>
      </c>
      <c r="D12" s="42" t="n">
        <v>0.000882134549350548</v>
      </c>
    </row>
    <row r="13" customFormat="false" ht="15" hidden="false" customHeight="false" outlineLevel="0" collapsed="false">
      <c r="A13" s="19" t="s">
        <v>678</v>
      </c>
      <c r="B13" s="20" t="s">
        <v>807</v>
      </c>
      <c r="C13" s="28" t="n">
        <v>0.0516139764717962</v>
      </c>
      <c r="D13" s="42" t="n">
        <v>0.0521596686601333</v>
      </c>
    </row>
    <row r="14" customFormat="false" ht="15" hidden="false" customHeight="false" outlineLevel="0" collapsed="false">
      <c r="A14" s="19" t="s">
        <v>680</v>
      </c>
      <c r="B14" s="20" t="s">
        <v>808</v>
      </c>
      <c r="C14" s="28" t="n">
        <v>0.150145641878596</v>
      </c>
      <c r="D14" s="42" t="n">
        <v>0.150361171525592</v>
      </c>
    </row>
    <row r="15" customFormat="false" ht="15" hidden="false" customHeight="false" outlineLevel="0" collapsed="false">
      <c r="A15" s="19" t="s">
        <v>682</v>
      </c>
      <c r="B15" s="20" t="s">
        <v>809</v>
      </c>
      <c r="C15" s="28" t="n">
        <v>0.0413733483657189</v>
      </c>
      <c r="D15" s="42" t="n">
        <v>0.0437922921328001</v>
      </c>
    </row>
    <row r="16" customFormat="false" ht="15" hidden="false" customHeight="false" outlineLevel="0" collapsed="false">
      <c r="A16" s="19" t="s">
        <v>684</v>
      </c>
      <c r="B16" s="20" t="s">
        <v>810</v>
      </c>
      <c r="C16" s="28" t="n">
        <v>0.0543188728308718</v>
      </c>
      <c r="D16" s="42" t="n">
        <v>0.0551384020127339</v>
      </c>
    </row>
    <row r="17" customFormat="false" ht="15" hidden="false" customHeight="false" outlineLevel="0" collapsed="false">
      <c r="A17" s="19" t="s">
        <v>686</v>
      </c>
      <c r="B17" s="25" t="s">
        <v>811</v>
      </c>
      <c r="C17" s="28" t="n">
        <v>0.0461691781079747</v>
      </c>
      <c r="D17" s="42" t="n">
        <v>0.0463092489313331</v>
      </c>
    </row>
    <row r="18" customFormat="false" ht="15" hidden="false" customHeight="false" outlineLevel="0" collapsed="false">
      <c r="A18" s="19" t="s">
        <v>688</v>
      </c>
      <c r="B18" s="25" t="s">
        <v>812</v>
      </c>
      <c r="C18" s="28" t="n">
        <v>0.0543188728308718</v>
      </c>
      <c r="D18" s="42" t="n">
        <v>0.0551384020127339</v>
      </c>
    </row>
    <row r="19" customFormat="false" ht="15" hidden="false" customHeight="false" outlineLevel="0" collapsed="false">
      <c r="A19" s="19" t="s">
        <v>690</v>
      </c>
      <c r="B19" s="20" t="s">
        <v>813</v>
      </c>
      <c r="C19" s="28" t="n">
        <v>0.13470917164967</v>
      </c>
      <c r="D19" s="42" t="n">
        <v>0.1344593328134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14</v>
      </c>
      <c r="B2" s="3"/>
      <c r="C2" s="3"/>
      <c r="D2" s="3"/>
    </row>
    <row r="3" customFormat="false" ht="12.75" hidden="false" customHeight="true" outlineLevel="0" collapsed="false">
      <c r="A3" s="37" t="s">
        <v>798</v>
      </c>
      <c r="B3" s="38" t="s">
        <v>716</v>
      </c>
      <c r="C3" s="38" t="s">
        <v>815</v>
      </c>
      <c r="D3" s="38" t="s">
        <v>816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9" t="s">
        <v>662</v>
      </c>
      <c r="B5" s="20" t="s">
        <v>799</v>
      </c>
      <c r="C5" s="44" t="n">
        <v>335</v>
      </c>
      <c r="D5" s="45" t="n">
        <v>355</v>
      </c>
    </row>
    <row r="6" customFormat="false" ht="15" hidden="false" customHeight="false" outlineLevel="0" collapsed="false">
      <c r="A6" s="19" t="s">
        <v>664</v>
      </c>
      <c r="B6" s="20" t="s">
        <v>800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9" t="s">
        <v>666</v>
      </c>
      <c r="B7" s="20" t="s">
        <v>801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9" t="s">
        <v>668</v>
      </c>
      <c r="B8" s="20" t="s">
        <v>802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9" t="s">
        <v>672</v>
      </c>
      <c r="B9" s="20" t="s">
        <v>804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9" t="s">
        <v>674</v>
      </c>
      <c r="B10" s="20" t="s">
        <v>805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9" t="s">
        <v>676</v>
      </c>
      <c r="B11" s="20" t="s">
        <v>806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9" t="s">
        <v>678</v>
      </c>
      <c r="B12" s="20" t="s">
        <v>807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9" t="s">
        <v>680</v>
      </c>
      <c r="B13" s="20" t="s">
        <v>808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9" t="s">
        <v>682</v>
      </c>
      <c r="B14" s="20" t="s">
        <v>809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9" t="s">
        <v>684</v>
      </c>
      <c r="B15" s="20" t="s">
        <v>810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9" t="s">
        <v>686</v>
      </c>
      <c r="B16" s="25" t="s">
        <v>811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9" t="s">
        <v>688</v>
      </c>
      <c r="B17" s="25" t="s">
        <v>812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9" t="s">
        <v>690</v>
      </c>
      <c r="B18" s="20" t="s">
        <v>813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9"/>
      <c r="B19" s="20"/>
      <c r="C19" s="46"/>
      <c r="D19" s="47"/>
    </row>
    <row r="20" customFormat="false" ht="12.75" hidden="false" customHeight="true" outlineLevel="0" collapsed="false">
      <c r="A20" s="37" t="s">
        <v>798</v>
      </c>
      <c r="B20" s="38" t="s">
        <v>716</v>
      </c>
      <c r="C20" s="38" t="s">
        <v>817</v>
      </c>
      <c r="D20" s="38" t="s">
        <v>818</v>
      </c>
    </row>
    <row r="21" customFormat="false" ht="30" hidden="false" customHeight="true" outlineLevel="0" collapsed="false">
      <c r="A21" s="37"/>
      <c r="B21" s="38"/>
      <c r="C21" s="38"/>
      <c r="D21" s="38"/>
    </row>
    <row r="22" customFormat="false" ht="15" hidden="false" customHeight="false" outlineLevel="0" collapsed="false">
      <c r="A22" s="19" t="s">
        <v>670</v>
      </c>
      <c r="B22" s="20" t="s">
        <v>803</v>
      </c>
      <c r="C22" s="44" t="n">
        <v>100</v>
      </c>
      <c r="D22" s="45" t="n">
        <v>100</v>
      </c>
    </row>
    <row r="23" customFormat="false" ht="15" hidden="false" customHeight="false" outlineLevel="0" collapsed="false">
      <c r="A23" s="19"/>
      <c r="B23" s="20"/>
      <c r="C23" s="46"/>
      <c r="D23" s="47"/>
    </row>
    <row r="24" customFormat="false" ht="15" hidden="false" customHeight="false" outlineLevel="0" collapsed="false">
      <c r="A24" s="72"/>
      <c r="B24" s="73"/>
      <c r="C24" s="74"/>
      <c r="D24" s="75"/>
    </row>
    <row r="25" customFormat="false" ht="65.25" hidden="false" customHeight="true" outlineLevel="0" collapsed="false">
      <c r="A25" s="76" t="s">
        <v>819</v>
      </c>
      <c r="B25" s="76"/>
      <c r="C25" s="76"/>
      <c r="D25" s="76"/>
    </row>
    <row r="26" customFormat="false" ht="12.75" hidden="false" customHeight="true" outlineLevel="0" collapsed="false">
      <c r="A26" s="37" t="s">
        <v>798</v>
      </c>
      <c r="B26" s="38" t="s">
        <v>716</v>
      </c>
      <c r="C26" s="38" t="s">
        <v>820</v>
      </c>
      <c r="D26" s="38" t="s">
        <v>821</v>
      </c>
    </row>
    <row r="27" customFormat="false" ht="50.25" hidden="false" customHeight="true" outlineLevel="0" collapsed="false">
      <c r="A27" s="37"/>
      <c r="B27" s="38"/>
      <c r="C27" s="38"/>
      <c r="D27" s="38"/>
    </row>
    <row r="28" customFormat="false" ht="15" hidden="false" customHeight="false" outlineLevel="0" collapsed="false">
      <c r="A28" s="7" t="s">
        <v>662</v>
      </c>
      <c r="B28" s="20" t="s">
        <v>799</v>
      </c>
      <c r="C28" s="51" t="n">
        <v>85</v>
      </c>
      <c r="D28" s="52" t="n">
        <v>80</v>
      </c>
    </row>
    <row r="29" customFormat="false" ht="15.75" hidden="false" customHeight="false" outlineLevel="0" collapsed="false">
      <c r="A29" s="19"/>
      <c r="B29" s="20"/>
      <c r="C29" s="46"/>
      <c r="D29" s="47"/>
    </row>
    <row r="30" customFormat="false" ht="12.75" hidden="false" customHeight="true" outlineLevel="0" collapsed="false">
      <c r="A30" s="49" t="s">
        <v>798</v>
      </c>
      <c r="B30" s="50" t="s">
        <v>716</v>
      </c>
      <c r="C30" s="50" t="s">
        <v>822</v>
      </c>
      <c r="D30" s="50" t="s">
        <v>823</v>
      </c>
    </row>
    <row r="31" customFormat="false" ht="44.25" hidden="false" customHeight="tru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7" t="s">
        <v>662</v>
      </c>
      <c r="B32" s="20" t="s">
        <v>799</v>
      </c>
      <c r="C32" s="51" t="n">
        <v>155</v>
      </c>
      <c r="D32" s="52" t="n">
        <v>155</v>
      </c>
    </row>
    <row r="33" customFormat="false" ht="15" hidden="false" customHeight="false" outlineLevel="0" collapsed="false">
      <c r="A33" s="19"/>
      <c r="B33" s="26"/>
      <c r="C33" s="46"/>
      <c r="D33" s="47"/>
    </row>
    <row r="34" customFormat="false" ht="15" hidden="false" customHeight="false" outlineLevel="0" collapsed="false">
      <c r="A34" s="19"/>
      <c r="B34" s="20"/>
      <c r="C34" s="46"/>
      <c r="D34" s="47"/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69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77" t="s">
        <v>824</v>
      </c>
      <c r="B2" s="77"/>
      <c r="C2" s="77"/>
    </row>
    <row r="3" customFormat="false" ht="12.75" hidden="false" customHeight="true" outlineLevel="0" collapsed="false">
      <c r="A3" s="78" t="s">
        <v>825</v>
      </c>
      <c r="B3" s="79" t="s">
        <v>826</v>
      </c>
      <c r="C3" s="80" t="s">
        <v>827</v>
      </c>
    </row>
    <row r="4" customFormat="false" ht="45.75" hidden="false" customHeight="true" outlineLevel="0" collapsed="false">
      <c r="A4" s="78"/>
      <c r="B4" s="79"/>
      <c r="C4" s="80"/>
    </row>
    <row r="5" customFormat="false" ht="15" hidden="false" customHeight="false" outlineLevel="0" collapsed="false">
      <c r="A5" s="81" t="s">
        <v>707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82" t="s">
        <v>708</v>
      </c>
      <c r="B6" s="58" t="n">
        <v>0.55</v>
      </c>
      <c r="C6" s="59" t="n">
        <v>0.55</v>
      </c>
    </row>
    <row r="7" customFormat="false" ht="15" hidden="false" customHeight="false" outlineLevel="0" collapsed="false">
      <c r="A7" s="82" t="s">
        <v>709</v>
      </c>
      <c r="B7" s="58" t="n">
        <v>0.5</v>
      </c>
      <c r="C7" s="59" t="n">
        <v>0.5</v>
      </c>
    </row>
    <row r="8" customFormat="false" ht="15" hidden="false" customHeight="false" outlineLevel="0" collapsed="false">
      <c r="A8" s="82" t="s">
        <v>710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82" t="s">
        <v>711</v>
      </c>
      <c r="B9" s="58" t="n">
        <v>0.8</v>
      </c>
      <c r="C9" s="59" t="n">
        <v>0.8</v>
      </c>
    </row>
    <row r="10" customFormat="false" ht="15" hidden="false" customHeight="false" outlineLevel="0" collapsed="false">
      <c r="A10" s="82" t="s">
        <v>712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2" t="s">
        <v>713</v>
      </c>
      <c r="B11" s="58" t="n">
        <v>0.8</v>
      </c>
      <c r="C11" s="59" t="n">
        <v>0.8</v>
      </c>
    </row>
    <row r="12" customFormat="false" ht="15" hidden="false" customHeight="false" outlineLevel="0" collapsed="false">
      <c r="A12" s="83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5"/>
      <c r="B17" s="64"/>
      <c r="C17" s="64"/>
    </row>
    <row r="18" customFormat="false" ht="15" hidden="false" customHeight="false" outlineLevel="0" collapsed="false">
      <c r="A18" s="63"/>
      <c r="B18" s="68"/>
      <c r="C18" s="84"/>
    </row>
    <row r="19" customFormat="false" ht="15" hidden="false" customHeight="false" outlineLevel="0" collapsed="false">
      <c r="A19" s="63"/>
      <c r="B19" s="68"/>
      <c r="C19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5-01-12T16:42:01Z</dcterms:modified>
  <cp:revision>0</cp:revision>
  <dc:subject/>
  <dc:title/>
</cp:coreProperties>
</file>