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4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21">
  <si>
    <t xml:space="preserve">MARGIN INTERVALS EFFECTIVE ON MARCH 24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1</t>
  </si>
  <si>
    <t xml:space="preserve">Brookfield Residential Properties Inc (adjusted)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 (Converge)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DTX</t>
  </si>
  <si>
    <t xml:space="preserve">DEE THREE EXPLORATION  LTD. (Converge)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OU3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
EFFECTIVE FROM MARCH 24TH TO 30TH 2015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
EFFECTIVE  FROM MARCH 24TH TO 30TH 2015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
EFFECTIVE FROM MARCH 24TH TO 30TH 2015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EN VIGUEUR LE 24 MARS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Brookfield Residential Properties Inc (ajusté)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
EN VIGUEUR DU 24 AU 30 MARS 2015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
EN VIGUEUR DU 24 AU 30 MARS 2015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
EN VIGUEUR DU 24 AU 30 MARS 2015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0.0000%"/>
    <numFmt numFmtId="170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Normal 2" xfId="33"/>
    <cellStyle name="Normal 3" xfId="34"/>
    <cellStyle name="Normal 4" xfId="35"/>
    <cellStyle name="Pourcentage 2" xfId="36"/>
    <cellStyle name="Pourcentage 2 10" xfId="37"/>
    <cellStyle name="Pourcentage 2 11" xfId="38"/>
    <cellStyle name="Pourcentage 2 12" xfId="39"/>
    <cellStyle name="Pourcentage 2 13" xfId="40"/>
    <cellStyle name="Pourcentage 2 2" xfId="41"/>
    <cellStyle name="Pourcentage 2 3" xfId="42"/>
    <cellStyle name="Pourcentage 2 4" xfId="43"/>
    <cellStyle name="Pourcentage 2 5" xfId="44"/>
    <cellStyle name="Pourcentage 2 6" xfId="45"/>
    <cellStyle name="Pourcentage 2 7" xfId="46"/>
    <cellStyle name="Pourcentage 2 8" xfId="47"/>
    <cellStyle name="Pourcentage 2 9" xfId="48"/>
    <cellStyle name="Pourcentage 3" xfId="49"/>
    <cellStyle name="Pourcentage 3 2" xfId="50"/>
    <cellStyle name="Pourcentage 3 3" xfId="51"/>
    <cellStyle name="Pourcentage 3 4" xfId="52"/>
    <cellStyle name="Pourcentage 3 5" xfId="53"/>
    <cellStyle name="Pourcentage 3 6" xfId="54"/>
    <cellStyle name="Pourcentage 3 7" xfId="55"/>
    <cellStyle name="Pourcentage 4" xfId="56"/>
    <cellStyle name="Pourcentage 4 2" xfId="57"/>
    <cellStyle name="Pourcentage 4 3" xfId="58"/>
    <cellStyle name="Pourcentage 4 4" xfId="59"/>
    <cellStyle name="Pourcentage 4 5" xfId="60"/>
    <cellStyle name="Pourcentage 4 6" xfId="61"/>
    <cellStyle name="Pourcentage 4 7" xfId="62"/>
    <cellStyle name="Pourcentage 5" xfId="63"/>
    <cellStyle name="Pourcentage 5 2" xfId="64"/>
    <cellStyle name="Pourcentage 6" xfId="6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6480</xdr:colOff>
      <xdr:row>0</xdr:row>
      <xdr:rowOff>0</xdr:rowOff>
    </xdr:from>
    <xdr:to>
      <xdr:col>2</xdr:col>
      <xdr:colOff>1290600</xdr:colOff>
      <xdr:row>0</xdr:row>
      <xdr:rowOff>71424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64732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2840</xdr:colOff>
      <xdr:row>0</xdr:row>
      <xdr:rowOff>0</xdr:rowOff>
    </xdr:from>
    <xdr:to>
      <xdr:col>2</xdr:col>
      <xdr:colOff>635400</xdr:colOff>
      <xdr:row>0</xdr:row>
      <xdr:rowOff>714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963680" y="0"/>
          <a:ext cx="158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0</xdr:colOff>
      <xdr:row>0</xdr:row>
      <xdr:rowOff>0</xdr:rowOff>
    </xdr:from>
    <xdr:to>
      <xdr:col>2</xdr:col>
      <xdr:colOff>677160</xdr:colOff>
      <xdr:row>1</xdr:row>
      <xdr:rowOff>1800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025240" y="0"/>
          <a:ext cx="1581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4680</xdr:colOff>
      <xdr:row>0</xdr:row>
      <xdr:rowOff>27360</xdr:rowOff>
    </xdr:from>
    <xdr:to>
      <xdr:col>1</xdr:col>
      <xdr:colOff>4910400</xdr:colOff>
      <xdr:row>1</xdr:row>
      <xdr:rowOff>385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5015520" y="27360"/>
          <a:ext cx="1575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3257563606617</v>
      </c>
      <c r="D5" s="10" t="n">
        <v>0.132421043181974</v>
      </c>
      <c r="E5" s="11" t="n">
        <v>0</v>
      </c>
      <c r="F5" s="12" t="n">
        <v>0</v>
      </c>
      <c r="I5" s="13"/>
    </row>
    <row r="6" customFormat="false" ht="15" hidden="false" customHeight="false" outlineLevel="0" collapsed="false">
      <c r="A6" s="14" t="s">
        <v>9</v>
      </c>
      <c r="B6" s="15" t="s">
        <v>10</v>
      </c>
      <c r="C6" s="16" t="n">
        <v>0.142325481665023</v>
      </c>
      <c r="D6" s="17" t="n">
        <v>0.139269037773222</v>
      </c>
      <c r="E6" s="18" t="n">
        <v>0</v>
      </c>
      <c r="F6" s="19" t="n">
        <v>0</v>
      </c>
      <c r="I6" s="13"/>
    </row>
    <row r="7" customFormat="false" ht="15" hidden="false" customHeight="false" outlineLevel="0" collapsed="false">
      <c r="A7" s="20" t="s">
        <v>11</v>
      </c>
      <c r="B7" s="21" t="s">
        <v>12</v>
      </c>
      <c r="C7" s="22" t="n">
        <v>0.139060704164659</v>
      </c>
      <c r="D7" s="23" t="n">
        <v>0.13902373027141</v>
      </c>
      <c r="E7" s="24" t="n">
        <v>0</v>
      </c>
      <c r="F7" s="25" t="n">
        <v>0</v>
      </c>
      <c r="I7" s="13"/>
    </row>
    <row r="8" customFormat="false" ht="15" hidden="false" customHeight="false" outlineLevel="0" collapsed="false">
      <c r="A8" s="20" t="s">
        <v>11</v>
      </c>
      <c r="B8" s="21" t="s">
        <v>13</v>
      </c>
      <c r="C8" s="22" t="n">
        <v>0.23018351893953</v>
      </c>
      <c r="D8" s="23" t="n">
        <v>0.230034716342256</v>
      </c>
      <c r="E8" s="24" t="n">
        <v>1</v>
      </c>
      <c r="F8" s="25" t="n">
        <v>0</v>
      </c>
      <c r="I8" s="13"/>
    </row>
    <row r="9" customFormat="false" ht="15" hidden="false" customHeight="false" outlineLevel="0" collapsed="false">
      <c r="A9" s="20" t="s">
        <v>14</v>
      </c>
      <c r="B9" s="21" t="s">
        <v>15</v>
      </c>
      <c r="C9" s="22" t="n">
        <v>0.0460631249889422</v>
      </c>
      <c r="D9" s="23" t="n">
        <v>0.0451731354953912</v>
      </c>
      <c r="E9" s="24" t="n">
        <v>0</v>
      </c>
      <c r="F9" s="25" t="n">
        <v>0</v>
      </c>
      <c r="I9" s="13"/>
    </row>
    <row r="10" customFormat="false" ht="15" hidden="false" customHeight="false" outlineLevel="0" collapsed="false">
      <c r="A10" s="20" t="s">
        <v>16</v>
      </c>
      <c r="B10" s="21" t="s">
        <v>17</v>
      </c>
      <c r="C10" s="22" t="n">
        <v>0.169167832107917</v>
      </c>
      <c r="D10" s="23" t="n">
        <v>0.217065777590299</v>
      </c>
      <c r="E10" s="24" t="n">
        <v>0</v>
      </c>
      <c r="F10" s="25" t="n">
        <v>0</v>
      </c>
      <c r="I10" s="13"/>
    </row>
    <row r="11" customFormat="false" ht="15" hidden="false" customHeight="false" outlineLevel="0" collapsed="false">
      <c r="A11" s="20" t="s">
        <v>18</v>
      </c>
      <c r="B11" s="21" t="s">
        <v>19</v>
      </c>
      <c r="C11" s="22" t="n">
        <v>0.158958261370437</v>
      </c>
      <c r="D11" s="23" t="n">
        <v>0.156907207962193</v>
      </c>
      <c r="E11" s="24" t="n">
        <v>0</v>
      </c>
      <c r="F11" s="25" t="n">
        <v>0</v>
      </c>
      <c r="I11" s="13"/>
    </row>
    <row r="12" customFormat="false" ht="15" hidden="false" customHeight="false" outlineLevel="0" collapsed="false">
      <c r="A12" s="20" t="s">
        <v>20</v>
      </c>
      <c r="B12" s="21" t="s">
        <v>21</v>
      </c>
      <c r="C12" s="22" t="n">
        <v>0.110649768554445</v>
      </c>
      <c r="D12" s="23" t="n">
        <v>0.1106617920678</v>
      </c>
      <c r="E12" s="24" t="n">
        <v>0</v>
      </c>
      <c r="F12" s="25" t="n">
        <v>0</v>
      </c>
      <c r="I12" s="13"/>
    </row>
    <row r="13" customFormat="false" ht="15" hidden="false" customHeight="false" outlineLevel="0" collapsed="false">
      <c r="A13" s="20" t="s">
        <v>22</v>
      </c>
      <c r="B13" s="21" t="s">
        <v>23</v>
      </c>
      <c r="C13" s="22" t="n">
        <v>0.173762811917549</v>
      </c>
      <c r="D13" s="23" t="n">
        <v>0.172561466945732</v>
      </c>
      <c r="E13" s="24" t="n">
        <v>0</v>
      </c>
      <c r="F13" s="25" t="n">
        <v>0</v>
      </c>
      <c r="I13" s="13"/>
    </row>
    <row r="14" customFormat="false" ht="15" hidden="false" customHeight="false" outlineLevel="0" collapsed="false">
      <c r="A14" s="20" t="s">
        <v>22</v>
      </c>
      <c r="B14" s="21" t="s">
        <v>24</v>
      </c>
      <c r="C14" s="22" t="n">
        <v>0.308557561893688</v>
      </c>
      <c r="D14" s="23" t="n">
        <v>0.307043809989258</v>
      </c>
      <c r="E14" s="24" t="n">
        <v>1</v>
      </c>
      <c r="F14" s="25" t="n">
        <v>0</v>
      </c>
      <c r="I14" s="13"/>
    </row>
    <row r="15" customFormat="false" ht="15" hidden="false" customHeight="false" outlineLevel="0" collapsed="false">
      <c r="A15" s="20" t="s">
        <v>25</v>
      </c>
      <c r="B15" s="21" t="s">
        <v>26</v>
      </c>
      <c r="C15" s="22" t="n">
        <v>0.0653502010540638</v>
      </c>
      <c r="D15" s="23" t="n">
        <v>0.0653275031411384</v>
      </c>
      <c r="E15" s="24" t="n">
        <v>0</v>
      </c>
      <c r="F15" s="25" t="n">
        <v>0</v>
      </c>
      <c r="I15" s="13"/>
    </row>
    <row r="16" customFormat="false" ht="15" hidden="false" customHeight="false" outlineLevel="0" collapsed="false">
      <c r="A16" s="20" t="s">
        <v>27</v>
      </c>
      <c r="B16" s="21" t="s">
        <v>28</v>
      </c>
      <c r="C16" s="22" t="n">
        <v>0.127994554957711</v>
      </c>
      <c r="D16" s="23" t="n">
        <v>0.127504866801577</v>
      </c>
      <c r="E16" s="24" t="n">
        <v>0</v>
      </c>
      <c r="F16" s="25" t="n">
        <v>0</v>
      </c>
      <c r="I16" s="13"/>
    </row>
    <row r="17" customFormat="false" ht="15" hidden="false" customHeight="false" outlineLevel="0" collapsed="false">
      <c r="A17" s="20" t="s">
        <v>29</v>
      </c>
      <c r="B17" s="21" t="s">
        <v>30</v>
      </c>
      <c r="C17" s="22" t="n">
        <v>0.218053772512343</v>
      </c>
      <c r="D17" s="23" t="n">
        <v>0.211909433851089</v>
      </c>
      <c r="E17" s="24" t="n">
        <v>0</v>
      </c>
      <c r="F17" s="25" t="n">
        <v>0</v>
      </c>
      <c r="I17" s="13"/>
    </row>
    <row r="18" customFormat="false" ht="15" hidden="false" customHeight="false" outlineLevel="0" collapsed="false">
      <c r="A18" s="20" t="s">
        <v>31</v>
      </c>
      <c r="B18" s="26" t="s">
        <v>32</v>
      </c>
      <c r="C18" s="22" t="n">
        <v>0.0906129862130484</v>
      </c>
      <c r="D18" s="23" t="n">
        <v>0.0907067517635653</v>
      </c>
      <c r="E18" s="24" t="n">
        <v>0</v>
      </c>
      <c r="F18" s="25" t="n">
        <v>0</v>
      </c>
      <c r="I18" s="13"/>
    </row>
    <row r="19" customFormat="false" ht="15" hidden="false" customHeight="false" outlineLevel="0" collapsed="false">
      <c r="A19" s="20" t="s">
        <v>33</v>
      </c>
      <c r="B19" s="26" t="s">
        <v>34</v>
      </c>
      <c r="C19" s="22" t="n">
        <v>0.420346395406943</v>
      </c>
      <c r="D19" s="23" t="n">
        <v>0.420346395406943</v>
      </c>
      <c r="E19" s="24" t="n">
        <v>0</v>
      </c>
      <c r="F19" s="25" t="n">
        <v>0</v>
      </c>
      <c r="I19" s="13"/>
    </row>
    <row r="20" customFormat="false" ht="15" hidden="false" customHeight="false" outlineLevel="0" collapsed="false">
      <c r="A20" s="20" t="s">
        <v>35</v>
      </c>
      <c r="B20" s="21" t="s">
        <v>36</v>
      </c>
      <c r="C20" s="22" t="n">
        <v>0.0542184681353027</v>
      </c>
      <c r="D20" s="23" t="n">
        <v>0.0541250577149214</v>
      </c>
      <c r="E20" s="24" t="n">
        <v>0</v>
      </c>
      <c r="F20" s="25" t="n">
        <v>0</v>
      </c>
      <c r="I20" s="13"/>
    </row>
    <row r="21" customFormat="false" ht="15" hidden="false" customHeight="false" outlineLevel="0" collapsed="false">
      <c r="A21" s="20" t="s">
        <v>37</v>
      </c>
      <c r="B21" s="21" t="s">
        <v>38</v>
      </c>
      <c r="C21" s="22" t="n">
        <v>0.165850458492085</v>
      </c>
      <c r="D21" s="23" t="n">
        <v>0.165746893107556</v>
      </c>
      <c r="E21" s="24" t="n">
        <v>0</v>
      </c>
      <c r="F21" s="25" t="n">
        <v>0</v>
      </c>
      <c r="I21" s="13"/>
    </row>
    <row r="22" customFormat="false" ht="15" hidden="false" customHeight="false" outlineLevel="0" collapsed="false">
      <c r="A22" s="20" t="s">
        <v>39</v>
      </c>
      <c r="B22" s="21" t="s">
        <v>40</v>
      </c>
      <c r="C22" s="22" t="n">
        <v>0.261494058746095</v>
      </c>
      <c r="D22" s="23" t="n">
        <v>0.262127717143459</v>
      </c>
      <c r="E22" s="24" t="n">
        <v>0</v>
      </c>
      <c r="F22" s="25" t="n">
        <v>0</v>
      </c>
      <c r="I22" s="13"/>
    </row>
    <row r="23" customFormat="false" ht="15" hidden="false" customHeight="false" outlineLevel="0" collapsed="false">
      <c r="A23" s="20" t="s">
        <v>41</v>
      </c>
      <c r="B23" s="21" t="s">
        <v>42</v>
      </c>
      <c r="C23" s="22" t="n">
        <v>0.120725357944486</v>
      </c>
      <c r="D23" s="23" t="n">
        <v>0.119619828680874</v>
      </c>
      <c r="E23" s="24" t="n">
        <v>0</v>
      </c>
      <c r="F23" s="25" t="n">
        <v>0</v>
      </c>
      <c r="I23" s="13"/>
    </row>
    <row r="24" customFormat="false" ht="15" hidden="false" customHeight="false" outlineLevel="0" collapsed="false">
      <c r="A24" s="20" t="s">
        <v>43</v>
      </c>
      <c r="B24" s="21" t="s">
        <v>44</v>
      </c>
      <c r="C24" s="22" t="n">
        <v>0.121028733356611</v>
      </c>
      <c r="D24" s="23" t="n">
        <v>0.120837085466167</v>
      </c>
      <c r="E24" s="24" t="n">
        <v>0</v>
      </c>
      <c r="F24" s="25" t="n">
        <v>0</v>
      </c>
      <c r="I24" s="13"/>
    </row>
    <row r="25" customFormat="false" ht="15" hidden="false" customHeight="false" outlineLevel="0" collapsed="false">
      <c r="A25" s="20" t="s">
        <v>45</v>
      </c>
      <c r="B25" s="21" t="s">
        <v>46</v>
      </c>
      <c r="C25" s="22" t="n">
        <v>0.190218265737279</v>
      </c>
      <c r="D25" s="23" t="n">
        <v>0.184072213359828</v>
      </c>
      <c r="E25" s="24" t="n">
        <v>0</v>
      </c>
      <c r="F25" s="25" t="n">
        <v>0</v>
      </c>
      <c r="I25" s="13"/>
    </row>
    <row r="26" customFormat="false" ht="15" hidden="false" customHeight="false" outlineLevel="0" collapsed="false">
      <c r="A26" s="20" t="s">
        <v>47</v>
      </c>
      <c r="B26" s="21" t="s">
        <v>48</v>
      </c>
      <c r="C26" s="22" t="n">
        <v>0.0674040261289256</v>
      </c>
      <c r="D26" s="23" t="n">
        <v>0.0674105185987316</v>
      </c>
      <c r="E26" s="24" t="n">
        <v>0</v>
      </c>
      <c r="F26" s="25" t="n">
        <v>0</v>
      </c>
      <c r="I26" s="13"/>
    </row>
    <row r="27" customFormat="false" ht="15" hidden="false" customHeight="false" outlineLevel="0" collapsed="false">
      <c r="A27" s="20" t="s">
        <v>49</v>
      </c>
      <c r="B27" s="21" t="s">
        <v>50</v>
      </c>
      <c r="C27" s="22" t="n">
        <v>0.0938160358369087</v>
      </c>
      <c r="D27" s="23" t="n">
        <v>0.0936809864539785</v>
      </c>
      <c r="E27" s="24" t="n">
        <v>0</v>
      </c>
      <c r="F27" s="25" t="n">
        <v>0</v>
      </c>
      <c r="I27" s="13"/>
    </row>
    <row r="28" customFormat="false" ht="15" hidden="false" customHeight="false" outlineLevel="0" collapsed="false">
      <c r="A28" s="20" t="s">
        <v>51</v>
      </c>
      <c r="B28" s="21" t="s">
        <v>52</v>
      </c>
      <c r="C28" s="22" t="n">
        <v>0.242012911273264</v>
      </c>
      <c r="D28" s="23" t="n">
        <v>0.240257596872992</v>
      </c>
      <c r="E28" s="24" t="n">
        <v>0</v>
      </c>
      <c r="F28" s="25" t="n">
        <v>0</v>
      </c>
      <c r="I28" s="13"/>
    </row>
    <row r="29" customFormat="false" ht="15" hidden="false" customHeight="false" outlineLevel="0" collapsed="false">
      <c r="A29" s="20" t="s">
        <v>53</v>
      </c>
      <c r="B29" s="21" t="s">
        <v>54</v>
      </c>
      <c r="C29" s="22" t="n">
        <v>0.15591544811861</v>
      </c>
      <c r="D29" s="23" t="n">
        <v>0.155863986864139</v>
      </c>
      <c r="E29" s="24" t="n">
        <v>0</v>
      </c>
      <c r="F29" s="25" t="n">
        <v>0</v>
      </c>
      <c r="I29" s="13"/>
    </row>
    <row r="30" customFormat="false" ht="15" hidden="false" customHeight="false" outlineLevel="0" collapsed="false">
      <c r="A30" s="20" t="s">
        <v>55</v>
      </c>
      <c r="B30" s="21" t="s">
        <v>56</v>
      </c>
      <c r="C30" s="22" t="n">
        <v>0.187750863306449</v>
      </c>
      <c r="D30" s="23" t="n">
        <v>0.187451183529155</v>
      </c>
      <c r="E30" s="24" t="n">
        <v>0</v>
      </c>
      <c r="F30" s="25" t="n">
        <v>0</v>
      </c>
      <c r="I30" s="13"/>
    </row>
    <row r="31" customFormat="false" ht="15" hidden="false" customHeight="false" outlineLevel="0" collapsed="false">
      <c r="A31" s="20" t="s">
        <v>57</v>
      </c>
      <c r="B31" s="27" t="s">
        <v>58</v>
      </c>
      <c r="C31" s="22" t="n">
        <v>0.173660659160102</v>
      </c>
      <c r="D31" s="23" t="n">
        <v>0.174471561572496</v>
      </c>
      <c r="E31" s="24" t="n">
        <v>0</v>
      </c>
      <c r="F31" s="25" t="n">
        <v>0</v>
      </c>
      <c r="I31" s="13"/>
    </row>
    <row r="32" customFormat="false" ht="15" hidden="false" customHeight="false" outlineLevel="0" collapsed="false">
      <c r="A32" s="20" t="s">
        <v>59</v>
      </c>
      <c r="B32" s="21" t="s">
        <v>60</v>
      </c>
      <c r="C32" s="22" t="n">
        <v>0.0441483599570559</v>
      </c>
      <c r="D32" s="23" t="n">
        <v>0.0440415461967661</v>
      </c>
      <c r="E32" s="24" t="n">
        <v>0</v>
      </c>
      <c r="F32" s="25" t="n">
        <v>0</v>
      </c>
      <c r="I32" s="13"/>
    </row>
    <row r="33" customFormat="false" ht="15" hidden="false" customHeight="false" outlineLevel="0" collapsed="false">
      <c r="A33" s="20" t="s">
        <v>61</v>
      </c>
      <c r="B33" s="21" t="s">
        <v>62</v>
      </c>
      <c r="C33" s="22" t="n">
        <v>0.512003333848939</v>
      </c>
      <c r="D33" s="23" t="n">
        <v>0.511306953864614</v>
      </c>
      <c r="E33" s="24" t="n">
        <v>0</v>
      </c>
      <c r="F33" s="25" t="n">
        <v>0</v>
      </c>
      <c r="I33" s="13"/>
    </row>
    <row r="34" customFormat="false" ht="15" hidden="false" customHeight="false" outlineLevel="0" collapsed="false">
      <c r="A34" s="20" t="s">
        <v>63</v>
      </c>
      <c r="B34" s="21" t="s">
        <v>64</v>
      </c>
      <c r="C34" s="22" t="n">
        <v>0.203589426392324</v>
      </c>
      <c r="D34" s="23" t="n">
        <v>0.203556496036646</v>
      </c>
      <c r="E34" s="24" t="n">
        <v>0</v>
      </c>
      <c r="F34" s="25" t="n">
        <v>0</v>
      </c>
      <c r="I34" s="13"/>
    </row>
    <row r="35" customFormat="false" ht="15" hidden="false" customHeight="false" outlineLevel="0" collapsed="false">
      <c r="A35" s="20" t="s">
        <v>65</v>
      </c>
      <c r="B35" s="27" t="s">
        <v>66</v>
      </c>
      <c r="C35" s="22" t="n">
        <v>0.178772159948925</v>
      </c>
      <c r="D35" s="23" t="n">
        <v>0.176856418760006</v>
      </c>
      <c r="E35" s="24" t="n">
        <v>0</v>
      </c>
      <c r="F35" s="25" t="n">
        <v>0</v>
      </c>
      <c r="I35" s="13"/>
    </row>
    <row r="36" customFormat="false" ht="15" hidden="false" customHeight="false" outlineLevel="0" collapsed="false">
      <c r="A36" s="20" t="s">
        <v>67</v>
      </c>
      <c r="B36" s="21" t="s">
        <v>68</v>
      </c>
      <c r="C36" s="22" t="n">
        <v>0.0496621527631673</v>
      </c>
      <c r="D36" s="23" t="n">
        <v>0.0491609600989678</v>
      </c>
      <c r="E36" s="24" t="n">
        <v>0</v>
      </c>
      <c r="F36" s="25" t="n">
        <v>0</v>
      </c>
      <c r="I36" s="13"/>
    </row>
    <row r="37" customFormat="false" ht="15" hidden="false" customHeight="false" outlineLevel="0" collapsed="false">
      <c r="A37" s="20" t="s">
        <v>69</v>
      </c>
      <c r="B37" s="21" t="s">
        <v>70</v>
      </c>
      <c r="C37" s="22" t="n">
        <v>0.193434923202046</v>
      </c>
      <c r="D37" s="23" t="n">
        <v>0.192343168440347</v>
      </c>
      <c r="E37" s="24" t="n">
        <v>0</v>
      </c>
      <c r="F37" s="25" t="n">
        <v>0</v>
      </c>
      <c r="I37" s="13"/>
    </row>
    <row r="38" customFormat="false" ht="15" hidden="false" customHeight="false" outlineLevel="0" collapsed="false">
      <c r="A38" s="20" t="s">
        <v>71</v>
      </c>
      <c r="B38" s="21" t="s">
        <v>72</v>
      </c>
      <c r="C38" s="22" t="n">
        <v>0.167119712507354</v>
      </c>
      <c r="D38" s="23" t="n">
        <v>0.166421823229137</v>
      </c>
      <c r="E38" s="24" t="n">
        <v>0</v>
      </c>
      <c r="F38" s="25" t="n">
        <v>0</v>
      </c>
      <c r="I38" s="13"/>
    </row>
    <row r="39" customFormat="false" ht="15" hidden="false" customHeight="false" outlineLevel="0" collapsed="false">
      <c r="A39" s="20" t="s">
        <v>73</v>
      </c>
      <c r="B39" s="21" t="s">
        <v>74</v>
      </c>
      <c r="C39" s="22" t="n">
        <v>0.163987228971308</v>
      </c>
      <c r="D39" s="23" t="n">
        <v>0.163989039768031</v>
      </c>
      <c r="E39" s="24" t="n">
        <v>0</v>
      </c>
      <c r="F39" s="25" t="n">
        <v>0</v>
      </c>
      <c r="I39" s="13"/>
    </row>
    <row r="40" customFormat="false" ht="15" hidden="false" customHeight="false" outlineLevel="0" collapsed="false">
      <c r="A40" s="20" t="s">
        <v>75</v>
      </c>
      <c r="B40" s="21" t="s">
        <v>76</v>
      </c>
      <c r="C40" s="22" t="n">
        <v>0.0427581004189739</v>
      </c>
      <c r="D40" s="23" t="n">
        <v>0.0427589863240977</v>
      </c>
      <c r="E40" s="24" t="n">
        <v>0</v>
      </c>
      <c r="F40" s="25" t="n">
        <v>0</v>
      </c>
      <c r="I40" s="13"/>
    </row>
    <row r="41" customFormat="false" ht="15" hidden="false" customHeight="false" outlineLevel="0" collapsed="false">
      <c r="A41" s="20" t="s">
        <v>77</v>
      </c>
      <c r="B41" s="21" t="s">
        <v>78</v>
      </c>
      <c r="C41" s="22" t="n">
        <v>0.0413397348322895</v>
      </c>
      <c r="D41" s="23" t="n">
        <v>0.0414409039068448</v>
      </c>
      <c r="E41" s="24" t="n">
        <v>0</v>
      </c>
      <c r="F41" s="25" t="n">
        <v>1</v>
      </c>
      <c r="I41" s="13"/>
    </row>
    <row r="42" customFormat="false" ht="15" hidden="false" customHeight="false" outlineLevel="0" collapsed="false">
      <c r="A42" s="20" t="s">
        <v>79</v>
      </c>
      <c r="B42" s="21" t="s">
        <v>80</v>
      </c>
      <c r="C42" s="22" t="n">
        <v>0.177966120482016</v>
      </c>
      <c r="D42" s="23" t="n">
        <v>0.177905032199796</v>
      </c>
      <c r="E42" s="24" t="n">
        <v>0</v>
      </c>
      <c r="F42" s="25" t="n">
        <v>0</v>
      </c>
      <c r="I42" s="13"/>
    </row>
    <row r="43" customFormat="false" ht="15" hidden="false" customHeight="false" outlineLevel="0" collapsed="false">
      <c r="A43" s="20" t="s">
        <v>81</v>
      </c>
      <c r="B43" s="21" t="s">
        <v>82</v>
      </c>
      <c r="C43" s="22" t="n">
        <v>0.0478187152813347</v>
      </c>
      <c r="D43" s="23" t="n">
        <v>0.0475145339481724</v>
      </c>
      <c r="E43" s="24" t="n">
        <v>0</v>
      </c>
      <c r="F43" s="25" t="n">
        <v>0</v>
      </c>
      <c r="I43" s="13"/>
    </row>
    <row r="44" customFormat="false" ht="15" hidden="false" customHeight="false" outlineLevel="0" collapsed="false">
      <c r="A44" s="20" t="s">
        <v>83</v>
      </c>
      <c r="B44" s="21" t="s">
        <v>84</v>
      </c>
      <c r="C44" s="22" t="n">
        <v>0.0636044959188267</v>
      </c>
      <c r="D44" s="23" t="n">
        <v>0.0643126660533671</v>
      </c>
      <c r="E44" s="24" t="n">
        <v>0</v>
      </c>
      <c r="F44" s="25" t="n">
        <v>0</v>
      </c>
      <c r="I44" s="13"/>
    </row>
    <row r="45" customFormat="false" ht="15" hidden="false" customHeight="false" outlineLevel="0" collapsed="false">
      <c r="A45" s="20" t="s">
        <v>85</v>
      </c>
      <c r="B45" s="21" t="s">
        <v>86</v>
      </c>
      <c r="C45" s="22" t="n">
        <v>0.0478512146822611</v>
      </c>
      <c r="D45" s="23" t="n">
        <v>0.0479332045540775</v>
      </c>
      <c r="E45" s="24" t="n">
        <v>0</v>
      </c>
      <c r="F45" s="25" t="n">
        <v>0</v>
      </c>
      <c r="I45" s="13"/>
    </row>
    <row r="46" customFormat="false" ht="15" hidden="false" customHeight="false" outlineLevel="0" collapsed="false">
      <c r="A46" s="20" t="s">
        <v>87</v>
      </c>
      <c r="B46" s="21" t="s">
        <v>88</v>
      </c>
      <c r="C46" s="22" t="n">
        <v>0.0580344829172235</v>
      </c>
      <c r="D46" s="23" t="n">
        <v>0.0574245670423949</v>
      </c>
      <c r="E46" s="24" t="n">
        <v>0</v>
      </c>
      <c r="F46" s="25" t="n">
        <v>0</v>
      </c>
      <c r="I46" s="13"/>
    </row>
    <row r="47" customFormat="false" ht="15" hidden="false" customHeight="false" outlineLevel="0" collapsed="false">
      <c r="A47" s="20" t="s">
        <v>89</v>
      </c>
      <c r="B47" s="21" t="s">
        <v>90</v>
      </c>
      <c r="C47" s="22" t="n">
        <v>0.180992061458922</v>
      </c>
      <c r="D47" s="23" t="n">
        <v>0.180979694309566</v>
      </c>
      <c r="E47" s="24" t="n">
        <v>0</v>
      </c>
      <c r="F47" s="25" t="n">
        <v>0</v>
      </c>
      <c r="I47" s="13"/>
    </row>
    <row r="48" customFormat="false" ht="15" hidden="false" customHeight="false" outlineLevel="0" collapsed="false">
      <c r="A48" s="20" t="s">
        <v>91</v>
      </c>
      <c r="B48" s="21" t="s">
        <v>92</v>
      </c>
      <c r="C48" s="22" t="n">
        <v>0.0446253416249985</v>
      </c>
      <c r="D48" s="23" t="n">
        <v>0.0448621106556051</v>
      </c>
      <c r="E48" s="24" t="n">
        <v>0</v>
      </c>
      <c r="F48" s="25" t="n">
        <v>0</v>
      </c>
      <c r="I48" s="13"/>
    </row>
    <row r="49" customFormat="false" ht="15" hidden="false" customHeight="false" outlineLevel="0" collapsed="false">
      <c r="A49" s="20" t="s">
        <v>93</v>
      </c>
      <c r="B49" s="27" t="s">
        <v>94</v>
      </c>
      <c r="C49" s="22" t="n">
        <v>0.217000713649434</v>
      </c>
      <c r="D49" s="23" t="n">
        <v>0.21730157315386</v>
      </c>
      <c r="E49" s="24" t="n">
        <v>0</v>
      </c>
      <c r="F49" s="25" t="n">
        <v>0</v>
      </c>
      <c r="I49" s="13"/>
    </row>
    <row r="50" customFormat="false" ht="15" hidden="false" customHeight="false" outlineLevel="0" collapsed="false">
      <c r="A50" s="20" t="s">
        <v>95</v>
      </c>
      <c r="B50" s="27" t="s">
        <v>96</v>
      </c>
      <c r="C50" s="22" t="n">
        <v>0.173657697027873</v>
      </c>
      <c r="D50" s="23" t="n">
        <v>0.17333655777673</v>
      </c>
      <c r="E50" s="24" t="n">
        <v>0</v>
      </c>
      <c r="F50" s="25" t="n">
        <v>0</v>
      </c>
      <c r="I50" s="13"/>
    </row>
    <row r="51" customFormat="false" ht="15" hidden="false" customHeight="false" outlineLevel="0" collapsed="false">
      <c r="A51" s="20" t="s">
        <v>97</v>
      </c>
      <c r="B51" s="27" t="s">
        <v>98</v>
      </c>
      <c r="C51" s="22" t="n">
        <v>0.0441647792985341</v>
      </c>
      <c r="D51" s="23" t="n">
        <v>0.0439815362476109</v>
      </c>
      <c r="E51" s="24" t="n">
        <v>0</v>
      </c>
      <c r="F51" s="25" t="n">
        <v>0</v>
      </c>
      <c r="I51" s="13"/>
    </row>
    <row r="52" customFormat="false" ht="15" hidden="false" customHeight="false" outlineLevel="0" collapsed="false">
      <c r="A52" s="20" t="s">
        <v>99</v>
      </c>
      <c r="B52" s="21" t="s">
        <v>100</v>
      </c>
      <c r="C52" s="22" t="n">
        <v>0.0561440335873435</v>
      </c>
      <c r="D52" s="23" t="n">
        <v>0.0577538239291119</v>
      </c>
      <c r="E52" s="24" t="n">
        <v>0</v>
      </c>
      <c r="F52" s="25" t="n">
        <v>0</v>
      </c>
      <c r="I52" s="13"/>
    </row>
    <row r="53" customFormat="false" ht="15" hidden="false" customHeight="false" outlineLevel="0" collapsed="false">
      <c r="A53" s="20" t="s">
        <v>101</v>
      </c>
      <c r="B53" s="21" t="s">
        <v>102</v>
      </c>
      <c r="C53" s="22" t="n">
        <v>0.0786640669379769</v>
      </c>
      <c r="D53" s="23" t="n">
        <v>0.0787492090513035</v>
      </c>
      <c r="E53" s="24" t="n">
        <v>0</v>
      </c>
      <c r="F53" s="25" t="n">
        <v>1</v>
      </c>
      <c r="I53" s="13"/>
    </row>
    <row r="54" customFormat="false" ht="15" hidden="false" customHeight="false" outlineLevel="0" collapsed="false">
      <c r="A54" s="20" t="s">
        <v>103</v>
      </c>
      <c r="B54" s="21" t="s">
        <v>104</v>
      </c>
      <c r="C54" s="22" t="n">
        <v>0.21376287203223</v>
      </c>
      <c r="D54" s="23" t="n">
        <v>0.21445896927847</v>
      </c>
      <c r="E54" s="24" t="n">
        <v>0</v>
      </c>
      <c r="F54" s="25" t="n">
        <v>0</v>
      </c>
      <c r="I54" s="13"/>
    </row>
    <row r="55" customFormat="false" ht="15" hidden="false" customHeight="false" outlineLevel="0" collapsed="false">
      <c r="A55" s="20" t="s">
        <v>105</v>
      </c>
      <c r="B55" s="21" t="s">
        <v>106</v>
      </c>
      <c r="C55" s="22" t="n">
        <v>0.23625181155035</v>
      </c>
      <c r="D55" s="23" t="n">
        <v>0.23600115390765</v>
      </c>
      <c r="E55" s="24" t="n">
        <v>0</v>
      </c>
      <c r="F55" s="25" t="n">
        <v>0</v>
      </c>
      <c r="I55" s="13"/>
    </row>
    <row r="56" customFormat="false" ht="15" hidden="false" customHeight="false" outlineLevel="0" collapsed="false">
      <c r="A56" s="28" t="s">
        <v>107</v>
      </c>
      <c r="B56" s="21" t="s">
        <v>108</v>
      </c>
      <c r="C56" s="22" t="n">
        <v>0.0530052655313274</v>
      </c>
      <c r="D56" s="23" t="n">
        <v>0.052906156228527</v>
      </c>
      <c r="E56" s="24" t="n">
        <v>0</v>
      </c>
      <c r="F56" s="25" t="n">
        <v>0</v>
      </c>
      <c r="I56" s="13"/>
    </row>
    <row r="57" customFormat="false" ht="15" hidden="false" customHeight="false" outlineLevel="0" collapsed="false">
      <c r="A57" s="20" t="s">
        <v>109</v>
      </c>
      <c r="B57" s="21" t="s">
        <v>110</v>
      </c>
      <c r="C57" s="22" t="n">
        <v>0.16958712901269</v>
      </c>
      <c r="D57" s="23" t="n">
        <v>0.169691122819184</v>
      </c>
      <c r="E57" s="24" t="n">
        <v>1</v>
      </c>
      <c r="F57" s="25" t="n">
        <v>0</v>
      </c>
      <c r="I57" s="13"/>
    </row>
    <row r="58" customFormat="false" ht="15" hidden="false" customHeight="false" outlineLevel="0" collapsed="false">
      <c r="A58" s="20" t="s">
        <v>111</v>
      </c>
      <c r="B58" s="21" t="s">
        <v>112</v>
      </c>
      <c r="C58" s="22" t="n">
        <v>0.0506356888938074</v>
      </c>
      <c r="D58" s="23" t="n">
        <v>0.0504921399938369</v>
      </c>
      <c r="E58" s="24" t="n">
        <v>0</v>
      </c>
      <c r="F58" s="25" t="n">
        <v>0</v>
      </c>
      <c r="I58" s="13"/>
    </row>
    <row r="59" customFormat="false" ht="15" hidden="false" customHeight="false" outlineLevel="0" collapsed="false">
      <c r="A59" s="20" t="s">
        <v>113</v>
      </c>
      <c r="B59" s="21" t="s">
        <v>114</v>
      </c>
      <c r="C59" s="22" t="n">
        <v>0.116239702912151</v>
      </c>
      <c r="D59" s="23" t="n">
        <v>0.116277807352218</v>
      </c>
      <c r="E59" s="24" t="n">
        <v>0</v>
      </c>
      <c r="F59" s="25" t="n">
        <v>0</v>
      </c>
      <c r="I59" s="13"/>
    </row>
    <row r="60" customFormat="false" ht="15" hidden="false" customHeight="false" outlineLevel="0" collapsed="false">
      <c r="A60" s="20" t="s">
        <v>115</v>
      </c>
      <c r="B60" s="21" t="s">
        <v>116</v>
      </c>
      <c r="C60" s="22" t="n">
        <v>0.0653570518155931</v>
      </c>
      <c r="D60" s="23" t="n">
        <v>0.0681154455962677</v>
      </c>
      <c r="E60" s="24" t="n">
        <v>0</v>
      </c>
      <c r="F60" s="25" t="n">
        <v>0</v>
      </c>
      <c r="I60" s="13"/>
    </row>
    <row r="61" customFormat="false" ht="15" hidden="false" customHeight="false" outlineLevel="0" collapsed="false">
      <c r="A61" s="20" t="s">
        <v>117</v>
      </c>
      <c r="B61" s="21" t="s">
        <v>118</v>
      </c>
      <c r="C61" s="29" t="n">
        <v>0.0905413494592011</v>
      </c>
      <c r="D61" s="30" t="n">
        <v>0.0900225374916511</v>
      </c>
      <c r="E61" s="24" t="n">
        <v>0</v>
      </c>
      <c r="F61" s="25" t="n">
        <v>0</v>
      </c>
      <c r="I61" s="13"/>
    </row>
    <row r="62" customFormat="false" ht="15" hidden="false" customHeight="false" outlineLevel="0" collapsed="false">
      <c r="A62" s="20" t="s">
        <v>117</v>
      </c>
      <c r="B62" s="21" t="s">
        <v>119</v>
      </c>
      <c r="C62" s="29" t="n">
        <v>0.153107908729531</v>
      </c>
      <c r="D62" s="30" t="n">
        <v>0.152269653921506</v>
      </c>
      <c r="E62" s="24" t="n">
        <v>1</v>
      </c>
      <c r="F62" s="25" t="n">
        <v>0</v>
      </c>
      <c r="I62" s="13"/>
    </row>
    <row r="63" customFormat="false" ht="15" hidden="false" customHeight="false" outlineLevel="0" collapsed="false">
      <c r="A63" s="20" t="s">
        <v>120</v>
      </c>
      <c r="B63" s="21" t="s">
        <v>121</v>
      </c>
      <c r="C63" s="29" t="n">
        <v>0.0735122455364546</v>
      </c>
      <c r="D63" s="30" t="n">
        <v>0.0735636757256499</v>
      </c>
      <c r="E63" s="24" t="n">
        <v>0</v>
      </c>
      <c r="F63" s="25" t="n">
        <v>0</v>
      </c>
      <c r="I63" s="13"/>
    </row>
    <row r="64" customFormat="false" ht="15" hidden="false" customHeight="false" outlineLevel="0" collapsed="false">
      <c r="A64" s="20" t="s">
        <v>122</v>
      </c>
      <c r="B64" s="21" t="s">
        <v>123</v>
      </c>
      <c r="C64" s="29" t="n">
        <v>0.199425045187733</v>
      </c>
      <c r="D64" s="30" t="n">
        <v>0.198538655396402</v>
      </c>
      <c r="E64" s="24" t="n">
        <v>0</v>
      </c>
      <c r="F64" s="25" t="n">
        <v>0</v>
      </c>
      <c r="I64" s="13"/>
    </row>
    <row r="65" customFormat="false" ht="15" hidden="false" customHeight="false" outlineLevel="0" collapsed="false">
      <c r="A65" s="20" t="s">
        <v>124</v>
      </c>
      <c r="B65" s="21" t="s">
        <v>125</v>
      </c>
      <c r="C65" s="29" t="n">
        <v>0.13929786693923</v>
      </c>
      <c r="D65" s="30" t="n">
        <v>0.139649105000125</v>
      </c>
      <c r="E65" s="24" t="n">
        <v>0</v>
      </c>
      <c r="F65" s="25" t="n">
        <v>0</v>
      </c>
      <c r="I65" s="13"/>
    </row>
    <row r="66" customFormat="false" ht="15" hidden="false" customHeight="false" outlineLevel="0" collapsed="false">
      <c r="A66" s="20" t="s">
        <v>126</v>
      </c>
      <c r="B66" s="21" t="s">
        <v>127</v>
      </c>
      <c r="C66" s="22" t="n">
        <v>0.091786397860924</v>
      </c>
      <c r="D66" s="30" t="n">
        <v>0.0916771140932369</v>
      </c>
      <c r="E66" s="24" t="n">
        <v>0</v>
      </c>
      <c r="F66" s="25" t="n">
        <v>0</v>
      </c>
      <c r="I66" s="13"/>
    </row>
    <row r="67" customFormat="false" ht="15" hidden="false" customHeight="false" outlineLevel="0" collapsed="false">
      <c r="A67" s="20" t="s">
        <v>128</v>
      </c>
      <c r="B67" s="26" t="s">
        <v>129</v>
      </c>
      <c r="C67" s="22" t="n">
        <v>0.16616473680963</v>
      </c>
      <c r="D67" s="23" t="n">
        <v>0.167701673382707</v>
      </c>
      <c r="E67" s="24" t="n">
        <v>0</v>
      </c>
      <c r="F67" s="25" t="n">
        <v>0</v>
      </c>
      <c r="I67" s="13"/>
    </row>
    <row r="68" customFormat="false" ht="15" hidden="false" customHeight="false" outlineLevel="0" collapsed="false">
      <c r="A68" s="20" t="s">
        <v>130</v>
      </c>
      <c r="B68" s="21" t="s">
        <v>131</v>
      </c>
      <c r="C68" s="22" t="n">
        <v>0.0825679221261645</v>
      </c>
      <c r="D68" s="23" t="n">
        <v>0.0838547436976149</v>
      </c>
      <c r="E68" s="24" t="n">
        <v>0</v>
      </c>
      <c r="F68" s="25" t="n">
        <v>0</v>
      </c>
      <c r="I68" s="13"/>
    </row>
    <row r="69" customFormat="false" ht="15" hidden="false" customHeight="false" outlineLevel="0" collapsed="false">
      <c r="A69" s="20" t="s">
        <v>132</v>
      </c>
      <c r="B69" s="21" t="s">
        <v>133</v>
      </c>
      <c r="C69" s="22" t="n">
        <v>0.172986290876546</v>
      </c>
      <c r="D69" s="23" t="n">
        <v>0.17166250421828</v>
      </c>
      <c r="E69" s="24" t="n">
        <v>0</v>
      </c>
      <c r="F69" s="25" t="n">
        <v>0</v>
      </c>
      <c r="I69" s="13"/>
    </row>
    <row r="70" customFormat="false" ht="15" hidden="false" customHeight="false" outlineLevel="0" collapsed="false">
      <c r="A70" s="20" t="s">
        <v>134</v>
      </c>
      <c r="B70" s="21" t="s">
        <v>135</v>
      </c>
      <c r="C70" s="22" t="n">
        <v>0.19242474990703</v>
      </c>
      <c r="D70" s="23" t="n">
        <v>0.188542633146819</v>
      </c>
      <c r="E70" s="24" t="n">
        <v>0</v>
      </c>
      <c r="F70" s="25" t="n">
        <v>0</v>
      </c>
      <c r="I70" s="13"/>
    </row>
    <row r="71" customFormat="false" ht="15" hidden="false" customHeight="false" outlineLevel="0" collapsed="false">
      <c r="A71" s="20" t="s">
        <v>136</v>
      </c>
      <c r="B71" s="21" t="s">
        <v>137</v>
      </c>
      <c r="C71" s="22" t="n">
        <v>0.0530344691462806</v>
      </c>
      <c r="D71" s="23" t="n">
        <v>0.0519537597713412</v>
      </c>
      <c r="E71" s="24" t="n">
        <v>0</v>
      </c>
      <c r="F71" s="25" t="n">
        <v>0</v>
      </c>
      <c r="I71" s="13"/>
    </row>
    <row r="72" customFormat="false" ht="15" hidden="false" customHeight="false" outlineLevel="0" collapsed="false">
      <c r="A72" s="20" t="s">
        <v>138</v>
      </c>
      <c r="B72" s="21" t="s">
        <v>139</v>
      </c>
      <c r="C72" s="22" t="n">
        <v>0.0509549656044991</v>
      </c>
      <c r="D72" s="23" t="n">
        <v>0.0509358737987535</v>
      </c>
      <c r="E72" s="24" t="n">
        <v>0</v>
      </c>
      <c r="F72" s="25" t="n">
        <v>0</v>
      </c>
      <c r="I72" s="13"/>
    </row>
    <row r="73" customFormat="false" ht="15" hidden="false" customHeight="false" outlineLevel="0" collapsed="false">
      <c r="A73" s="20" t="s">
        <v>140</v>
      </c>
      <c r="B73" s="21" t="s">
        <v>141</v>
      </c>
      <c r="C73" s="22" t="n">
        <v>0.0413260926628869</v>
      </c>
      <c r="D73" s="23" t="n">
        <v>0.0414072998040895</v>
      </c>
      <c r="E73" s="24" t="n">
        <v>0</v>
      </c>
      <c r="F73" s="25" t="n">
        <v>0</v>
      </c>
      <c r="I73" s="13"/>
    </row>
    <row r="74" customFormat="false" ht="15" hidden="false" customHeight="false" outlineLevel="0" collapsed="false">
      <c r="A74" s="20" t="s">
        <v>142</v>
      </c>
      <c r="B74" s="21" t="s">
        <v>143</v>
      </c>
      <c r="C74" s="22" t="n">
        <v>0.13925088024443</v>
      </c>
      <c r="D74" s="23" t="n">
        <v>0.138616464979455</v>
      </c>
      <c r="E74" s="24" t="n">
        <v>0</v>
      </c>
      <c r="F74" s="25" t="n">
        <v>0</v>
      </c>
      <c r="I74" s="13"/>
    </row>
    <row r="75" customFormat="false" ht="15" hidden="false" customHeight="false" outlineLevel="0" collapsed="false">
      <c r="A75" s="20" t="s">
        <v>144</v>
      </c>
      <c r="B75" s="21" t="s">
        <v>145</v>
      </c>
      <c r="C75" s="22" t="n">
        <v>0.0665988878002305</v>
      </c>
      <c r="D75" s="23" t="n">
        <v>0.109898148766511</v>
      </c>
      <c r="E75" s="24" t="n">
        <v>0</v>
      </c>
      <c r="F75" s="25" t="n">
        <v>0</v>
      </c>
      <c r="I75" s="13"/>
    </row>
    <row r="76" customFormat="false" ht="15" hidden="false" customHeight="false" outlineLevel="0" collapsed="false">
      <c r="A76" s="20" t="s">
        <v>146</v>
      </c>
      <c r="B76" s="31" t="s">
        <v>147</v>
      </c>
      <c r="C76" s="22" t="n">
        <v>0.0610264239071484</v>
      </c>
      <c r="D76" s="23" t="n">
        <v>0.0610035442127</v>
      </c>
      <c r="E76" s="24" t="n">
        <v>0</v>
      </c>
      <c r="F76" s="25" t="n">
        <v>0</v>
      </c>
      <c r="I76" s="13"/>
    </row>
    <row r="77" customFormat="false" ht="15" hidden="false" customHeight="false" outlineLevel="0" collapsed="false">
      <c r="A77" s="20" t="s">
        <v>148</v>
      </c>
      <c r="B77" s="31" t="s">
        <v>149</v>
      </c>
      <c r="C77" s="22" t="n">
        <v>0.0500378187442814</v>
      </c>
      <c r="D77" s="23" t="n">
        <v>0.0503839456467121</v>
      </c>
      <c r="E77" s="24" t="n">
        <v>0</v>
      </c>
      <c r="F77" s="25" t="n">
        <v>0</v>
      </c>
      <c r="I77" s="13"/>
    </row>
    <row r="78" customFormat="false" ht="15" hidden="false" customHeight="false" outlineLevel="0" collapsed="false">
      <c r="A78" s="20" t="s">
        <v>150</v>
      </c>
      <c r="B78" s="21" t="s">
        <v>151</v>
      </c>
      <c r="C78" s="22" t="n">
        <v>0.253499374805333</v>
      </c>
      <c r="D78" s="23" t="n">
        <v>0.250425742810539</v>
      </c>
      <c r="E78" s="24" t="n">
        <v>0</v>
      </c>
      <c r="F78" s="25" t="n">
        <v>0</v>
      </c>
      <c r="I78" s="13"/>
    </row>
    <row r="79" customFormat="false" ht="15" hidden="false" customHeight="false" outlineLevel="0" collapsed="false">
      <c r="A79" s="20" t="s">
        <v>152</v>
      </c>
      <c r="B79" s="21" t="s">
        <v>153</v>
      </c>
      <c r="C79" s="22" t="n">
        <v>0.116335505972457</v>
      </c>
      <c r="D79" s="23" t="n">
        <v>0.116468651927532</v>
      </c>
      <c r="E79" s="24" t="n">
        <v>0</v>
      </c>
      <c r="F79" s="25" t="n">
        <v>0</v>
      </c>
      <c r="I79" s="13"/>
    </row>
    <row r="80" customFormat="false" ht="15" hidden="false" customHeight="false" outlineLevel="0" collapsed="false">
      <c r="A80" s="20" t="s">
        <v>154</v>
      </c>
      <c r="B80" s="21" t="s">
        <v>155</v>
      </c>
      <c r="C80" s="22" t="n">
        <v>0.062783508374015</v>
      </c>
      <c r="D80" s="23" t="n">
        <v>0.0627714404834689</v>
      </c>
      <c r="E80" s="24" t="n">
        <v>0</v>
      </c>
      <c r="F80" s="25" t="n">
        <v>0</v>
      </c>
      <c r="I80" s="13"/>
    </row>
    <row r="81" customFormat="false" ht="15" hidden="false" customHeight="false" outlineLevel="0" collapsed="false">
      <c r="A81" s="20" t="s">
        <v>156</v>
      </c>
      <c r="B81" s="21" t="s">
        <v>157</v>
      </c>
      <c r="C81" s="22" t="n">
        <v>0.253554073061775</v>
      </c>
      <c r="D81" s="23" t="n">
        <v>0.255193522387006</v>
      </c>
      <c r="E81" s="24" t="n">
        <v>0</v>
      </c>
      <c r="F81" s="25" t="n">
        <v>0</v>
      </c>
      <c r="I81" s="13"/>
    </row>
    <row r="82" customFormat="false" ht="15" hidden="false" customHeight="false" outlineLevel="0" collapsed="false">
      <c r="A82" s="20" t="s">
        <v>158</v>
      </c>
      <c r="B82" s="21" t="s">
        <v>159</v>
      </c>
      <c r="C82" s="22" t="n">
        <v>0.0772126954108128</v>
      </c>
      <c r="D82" s="23" t="n">
        <v>0.0769831300171371</v>
      </c>
      <c r="E82" s="24" t="n">
        <v>0</v>
      </c>
      <c r="F82" s="25" t="n">
        <v>0</v>
      </c>
      <c r="I82" s="13"/>
    </row>
    <row r="83" customFormat="false" ht="15" hidden="false" customHeight="false" outlineLevel="0" collapsed="false">
      <c r="A83" s="20" t="s">
        <v>160</v>
      </c>
      <c r="B83" s="21" t="s">
        <v>161</v>
      </c>
      <c r="C83" s="22" t="n">
        <v>0.153592173496456</v>
      </c>
      <c r="D83" s="23" t="n">
        <v>0.153776656915638</v>
      </c>
      <c r="E83" s="24" t="n">
        <v>0</v>
      </c>
      <c r="F83" s="25" t="n">
        <v>0</v>
      </c>
      <c r="I83" s="13"/>
    </row>
    <row r="84" customFormat="false" ht="15" hidden="false" customHeight="false" outlineLevel="0" collapsed="false">
      <c r="A84" s="20" t="s">
        <v>162</v>
      </c>
      <c r="B84" s="21" t="s">
        <v>163</v>
      </c>
      <c r="C84" s="22" t="n">
        <v>0.0640758237205498</v>
      </c>
      <c r="D84" s="23" t="n">
        <v>0.0644387806098171</v>
      </c>
      <c r="E84" s="24" t="n">
        <v>0</v>
      </c>
      <c r="F84" s="25" t="n">
        <v>0</v>
      </c>
      <c r="I84" s="13"/>
    </row>
    <row r="85" customFormat="false" ht="15" hidden="false" customHeight="false" outlineLevel="0" collapsed="false">
      <c r="A85" s="20" t="s">
        <v>164</v>
      </c>
      <c r="B85" s="21" t="s">
        <v>165</v>
      </c>
      <c r="C85" s="22" t="n">
        <v>0.2208897355845</v>
      </c>
      <c r="D85" s="23" t="n">
        <v>0.219951828386259</v>
      </c>
      <c r="E85" s="24" t="n">
        <v>0</v>
      </c>
      <c r="F85" s="25" t="n">
        <v>0</v>
      </c>
      <c r="I85" s="13"/>
    </row>
    <row r="86" customFormat="false" ht="15" hidden="false" customHeight="false" outlineLevel="0" collapsed="false">
      <c r="A86" s="20" t="s">
        <v>166</v>
      </c>
      <c r="B86" s="21" t="s">
        <v>167</v>
      </c>
      <c r="C86" s="22" t="n">
        <v>0.204257602579333</v>
      </c>
      <c r="D86" s="23" t="n">
        <v>0.212612615165417</v>
      </c>
      <c r="E86" s="24" t="n">
        <v>0</v>
      </c>
      <c r="F86" s="25" t="n">
        <v>0</v>
      </c>
      <c r="I86" s="13"/>
    </row>
    <row r="87" customFormat="false" ht="15" hidden="false" customHeight="false" outlineLevel="0" collapsed="false">
      <c r="A87" s="20" t="s">
        <v>168</v>
      </c>
      <c r="B87" s="27" t="s">
        <v>169</v>
      </c>
      <c r="C87" s="22" t="n">
        <v>0.0419049913062539</v>
      </c>
      <c r="D87" s="23" t="n">
        <v>0.0412249079422727</v>
      </c>
      <c r="E87" s="24" t="n">
        <v>0</v>
      </c>
      <c r="F87" s="25" t="n">
        <v>0</v>
      </c>
      <c r="I87" s="13"/>
    </row>
    <row r="88" customFormat="false" ht="15" hidden="false" customHeight="false" outlineLevel="0" collapsed="false">
      <c r="A88" s="20" t="s">
        <v>170</v>
      </c>
      <c r="B88" s="26" t="s">
        <v>171</v>
      </c>
      <c r="C88" s="22" t="n">
        <v>0.0976110712435264</v>
      </c>
      <c r="D88" s="23" t="n">
        <v>0.0976437478693828</v>
      </c>
      <c r="E88" s="24" t="n">
        <v>0</v>
      </c>
      <c r="F88" s="25" t="n">
        <v>0</v>
      </c>
      <c r="I88" s="13"/>
    </row>
    <row r="89" customFormat="false" ht="15" hidden="false" customHeight="false" outlineLevel="0" collapsed="false">
      <c r="A89" s="20" t="s">
        <v>172</v>
      </c>
      <c r="B89" s="26" t="s">
        <v>173</v>
      </c>
      <c r="C89" s="22" t="n">
        <v>0.0457582387124415</v>
      </c>
      <c r="D89" s="23" t="n">
        <v>0.0454206235033911</v>
      </c>
      <c r="E89" s="24" t="n">
        <v>0</v>
      </c>
      <c r="F89" s="25" t="n">
        <v>0</v>
      </c>
      <c r="I89" s="13"/>
    </row>
    <row r="90" customFormat="false" ht="15" hidden="false" customHeight="false" outlineLevel="0" collapsed="false">
      <c r="A90" s="20" t="s">
        <v>174</v>
      </c>
      <c r="B90" s="26" t="s">
        <v>175</v>
      </c>
      <c r="C90" s="22" t="n">
        <v>0.0403426364225193</v>
      </c>
      <c r="D90" s="23" t="n">
        <v>0.0417224536322923</v>
      </c>
      <c r="E90" s="24" t="n">
        <v>0</v>
      </c>
      <c r="F90" s="25" t="n">
        <v>0</v>
      </c>
      <c r="I90" s="13"/>
    </row>
    <row r="91" customFormat="false" ht="15" hidden="false" customHeight="false" outlineLevel="0" collapsed="false">
      <c r="A91" s="20" t="s">
        <v>176</v>
      </c>
      <c r="B91" s="27" t="s">
        <v>177</v>
      </c>
      <c r="C91" s="22" t="n">
        <v>0.180294652613554</v>
      </c>
      <c r="D91" s="23" t="n">
        <v>0.18828829718406</v>
      </c>
      <c r="E91" s="24" t="n">
        <v>0</v>
      </c>
      <c r="F91" s="25" t="n">
        <v>0</v>
      </c>
      <c r="I91" s="13"/>
    </row>
    <row r="92" customFormat="false" ht="15" hidden="false" customHeight="false" outlineLevel="0" collapsed="false">
      <c r="A92" s="20" t="s">
        <v>178</v>
      </c>
      <c r="B92" s="26" t="s">
        <v>179</v>
      </c>
      <c r="C92" s="22" t="n">
        <v>0.19488859885416</v>
      </c>
      <c r="D92" s="23" t="n">
        <v>0.194459171619943</v>
      </c>
      <c r="E92" s="24" t="n">
        <v>0</v>
      </c>
      <c r="F92" s="25" t="n">
        <v>0</v>
      </c>
      <c r="I92" s="13"/>
    </row>
    <row r="93" customFormat="false" ht="15" hidden="false" customHeight="false" outlineLevel="0" collapsed="false">
      <c r="A93" s="20" t="s">
        <v>180</v>
      </c>
      <c r="B93" s="26" t="s">
        <v>181</v>
      </c>
      <c r="C93" s="22" t="n">
        <v>0.122722163040676</v>
      </c>
      <c r="D93" s="23" t="n">
        <v>0.12280315397655</v>
      </c>
      <c r="E93" s="24" t="n">
        <v>0</v>
      </c>
      <c r="F93" s="25" t="n">
        <v>0</v>
      </c>
      <c r="I93" s="13"/>
    </row>
    <row r="94" customFormat="false" ht="15" hidden="false" customHeight="false" outlineLevel="0" collapsed="false">
      <c r="A94" s="20" t="s">
        <v>182</v>
      </c>
      <c r="B94" s="27" t="s">
        <v>183</v>
      </c>
      <c r="C94" s="22" t="n">
        <v>0.105082105694977</v>
      </c>
      <c r="D94" s="23" t="n">
        <v>0.114344519130653</v>
      </c>
      <c r="E94" s="24" t="n">
        <v>0</v>
      </c>
      <c r="F94" s="25" t="n">
        <v>0</v>
      </c>
      <c r="I94" s="13"/>
    </row>
    <row r="95" customFormat="false" ht="15" hidden="false" customHeight="false" outlineLevel="0" collapsed="false">
      <c r="A95" s="20" t="s">
        <v>184</v>
      </c>
      <c r="B95" s="21" t="s">
        <v>185</v>
      </c>
      <c r="C95" s="22" t="n">
        <v>0.055092732052503</v>
      </c>
      <c r="D95" s="23" t="n">
        <v>0.0597379314703811</v>
      </c>
      <c r="E95" s="24" t="n">
        <v>0</v>
      </c>
      <c r="F95" s="25" t="n">
        <v>0</v>
      </c>
      <c r="I95" s="13"/>
    </row>
    <row r="96" customFormat="false" ht="15" hidden="false" customHeight="false" outlineLevel="0" collapsed="false">
      <c r="A96" s="20" t="s">
        <v>186</v>
      </c>
      <c r="B96" s="21" t="s">
        <v>187</v>
      </c>
      <c r="C96" s="22" t="n">
        <v>0.249534013023672</v>
      </c>
      <c r="D96" s="23" t="n">
        <v>0.249400498048463</v>
      </c>
      <c r="E96" s="24" t="n">
        <v>0</v>
      </c>
      <c r="F96" s="25" t="n">
        <v>0</v>
      </c>
      <c r="I96" s="13"/>
    </row>
    <row r="97" customFormat="false" ht="15" hidden="false" customHeight="false" outlineLevel="0" collapsed="false">
      <c r="A97" s="20" t="s">
        <v>188</v>
      </c>
      <c r="B97" s="21" t="s">
        <v>189</v>
      </c>
      <c r="C97" s="22" t="n">
        <v>0.0498425596956965</v>
      </c>
      <c r="D97" s="23" t="n">
        <v>0.0498620617346084</v>
      </c>
      <c r="E97" s="24" t="n">
        <v>0</v>
      </c>
      <c r="F97" s="25" t="n">
        <v>0</v>
      </c>
      <c r="I97" s="13"/>
    </row>
    <row r="98" customFormat="false" ht="15" hidden="false" customHeight="false" outlineLevel="0" collapsed="false">
      <c r="A98" s="20" t="s">
        <v>190</v>
      </c>
      <c r="B98" s="21" t="s">
        <v>191</v>
      </c>
      <c r="C98" s="22" t="n">
        <v>0.0952211287337778</v>
      </c>
      <c r="D98" s="23" t="n">
        <v>0.0961801030495548</v>
      </c>
      <c r="E98" s="24" t="n">
        <v>0</v>
      </c>
      <c r="F98" s="25" t="n">
        <v>0</v>
      </c>
      <c r="I98" s="13"/>
    </row>
    <row r="99" customFormat="false" ht="15" hidden="false" customHeight="false" outlineLevel="0" collapsed="false">
      <c r="A99" s="20" t="s">
        <v>192</v>
      </c>
      <c r="B99" s="27" t="s">
        <v>193</v>
      </c>
      <c r="C99" s="22" t="n">
        <v>0.083705935662602</v>
      </c>
      <c r="D99" s="23" t="n">
        <v>0.0821932922374051</v>
      </c>
      <c r="E99" s="24" t="n">
        <v>0</v>
      </c>
      <c r="F99" s="25" t="n">
        <v>0</v>
      </c>
      <c r="I99" s="13"/>
    </row>
    <row r="100" customFormat="false" ht="15" hidden="false" customHeight="false" outlineLevel="0" collapsed="false">
      <c r="A100" s="20" t="s">
        <v>194</v>
      </c>
      <c r="B100" s="21" t="s">
        <v>195</v>
      </c>
      <c r="C100" s="22" t="n">
        <v>0.197432928141846</v>
      </c>
      <c r="D100" s="23" t="n">
        <v>0.194032418768467</v>
      </c>
      <c r="E100" s="24" t="n">
        <v>0</v>
      </c>
      <c r="F100" s="25" t="n">
        <v>0</v>
      </c>
      <c r="I100" s="13"/>
    </row>
    <row r="101" customFormat="false" ht="15" hidden="false" customHeight="false" outlineLevel="0" collapsed="false">
      <c r="A101" s="20" t="s">
        <v>196</v>
      </c>
      <c r="B101" s="21" t="s">
        <v>197</v>
      </c>
      <c r="C101" s="22" t="n">
        <v>0.0705287705610239</v>
      </c>
      <c r="D101" s="23" t="n">
        <v>0.0694923553714952</v>
      </c>
      <c r="E101" s="24" t="n">
        <v>0</v>
      </c>
      <c r="F101" s="25" t="n">
        <v>0</v>
      </c>
      <c r="I101" s="13"/>
    </row>
    <row r="102" customFormat="false" ht="15" hidden="false" customHeight="false" outlineLevel="0" collapsed="false">
      <c r="A102" s="20" t="s">
        <v>198</v>
      </c>
      <c r="B102" s="21" t="s">
        <v>199</v>
      </c>
      <c r="C102" s="22" t="n">
        <v>0.0446369596788186</v>
      </c>
      <c r="D102" s="23" t="n">
        <v>0.0446422598751066</v>
      </c>
      <c r="E102" s="24" t="n">
        <v>0</v>
      </c>
      <c r="F102" s="25" t="n">
        <v>0</v>
      </c>
      <c r="I102" s="13"/>
    </row>
    <row r="103" customFormat="false" ht="15" hidden="false" customHeight="false" outlineLevel="0" collapsed="false">
      <c r="A103" s="20" t="s">
        <v>200</v>
      </c>
      <c r="B103" s="21" t="s">
        <v>201</v>
      </c>
      <c r="C103" s="22" t="n">
        <v>0.229696440991834</v>
      </c>
      <c r="D103" s="23" t="n">
        <v>0.22524784076024</v>
      </c>
      <c r="E103" s="24" t="n">
        <v>0</v>
      </c>
      <c r="F103" s="25" t="n">
        <v>0</v>
      </c>
      <c r="I103" s="13"/>
    </row>
    <row r="104" customFormat="false" ht="15" hidden="false" customHeight="false" outlineLevel="0" collapsed="false">
      <c r="A104" s="20" t="s">
        <v>202</v>
      </c>
      <c r="B104" s="21" t="s">
        <v>203</v>
      </c>
      <c r="C104" s="22" t="n">
        <v>0.0565977445905125</v>
      </c>
      <c r="D104" s="23" t="n">
        <v>0.0568224187436497</v>
      </c>
      <c r="E104" s="24" t="n">
        <v>0</v>
      </c>
      <c r="F104" s="25" t="n">
        <v>0</v>
      </c>
      <c r="I104" s="13"/>
    </row>
    <row r="105" customFormat="false" ht="15" hidden="false" customHeight="false" outlineLevel="0" collapsed="false">
      <c r="A105" s="20" t="s">
        <v>204</v>
      </c>
      <c r="B105" s="21" t="s">
        <v>205</v>
      </c>
      <c r="C105" s="22" t="n">
        <v>0.126309814801991</v>
      </c>
      <c r="D105" s="23" t="n">
        <v>0.126143444053428</v>
      </c>
      <c r="E105" s="24" t="n">
        <v>0</v>
      </c>
      <c r="F105" s="25" t="n">
        <v>0</v>
      </c>
      <c r="I105" s="13"/>
    </row>
    <row r="106" customFormat="false" ht="15" hidden="false" customHeight="false" outlineLevel="0" collapsed="false">
      <c r="A106" s="20" t="s">
        <v>206</v>
      </c>
      <c r="B106" s="21" t="s">
        <v>207</v>
      </c>
      <c r="C106" s="22" t="n">
        <v>0.0648790357476952</v>
      </c>
      <c r="D106" s="23" t="n">
        <v>0.0655357110530999</v>
      </c>
      <c r="E106" s="24" t="n">
        <v>0</v>
      </c>
      <c r="F106" s="25" t="n">
        <v>0</v>
      </c>
      <c r="I106" s="13"/>
    </row>
    <row r="107" customFormat="false" ht="15" hidden="false" customHeight="false" outlineLevel="0" collapsed="false">
      <c r="A107" s="20" t="s">
        <v>208</v>
      </c>
      <c r="B107" s="21" t="s">
        <v>209</v>
      </c>
      <c r="C107" s="22" t="n">
        <v>0.383234780753572</v>
      </c>
      <c r="D107" s="23" t="n">
        <v>0.378371905378212</v>
      </c>
      <c r="E107" s="24" t="n">
        <v>1</v>
      </c>
      <c r="F107" s="25" t="n">
        <v>0</v>
      </c>
      <c r="I107" s="13"/>
    </row>
    <row r="108" customFormat="false" ht="15" hidden="false" customHeight="false" outlineLevel="0" collapsed="false">
      <c r="A108" s="20" t="s">
        <v>210</v>
      </c>
      <c r="B108" s="27" t="s">
        <v>211</v>
      </c>
      <c r="C108" s="22" t="n">
        <v>0.232392975165359</v>
      </c>
      <c r="D108" s="23" t="n">
        <v>0.237236976033763</v>
      </c>
      <c r="E108" s="24" t="n">
        <v>0</v>
      </c>
      <c r="F108" s="25" t="n">
        <v>0</v>
      </c>
      <c r="I108" s="13"/>
    </row>
    <row r="109" customFormat="false" ht="15" hidden="false" customHeight="false" outlineLevel="0" collapsed="false">
      <c r="A109" s="20" t="s">
        <v>212</v>
      </c>
      <c r="B109" s="21" t="s">
        <v>213</v>
      </c>
      <c r="C109" s="22" t="n">
        <v>0.122163704782609</v>
      </c>
      <c r="D109" s="23" t="n">
        <v>0.122125950471286</v>
      </c>
      <c r="E109" s="24" t="n">
        <v>0</v>
      </c>
      <c r="F109" s="25" t="n">
        <v>0</v>
      </c>
      <c r="I109" s="13"/>
    </row>
    <row r="110" customFormat="false" ht="15" hidden="false" customHeight="false" outlineLevel="0" collapsed="false">
      <c r="A110" s="20" t="s">
        <v>214</v>
      </c>
      <c r="B110" s="27" t="s">
        <v>215</v>
      </c>
      <c r="C110" s="22" t="n">
        <v>0.0597245347211864</v>
      </c>
      <c r="D110" s="23" t="n">
        <v>0.0588319949123176</v>
      </c>
      <c r="E110" s="24" t="n">
        <v>0</v>
      </c>
      <c r="F110" s="25" t="n">
        <v>0</v>
      </c>
      <c r="I110" s="13"/>
    </row>
    <row r="111" customFormat="false" ht="15" hidden="false" customHeight="false" outlineLevel="0" collapsed="false">
      <c r="A111" s="20" t="s">
        <v>216</v>
      </c>
      <c r="B111" s="21" t="s">
        <v>217</v>
      </c>
      <c r="C111" s="22" t="n">
        <v>0.247678580172021</v>
      </c>
      <c r="D111" s="23" t="n">
        <v>0.24302990707483</v>
      </c>
      <c r="E111" s="24" t="n">
        <v>0</v>
      </c>
      <c r="F111" s="25" t="n">
        <v>0</v>
      </c>
      <c r="I111" s="13"/>
    </row>
    <row r="112" customFormat="false" ht="15" hidden="false" customHeight="false" outlineLevel="0" collapsed="false">
      <c r="A112" s="20" t="s">
        <v>218</v>
      </c>
      <c r="B112" s="21" t="s">
        <v>219</v>
      </c>
      <c r="C112" s="22" t="n">
        <v>0.0737373931783847</v>
      </c>
      <c r="D112" s="23" t="n">
        <v>0.0736805524909728</v>
      </c>
      <c r="E112" s="24" t="n">
        <v>0</v>
      </c>
      <c r="F112" s="25" t="n">
        <v>0</v>
      </c>
      <c r="I112" s="13"/>
    </row>
    <row r="113" customFormat="false" ht="15" hidden="false" customHeight="false" outlineLevel="0" collapsed="false">
      <c r="A113" s="20" t="s">
        <v>220</v>
      </c>
      <c r="B113" s="21" t="s">
        <v>221</v>
      </c>
      <c r="C113" s="22" t="n">
        <v>0.0907167339940187</v>
      </c>
      <c r="D113" s="23" t="n">
        <v>0.0908999456276361</v>
      </c>
      <c r="E113" s="24" t="n">
        <v>0</v>
      </c>
      <c r="F113" s="25" t="n">
        <v>0</v>
      </c>
      <c r="I113" s="13"/>
    </row>
    <row r="114" customFormat="false" ht="15" hidden="false" customHeight="false" outlineLevel="0" collapsed="false">
      <c r="A114" s="20" t="s">
        <v>222</v>
      </c>
      <c r="B114" s="21" t="s">
        <v>223</v>
      </c>
      <c r="C114" s="22" t="n">
        <v>0.207346629836271</v>
      </c>
      <c r="D114" s="23" t="n">
        <v>0.206133304628191</v>
      </c>
      <c r="E114" s="24" t="n">
        <v>0</v>
      </c>
      <c r="F114" s="25" t="n">
        <v>0</v>
      </c>
      <c r="I114" s="13"/>
    </row>
    <row r="115" customFormat="false" ht="15" hidden="false" customHeight="false" outlineLevel="0" collapsed="false">
      <c r="A115" s="20" t="s">
        <v>224</v>
      </c>
      <c r="B115" s="21" t="s">
        <v>225</v>
      </c>
      <c r="C115" s="22" t="n">
        <v>0.0485707100971867</v>
      </c>
      <c r="D115" s="23" t="n">
        <v>0.049031331774479</v>
      </c>
      <c r="E115" s="24" t="n">
        <v>0</v>
      </c>
      <c r="F115" s="25" t="n">
        <v>0</v>
      </c>
      <c r="I115" s="13"/>
    </row>
    <row r="116" customFormat="false" ht="15" hidden="false" customHeight="false" outlineLevel="0" collapsed="false">
      <c r="A116" s="20" t="s">
        <v>226</v>
      </c>
      <c r="B116" s="21" t="s">
        <v>227</v>
      </c>
      <c r="C116" s="22" t="n">
        <v>0.0523480899483804</v>
      </c>
      <c r="D116" s="23" t="n">
        <v>0.0507364085966765</v>
      </c>
      <c r="E116" s="24" t="n">
        <v>0</v>
      </c>
      <c r="F116" s="25" t="n">
        <v>0</v>
      </c>
      <c r="I116" s="13"/>
    </row>
    <row r="117" customFormat="false" ht="15" hidden="false" customHeight="false" outlineLevel="0" collapsed="false">
      <c r="A117" s="20" t="s">
        <v>228</v>
      </c>
      <c r="B117" s="21" t="s">
        <v>229</v>
      </c>
      <c r="C117" s="22" t="n">
        <v>0.0820956782432018</v>
      </c>
      <c r="D117" s="23" t="n">
        <v>0.0821581536426908</v>
      </c>
      <c r="E117" s="24" t="n">
        <v>0</v>
      </c>
      <c r="F117" s="25" t="n">
        <v>0</v>
      </c>
      <c r="I117" s="13"/>
    </row>
    <row r="118" customFormat="false" ht="15" hidden="false" customHeight="false" outlineLevel="0" collapsed="false">
      <c r="A118" s="20" t="s">
        <v>230</v>
      </c>
      <c r="B118" s="21" t="s">
        <v>231</v>
      </c>
      <c r="C118" s="22" t="n">
        <v>0.0948639560556015</v>
      </c>
      <c r="D118" s="23" t="n">
        <v>0.0954463731717988</v>
      </c>
      <c r="E118" s="24" t="n">
        <v>0</v>
      </c>
      <c r="F118" s="25" t="n">
        <v>0</v>
      </c>
      <c r="I118" s="13"/>
    </row>
    <row r="119" customFormat="false" ht="15" hidden="false" customHeight="false" outlineLevel="0" collapsed="false">
      <c r="A119" s="20" t="s">
        <v>232</v>
      </c>
      <c r="B119" s="21" t="s">
        <v>233</v>
      </c>
      <c r="C119" s="22" t="n">
        <v>0.181878165148331</v>
      </c>
      <c r="D119" s="23" t="n">
        <v>0.181816408267188</v>
      </c>
      <c r="E119" s="24" t="n">
        <v>0</v>
      </c>
      <c r="F119" s="25" t="n">
        <v>0</v>
      </c>
      <c r="I119" s="13"/>
    </row>
    <row r="120" customFormat="false" ht="15" hidden="false" customHeight="false" outlineLevel="0" collapsed="false">
      <c r="A120" s="20" t="s">
        <v>234</v>
      </c>
      <c r="B120" s="21" t="s">
        <v>235</v>
      </c>
      <c r="C120" s="22" t="n">
        <v>0.133485467716232</v>
      </c>
      <c r="D120" s="23" t="n">
        <v>0.134794921892723</v>
      </c>
      <c r="E120" s="24" t="n">
        <v>0</v>
      </c>
      <c r="F120" s="25" t="n">
        <v>0</v>
      </c>
      <c r="I120" s="13"/>
    </row>
    <row r="121" customFormat="false" ht="15" hidden="false" customHeight="false" outlineLevel="0" collapsed="false">
      <c r="A121" s="20" t="s">
        <v>236</v>
      </c>
      <c r="B121" s="21" t="s">
        <v>237</v>
      </c>
      <c r="C121" s="22" t="n">
        <v>0.0727515789204341</v>
      </c>
      <c r="D121" s="23" t="n">
        <v>0.0727539999132713</v>
      </c>
      <c r="E121" s="24" t="n">
        <v>0</v>
      </c>
      <c r="F121" s="25" t="n">
        <v>0</v>
      </c>
      <c r="I121" s="13"/>
    </row>
    <row r="122" customFormat="false" ht="15" hidden="false" customHeight="false" outlineLevel="0" collapsed="false">
      <c r="A122" s="20" t="s">
        <v>238</v>
      </c>
      <c r="B122" s="21" t="s">
        <v>239</v>
      </c>
      <c r="C122" s="22" t="n">
        <v>0.0396062049766538</v>
      </c>
      <c r="D122" s="23" t="n">
        <v>0.0429747504503907</v>
      </c>
      <c r="E122" s="24" t="n">
        <v>0</v>
      </c>
      <c r="F122" s="25" t="n">
        <v>0</v>
      </c>
      <c r="I122" s="13"/>
    </row>
    <row r="123" customFormat="false" ht="15" hidden="false" customHeight="false" outlineLevel="0" collapsed="false">
      <c r="A123" s="20" t="s">
        <v>240</v>
      </c>
      <c r="B123" s="21" t="s">
        <v>241</v>
      </c>
      <c r="C123" s="22" t="n">
        <v>0.179362120428845</v>
      </c>
      <c r="D123" s="23" t="n">
        <v>0.184945289699923</v>
      </c>
      <c r="E123" s="24" t="n">
        <v>0</v>
      </c>
      <c r="F123" s="25" t="n">
        <v>0</v>
      </c>
      <c r="I123" s="13"/>
    </row>
    <row r="124" customFormat="false" ht="15" hidden="false" customHeight="false" outlineLevel="0" collapsed="false">
      <c r="A124" s="20" t="s">
        <v>242</v>
      </c>
      <c r="B124" s="21" t="s">
        <v>243</v>
      </c>
      <c r="C124" s="22" t="n">
        <v>0.128566109127554</v>
      </c>
      <c r="D124" s="23" t="n">
        <v>0.126951404741582</v>
      </c>
      <c r="E124" s="24" t="n">
        <v>0</v>
      </c>
      <c r="F124" s="25" t="n">
        <v>0</v>
      </c>
      <c r="I124" s="13"/>
    </row>
    <row r="125" customFormat="false" ht="15" hidden="false" customHeight="false" outlineLevel="0" collapsed="false">
      <c r="A125" s="20" t="s">
        <v>242</v>
      </c>
      <c r="B125" s="21" t="s">
        <v>244</v>
      </c>
      <c r="C125" s="22" t="n">
        <v>0.221668181684384</v>
      </c>
      <c r="D125" s="23" t="n">
        <v>0.219156802963907</v>
      </c>
      <c r="E125" s="24" t="n">
        <v>1</v>
      </c>
      <c r="F125" s="25" t="n">
        <v>0</v>
      </c>
      <c r="I125" s="13"/>
    </row>
    <row r="126" customFormat="false" ht="15" hidden="false" customHeight="false" outlineLevel="0" collapsed="false">
      <c r="A126" s="20" t="s">
        <v>245</v>
      </c>
      <c r="B126" s="21" t="s">
        <v>246</v>
      </c>
      <c r="C126" s="22" t="n">
        <v>0.213305135427401</v>
      </c>
      <c r="D126" s="23" t="n">
        <v>0.211037987761996</v>
      </c>
      <c r="E126" s="24" t="n">
        <v>0</v>
      </c>
      <c r="F126" s="25" t="n">
        <v>0</v>
      </c>
      <c r="I126" s="13"/>
    </row>
    <row r="127" customFormat="false" ht="15" hidden="false" customHeight="false" outlineLevel="0" collapsed="false">
      <c r="A127" s="20" t="s">
        <v>247</v>
      </c>
      <c r="B127" s="27" t="s">
        <v>248</v>
      </c>
      <c r="C127" s="22" t="n">
        <v>0.172037832863189</v>
      </c>
      <c r="D127" s="23" t="n">
        <v>0.172851642805845</v>
      </c>
      <c r="E127" s="24" t="n">
        <v>0</v>
      </c>
      <c r="F127" s="25" t="n">
        <v>0</v>
      </c>
      <c r="I127" s="13"/>
    </row>
    <row r="128" customFormat="false" ht="15" hidden="false" customHeight="false" outlineLevel="0" collapsed="false">
      <c r="A128" s="20" t="s">
        <v>249</v>
      </c>
      <c r="B128" s="32" t="s">
        <v>250</v>
      </c>
      <c r="C128" s="22" t="n">
        <v>0.118690646067511</v>
      </c>
      <c r="D128" s="23" t="n">
        <v>0.118448416532309</v>
      </c>
      <c r="E128" s="24" t="n">
        <v>0</v>
      </c>
      <c r="F128" s="25" t="n">
        <v>0</v>
      </c>
      <c r="I128" s="13"/>
    </row>
    <row r="129" customFormat="false" ht="15" hidden="false" customHeight="false" outlineLevel="0" collapsed="false">
      <c r="A129" s="20" t="s">
        <v>251</v>
      </c>
      <c r="B129" s="26" t="s">
        <v>252</v>
      </c>
      <c r="C129" s="22" t="n">
        <v>0.0697582976951767</v>
      </c>
      <c r="D129" s="23" t="n">
        <v>0.0697037257433013</v>
      </c>
      <c r="E129" s="24" t="n">
        <v>0</v>
      </c>
      <c r="F129" s="25" t="n">
        <v>0</v>
      </c>
      <c r="I129" s="13"/>
    </row>
    <row r="130" customFormat="false" ht="15" hidden="false" customHeight="false" outlineLevel="0" collapsed="false">
      <c r="A130" s="20" t="s">
        <v>253</v>
      </c>
      <c r="B130" s="21" t="s">
        <v>254</v>
      </c>
      <c r="C130" s="22" t="n">
        <v>0.0509637512853603</v>
      </c>
      <c r="D130" s="23" t="n">
        <v>0.0504074360538259</v>
      </c>
      <c r="E130" s="24" t="n">
        <v>0</v>
      </c>
      <c r="F130" s="25" t="n">
        <v>0</v>
      </c>
      <c r="I130" s="13"/>
    </row>
    <row r="131" customFormat="false" ht="15" hidden="false" customHeight="false" outlineLevel="0" collapsed="false">
      <c r="A131" s="20" t="s">
        <v>255</v>
      </c>
      <c r="B131" s="21" t="s">
        <v>256</v>
      </c>
      <c r="C131" s="22" t="n">
        <v>0.0954075246164536</v>
      </c>
      <c r="D131" s="23" t="n">
        <v>0.0948926479741222</v>
      </c>
      <c r="E131" s="24" t="n">
        <v>0</v>
      </c>
      <c r="F131" s="25" t="n">
        <v>0</v>
      </c>
      <c r="I131" s="13"/>
    </row>
    <row r="132" customFormat="false" ht="15" hidden="false" customHeight="false" outlineLevel="0" collapsed="false">
      <c r="A132" s="20" t="s">
        <v>257</v>
      </c>
      <c r="B132" s="26" t="s">
        <v>258</v>
      </c>
      <c r="C132" s="22" t="n">
        <v>0.181754385589665</v>
      </c>
      <c r="D132" s="23" t="n">
        <v>0.182735569377405</v>
      </c>
      <c r="E132" s="24" t="n">
        <v>0</v>
      </c>
      <c r="F132" s="25" t="n">
        <v>0</v>
      </c>
      <c r="I132" s="13"/>
    </row>
    <row r="133" customFormat="false" ht="15" hidden="false" customHeight="false" outlineLevel="0" collapsed="false">
      <c r="A133" s="20" t="s">
        <v>259</v>
      </c>
      <c r="B133" s="21" t="s">
        <v>260</v>
      </c>
      <c r="C133" s="22" t="n">
        <v>0.144905028846775</v>
      </c>
      <c r="D133" s="23" t="n">
        <v>0.143689475776059</v>
      </c>
      <c r="E133" s="24" t="n">
        <v>0</v>
      </c>
      <c r="F133" s="25" t="n">
        <v>0</v>
      </c>
      <c r="I133" s="13"/>
    </row>
    <row r="134" customFormat="false" ht="15" hidden="false" customHeight="false" outlineLevel="0" collapsed="false">
      <c r="A134" s="20" t="s">
        <v>261</v>
      </c>
      <c r="B134" s="21" t="s">
        <v>262</v>
      </c>
      <c r="C134" s="22" t="n">
        <v>0.422173878350843</v>
      </c>
      <c r="D134" s="23" t="n">
        <v>0.437931041255003</v>
      </c>
      <c r="E134" s="24" t="n">
        <v>0</v>
      </c>
      <c r="F134" s="25" t="n">
        <v>0</v>
      </c>
      <c r="I134" s="13"/>
    </row>
    <row r="135" customFormat="false" ht="15" hidden="false" customHeight="false" outlineLevel="0" collapsed="false">
      <c r="A135" s="20" t="s">
        <v>263</v>
      </c>
      <c r="B135" s="21" t="s">
        <v>264</v>
      </c>
      <c r="C135" s="22" t="n">
        <v>0.123163199677804</v>
      </c>
      <c r="D135" s="23" t="n">
        <v>0.124831270746179</v>
      </c>
      <c r="E135" s="24" t="n">
        <v>0</v>
      </c>
      <c r="F135" s="25" t="n">
        <v>0</v>
      </c>
      <c r="I135" s="13"/>
    </row>
    <row r="136" customFormat="false" ht="15" hidden="false" customHeight="false" outlineLevel="0" collapsed="false">
      <c r="A136" s="20" t="s">
        <v>265</v>
      </c>
      <c r="B136" s="21" t="s">
        <v>266</v>
      </c>
      <c r="C136" s="22" t="n">
        <v>0.130036307051349</v>
      </c>
      <c r="D136" s="23" t="n">
        <v>0.130338983574316</v>
      </c>
      <c r="E136" s="24" t="n">
        <v>0</v>
      </c>
      <c r="F136" s="25" t="n">
        <v>0</v>
      </c>
      <c r="I136" s="13"/>
    </row>
    <row r="137" customFormat="false" ht="15" hidden="false" customHeight="false" outlineLevel="0" collapsed="false">
      <c r="A137" s="20" t="s">
        <v>267</v>
      </c>
      <c r="B137" s="21" t="s">
        <v>268</v>
      </c>
      <c r="C137" s="22" t="n">
        <v>0.0864401334920975</v>
      </c>
      <c r="D137" s="23" t="n">
        <v>0.087810723292</v>
      </c>
      <c r="E137" s="24" t="n">
        <v>0</v>
      </c>
      <c r="F137" s="25" t="n">
        <v>0</v>
      </c>
      <c r="I137" s="13"/>
    </row>
    <row r="138" customFormat="false" ht="15" hidden="false" customHeight="false" outlineLevel="0" collapsed="false">
      <c r="A138" s="20" t="s">
        <v>269</v>
      </c>
      <c r="B138" s="27" t="s">
        <v>270</v>
      </c>
      <c r="C138" s="22" t="n">
        <v>0.0679259766239911</v>
      </c>
      <c r="D138" s="23" t="n">
        <v>0.0680391967179745</v>
      </c>
      <c r="E138" s="24" t="n">
        <v>0</v>
      </c>
      <c r="F138" s="25" t="n">
        <v>0</v>
      </c>
      <c r="I138" s="13"/>
    </row>
    <row r="139" customFormat="false" ht="15" hidden="false" customHeight="false" outlineLevel="0" collapsed="false">
      <c r="A139" s="20" t="s">
        <v>271</v>
      </c>
      <c r="B139" s="26" t="s">
        <v>272</v>
      </c>
      <c r="C139" s="22" t="n">
        <v>0.110016044754665</v>
      </c>
      <c r="D139" s="23" t="n">
        <v>0.108164597375398</v>
      </c>
      <c r="E139" s="24" t="n">
        <v>0</v>
      </c>
      <c r="F139" s="25" t="n">
        <v>0</v>
      </c>
      <c r="I139" s="13"/>
    </row>
    <row r="140" customFormat="false" ht="15" hidden="false" customHeight="false" outlineLevel="0" collapsed="false">
      <c r="A140" s="20" t="s">
        <v>273</v>
      </c>
      <c r="B140" s="21" t="s">
        <v>274</v>
      </c>
      <c r="C140" s="22" t="n">
        <v>0.0528211650128381</v>
      </c>
      <c r="D140" s="23" t="n">
        <v>0.0534519366372675</v>
      </c>
      <c r="E140" s="24" t="n">
        <v>0</v>
      </c>
      <c r="F140" s="25" t="n">
        <v>0</v>
      </c>
      <c r="I140" s="13"/>
    </row>
    <row r="141" customFormat="false" ht="15" hidden="false" customHeight="false" outlineLevel="0" collapsed="false">
      <c r="A141" s="20" t="s">
        <v>275</v>
      </c>
      <c r="B141" s="21" t="s">
        <v>276</v>
      </c>
      <c r="C141" s="22" t="n">
        <v>0.226480854264196</v>
      </c>
      <c r="D141" s="23" t="n">
        <v>0.226326499438544</v>
      </c>
      <c r="E141" s="24" t="n">
        <v>0</v>
      </c>
      <c r="F141" s="25" t="n">
        <v>0</v>
      </c>
      <c r="I141" s="13"/>
    </row>
    <row r="142" customFormat="false" ht="15" hidden="false" customHeight="false" outlineLevel="0" collapsed="false">
      <c r="A142" s="20" t="s">
        <v>277</v>
      </c>
      <c r="B142" s="21" t="s">
        <v>278</v>
      </c>
      <c r="C142" s="22" t="n">
        <v>0.182902529293543</v>
      </c>
      <c r="D142" s="23" t="n">
        <v>0.182956592030438</v>
      </c>
      <c r="E142" s="24" t="n">
        <v>0</v>
      </c>
      <c r="F142" s="25" t="n">
        <v>0</v>
      </c>
      <c r="I142" s="13"/>
    </row>
    <row r="143" customFormat="false" ht="15" hidden="false" customHeight="false" outlineLevel="0" collapsed="false">
      <c r="A143" s="20" t="s">
        <v>279</v>
      </c>
      <c r="B143" s="21" t="s">
        <v>280</v>
      </c>
      <c r="C143" s="22" t="n">
        <v>0.0447128179464088</v>
      </c>
      <c r="D143" s="23" t="n">
        <v>0.0448813570265712</v>
      </c>
      <c r="E143" s="24" t="n">
        <v>0</v>
      </c>
      <c r="F143" s="25" t="n">
        <v>0</v>
      </c>
      <c r="I143" s="13"/>
    </row>
    <row r="144" customFormat="false" ht="15" hidden="false" customHeight="false" outlineLevel="0" collapsed="false">
      <c r="A144" s="33" t="s">
        <v>281</v>
      </c>
      <c r="B144" s="21" t="s">
        <v>282</v>
      </c>
      <c r="C144" s="22" t="n">
        <v>0.198252002992121</v>
      </c>
      <c r="D144" s="23" t="n">
        <v>0.198655130567507</v>
      </c>
      <c r="E144" s="24" t="n">
        <v>0</v>
      </c>
      <c r="F144" s="25" t="n">
        <v>0</v>
      </c>
      <c r="I144" s="13"/>
    </row>
    <row r="145" customFormat="false" ht="15" hidden="false" customHeight="false" outlineLevel="0" collapsed="false">
      <c r="A145" s="20" t="s">
        <v>283</v>
      </c>
      <c r="B145" s="21" t="s">
        <v>284</v>
      </c>
      <c r="C145" s="22" t="n">
        <v>0.150958741814517</v>
      </c>
      <c r="D145" s="23" t="n">
        <v>0.153403037411168</v>
      </c>
      <c r="E145" s="24" t="n">
        <v>0</v>
      </c>
      <c r="F145" s="25" t="n">
        <v>0</v>
      </c>
      <c r="I145" s="13"/>
    </row>
    <row r="146" customFormat="false" ht="15" hidden="false" customHeight="false" outlineLevel="0" collapsed="false">
      <c r="A146" s="20" t="s">
        <v>285</v>
      </c>
      <c r="B146" s="21" t="s">
        <v>286</v>
      </c>
      <c r="C146" s="22" t="n">
        <v>0.0776118393381488</v>
      </c>
      <c r="D146" s="23" t="n">
        <v>0.0777793963755488</v>
      </c>
      <c r="E146" s="24" t="n">
        <v>0</v>
      </c>
      <c r="F146" s="25" t="n">
        <v>0</v>
      </c>
      <c r="I146" s="13"/>
    </row>
    <row r="147" customFormat="false" ht="15" hidden="false" customHeight="false" outlineLevel="0" collapsed="false">
      <c r="A147" s="20" t="s">
        <v>287</v>
      </c>
      <c r="B147" s="21" t="s">
        <v>288</v>
      </c>
      <c r="C147" s="22" t="n">
        <v>0.22317323811974</v>
      </c>
      <c r="D147" s="23" t="n">
        <v>0.223348774772716</v>
      </c>
      <c r="E147" s="24" t="n">
        <v>0</v>
      </c>
      <c r="F147" s="25" t="n">
        <v>0</v>
      </c>
      <c r="I147" s="13"/>
    </row>
    <row r="148" customFormat="false" ht="15" hidden="false" customHeight="false" outlineLevel="0" collapsed="false">
      <c r="A148" s="20" t="s">
        <v>289</v>
      </c>
      <c r="B148" s="21" t="s">
        <v>290</v>
      </c>
      <c r="C148" s="22" t="n">
        <v>0.22136150365181</v>
      </c>
      <c r="D148" s="23" t="n">
        <v>0.221333168985642</v>
      </c>
      <c r="E148" s="24" t="n">
        <v>0</v>
      </c>
      <c r="F148" s="25" t="n">
        <v>0</v>
      </c>
      <c r="I148" s="13"/>
    </row>
    <row r="149" customFormat="false" ht="15" hidden="false" customHeight="false" outlineLevel="0" collapsed="false">
      <c r="A149" s="20" t="s">
        <v>291</v>
      </c>
      <c r="B149" s="21" t="s">
        <v>292</v>
      </c>
      <c r="C149" s="22" t="n">
        <v>0.0747992014622055</v>
      </c>
      <c r="D149" s="23" t="n">
        <v>0.0754182796610814</v>
      </c>
      <c r="E149" s="24" t="n">
        <v>0</v>
      </c>
      <c r="F149" s="25" t="n">
        <v>0</v>
      </c>
      <c r="I149" s="13"/>
    </row>
    <row r="150" customFormat="false" ht="15" hidden="false" customHeight="false" outlineLevel="0" collapsed="false">
      <c r="A150" s="20" t="s">
        <v>293</v>
      </c>
      <c r="B150" s="21" t="s">
        <v>294</v>
      </c>
      <c r="C150" s="22" t="n">
        <v>0.0765312804230637</v>
      </c>
      <c r="D150" s="23" t="n">
        <v>0.0770273340690386</v>
      </c>
      <c r="E150" s="24" t="n">
        <v>0</v>
      </c>
      <c r="F150" s="25" t="n">
        <v>0</v>
      </c>
      <c r="I150" s="13"/>
    </row>
    <row r="151" customFormat="false" ht="15" hidden="false" customHeight="false" outlineLevel="0" collapsed="false">
      <c r="A151" s="20" t="s">
        <v>295</v>
      </c>
      <c r="B151" s="21" t="s">
        <v>296</v>
      </c>
      <c r="C151" s="22" t="n">
        <v>0.259329344222274</v>
      </c>
      <c r="D151" s="23" t="n">
        <v>0.254849131931615</v>
      </c>
      <c r="E151" s="24" t="n">
        <v>0</v>
      </c>
      <c r="F151" s="25" t="n">
        <v>0</v>
      </c>
      <c r="I151" s="13"/>
    </row>
    <row r="152" customFormat="false" ht="15" hidden="false" customHeight="false" outlineLevel="0" collapsed="false">
      <c r="A152" s="20" t="s">
        <v>297</v>
      </c>
      <c r="B152" s="21" t="s">
        <v>298</v>
      </c>
      <c r="C152" s="22" t="n">
        <v>0.262277033281462</v>
      </c>
      <c r="D152" s="23" t="n">
        <v>0.258030469241498</v>
      </c>
      <c r="E152" s="24" t="n">
        <v>0</v>
      </c>
      <c r="F152" s="25" t="n">
        <v>0</v>
      </c>
      <c r="I152" s="13"/>
    </row>
    <row r="153" customFormat="false" ht="15" hidden="false" customHeight="false" outlineLevel="0" collapsed="false">
      <c r="A153" s="20" t="s">
        <v>299</v>
      </c>
      <c r="B153" s="21" t="s">
        <v>300</v>
      </c>
      <c r="C153" s="22" t="n">
        <v>0.038935749093736</v>
      </c>
      <c r="D153" s="23" t="n">
        <v>0.038947197528557</v>
      </c>
      <c r="E153" s="24" t="n">
        <v>0</v>
      </c>
      <c r="F153" s="25" t="n">
        <v>0</v>
      </c>
      <c r="I153" s="13"/>
    </row>
    <row r="154" customFormat="false" ht="15" hidden="false" customHeight="false" outlineLevel="0" collapsed="false">
      <c r="A154" s="20" t="s">
        <v>301</v>
      </c>
      <c r="B154" s="21" t="s">
        <v>302</v>
      </c>
      <c r="C154" s="22" t="n">
        <v>0.26216206113822</v>
      </c>
      <c r="D154" s="23" t="n">
        <v>0.261939430195211</v>
      </c>
      <c r="E154" s="24" t="n">
        <v>0</v>
      </c>
      <c r="F154" s="25" t="n">
        <v>0</v>
      </c>
      <c r="I154" s="13"/>
    </row>
    <row r="155" customFormat="false" ht="15" hidden="false" customHeight="false" outlineLevel="0" collapsed="false">
      <c r="A155" s="20" t="s">
        <v>303</v>
      </c>
      <c r="B155" s="21" t="s">
        <v>304</v>
      </c>
      <c r="C155" s="22" t="n">
        <v>0.189200839534042</v>
      </c>
      <c r="D155" s="23" t="n">
        <v>0.189257129130217</v>
      </c>
      <c r="E155" s="24" t="n">
        <v>0</v>
      </c>
      <c r="F155" s="25" t="n">
        <v>0</v>
      </c>
      <c r="I155" s="13"/>
    </row>
    <row r="156" customFormat="false" ht="15" hidden="false" customHeight="false" outlineLevel="0" collapsed="false">
      <c r="A156" s="20" t="s">
        <v>305</v>
      </c>
      <c r="B156" s="21" t="s">
        <v>306</v>
      </c>
      <c r="C156" s="22" t="n">
        <v>0.26352979750952</v>
      </c>
      <c r="D156" s="23" t="n">
        <v>0.263277477742244</v>
      </c>
      <c r="E156" s="24" t="n">
        <v>0</v>
      </c>
      <c r="F156" s="25" t="n">
        <v>0</v>
      </c>
      <c r="I156" s="13"/>
    </row>
    <row r="157" customFormat="false" ht="15" hidden="false" customHeight="false" outlineLevel="0" collapsed="false">
      <c r="A157" s="20" t="s">
        <v>307</v>
      </c>
      <c r="B157" s="21" t="s">
        <v>308</v>
      </c>
      <c r="C157" s="22" t="n">
        <v>0.247861700177464</v>
      </c>
      <c r="D157" s="23" t="n">
        <v>0.249008365501506</v>
      </c>
      <c r="E157" s="24" t="n">
        <v>0</v>
      </c>
      <c r="F157" s="25" t="n">
        <v>0</v>
      </c>
      <c r="I157" s="13"/>
    </row>
    <row r="158" customFormat="false" ht="15" hidden="false" customHeight="false" outlineLevel="0" collapsed="false">
      <c r="A158" s="20" t="s">
        <v>309</v>
      </c>
      <c r="B158" s="21" t="s">
        <v>310</v>
      </c>
      <c r="C158" s="22" t="n">
        <v>0.245990851762679</v>
      </c>
      <c r="D158" s="23" t="n">
        <v>0.247115760510188</v>
      </c>
      <c r="E158" s="24" t="n">
        <v>0</v>
      </c>
      <c r="F158" s="25" t="n">
        <v>0</v>
      </c>
      <c r="I158" s="13"/>
    </row>
    <row r="159" customFormat="false" ht="15" hidden="false" customHeight="false" outlineLevel="0" collapsed="false">
      <c r="A159" s="20" t="s">
        <v>311</v>
      </c>
      <c r="B159" s="21" t="s">
        <v>310</v>
      </c>
      <c r="C159" s="22" t="n">
        <v>0.245990851762679</v>
      </c>
      <c r="D159" s="23" t="n">
        <v>0.247115760510188</v>
      </c>
      <c r="E159" s="24" t="n">
        <v>0</v>
      </c>
      <c r="F159" s="25" t="n">
        <v>0</v>
      </c>
      <c r="I159" s="13"/>
    </row>
    <row r="160" customFormat="false" ht="15" hidden="false" customHeight="false" outlineLevel="0" collapsed="false">
      <c r="A160" s="20" t="s">
        <v>312</v>
      </c>
      <c r="B160" s="21" t="s">
        <v>313</v>
      </c>
      <c r="C160" s="22" t="n">
        <v>0.0597558872502853</v>
      </c>
      <c r="D160" s="23" t="n">
        <v>0.0603192249916338</v>
      </c>
      <c r="E160" s="24" t="n">
        <v>0</v>
      </c>
      <c r="F160" s="25" t="n">
        <v>0</v>
      </c>
      <c r="I160" s="13"/>
    </row>
    <row r="161" customFormat="false" ht="15" hidden="false" customHeight="false" outlineLevel="0" collapsed="false">
      <c r="A161" s="33" t="s">
        <v>314</v>
      </c>
      <c r="B161" s="21" t="s">
        <v>315</v>
      </c>
      <c r="C161" s="22" t="n">
        <v>0.103612259808394</v>
      </c>
      <c r="D161" s="23" t="n">
        <v>0.103636420462292</v>
      </c>
      <c r="E161" s="24" t="n">
        <v>0</v>
      </c>
      <c r="F161" s="25" t="n">
        <v>0</v>
      </c>
      <c r="I161" s="13"/>
    </row>
    <row r="162" customFormat="false" ht="15" hidden="false" customHeight="false" outlineLevel="0" collapsed="false">
      <c r="A162" s="20" t="s">
        <v>316</v>
      </c>
      <c r="B162" s="21" t="s">
        <v>317</v>
      </c>
      <c r="C162" s="22" t="n">
        <v>0.07553404007687</v>
      </c>
      <c r="D162" s="23" t="n">
        <v>0.0758190566536261</v>
      </c>
      <c r="E162" s="24" t="n">
        <v>0</v>
      </c>
      <c r="F162" s="25" t="n">
        <v>0</v>
      </c>
      <c r="I162" s="13"/>
    </row>
    <row r="163" customFormat="false" ht="15" hidden="false" customHeight="false" outlineLevel="0" collapsed="false">
      <c r="A163" s="20" t="s">
        <v>318</v>
      </c>
      <c r="B163" s="21" t="s">
        <v>319</v>
      </c>
      <c r="C163" s="22" t="n">
        <v>0.0384474454534425</v>
      </c>
      <c r="D163" s="23" t="n">
        <v>0.038613920991782</v>
      </c>
      <c r="E163" s="24" t="n">
        <v>0</v>
      </c>
      <c r="F163" s="25" t="n">
        <v>0</v>
      </c>
      <c r="I163" s="13"/>
    </row>
    <row r="164" customFormat="false" ht="15" hidden="false" customHeight="false" outlineLevel="0" collapsed="false">
      <c r="A164" s="20" t="s">
        <v>320</v>
      </c>
      <c r="B164" s="21" t="s">
        <v>321</v>
      </c>
      <c r="C164" s="22" t="n">
        <v>0.0755502984818198</v>
      </c>
      <c r="D164" s="23" t="n">
        <v>0.0758159393289318</v>
      </c>
      <c r="E164" s="24" t="n">
        <v>0</v>
      </c>
      <c r="F164" s="25" t="n">
        <v>0</v>
      </c>
      <c r="I164" s="13"/>
    </row>
    <row r="165" customFormat="false" ht="15" hidden="false" customHeight="false" outlineLevel="0" collapsed="false">
      <c r="A165" s="20" t="s">
        <v>322</v>
      </c>
      <c r="B165" s="21" t="s">
        <v>323</v>
      </c>
      <c r="C165" s="22" t="n">
        <v>0.0744443711822895</v>
      </c>
      <c r="D165" s="23" t="n">
        <v>0.074783892068962</v>
      </c>
      <c r="E165" s="24" t="n">
        <v>0</v>
      </c>
      <c r="F165" s="25" t="n">
        <v>0</v>
      </c>
      <c r="I165" s="13"/>
    </row>
    <row r="166" customFormat="false" ht="15" hidden="false" customHeight="false" outlineLevel="0" collapsed="false">
      <c r="A166" s="20" t="s">
        <v>324</v>
      </c>
      <c r="B166" s="21" t="s">
        <v>325</v>
      </c>
      <c r="C166" s="22" t="n">
        <v>0.0513060692737369</v>
      </c>
      <c r="D166" s="23" t="n">
        <v>0.0513332362424667</v>
      </c>
      <c r="E166" s="24" t="n">
        <v>0</v>
      </c>
      <c r="F166" s="25" t="n">
        <v>0</v>
      </c>
      <c r="I166" s="13"/>
    </row>
    <row r="167" customFormat="false" ht="15" hidden="false" customHeight="false" outlineLevel="0" collapsed="false">
      <c r="A167" s="20" t="s">
        <v>326</v>
      </c>
      <c r="B167" s="27" t="s">
        <v>327</v>
      </c>
      <c r="C167" s="22" t="n">
        <v>0.127069043242652</v>
      </c>
      <c r="D167" s="23" t="n">
        <v>0.125245299933909</v>
      </c>
      <c r="E167" s="24" t="n">
        <v>0</v>
      </c>
      <c r="F167" s="25" t="n">
        <v>0</v>
      </c>
      <c r="I167" s="13"/>
    </row>
    <row r="168" customFormat="false" ht="15" hidden="false" customHeight="false" outlineLevel="0" collapsed="false">
      <c r="A168" s="20" t="s">
        <v>328</v>
      </c>
      <c r="B168" s="21" t="s">
        <v>329</v>
      </c>
      <c r="C168" s="22" t="n">
        <v>0.0601374682200921</v>
      </c>
      <c r="D168" s="23" t="n">
        <v>0.0697161581678539</v>
      </c>
      <c r="E168" s="24" t="n">
        <v>0</v>
      </c>
      <c r="F168" s="25" t="n">
        <v>0</v>
      </c>
      <c r="I168" s="13"/>
    </row>
    <row r="169" customFormat="false" ht="15" hidden="false" customHeight="false" outlineLevel="0" collapsed="false">
      <c r="A169" s="20" t="s">
        <v>330</v>
      </c>
      <c r="B169" s="21" t="s">
        <v>331</v>
      </c>
      <c r="C169" s="22" t="n">
        <v>0.250782393245348</v>
      </c>
      <c r="D169" s="23" t="n">
        <v>0.250577682092128</v>
      </c>
      <c r="E169" s="24" t="n">
        <v>0</v>
      </c>
      <c r="F169" s="25" t="n">
        <v>0</v>
      </c>
      <c r="I169" s="13"/>
    </row>
    <row r="170" customFormat="false" ht="15" hidden="false" customHeight="false" outlineLevel="0" collapsed="false">
      <c r="A170" s="20" t="s">
        <v>332</v>
      </c>
      <c r="B170" s="21" t="s">
        <v>333</v>
      </c>
      <c r="C170" s="22" t="n">
        <v>0.086747141362624</v>
      </c>
      <c r="D170" s="23" t="n">
        <v>0.0873067151605998</v>
      </c>
      <c r="E170" s="24" t="n">
        <v>0</v>
      </c>
      <c r="F170" s="25" t="n">
        <v>0</v>
      </c>
      <c r="I170" s="13"/>
    </row>
    <row r="171" customFormat="false" ht="15" hidden="false" customHeight="false" outlineLevel="0" collapsed="false">
      <c r="A171" s="20" t="s">
        <v>334</v>
      </c>
      <c r="B171" s="21" t="s">
        <v>335</v>
      </c>
      <c r="C171" s="22" t="n">
        <v>0.0682191085202675</v>
      </c>
      <c r="D171" s="23" t="n">
        <v>0.0679671176101635</v>
      </c>
      <c r="E171" s="24" t="n">
        <v>0</v>
      </c>
      <c r="F171" s="25" t="n">
        <v>0</v>
      </c>
      <c r="I171" s="13"/>
    </row>
    <row r="172" customFormat="false" ht="15" hidden="false" customHeight="false" outlineLevel="0" collapsed="false">
      <c r="A172" s="20" t="s">
        <v>336</v>
      </c>
      <c r="B172" s="21" t="s">
        <v>337</v>
      </c>
      <c r="C172" s="22" t="n">
        <v>0.0448657714627974</v>
      </c>
      <c r="D172" s="23" t="n">
        <v>0.0456608104659904</v>
      </c>
      <c r="E172" s="24" t="n">
        <v>0</v>
      </c>
      <c r="F172" s="25" t="n">
        <v>0</v>
      </c>
      <c r="I172" s="13"/>
    </row>
    <row r="173" customFormat="false" ht="15" hidden="false" customHeight="false" outlineLevel="0" collapsed="false">
      <c r="A173" s="20" t="s">
        <v>338</v>
      </c>
      <c r="B173" s="21" t="s">
        <v>339</v>
      </c>
      <c r="C173" s="22" t="n">
        <v>0.0954505972681679</v>
      </c>
      <c r="D173" s="23" t="n">
        <v>0.0952314431563067</v>
      </c>
      <c r="E173" s="24" t="n">
        <v>0</v>
      </c>
      <c r="F173" s="25" t="n">
        <v>0</v>
      </c>
      <c r="I173" s="13"/>
    </row>
    <row r="174" customFormat="false" ht="15" hidden="false" customHeight="false" outlineLevel="0" collapsed="false">
      <c r="A174" s="33" t="s">
        <v>340</v>
      </c>
      <c r="B174" s="21" t="s">
        <v>341</v>
      </c>
      <c r="C174" s="22" t="n">
        <v>0.100321346018117</v>
      </c>
      <c r="D174" s="23" t="n">
        <v>0.100319828045392</v>
      </c>
      <c r="E174" s="24" t="n">
        <v>0</v>
      </c>
      <c r="F174" s="25" t="n">
        <v>0</v>
      </c>
      <c r="I174" s="13"/>
    </row>
    <row r="175" customFormat="false" ht="15" hidden="false" customHeight="false" outlineLevel="0" collapsed="false">
      <c r="A175" s="20" t="s">
        <v>342</v>
      </c>
      <c r="B175" s="21" t="s">
        <v>343</v>
      </c>
      <c r="C175" s="22" t="n">
        <v>0.100565227657354</v>
      </c>
      <c r="D175" s="23" t="n">
        <v>0.100545847529205</v>
      </c>
      <c r="E175" s="24" t="n">
        <v>0</v>
      </c>
      <c r="F175" s="25" t="n">
        <v>0</v>
      </c>
      <c r="I175" s="13"/>
    </row>
    <row r="176" customFormat="false" ht="15" hidden="false" customHeight="false" outlineLevel="0" collapsed="false">
      <c r="A176" s="20" t="s">
        <v>344</v>
      </c>
      <c r="B176" s="21" t="s">
        <v>345</v>
      </c>
      <c r="C176" s="29" t="n">
        <v>0.188766362863451</v>
      </c>
      <c r="D176" s="23" t="n">
        <v>0.186376036516316</v>
      </c>
      <c r="E176" s="24" t="n">
        <v>0</v>
      </c>
      <c r="F176" s="25" t="n">
        <v>0</v>
      </c>
      <c r="I176" s="13"/>
    </row>
    <row r="177" customFormat="false" ht="15" hidden="false" customHeight="false" outlineLevel="0" collapsed="false">
      <c r="A177" s="20" t="s">
        <v>346</v>
      </c>
      <c r="B177" s="26" t="s">
        <v>347</v>
      </c>
      <c r="C177" s="22" t="n">
        <v>0.179780978510596</v>
      </c>
      <c r="D177" s="30" t="n">
        <v>0.179174712197278</v>
      </c>
      <c r="E177" s="24" t="n">
        <v>0</v>
      </c>
      <c r="F177" s="25" t="n">
        <v>0</v>
      </c>
      <c r="I177" s="13"/>
    </row>
    <row r="178" customFormat="false" ht="15" hidden="false" customHeight="false" outlineLevel="0" collapsed="false">
      <c r="A178" s="28" t="s">
        <v>348</v>
      </c>
      <c r="B178" s="27" t="s">
        <v>349</v>
      </c>
      <c r="C178" s="22" t="n">
        <v>0.112670110113348</v>
      </c>
      <c r="D178" s="23" t="n">
        <v>0.112791879879767</v>
      </c>
      <c r="E178" s="34" t="n">
        <v>0</v>
      </c>
      <c r="F178" s="35" t="n">
        <v>0</v>
      </c>
      <c r="I178" s="13"/>
    </row>
    <row r="179" customFormat="false" ht="15" hidden="false" customHeight="false" outlineLevel="0" collapsed="false">
      <c r="A179" s="20" t="s">
        <v>350</v>
      </c>
      <c r="B179" s="21" t="s">
        <v>351</v>
      </c>
      <c r="C179" s="22" t="n">
        <v>0.191876092226217</v>
      </c>
      <c r="D179" s="23" t="n">
        <v>0.187708936103466</v>
      </c>
      <c r="E179" s="24" t="n">
        <v>0</v>
      </c>
      <c r="F179" s="25" t="n">
        <v>0</v>
      </c>
      <c r="I179" s="13"/>
    </row>
    <row r="180" customFormat="false" ht="15" hidden="false" customHeight="false" outlineLevel="0" collapsed="false">
      <c r="A180" s="20" t="s">
        <v>352</v>
      </c>
      <c r="B180" s="21" t="s">
        <v>353</v>
      </c>
      <c r="C180" s="22" t="n">
        <v>0.0515350520501752</v>
      </c>
      <c r="D180" s="23" t="n">
        <v>0.0505655721466949</v>
      </c>
      <c r="E180" s="24" t="n">
        <v>0</v>
      </c>
      <c r="F180" s="25" t="n">
        <v>0</v>
      </c>
      <c r="I180" s="13"/>
    </row>
    <row r="181" customFormat="false" ht="15" hidden="false" customHeight="false" outlineLevel="0" collapsed="false">
      <c r="A181" s="20" t="s">
        <v>354</v>
      </c>
      <c r="B181" s="21" t="s">
        <v>355</v>
      </c>
      <c r="C181" s="22" t="n">
        <v>0.0321410059324808</v>
      </c>
      <c r="D181" s="23" t="n">
        <v>0.0315688180718933</v>
      </c>
      <c r="E181" s="24" t="n">
        <v>0</v>
      </c>
      <c r="F181" s="25" t="n">
        <v>1</v>
      </c>
      <c r="I181" s="13"/>
    </row>
    <row r="182" customFormat="false" ht="15" hidden="false" customHeight="false" outlineLevel="0" collapsed="false">
      <c r="A182" s="20" t="s">
        <v>356</v>
      </c>
      <c r="B182" s="21" t="s">
        <v>357</v>
      </c>
      <c r="C182" s="22" t="n">
        <v>0.312362995047717</v>
      </c>
      <c r="D182" s="23" t="n">
        <v>0.314032781689673</v>
      </c>
      <c r="E182" s="24" t="n">
        <v>0</v>
      </c>
      <c r="F182" s="25" t="n">
        <v>0</v>
      </c>
      <c r="I182" s="13"/>
    </row>
    <row r="183" customFormat="false" ht="15" hidden="false" customHeight="false" outlineLevel="0" collapsed="false">
      <c r="A183" s="20" t="s">
        <v>358</v>
      </c>
      <c r="B183" s="26" t="s">
        <v>359</v>
      </c>
      <c r="C183" s="22" t="n">
        <v>0.14305672882355</v>
      </c>
      <c r="D183" s="23" t="n">
        <v>0.143113592635085</v>
      </c>
      <c r="E183" s="24" t="n">
        <v>0</v>
      </c>
      <c r="F183" s="25" t="n">
        <v>0</v>
      </c>
      <c r="I183" s="13"/>
    </row>
    <row r="184" customFormat="false" ht="15" hidden="false" customHeight="false" outlineLevel="0" collapsed="false">
      <c r="A184" s="20" t="s">
        <v>360</v>
      </c>
      <c r="B184" s="21" t="s">
        <v>361</v>
      </c>
      <c r="C184" s="22" t="n">
        <v>0.0896296870704019</v>
      </c>
      <c r="D184" s="23" t="n">
        <v>0.0896744499335605</v>
      </c>
      <c r="E184" s="24" t="n">
        <v>0</v>
      </c>
      <c r="F184" s="25" t="n">
        <v>0</v>
      </c>
      <c r="I184" s="13"/>
    </row>
    <row r="185" customFormat="false" ht="15" hidden="false" customHeight="false" outlineLevel="0" collapsed="false">
      <c r="A185" s="20" t="s">
        <v>362</v>
      </c>
      <c r="B185" s="21" t="s">
        <v>363</v>
      </c>
      <c r="C185" s="22" t="n">
        <v>0.281403334837265</v>
      </c>
      <c r="D185" s="23" t="n">
        <v>0.282011361544685</v>
      </c>
      <c r="E185" s="24" t="n">
        <v>0</v>
      </c>
      <c r="F185" s="25" t="n">
        <v>0</v>
      </c>
      <c r="I185" s="13"/>
    </row>
    <row r="186" customFormat="false" ht="15" hidden="false" customHeight="false" outlineLevel="0" collapsed="false">
      <c r="A186" s="20" t="s">
        <v>364</v>
      </c>
      <c r="B186" s="21" t="s">
        <v>365</v>
      </c>
      <c r="C186" s="22" t="n">
        <v>0.373448146184311</v>
      </c>
      <c r="D186" s="23" t="n">
        <v>0.372736691579161</v>
      </c>
      <c r="E186" s="24" t="n">
        <v>0</v>
      </c>
      <c r="F186" s="25" t="n">
        <v>0</v>
      </c>
      <c r="I186" s="13"/>
    </row>
    <row r="187" customFormat="false" ht="15" hidden="false" customHeight="false" outlineLevel="0" collapsed="false">
      <c r="A187" s="20" t="s">
        <v>366</v>
      </c>
      <c r="B187" s="21" t="s">
        <v>367</v>
      </c>
      <c r="C187" s="22" t="n">
        <v>0.141138591473876</v>
      </c>
      <c r="D187" s="23" t="n">
        <v>0.142980256588286</v>
      </c>
      <c r="E187" s="24" t="n">
        <v>0</v>
      </c>
      <c r="F187" s="25" t="n">
        <v>0</v>
      </c>
      <c r="I187" s="13"/>
    </row>
    <row r="188" customFormat="false" ht="15" hidden="false" customHeight="false" outlineLevel="0" collapsed="false">
      <c r="A188" s="20" t="s">
        <v>368</v>
      </c>
      <c r="B188" s="21" t="s">
        <v>369</v>
      </c>
      <c r="C188" s="22" t="n">
        <v>0.20317955191767</v>
      </c>
      <c r="D188" s="23" t="n">
        <v>0.201734980274347</v>
      </c>
      <c r="E188" s="24" t="n">
        <v>0</v>
      </c>
      <c r="F188" s="25" t="n">
        <v>0</v>
      </c>
      <c r="I188" s="13"/>
    </row>
    <row r="189" customFormat="false" ht="15" hidden="false" customHeight="false" outlineLevel="0" collapsed="false">
      <c r="A189" s="20" t="s">
        <v>370</v>
      </c>
      <c r="B189" s="21" t="s">
        <v>371</v>
      </c>
      <c r="C189" s="22" t="n">
        <v>0.0606669582777005</v>
      </c>
      <c r="D189" s="23" t="n">
        <v>0.0606759178028662</v>
      </c>
      <c r="E189" s="24" t="n">
        <v>0</v>
      </c>
      <c r="F189" s="25" t="n">
        <v>0</v>
      </c>
      <c r="I189" s="13"/>
    </row>
    <row r="190" customFormat="false" ht="15" hidden="false" customHeight="false" outlineLevel="0" collapsed="false">
      <c r="A190" s="20" t="s">
        <v>372</v>
      </c>
      <c r="B190" s="21" t="s">
        <v>373</v>
      </c>
      <c r="C190" s="22" t="n">
        <v>0.0669275068431613</v>
      </c>
      <c r="D190" s="23" t="n">
        <v>0.0674332724572553</v>
      </c>
      <c r="E190" s="24" t="n">
        <v>0</v>
      </c>
      <c r="F190" s="25" t="n">
        <v>0</v>
      </c>
      <c r="I190" s="13"/>
    </row>
    <row r="191" customFormat="false" ht="15" hidden="false" customHeight="false" outlineLevel="0" collapsed="false">
      <c r="A191" s="20" t="s">
        <v>374</v>
      </c>
      <c r="B191" s="21" t="s">
        <v>375</v>
      </c>
      <c r="C191" s="22" t="n">
        <v>0.120495961676473</v>
      </c>
      <c r="D191" s="23" t="n">
        <v>0.119799646060591</v>
      </c>
      <c r="E191" s="24" t="n">
        <v>0</v>
      </c>
      <c r="F191" s="25" t="n">
        <v>0</v>
      </c>
      <c r="I191" s="13"/>
    </row>
    <row r="192" customFormat="false" ht="15" hidden="false" customHeight="false" outlineLevel="0" collapsed="false">
      <c r="A192" s="20" t="s">
        <v>376</v>
      </c>
      <c r="B192" s="27" t="s">
        <v>377</v>
      </c>
      <c r="C192" s="22" t="n">
        <v>0.251860223959675</v>
      </c>
      <c r="D192" s="23" t="n">
        <v>0.252405989267014</v>
      </c>
      <c r="E192" s="24" t="n">
        <v>0</v>
      </c>
      <c r="F192" s="25" t="n">
        <v>0</v>
      </c>
      <c r="I192" s="13"/>
    </row>
    <row r="193" customFormat="false" ht="15" hidden="false" customHeight="false" outlineLevel="0" collapsed="false">
      <c r="A193" s="20" t="s">
        <v>378</v>
      </c>
      <c r="B193" s="21" t="s">
        <v>379</v>
      </c>
      <c r="C193" s="22" t="n">
        <v>0.0596313264608323</v>
      </c>
      <c r="D193" s="23" t="n">
        <v>0.0596536137236673</v>
      </c>
      <c r="E193" s="24" t="n">
        <v>0</v>
      </c>
      <c r="F193" s="25" t="n">
        <v>0</v>
      </c>
      <c r="I193" s="13"/>
    </row>
    <row r="194" customFormat="false" ht="15" hidden="false" customHeight="false" outlineLevel="0" collapsed="false">
      <c r="A194" s="20" t="s">
        <v>380</v>
      </c>
      <c r="B194" s="21" t="s">
        <v>381</v>
      </c>
      <c r="C194" s="22" t="n">
        <v>0.0692247678296472</v>
      </c>
      <c r="D194" s="23" t="n">
        <v>0.0701806659424667</v>
      </c>
      <c r="E194" s="24" t="n">
        <v>0</v>
      </c>
      <c r="F194" s="25" t="n">
        <v>0</v>
      </c>
      <c r="I194" s="13"/>
    </row>
    <row r="195" customFormat="false" ht="15" hidden="false" customHeight="false" outlineLevel="0" collapsed="false">
      <c r="A195" s="20" t="s">
        <v>382</v>
      </c>
      <c r="B195" s="21" t="s">
        <v>383</v>
      </c>
      <c r="C195" s="22" t="n">
        <v>0.079219357379504</v>
      </c>
      <c r="D195" s="23" t="n">
        <v>0.0793613924852091</v>
      </c>
      <c r="E195" s="24" t="n">
        <v>0</v>
      </c>
      <c r="F195" s="25" t="n">
        <v>0</v>
      </c>
      <c r="I195" s="13"/>
    </row>
    <row r="196" customFormat="false" ht="15" hidden="false" customHeight="false" outlineLevel="0" collapsed="false">
      <c r="A196" s="20" t="s">
        <v>384</v>
      </c>
      <c r="B196" s="21" t="s">
        <v>385</v>
      </c>
      <c r="C196" s="22" t="n">
        <v>0.123497845024688</v>
      </c>
      <c r="D196" s="23" t="n">
        <v>0.122674141729372</v>
      </c>
      <c r="E196" s="24" t="n">
        <v>0</v>
      </c>
      <c r="F196" s="25" t="n">
        <v>0</v>
      </c>
      <c r="I196" s="13"/>
    </row>
    <row r="197" customFormat="false" ht="15" hidden="false" customHeight="false" outlineLevel="0" collapsed="false">
      <c r="A197" s="20" t="s">
        <v>386</v>
      </c>
      <c r="B197" s="21" t="s">
        <v>387</v>
      </c>
      <c r="C197" s="22" t="n">
        <v>0.069426231797778</v>
      </c>
      <c r="D197" s="23" t="n">
        <v>0.0916464144233628</v>
      </c>
      <c r="E197" s="24" t="n">
        <v>0</v>
      </c>
      <c r="F197" s="25" t="n">
        <v>0</v>
      </c>
      <c r="I197" s="13"/>
    </row>
    <row r="198" customFormat="false" ht="15" hidden="false" customHeight="false" outlineLevel="0" collapsed="false">
      <c r="A198" s="20" t="s">
        <v>388</v>
      </c>
      <c r="B198" s="21" t="s">
        <v>389</v>
      </c>
      <c r="C198" s="22" t="n">
        <v>0.168482334112639</v>
      </c>
      <c r="D198" s="23" t="n">
        <v>0.168639296666523</v>
      </c>
      <c r="E198" s="24" t="n">
        <v>0</v>
      </c>
      <c r="F198" s="25" t="n">
        <v>0</v>
      </c>
      <c r="I198" s="13"/>
    </row>
    <row r="199" customFormat="false" ht="15" hidden="false" customHeight="false" outlineLevel="0" collapsed="false">
      <c r="A199" s="20" t="s">
        <v>390</v>
      </c>
      <c r="B199" s="21" t="s">
        <v>391</v>
      </c>
      <c r="C199" s="22" t="n">
        <v>0.124301494972291</v>
      </c>
      <c r="D199" s="23" t="n">
        <v>0.124364427292851</v>
      </c>
      <c r="E199" s="24" t="n">
        <v>0</v>
      </c>
      <c r="F199" s="25" t="n">
        <v>0</v>
      </c>
      <c r="I199" s="13"/>
    </row>
    <row r="200" customFormat="false" ht="15" hidden="false" customHeight="false" outlineLevel="0" collapsed="false">
      <c r="A200" s="20" t="s">
        <v>392</v>
      </c>
      <c r="B200" s="21" t="s">
        <v>393</v>
      </c>
      <c r="C200" s="22" t="n">
        <v>0.0666084820804277</v>
      </c>
      <c r="D200" s="23" t="n">
        <v>0.0660269709811458</v>
      </c>
      <c r="E200" s="24" t="n">
        <v>0</v>
      </c>
      <c r="F200" s="25" t="n">
        <v>0</v>
      </c>
      <c r="I200" s="13"/>
    </row>
    <row r="201" customFormat="false" ht="15" hidden="false" customHeight="false" outlineLevel="0" collapsed="false">
      <c r="A201" s="20" t="s">
        <v>394</v>
      </c>
      <c r="B201" s="21" t="s">
        <v>395</v>
      </c>
      <c r="C201" s="22" t="n">
        <v>0.102421535346872</v>
      </c>
      <c r="D201" s="23" t="n">
        <v>0.102490877751756</v>
      </c>
      <c r="E201" s="24" t="n">
        <v>0</v>
      </c>
      <c r="F201" s="25" t="n">
        <v>0</v>
      </c>
      <c r="I201" s="13"/>
    </row>
    <row r="202" customFormat="false" ht="15" hidden="false" customHeight="false" outlineLevel="0" collapsed="false">
      <c r="A202" s="20" t="s">
        <v>396</v>
      </c>
      <c r="B202" s="21" t="s">
        <v>397</v>
      </c>
      <c r="C202" s="22" t="n">
        <v>0.101876567391127</v>
      </c>
      <c r="D202" s="23" t="n">
        <v>0.101564996423302</v>
      </c>
      <c r="E202" s="24" t="n">
        <v>0</v>
      </c>
      <c r="F202" s="25" t="n">
        <v>0</v>
      </c>
      <c r="I202" s="13"/>
    </row>
    <row r="203" customFormat="false" ht="15" hidden="false" customHeight="false" outlineLevel="0" collapsed="false">
      <c r="A203" s="20" t="s">
        <v>398</v>
      </c>
      <c r="B203" s="21" t="s">
        <v>399</v>
      </c>
      <c r="C203" s="22" t="n">
        <v>0.0612578266775471</v>
      </c>
      <c r="D203" s="23" t="n">
        <v>0.0620152993826055</v>
      </c>
      <c r="E203" s="24" t="n">
        <v>0</v>
      </c>
      <c r="F203" s="25" t="n">
        <v>0</v>
      </c>
      <c r="I203" s="13"/>
    </row>
    <row r="204" customFormat="false" ht="15" hidden="false" customHeight="false" outlineLevel="0" collapsed="false">
      <c r="A204" s="20" t="s">
        <v>400</v>
      </c>
      <c r="B204" s="21" t="s">
        <v>401</v>
      </c>
      <c r="C204" s="22" t="n">
        <v>0.0973297228851845</v>
      </c>
      <c r="D204" s="23" t="n">
        <v>0.0999625947912892</v>
      </c>
      <c r="E204" s="24" t="n">
        <v>0</v>
      </c>
      <c r="F204" s="25" t="n">
        <v>0</v>
      </c>
      <c r="I204" s="13"/>
    </row>
    <row r="205" customFormat="false" ht="15" hidden="false" customHeight="false" outlineLevel="0" collapsed="false">
      <c r="A205" s="20" t="s">
        <v>402</v>
      </c>
      <c r="B205" s="21" t="s">
        <v>403</v>
      </c>
      <c r="C205" s="22" t="n">
        <v>0.179476567545016</v>
      </c>
      <c r="D205" s="23" t="n">
        <v>0.185636674755252</v>
      </c>
      <c r="E205" s="24" t="n">
        <v>0</v>
      </c>
      <c r="F205" s="25" t="n">
        <v>0</v>
      </c>
      <c r="I205" s="13"/>
    </row>
    <row r="206" customFormat="false" ht="15" hidden="false" customHeight="false" outlineLevel="0" collapsed="false">
      <c r="A206" s="20" t="s">
        <v>404</v>
      </c>
      <c r="B206" s="21" t="s">
        <v>405</v>
      </c>
      <c r="C206" s="22" t="n">
        <v>0.193299931722721</v>
      </c>
      <c r="D206" s="23" t="n">
        <v>0.191984470508298</v>
      </c>
      <c r="E206" s="24" t="n">
        <v>0</v>
      </c>
      <c r="F206" s="25" t="n">
        <v>0</v>
      </c>
      <c r="I206" s="13"/>
    </row>
    <row r="207" customFormat="false" ht="15" hidden="false" customHeight="false" outlineLevel="0" collapsed="false">
      <c r="A207" s="20" t="s">
        <v>406</v>
      </c>
      <c r="B207" s="21" t="s">
        <v>407</v>
      </c>
      <c r="C207" s="22" t="n">
        <v>0.45982450257543</v>
      </c>
      <c r="D207" s="23" t="n">
        <v>0.459697646298275</v>
      </c>
      <c r="E207" s="24" t="n">
        <v>0</v>
      </c>
      <c r="F207" s="25" t="n">
        <v>0</v>
      </c>
      <c r="I207" s="13"/>
    </row>
    <row r="208" customFormat="false" ht="15" hidden="false" customHeight="false" outlineLevel="0" collapsed="false">
      <c r="A208" s="20" t="s">
        <v>408</v>
      </c>
      <c r="B208" s="21" t="s">
        <v>409</v>
      </c>
      <c r="C208" s="22" t="n">
        <v>0.0549681342908813</v>
      </c>
      <c r="D208" s="23" t="n">
        <v>0.0548443593844086</v>
      </c>
      <c r="E208" s="24" t="n">
        <v>0</v>
      </c>
      <c r="F208" s="25" t="n">
        <v>0</v>
      </c>
      <c r="I208" s="13"/>
    </row>
    <row r="209" customFormat="false" ht="15" hidden="false" customHeight="false" outlineLevel="0" collapsed="false">
      <c r="A209" s="20" t="s">
        <v>410</v>
      </c>
      <c r="B209" s="21" t="s">
        <v>411</v>
      </c>
      <c r="C209" s="22" t="n">
        <v>0.116847578858633</v>
      </c>
      <c r="D209" s="23" t="n">
        <v>0.117494878030759</v>
      </c>
      <c r="E209" s="24" t="n">
        <v>0</v>
      </c>
      <c r="F209" s="25" t="n">
        <v>0</v>
      </c>
      <c r="I209" s="13"/>
    </row>
    <row r="210" customFormat="false" ht="15" hidden="false" customHeight="false" outlineLevel="0" collapsed="false">
      <c r="A210" s="20" t="s">
        <v>412</v>
      </c>
      <c r="B210" s="21" t="s">
        <v>413</v>
      </c>
      <c r="C210" s="22" t="n">
        <v>0.181274117612795</v>
      </c>
      <c r="D210" s="23" t="n">
        <v>0.180885873534941</v>
      </c>
      <c r="E210" s="24" t="n">
        <v>0</v>
      </c>
      <c r="F210" s="25" t="n">
        <v>0</v>
      </c>
      <c r="I210" s="13"/>
    </row>
    <row r="211" customFormat="false" ht="15" hidden="false" customHeight="false" outlineLevel="0" collapsed="false">
      <c r="A211" s="20" t="s">
        <v>414</v>
      </c>
      <c r="B211" s="21" t="s">
        <v>415</v>
      </c>
      <c r="C211" s="22" t="n">
        <v>0.0583973123052425</v>
      </c>
      <c r="D211" s="23" t="n">
        <v>0.059936356400189</v>
      </c>
      <c r="E211" s="24" t="n">
        <v>0</v>
      </c>
      <c r="F211" s="25" t="n">
        <v>0</v>
      </c>
      <c r="I211" s="13"/>
    </row>
    <row r="212" customFormat="false" ht="15" hidden="false" customHeight="false" outlineLevel="0" collapsed="false">
      <c r="A212" s="20" t="s">
        <v>416</v>
      </c>
      <c r="B212" s="21" t="s">
        <v>417</v>
      </c>
      <c r="C212" s="22" t="n">
        <v>0.105142135881277</v>
      </c>
      <c r="D212" s="30" t="n">
        <v>0.105211351291481</v>
      </c>
      <c r="E212" s="24" t="n">
        <v>0</v>
      </c>
      <c r="F212" s="25" t="n">
        <v>1</v>
      </c>
      <c r="I212" s="13"/>
    </row>
    <row r="213" customFormat="false" ht="15" hidden="false" customHeight="false" outlineLevel="0" collapsed="false">
      <c r="A213" s="20" t="s">
        <v>418</v>
      </c>
      <c r="B213" s="26" t="s">
        <v>419</v>
      </c>
      <c r="C213" s="22" t="n">
        <v>0.0748077082653104</v>
      </c>
      <c r="D213" s="30" t="n">
        <v>0.0744018523775945</v>
      </c>
      <c r="E213" s="24" t="n">
        <v>0</v>
      </c>
      <c r="F213" s="25" t="n">
        <v>0</v>
      </c>
      <c r="I213" s="13"/>
    </row>
    <row r="214" customFormat="false" ht="15" hidden="false" customHeight="false" outlineLevel="0" collapsed="false">
      <c r="A214" s="20" t="s">
        <v>420</v>
      </c>
      <c r="B214" s="21" t="s">
        <v>421</v>
      </c>
      <c r="C214" s="22" t="n">
        <v>0.239812342054548</v>
      </c>
      <c r="D214" s="23" t="n">
        <v>0.2356097426903</v>
      </c>
      <c r="E214" s="24" t="n">
        <v>0</v>
      </c>
      <c r="F214" s="25" t="n">
        <v>0</v>
      </c>
      <c r="I214" s="13"/>
    </row>
    <row r="215" customFormat="false" ht="15" hidden="false" customHeight="false" outlineLevel="0" collapsed="false">
      <c r="A215" s="20" t="s">
        <v>422</v>
      </c>
      <c r="B215" s="21" t="s">
        <v>423</v>
      </c>
      <c r="C215" s="22" t="n">
        <v>0.149569350163589</v>
      </c>
      <c r="D215" s="23" t="n">
        <v>0.144475457250942</v>
      </c>
      <c r="E215" s="24" t="n">
        <v>0</v>
      </c>
      <c r="F215" s="25" t="n">
        <v>0</v>
      </c>
      <c r="I215" s="13"/>
    </row>
    <row r="216" customFormat="false" ht="15" hidden="false" customHeight="false" outlineLevel="0" collapsed="false">
      <c r="A216" s="20" t="s">
        <v>424</v>
      </c>
      <c r="B216" s="21" t="s">
        <v>425</v>
      </c>
      <c r="C216" s="22" t="n">
        <v>0.176264782328763</v>
      </c>
      <c r="D216" s="23" t="n">
        <v>0.176689713022272</v>
      </c>
      <c r="E216" s="24" t="n">
        <v>0</v>
      </c>
      <c r="F216" s="25" t="n">
        <v>0</v>
      </c>
      <c r="I216" s="13"/>
    </row>
    <row r="217" customFormat="false" ht="15" hidden="false" customHeight="false" outlineLevel="0" collapsed="false">
      <c r="A217" s="20" t="s">
        <v>426</v>
      </c>
      <c r="B217" s="21" t="s">
        <v>427</v>
      </c>
      <c r="C217" s="22" t="n">
        <v>0.104639463789039</v>
      </c>
      <c r="D217" s="23" t="n">
        <v>0.104536509602335</v>
      </c>
      <c r="E217" s="24" t="n">
        <v>0</v>
      </c>
      <c r="F217" s="25" t="n">
        <v>0</v>
      </c>
      <c r="I217" s="13"/>
    </row>
    <row r="218" customFormat="false" ht="15" hidden="false" customHeight="false" outlineLevel="0" collapsed="false">
      <c r="A218" s="20" t="s">
        <v>428</v>
      </c>
      <c r="B218" s="21" t="s">
        <v>429</v>
      </c>
      <c r="C218" s="22" t="n">
        <v>0.208027536513832</v>
      </c>
      <c r="D218" s="23" t="n">
        <v>0.20522503475018</v>
      </c>
      <c r="E218" s="24" t="n">
        <v>0</v>
      </c>
      <c r="F218" s="25" t="n">
        <v>0</v>
      </c>
      <c r="I218" s="13"/>
    </row>
    <row r="219" customFormat="false" ht="15" hidden="false" customHeight="false" outlineLevel="0" collapsed="false">
      <c r="A219" s="20" t="s">
        <v>430</v>
      </c>
      <c r="B219" s="21" t="s">
        <v>431</v>
      </c>
      <c r="C219" s="22" t="n">
        <v>0.201154659715111</v>
      </c>
      <c r="D219" s="23" t="n">
        <v>0.201031266561896</v>
      </c>
      <c r="E219" s="24" t="n">
        <v>0</v>
      </c>
      <c r="F219" s="25" t="n">
        <v>0</v>
      </c>
      <c r="I219" s="13"/>
    </row>
    <row r="220" customFormat="false" ht="15" hidden="false" customHeight="false" outlineLevel="0" collapsed="false">
      <c r="A220" s="20" t="s">
        <v>432</v>
      </c>
      <c r="B220" s="21" t="s">
        <v>433</v>
      </c>
      <c r="C220" s="22" t="n">
        <v>0.0760846724977726</v>
      </c>
      <c r="D220" s="23" t="n">
        <v>0.0725144485775591</v>
      </c>
      <c r="E220" s="24" t="n">
        <v>0</v>
      </c>
      <c r="F220" s="25" t="n">
        <v>0</v>
      </c>
      <c r="I220" s="13"/>
    </row>
    <row r="221" customFormat="false" ht="15" hidden="false" customHeight="false" outlineLevel="0" collapsed="false">
      <c r="A221" s="20" t="s">
        <v>434</v>
      </c>
      <c r="B221" s="21" t="s">
        <v>435</v>
      </c>
      <c r="C221" s="22" t="n">
        <v>0.07582777368465</v>
      </c>
      <c r="D221" s="23" t="n">
        <v>0.0772564339398709</v>
      </c>
      <c r="E221" s="24" t="n">
        <v>0</v>
      </c>
      <c r="F221" s="25" t="n">
        <v>0</v>
      </c>
      <c r="I221" s="13"/>
    </row>
    <row r="222" customFormat="false" ht="15" hidden="false" customHeight="false" outlineLevel="0" collapsed="false">
      <c r="A222" s="20" t="s">
        <v>436</v>
      </c>
      <c r="B222" s="26" t="s">
        <v>437</v>
      </c>
      <c r="C222" s="22" t="n">
        <v>0.0627103186050042</v>
      </c>
      <c r="D222" s="23" t="n">
        <v>0.0626432832276317</v>
      </c>
      <c r="E222" s="24" t="n">
        <v>0</v>
      </c>
      <c r="F222" s="25" t="n">
        <v>0</v>
      </c>
      <c r="I222" s="13"/>
    </row>
    <row r="223" customFormat="false" ht="15" hidden="false" customHeight="false" outlineLevel="0" collapsed="false">
      <c r="A223" s="20" t="s">
        <v>436</v>
      </c>
      <c r="B223" s="26" t="s">
        <v>438</v>
      </c>
      <c r="C223" s="22" t="n">
        <v>0.107121672711497</v>
      </c>
      <c r="D223" s="23" t="n">
        <v>0.107047450436775</v>
      </c>
      <c r="E223" s="24" t="n">
        <v>1</v>
      </c>
      <c r="F223" s="25" t="n">
        <v>0</v>
      </c>
      <c r="I223" s="13"/>
    </row>
    <row r="224" customFormat="false" ht="15" hidden="false" customHeight="false" outlineLevel="0" collapsed="false">
      <c r="A224" s="20" t="s">
        <v>439</v>
      </c>
      <c r="B224" s="21" t="s">
        <v>440</v>
      </c>
      <c r="C224" s="22" t="n">
        <v>0.193744508042218</v>
      </c>
      <c r="D224" s="23" t="n">
        <v>0.193708161178614</v>
      </c>
      <c r="E224" s="24" t="n">
        <v>0</v>
      </c>
      <c r="F224" s="25" t="n">
        <v>0</v>
      </c>
      <c r="I224" s="13"/>
    </row>
    <row r="225" customFormat="false" ht="15" hidden="false" customHeight="false" outlineLevel="0" collapsed="false">
      <c r="A225" s="20" t="s">
        <v>441</v>
      </c>
      <c r="B225" s="21" t="s">
        <v>442</v>
      </c>
      <c r="C225" s="22" t="n">
        <v>0.0505272726385622</v>
      </c>
      <c r="D225" s="23" t="n">
        <v>0.0553090928985988</v>
      </c>
      <c r="E225" s="24" t="n">
        <v>0</v>
      </c>
      <c r="F225" s="25" t="n">
        <v>0</v>
      </c>
      <c r="I225" s="13"/>
    </row>
    <row r="226" customFormat="false" ht="15" hidden="false" customHeight="false" outlineLevel="0" collapsed="false">
      <c r="A226" s="20" t="s">
        <v>443</v>
      </c>
      <c r="B226" s="21" t="s">
        <v>444</v>
      </c>
      <c r="C226" s="22" t="n">
        <v>0.100766879533803</v>
      </c>
      <c r="D226" s="36" t="n">
        <v>0.100925034376508</v>
      </c>
      <c r="E226" s="24" t="n">
        <v>0</v>
      </c>
      <c r="F226" s="25" t="n">
        <v>0</v>
      </c>
      <c r="I226" s="13"/>
    </row>
    <row r="227" customFormat="false" ht="15" hidden="false" customHeight="false" outlineLevel="0" collapsed="false">
      <c r="A227" s="20" t="s">
        <v>445</v>
      </c>
      <c r="B227" s="21" t="s">
        <v>446</v>
      </c>
      <c r="C227" s="22" t="n">
        <v>0.186835331647057</v>
      </c>
      <c r="D227" s="23" t="n">
        <v>0.186510142986508</v>
      </c>
      <c r="E227" s="24" t="n">
        <v>0</v>
      </c>
      <c r="F227" s="25" t="n">
        <v>0</v>
      </c>
      <c r="I227" s="13"/>
    </row>
    <row r="228" customFormat="false" ht="15" hidden="false" customHeight="false" outlineLevel="0" collapsed="false">
      <c r="A228" s="20" t="s">
        <v>447</v>
      </c>
      <c r="B228" s="21" t="s">
        <v>448</v>
      </c>
      <c r="C228" s="22" t="n">
        <v>0.343182477306614</v>
      </c>
      <c r="D228" s="23" t="n">
        <v>0.347914097390756</v>
      </c>
      <c r="E228" s="24" t="n">
        <v>0</v>
      </c>
      <c r="F228" s="25" t="n">
        <v>0</v>
      </c>
      <c r="I228" s="13"/>
    </row>
    <row r="229" customFormat="false" ht="15" hidden="false" customHeight="false" outlineLevel="0" collapsed="false">
      <c r="A229" s="20" t="s">
        <v>449</v>
      </c>
      <c r="B229" s="21" t="s">
        <v>450</v>
      </c>
      <c r="C229" s="22" t="n">
        <v>0.140414727792309</v>
      </c>
      <c r="D229" s="23" t="n">
        <v>0.142662437727018</v>
      </c>
      <c r="E229" s="24" t="n">
        <v>0</v>
      </c>
      <c r="F229" s="25" t="n">
        <v>0</v>
      </c>
      <c r="I229" s="13"/>
    </row>
    <row r="230" customFormat="false" ht="15" hidden="false" customHeight="false" outlineLevel="0" collapsed="false">
      <c r="A230" s="20" t="s">
        <v>451</v>
      </c>
      <c r="B230" s="21" t="s">
        <v>452</v>
      </c>
      <c r="C230" s="22" t="n">
        <v>0.141432932403836</v>
      </c>
      <c r="D230" s="23" t="n">
        <v>0.141513228057385</v>
      </c>
      <c r="E230" s="24" t="n">
        <v>0</v>
      </c>
      <c r="F230" s="25" t="n">
        <v>0</v>
      </c>
      <c r="I230" s="13"/>
    </row>
    <row r="231" customFormat="false" ht="15" hidden="false" customHeight="false" outlineLevel="0" collapsed="false">
      <c r="A231" s="20" t="s">
        <v>453</v>
      </c>
      <c r="B231" s="21" t="s">
        <v>454</v>
      </c>
      <c r="C231" s="22" t="n">
        <v>0.17246249363892</v>
      </c>
      <c r="D231" s="23" t="n">
        <v>0.172744897709801</v>
      </c>
      <c r="E231" s="24" t="n">
        <v>0</v>
      </c>
      <c r="F231" s="25" t="n">
        <v>0</v>
      </c>
      <c r="I231" s="13"/>
    </row>
    <row r="232" customFormat="false" ht="15" hidden="false" customHeight="false" outlineLevel="0" collapsed="false">
      <c r="A232" s="20" t="s">
        <v>455</v>
      </c>
      <c r="B232" s="21" t="s">
        <v>456</v>
      </c>
      <c r="C232" s="22" t="n">
        <v>0.0467411139266924</v>
      </c>
      <c r="D232" s="23" t="n">
        <v>0.0482652620549684</v>
      </c>
      <c r="E232" s="24" t="n">
        <v>0</v>
      </c>
      <c r="F232" s="25" t="n">
        <v>0</v>
      </c>
      <c r="I232" s="13"/>
    </row>
    <row r="233" customFormat="false" ht="15" hidden="false" customHeight="false" outlineLevel="0" collapsed="false">
      <c r="A233" s="20" t="s">
        <v>457</v>
      </c>
      <c r="B233" s="21" t="s">
        <v>458</v>
      </c>
      <c r="C233" s="22" t="n">
        <v>0.256209981556258</v>
      </c>
      <c r="D233" s="23" t="n">
        <v>0.256491672958276</v>
      </c>
      <c r="E233" s="24" t="n">
        <v>0</v>
      </c>
      <c r="F233" s="25" t="n">
        <v>0</v>
      </c>
      <c r="I233" s="13"/>
    </row>
    <row r="234" customFormat="false" ht="15" hidden="false" customHeight="false" outlineLevel="0" collapsed="false">
      <c r="A234" s="20" t="s">
        <v>459</v>
      </c>
      <c r="B234" s="21" t="s">
        <v>460</v>
      </c>
      <c r="C234" s="22" t="n">
        <v>0.181397686000097</v>
      </c>
      <c r="D234" s="23" t="n">
        <v>0.181459341211321</v>
      </c>
      <c r="E234" s="24" t="n">
        <v>0</v>
      </c>
      <c r="F234" s="25" t="n">
        <v>0</v>
      </c>
      <c r="I234" s="13"/>
    </row>
    <row r="235" customFormat="false" ht="15" hidden="false" customHeight="false" outlineLevel="0" collapsed="false">
      <c r="A235" s="20" t="s">
        <v>461</v>
      </c>
      <c r="B235" s="27" t="s">
        <v>462</v>
      </c>
      <c r="C235" s="22" t="n">
        <v>0.184104401630224</v>
      </c>
      <c r="D235" s="23" t="n">
        <v>0.18416030621186</v>
      </c>
      <c r="E235" s="24" t="n">
        <v>0</v>
      </c>
      <c r="F235" s="25" t="n">
        <v>0</v>
      </c>
      <c r="I235" s="13"/>
    </row>
    <row r="236" customFormat="false" ht="15" hidden="false" customHeight="false" outlineLevel="0" collapsed="false">
      <c r="A236" s="20" t="s">
        <v>463</v>
      </c>
      <c r="B236" s="21" t="s">
        <v>464</v>
      </c>
      <c r="C236" s="22" t="n">
        <v>0.0508141101185285</v>
      </c>
      <c r="D236" s="23" t="n">
        <v>0.0497235979502657</v>
      </c>
      <c r="E236" s="24" t="n">
        <v>0</v>
      </c>
      <c r="F236" s="25" t="n">
        <v>0</v>
      </c>
      <c r="I236" s="13"/>
    </row>
    <row r="237" customFormat="false" ht="15" hidden="false" customHeight="false" outlineLevel="0" collapsed="false">
      <c r="A237" s="20" t="s">
        <v>465</v>
      </c>
      <c r="B237" s="21" t="s">
        <v>466</v>
      </c>
      <c r="C237" s="22" t="n">
        <v>0.0973790381070795</v>
      </c>
      <c r="D237" s="23" t="n">
        <v>0.09888910927087</v>
      </c>
      <c r="E237" s="24" t="n">
        <v>0</v>
      </c>
      <c r="F237" s="25" t="n">
        <v>0</v>
      </c>
      <c r="I237" s="13"/>
    </row>
    <row r="238" customFormat="false" ht="15" hidden="false" customHeight="false" outlineLevel="0" collapsed="false">
      <c r="A238" s="20" t="s">
        <v>467</v>
      </c>
      <c r="B238" s="27" t="s">
        <v>468</v>
      </c>
      <c r="C238" s="22" t="n">
        <v>0.0544446685292931</v>
      </c>
      <c r="D238" s="23" t="n">
        <v>0.0545233021555434</v>
      </c>
      <c r="E238" s="24" t="n">
        <v>0</v>
      </c>
      <c r="F238" s="25" t="n">
        <v>0</v>
      </c>
      <c r="I238" s="13"/>
    </row>
    <row r="239" customFormat="false" ht="15" hidden="false" customHeight="false" outlineLevel="0" collapsed="false">
      <c r="A239" s="20" t="s">
        <v>469</v>
      </c>
      <c r="B239" s="21" t="s">
        <v>470</v>
      </c>
      <c r="C239" s="22" t="n">
        <v>0.0440588782315179</v>
      </c>
      <c r="D239" s="23" t="n">
        <v>0.0441444340520767</v>
      </c>
      <c r="E239" s="24" t="n">
        <v>0</v>
      </c>
      <c r="F239" s="25" t="n">
        <v>0</v>
      </c>
      <c r="I239" s="13"/>
    </row>
    <row r="240" customFormat="false" ht="15" hidden="false" customHeight="false" outlineLevel="0" collapsed="false">
      <c r="A240" s="20" t="s">
        <v>471</v>
      </c>
      <c r="B240" s="21" t="s">
        <v>472</v>
      </c>
      <c r="C240" s="22" t="n">
        <v>0.0421696648964327</v>
      </c>
      <c r="D240" s="23" t="n">
        <v>0.0483911583807954</v>
      </c>
      <c r="E240" s="24" t="n">
        <v>0</v>
      </c>
      <c r="F240" s="25" t="n">
        <v>0</v>
      </c>
      <c r="I240" s="13"/>
    </row>
    <row r="241" customFormat="false" ht="15" hidden="false" customHeight="false" outlineLevel="0" collapsed="false">
      <c r="A241" s="20" t="s">
        <v>473</v>
      </c>
      <c r="B241" s="21" t="s">
        <v>474</v>
      </c>
      <c r="C241" s="22" t="n">
        <v>0.0432994305779988</v>
      </c>
      <c r="D241" s="23" t="n">
        <v>0.0484503002895812</v>
      </c>
      <c r="E241" s="24" t="n">
        <v>0</v>
      </c>
      <c r="F241" s="25" t="n">
        <v>0</v>
      </c>
      <c r="I241" s="13"/>
    </row>
    <row r="242" customFormat="false" ht="15" hidden="false" customHeight="false" outlineLevel="0" collapsed="false">
      <c r="A242" s="20" t="s">
        <v>475</v>
      </c>
      <c r="B242" s="21" t="s">
        <v>476</v>
      </c>
      <c r="C242" s="22" t="n">
        <v>0.092564114736566</v>
      </c>
      <c r="D242" s="23" t="n">
        <v>0.0924141103381456</v>
      </c>
      <c r="E242" s="24" t="n">
        <v>0</v>
      </c>
      <c r="F242" s="25" t="n">
        <v>0</v>
      </c>
      <c r="I242" s="13"/>
    </row>
    <row r="243" customFormat="false" ht="15" hidden="false" customHeight="false" outlineLevel="0" collapsed="false">
      <c r="A243" s="20" t="s">
        <v>477</v>
      </c>
      <c r="B243" s="27" t="s">
        <v>478</v>
      </c>
      <c r="C243" s="22" t="n">
        <v>0.120249368652097</v>
      </c>
      <c r="D243" s="23" t="n">
        <v>0.118103747492847</v>
      </c>
      <c r="E243" s="24" t="n">
        <v>0</v>
      </c>
      <c r="F243" s="25" t="n">
        <v>0</v>
      </c>
      <c r="I243" s="13"/>
    </row>
    <row r="244" customFormat="false" ht="15" hidden="false" customHeight="false" outlineLevel="0" collapsed="false">
      <c r="A244" s="20" t="s">
        <v>479</v>
      </c>
      <c r="B244" s="21" t="s">
        <v>480</v>
      </c>
      <c r="C244" s="22" t="n">
        <v>0.465323397990913</v>
      </c>
      <c r="D244" s="23" t="n">
        <v>0.468657315078159</v>
      </c>
      <c r="E244" s="24" t="n">
        <v>1</v>
      </c>
      <c r="F244" s="25" t="n">
        <v>0</v>
      </c>
      <c r="I244" s="13"/>
    </row>
    <row r="245" customFormat="false" ht="15" hidden="false" customHeight="false" outlineLevel="0" collapsed="false">
      <c r="A245" s="20" t="s">
        <v>481</v>
      </c>
      <c r="B245" s="27" t="s">
        <v>482</v>
      </c>
      <c r="C245" s="22" t="n">
        <v>0.229197250211663</v>
      </c>
      <c r="D245" s="23" t="n">
        <v>0.227508101836189</v>
      </c>
      <c r="E245" s="24" t="n">
        <v>0</v>
      </c>
      <c r="F245" s="25" t="n">
        <v>0</v>
      </c>
      <c r="I245" s="13"/>
    </row>
    <row r="246" customFormat="false" ht="15" hidden="false" customHeight="false" outlineLevel="0" collapsed="false">
      <c r="A246" s="20" t="s">
        <v>483</v>
      </c>
      <c r="B246" s="21" t="s">
        <v>484</v>
      </c>
      <c r="C246" s="22" t="n">
        <v>0.071339076105035</v>
      </c>
      <c r="D246" s="23" t="n">
        <v>0.0714446204519124</v>
      </c>
      <c r="E246" s="24" t="n">
        <v>0</v>
      </c>
      <c r="F246" s="25" t="n">
        <v>0</v>
      </c>
      <c r="I246" s="13"/>
    </row>
    <row r="247" customFormat="false" ht="15" hidden="false" customHeight="false" outlineLevel="0" collapsed="false">
      <c r="A247" s="20" t="s">
        <v>485</v>
      </c>
      <c r="B247" s="21" t="s">
        <v>486</v>
      </c>
      <c r="C247" s="22" t="n">
        <v>0.17499653318486</v>
      </c>
      <c r="D247" s="23" t="n">
        <v>0.171585236102667</v>
      </c>
      <c r="E247" s="24" t="n">
        <v>0</v>
      </c>
      <c r="F247" s="25" t="n">
        <v>0</v>
      </c>
      <c r="I247" s="13"/>
    </row>
    <row r="248" customFormat="false" ht="15" hidden="false" customHeight="false" outlineLevel="0" collapsed="false">
      <c r="A248" s="20" t="s">
        <v>487</v>
      </c>
      <c r="B248" s="21" t="s">
        <v>488</v>
      </c>
      <c r="C248" s="22" t="n">
        <v>0.0848006176663775</v>
      </c>
      <c r="D248" s="23" t="n">
        <v>0.0853389530904059</v>
      </c>
      <c r="E248" s="24" t="n">
        <v>0</v>
      </c>
      <c r="F248" s="25" t="n">
        <v>0</v>
      </c>
      <c r="I248" s="13"/>
    </row>
    <row r="249" customFormat="false" ht="15" hidden="false" customHeight="false" outlineLevel="0" collapsed="false">
      <c r="A249" s="33" t="s">
        <v>489</v>
      </c>
      <c r="B249" s="21" t="s">
        <v>490</v>
      </c>
      <c r="C249" s="22" t="n">
        <v>0.0480215236895344</v>
      </c>
      <c r="D249" s="23" t="n">
        <v>0.0466818374029665</v>
      </c>
      <c r="E249" s="24" t="n">
        <v>0</v>
      </c>
      <c r="F249" s="25" t="n">
        <v>0</v>
      </c>
      <c r="I249" s="13"/>
    </row>
    <row r="250" customFormat="false" ht="15" hidden="false" customHeight="false" outlineLevel="0" collapsed="false">
      <c r="A250" s="20" t="s">
        <v>491</v>
      </c>
      <c r="B250" s="21" t="s">
        <v>492</v>
      </c>
      <c r="C250" s="22" t="n">
        <v>0.201708098145119</v>
      </c>
      <c r="D250" s="23" t="n">
        <v>0.202802742843418</v>
      </c>
      <c r="E250" s="24" t="n">
        <v>0</v>
      </c>
      <c r="F250" s="25" t="n">
        <v>0</v>
      </c>
      <c r="I250" s="13"/>
    </row>
    <row r="251" customFormat="false" ht="15" hidden="false" customHeight="false" outlineLevel="0" collapsed="false">
      <c r="A251" s="20" t="s">
        <v>493</v>
      </c>
      <c r="B251" s="21" t="s">
        <v>494</v>
      </c>
      <c r="C251" s="22" t="n">
        <v>0.062061286399248</v>
      </c>
      <c r="D251" s="23" t="n">
        <v>0.0615168034935963</v>
      </c>
      <c r="E251" s="24" t="n">
        <v>0</v>
      </c>
      <c r="F251" s="25" t="n">
        <v>0</v>
      </c>
      <c r="I251" s="13"/>
    </row>
    <row r="252" customFormat="false" ht="15" hidden="false" customHeight="false" outlineLevel="0" collapsed="false">
      <c r="A252" s="20" t="s">
        <v>495</v>
      </c>
      <c r="B252" s="21" t="s">
        <v>496</v>
      </c>
      <c r="C252" s="22" t="n">
        <v>0.104300862279557</v>
      </c>
      <c r="D252" s="23" t="n">
        <v>0.10440468768306</v>
      </c>
      <c r="E252" s="24" t="n">
        <v>0</v>
      </c>
      <c r="F252" s="25" t="n">
        <v>0</v>
      </c>
      <c r="I252" s="13"/>
    </row>
    <row r="253" customFormat="false" ht="15" hidden="false" customHeight="false" outlineLevel="0" collapsed="false">
      <c r="A253" s="20" t="s">
        <v>497</v>
      </c>
      <c r="B253" s="21" t="s">
        <v>498</v>
      </c>
      <c r="C253" s="22" t="n">
        <v>0.190766570963818</v>
      </c>
      <c r="D253" s="23" t="n">
        <v>0.189498504580634</v>
      </c>
      <c r="E253" s="24" t="n">
        <v>0</v>
      </c>
      <c r="F253" s="25" t="n">
        <v>0</v>
      </c>
      <c r="I253" s="13"/>
    </row>
    <row r="254" customFormat="false" ht="15" hidden="false" customHeight="false" outlineLevel="0" collapsed="false">
      <c r="A254" s="20" t="s">
        <v>499</v>
      </c>
      <c r="B254" s="21" t="s">
        <v>500</v>
      </c>
      <c r="C254" s="22" t="n">
        <v>0.176286334070045</v>
      </c>
      <c r="D254" s="23" t="n">
        <v>0.173863462294776</v>
      </c>
      <c r="E254" s="24" t="n">
        <v>0</v>
      </c>
      <c r="F254" s="25" t="n">
        <v>0</v>
      </c>
      <c r="I254" s="13"/>
    </row>
    <row r="255" customFormat="false" ht="15" hidden="false" customHeight="false" outlineLevel="0" collapsed="false">
      <c r="A255" s="20" t="s">
        <v>501</v>
      </c>
      <c r="B255" s="21" t="s">
        <v>502</v>
      </c>
      <c r="C255" s="22" t="n">
        <v>0.157218134511154</v>
      </c>
      <c r="D255" s="23" t="n">
        <v>0.155211850717183</v>
      </c>
      <c r="E255" s="24" t="n">
        <v>0</v>
      </c>
      <c r="F255" s="25" t="n">
        <v>0</v>
      </c>
      <c r="I255" s="13"/>
    </row>
    <row r="256" customFormat="false" ht="15" hidden="false" customHeight="false" outlineLevel="0" collapsed="false">
      <c r="A256" s="20" t="s">
        <v>503</v>
      </c>
      <c r="B256" s="21" t="s">
        <v>504</v>
      </c>
      <c r="C256" s="22" t="n">
        <v>0.266057684978735</v>
      </c>
      <c r="D256" s="23" t="n">
        <v>0.265926085338575</v>
      </c>
      <c r="E256" s="24" t="n">
        <v>0</v>
      </c>
      <c r="F256" s="25" t="n">
        <v>0</v>
      </c>
      <c r="I256" s="13"/>
    </row>
    <row r="257" customFormat="false" ht="15" hidden="false" customHeight="false" outlineLevel="0" collapsed="false">
      <c r="A257" s="20" t="s">
        <v>505</v>
      </c>
      <c r="B257" s="21" t="s">
        <v>506</v>
      </c>
      <c r="C257" s="22" t="n">
        <v>0.0407734882524331</v>
      </c>
      <c r="D257" s="23" t="n">
        <v>0.040402084640928</v>
      </c>
      <c r="E257" s="24" t="n">
        <v>0</v>
      </c>
      <c r="F257" s="25" t="n">
        <v>0</v>
      </c>
      <c r="I257" s="13"/>
    </row>
    <row r="258" customFormat="false" ht="15" hidden="false" customHeight="false" outlineLevel="0" collapsed="false">
      <c r="A258" s="20" t="s">
        <v>507</v>
      </c>
      <c r="B258" s="21" t="s">
        <v>508</v>
      </c>
      <c r="C258" s="29" t="n">
        <v>0.0652480526154279</v>
      </c>
      <c r="D258" s="23" t="n">
        <v>0.0652320545914639</v>
      </c>
      <c r="E258" s="24" t="n">
        <v>0</v>
      </c>
      <c r="F258" s="25" t="n">
        <v>0</v>
      </c>
      <c r="I258" s="13"/>
    </row>
    <row r="259" customFormat="false" ht="15" hidden="false" customHeight="false" outlineLevel="0" collapsed="false">
      <c r="A259" s="20" t="s">
        <v>509</v>
      </c>
      <c r="B259" s="21" t="s">
        <v>510</v>
      </c>
      <c r="C259" s="29" t="n">
        <v>0.118666426915466</v>
      </c>
      <c r="D259" s="23" t="n">
        <v>0.11746009455788</v>
      </c>
      <c r="E259" s="24" t="n">
        <v>0</v>
      </c>
      <c r="F259" s="25" t="n">
        <v>0</v>
      </c>
      <c r="I259" s="13"/>
    </row>
    <row r="260" customFormat="false" ht="15" hidden="false" customHeight="false" outlineLevel="0" collapsed="false">
      <c r="A260" s="20" t="s">
        <v>511</v>
      </c>
      <c r="B260" s="26" t="s">
        <v>512</v>
      </c>
      <c r="C260" s="29" t="n">
        <v>0.205961514122898</v>
      </c>
      <c r="D260" s="23" t="n">
        <v>0.201766156587349</v>
      </c>
      <c r="E260" s="24" t="n">
        <v>0</v>
      </c>
      <c r="F260" s="25" t="n">
        <v>0</v>
      </c>
      <c r="I260" s="13"/>
    </row>
    <row r="261" customFormat="false" ht="15" hidden="false" customHeight="false" outlineLevel="0" collapsed="false">
      <c r="A261" s="20" t="s">
        <v>513</v>
      </c>
      <c r="B261" s="21" t="s">
        <v>514</v>
      </c>
      <c r="C261" s="29" t="n">
        <v>0.119075980587782</v>
      </c>
      <c r="D261" s="23" t="n">
        <v>0.114326999811871</v>
      </c>
      <c r="E261" s="24" t="n">
        <v>0</v>
      </c>
      <c r="F261" s="25" t="n">
        <v>0</v>
      </c>
      <c r="I261" s="13"/>
    </row>
    <row r="262" customFormat="false" ht="15" hidden="false" customHeight="false" outlineLevel="0" collapsed="false">
      <c r="A262" s="20" t="s">
        <v>515</v>
      </c>
      <c r="B262" s="21" t="s">
        <v>516</v>
      </c>
      <c r="C262" s="29" t="n">
        <v>0.18005103547537</v>
      </c>
      <c r="D262" s="23" t="n">
        <v>0.181500297542267</v>
      </c>
      <c r="E262" s="24" t="n">
        <v>0</v>
      </c>
      <c r="F262" s="25" t="n">
        <v>0</v>
      </c>
      <c r="I262" s="13"/>
    </row>
    <row r="263" customFormat="false" ht="15" hidden="false" customHeight="false" outlineLevel="0" collapsed="false">
      <c r="A263" s="20" t="s">
        <v>517</v>
      </c>
      <c r="B263" s="21" t="s">
        <v>518</v>
      </c>
      <c r="C263" s="29" t="n">
        <v>0.0658041174200812</v>
      </c>
      <c r="D263" s="23" t="n">
        <v>0.0659480217156513</v>
      </c>
      <c r="E263" s="24" t="n">
        <v>0</v>
      </c>
      <c r="F263" s="25" t="n">
        <v>0</v>
      </c>
      <c r="I263" s="13"/>
    </row>
    <row r="264" customFormat="false" ht="15" hidden="false" customHeight="false" outlineLevel="0" collapsed="false">
      <c r="A264" s="20" t="s">
        <v>519</v>
      </c>
      <c r="B264" s="21" t="s">
        <v>520</v>
      </c>
      <c r="C264" s="29" t="n">
        <v>0.256333569359205</v>
      </c>
      <c r="D264" s="23" t="n">
        <v>0.25442032116521</v>
      </c>
      <c r="E264" s="24" t="n">
        <v>0</v>
      </c>
      <c r="F264" s="25" t="n">
        <v>0</v>
      </c>
      <c r="I264" s="13"/>
    </row>
    <row r="265" customFormat="false" ht="15" hidden="false" customHeight="false" outlineLevel="0" collapsed="false">
      <c r="A265" s="20" t="s">
        <v>521</v>
      </c>
      <c r="B265" s="26" t="s">
        <v>522</v>
      </c>
      <c r="C265" s="22" t="n">
        <v>0.211885551168404</v>
      </c>
      <c r="D265" s="30" t="n">
        <v>0.20795674015161</v>
      </c>
      <c r="E265" s="24" t="n">
        <v>0</v>
      </c>
      <c r="F265" s="25" t="n">
        <v>0</v>
      </c>
      <c r="I265" s="13"/>
    </row>
    <row r="266" customFormat="false" ht="15" hidden="false" customHeight="false" outlineLevel="0" collapsed="false">
      <c r="A266" s="20" t="s">
        <v>523</v>
      </c>
      <c r="B266" s="21" t="s">
        <v>524</v>
      </c>
      <c r="C266" s="22" t="n">
        <v>0.0580058386560106</v>
      </c>
      <c r="D266" s="30" t="n">
        <v>0.0494280991089274</v>
      </c>
      <c r="E266" s="24" t="n">
        <v>0</v>
      </c>
      <c r="F266" s="25" t="n">
        <v>0</v>
      </c>
      <c r="I266" s="13"/>
    </row>
    <row r="267" customFormat="false" ht="15" hidden="false" customHeight="false" outlineLevel="0" collapsed="false">
      <c r="A267" s="20" t="s">
        <v>525</v>
      </c>
      <c r="B267" s="21" t="s">
        <v>526</v>
      </c>
      <c r="C267" s="22" t="n">
        <v>0.0578974331298415</v>
      </c>
      <c r="D267" s="23" t="n">
        <v>0.0579922132793756</v>
      </c>
      <c r="E267" s="24" t="n">
        <v>0</v>
      </c>
      <c r="F267" s="25" t="n">
        <v>0</v>
      </c>
      <c r="I267" s="13"/>
    </row>
    <row r="268" customFormat="false" ht="15" hidden="false" customHeight="false" outlineLevel="0" collapsed="false">
      <c r="A268" s="20" t="s">
        <v>527</v>
      </c>
      <c r="B268" s="21" t="s">
        <v>528</v>
      </c>
      <c r="C268" s="22" t="n">
        <v>0.0974441482796428</v>
      </c>
      <c r="D268" s="23" t="n">
        <v>0.0974481198153151</v>
      </c>
      <c r="E268" s="24" t="n">
        <v>0</v>
      </c>
      <c r="F268" s="25" t="n">
        <v>0</v>
      </c>
      <c r="I268" s="13"/>
    </row>
    <row r="269" customFormat="false" ht="15" hidden="false" customHeight="false" outlineLevel="0" collapsed="false">
      <c r="A269" s="20" t="s">
        <v>529</v>
      </c>
      <c r="B269" s="21" t="s">
        <v>530</v>
      </c>
      <c r="C269" s="22" t="n">
        <v>0.189861383749273</v>
      </c>
      <c r="D269" s="23" t="n">
        <v>0.184063086740357</v>
      </c>
      <c r="E269" s="24" t="n">
        <v>0</v>
      </c>
      <c r="F269" s="25" t="n">
        <v>0</v>
      </c>
      <c r="I269" s="13"/>
    </row>
    <row r="270" customFormat="false" ht="15" hidden="false" customHeight="false" outlineLevel="0" collapsed="false">
      <c r="A270" s="20" t="s">
        <v>531</v>
      </c>
      <c r="B270" s="21" t="s">
        <v>532</v>
      </c>
      <c r="C270" s="22" t="n">
        <v>0.225410584058248</v>
      </c>
      <c r="D270" s="23" t="n">
        <v>0.226895866335999</v>
      </c>
      <c r="E270" s="24" t="n">
        <v>0</v>
      </c>
      <c r="F270" s="25" t="n">
        <v>0</v>
      </c>
      <c r="I270" s="13"/>
    </row>
    <row r="271" customFormat="false" ht="15" hidden="false" customHeight="false" outlineLevel="0" collapsed="false">
      <c r="A271" s="20" t="s">
        <v>533</v>
      </c>
      <c r="B271" s="21" t="s">
        <v>534</v>
      </c>
      <c r="C271" s="22" t="n">
        <v>0.14450133236365</v>
      </c>
      <c r="D271" s="23" t="n">
        <v>0.144317420498937</v>
      </c>
      <c r="E271" s="24" t="n">
        <v>0</v>
      </c>
      <c r="F271" s="25" t="n">
        <v>0</v>
      </c>
      <c r="I271" s="13"/>
    </row>
    <row r="272" customFormat="false" ht="15" hidden="false" customHeight="false" outlineLevel="0" collapsed="false">
      <c r="A272" s="20" t="s">
        <v>535</v>
      </c>
      <c r="B272" s="21" t="s">
        <v>536</v>
      </c>
      <c r="C272" s="22" t="n">
        <v>0.0370827739596149</v>
      </c>
      <c r="D272" s="23" t="n">
        <v>0.0370814629620694</v>
      </c>
      <c r="E272" s="24" t="n">
        <v>0</v>
      </c>
      <c r="F272" s="25" t="n">
        <v>0</v>
      </c>
      <c r="I272" s="13"/>
    </row>
    <row r="273" customFormat="false" ht="15" hidden="false" customHeight="false" outlineLevel="0" collapsed="false">
      <c r="A273" s="20" t="s">
        <v>537</v>
      </c>
      <c r="B273" s="21" t="s">
        <v>538</v>
      </c>
      <c r="C273" s="22" t="n">
        <v>0.052440249864384</v>
      </c>
      <c r="D273" s="23" t="n">
        <v>0.0525709897594215</v>
      </c>
      <c r="E273" s="24" t="n">
        <v>0</v>
      </c>
      <c r="F273" s="25" t="n">
        <v>0</v>
      </c>
      <c r="I273" s="13"/>
    </row>
    <row r="274" customFormat="false" ht="15" hidden="false" customHeight="false" outlineLevel="0" collapsed="false">
      <c r="A274" s="20" t="s">
        <v>539</v>
      </c>
      <c r="B274" s="21" t="s">
        <v>540</v>
      </c>
      <c r="C274" s="22" t="n">
        <v>0.0764696875838692</v>
      </c>
      <c r="D274" s="23" t="n">
        <v>0.0657742433577447</v>
      </c>
      <c r="E274" s="24" t="n">
        <v>0</v>
      </c>
      <c r="F274" s="25" t="n">
        <v>0</v>
      </c>
      <c r="I274" s="13"/>
    </row>
    <row r="275" customFormat="false" ht="15" hidden="false" customHeight="false" outlineLevel="0" collapsed="false">
      <c r="A275" s="20" t="s">
        <v>541</v>
      </c>
      <c r="B275" s="21" t="s">
        <v>542</v>
      </c>
      <c r="C275" s="22" t="n">
        <v>0.148717381341371</v>
      </c>
      <c r="D275" s="23" t="n">
        <v>0.151741905110631</v>
      </c>
      <c r="E275" s="24" t="n">
        <v>0</v>
      </c>
      <c r="F275" s="25" t="n">
        <v>0</v>
      </c>
      <c r="I275" s="13"/>
    </row>
    <row r="276" customFormat="false" ht="15" hidden="false" customHeight="false" outlineLevel="0" collapsed="false">
      <c r="A276" s="20" t="s">
        <v>543</v>
      </c>
      <c r="B276" s="21" t="s">
        <v>544</v>
      </c>
      <c r="C276" s="22" t="n">
        <v>0.099285329035598</v>
      </c>
      <c r="D276" s="23" t="n">
        <v>0.100728193118868</v>
      </c>
      <c r="E276" s="24" t="n">
        <v>0</v>
      </c>
      <c r="F276" s="25" t="n">
        <v>0</v>
      </c>
      <c r="I276" s="13"/>
    </row>
    <row r="277" customFormat="false" ht="15" hidden="false" customHeight="false" outlineLevel="0" collapsed="false">
      <c r="A277" s="33" t="s">
        <v>545</v>
      </c>
      <c r="B277" s="21" t="s">
        <v>546</v>
      </c>
      <c r="C277" s="22" t="n">
        <v>0.190688157407107</v>
      </c>
      <c r="D277" s="23" t="n">
        <v>0.190618563576016</v>
      </c>
      <c r="E277" s="24" t="n">
        <v>0</v>
      </c>
      <c r="F277" s="25" t="n">
        <v>0</v>
      </c>
      <c r="I277" s="13"/>
    </row>
    <row r="278" customFormat="false" ht="15" hidden="false" customHeight="false" outlineLevel="0" collapsed="false">
      <c r="A278" s="20" t="s">
        <v>547</v>
      </c>
      <c r="B278" s="21" t="s">
        <v>548</v>
      </c>
      <c r="C278" s="22" t="n">
        <v>0.0926810986528873</v>
      </c>
      <c r="D278" s="23" t="n">
        <v>0.0898138858370853</v>
      </c>
      <c r="E278" s="24" t="n">
        <v>0</v>
      </c>
      <c r="F278" s="25" t="n">
        <v>0</v>
      </c>
      <c r="I278" s="13"/>
    </row>
    <row r="279" customFormat="false" ht="15" hidden="false" customHeight="false" outlineLevel="0" collapsed="false">
      <c r="A279" s="20" t="s">
        <v>549</v>
      </c>
      <c r="B279" s="21" t="s">
        <v>550</v>
      </c>
      <c r="C279" s="22" t="n">
        <v>0.194286499032845</v>
      </c>
      <c r="D279" s="23" t="n">
        <v>0.192997039210873</v>
      </c>
      <c r="E279" s="24" t="n">
        <v>0</v>
      </c>
      <c r="F279" s="25" t="n">
        <v>0</v>
      </c>
      <c r="I279" s="13"/>
    </row>
    <row r="280" customFormat="false" ht="15" hidden="false" customHeight="false" outlineLevel="0" collapsed="false">
      <c r="A280" s="20" t="s">
        <v>551</v>
      </c>
      <c r="B280" s="21" t="s">
        <v>552</v>
      </c>
      <c r="C280" s="22" t="n">
        <v>0.0479836529963207</v>
      </c>
      <c r="D280" s="23" t="n">
        <v>0.0480004774519897</v>
      </c>
      <c r="E280" s="24" t="n">
        <v>0</v>
      </c>
      <c r="F280" s="25" t="n">
        <v>0</v>
      </c>
      <c r="I280" s="13"/>
    </row>
    <row r="281" customFormat="false" ht="15" hidden="false" customHeight="false" outlineLevel="0" collapsed="false">
      <c r="A281" s="20" t="s">
        <v>553</v>
      </c>
      <c r="B281" s="21" t="s">
        <v>554</v>
      </c>
      <c r="C281" s="22" t="n">
        <v>0.181721918509777</v>
      </c>
      <c r="D281" s="23" t="n">
        <v>0.181796623511346</v>
      </c>
      <c r="E281" s="24" t="n">
        <v>0</v>
      </c>
      <c r="F281" s="25" t="n">
        <v>0</v>
      </c>
      <c r="I281" s="13"/>
    </row>
    <row r="282" customFormat="false" ht="15" hidden="false" customHeight="false" outlineLevel="0" collapsed="false">
      <c r="A282" s="20" t="s">
        <v>555</v>
      </c>
      <c r="B282" s="21" t="s">
        <v>556</v>
      </c>
      <c r="C282" s="22" t="n">
        <v>0.249745529358705</v>
      </c>
      <c r="D282" s="23" t="n">
        <v>0.247960201486268</v>
      </c>
      <c r="E282" s="24" t="n">
        <v>0</v>
      </c>
      <c r="F282" s="25" t="n">
        <v>0</v>
      </c>
      <c r="I282" s="13"/>
    </row>
    <row r="283" customFormat="false" ht="15" hidden="false" customHeight="false" outlineLevel="0" collapsed="false">
      <c r="A283" s="20" t="s">
        <v>557</v>
      </c>
      <c r="B283" s="27" t="s">
        <v>558</v>
      </c>
      <c r="C283" s="22" t="n">
        <v>0.0555133397120072</v>
      </c>
      <c r="D283" s="30" t="n">
        <v>0.0555089743567172</v>
      </c>
      <c r="E283" s="24" t="n">
        <v>0</v>
      </c>
      <c r="F283" s="25" t="n">
        <v>0</v>
      </c>
      <c r="I283" s="13"/>
    </row>
    <row r="284" customFormat="false" ht="15" hidden="false" customHeight="false" outlineLevel="0" collapsed="false">
      <c r="A284" s="20" t="s">
        <v>559</v>
      </c>
      <c r="B284" s="21" t="s">
        <v>560</v>
      </c>
      <c r="C284" s="22" t="n">
        <v>0.175326316444502</v>
      </c>
      <c r="D284" s="30" t="n">
        <v>0.175118475044464</v>
      </c>
      <c r="E284" s="24" t="n">
        <v>0</v>
      </c>
      <c r="F284" s="25" t="n">
        <v>0</v>
      </c>
      <c r="I284" s="13"/>
    </row>
    <row r="285" customFormat="false" ht="15" hidden="false" customHeight="false" outlineLevel="0" collapsed="false">
      <c r="A285" s="20" t="s">
        <v>561</v>
      </c>
      <c r="B285" s="21" t="s">
        <v>562</v>
      </c>
      <c r="C285" s="22" t="n">
        <v>0.0679794555190041</v>
      </c>
      <c r="D285" s="30" t="n">
        <v>0.0680917153939156</v>
      </c>
      <c r="E285" s="24" t="n">
        <v>0</v>
      </c>
      <c r="F285" s="25" t="n">
        <v>1</v>
      </c>
      <c r="I285" s="13"/>
    </row>
    <row r="286" customFormat="false" ht="15" hidden="false" customHeight="false" outlineLevel="0" collapsed="false">
      <c r="A286" s="20" t="s">
        <v>563</v>
      </c>
      <c r="B286" s="21" t="s">
        <v>564</v>
      </c>
      <c r="C286" s="22" t="n">
        <v>0.147923408883547</v>
      </c>
      <c r="D286" s="30" t="n">
        <v>0.147383010855728</v>
      </c>
      <c r="E286" s="24" t="n">
        <v>0</v>
      </c>
      <c r="F286" s="25" t="n">
        <v>0</v>
      </c>
      <c r="I286" s="13"/>
    </row>
    <row r="287" customFormat="false" ht="15" hidden="false" customHeight="false" outlineLevel="0" collapsed="false">
      <c r="A287" s="20" t="s">
        <v>565</v>
      </c>
      <c r="B287" s="21" t="s">
        <v>566</v>
      </c>
      <c r="C287" s="22" t="n">
        <v>0.0528940138898221</v>
      </c>
      <c r="D287" s="23" t="n">
        <v>0.0528614193145304</v>
      </c>
      <c r="E287" s="24" t="n">
        <v>0</v>
      </c>
      <c r="F287" s="25" t="n">
        <v>0</v>
      </c>
      <c r="I287" s="13"/>
    </row>
    <row r="288" customFormat="false" ht="15" hidden="false" customHeight="false" outlineLevel="0" collapsed="false">
      <c r="A288" s="20" t="s">
        <v>567</v>
      </c>
      <c r="B288" s="21" t="s">
        <v>568</v>
      </c>
      <c r="C288" s="22" t="n">
        <v>0.185969570212823</v>
      </c>
      <c r="D288" s="30" t="n">
        <v>0.186283413826214</v>
      </c>
      <c r="E288" s="24" t="n">
        <v>0</v>
      </c>
      <c r="F288" s="25" t="n">
        <v>0</v>
      </c>
      <c r="I288" s="13"/>
    </row>
    <row r="289" customFormat="false" ht="15" hidden="false" customHeight="false" outlineLevel="0" collapsed="false">
      <c r="A289" s="20" t="s">
        <v>569</v>
      </c>
      <c r="B289" s="21" t="s">
        <v>570</v>
      </c>
      <c r="C289" s="22" t="n">
        <v>0.274140225685823</v>
      </c>
      <c r="D289" s="23" t="n">
        <v>0.274338857141817</v>
      </c>
      <c r="E289" s="24" t="n">
        <v>0</v>
      </c>
      <c r="F289" s="25" t="n">
        <v>0</v>
      </c>
      <c r="I289" s="13"/>
    </row>
    <row r="290" customFormat="false" ht="15" hidden="false" customHeight="false" outlineLevel="0" collapsed="false">
      <c r="A290" s="20" t="s">
        <v>571</v>
      </c>
      <c r="B290" s="21" t="s">
        <v>572</v>
      </c>
      <c r="C290" s="22" t="n">
        <v>0.342222503675898</v>
      </c>
      <c r="D290" s="23" t="n">
        <v>0.355250811301362</v>
      </c>
      <c r="E290" s="24" t="n">
        <v>0</v>
      </c>
      <c r="F290" s="25" t="n">
        <v>0</v>
      </c>
      <c r="I290" s="13"/>
    </row>
    <row r="291" customFormat="false" ht="15" hidden="false" customHeight="false" outlineLevel="0" collapsed="false">
      <c r="A291" s="20" t="s">
        <v>573</v>
      </c>
      <c r="B291" s="21" t="s">
        <v>574</v>
      </c>
      <c r="C291" s="22" t="n">
        <v>0.182171516139837</v>
      </c>
      <c r="D291" s="23" t="n">
        <v>0.181055316522124</v>
      </c>
      <c r="E291" s="24" t="n">
        <v>0</v>
      </c>
      <c r="F291" s="25" t="n">
        <v>0</v>
      </c>
      <c r="I291" s="13"/>
    </row>
    <row r="292" customFormat="false" ht="15" hidden="false" customHeight="false" outlineLevel="0" collapsed="false">
      <c r="A292" s="20" t="s">
        <v>575</v>
      </c>
      <c r="B292" s="21" t="s">
        <v>576</v>
      </c>
      <c r="C292" s="22" t="n">
        <v>0.123916009466931</v>
      </c>
      <c r="D292" s="23" t="n">
        <v>0.12392827892066</v>
      </c>
      <c r="E292" s="24" t="n">
        <v>0</v>
      </c>
      <c r="F292" s="25" t="n">
        <v>0</v>
      </c>
      <c r="I292" s="13"/>
    </row>
    <row r="293" customFormat="false" ht="15" hidden="false" customHeight="false" outlineLevel="0" collapsed="false">
      <c r="A293" s="20" t="s">
        <v>577</v>
      </c>
      <c r="B293" s="21" t="s">
        <v>578</v>
      </c>
      <c r="C293" s="22" t="n">
        <v>0.0407515664456938</v>
      </c>
      <c r="D293" s="23" t="n">
        <v>0.0404762611952238</v>
      </c>
      <c r="E293" s="24" t="n">
        <v>0</v>
      </c>
      <c r="F293" s="25" t="n">
        <v>0</v>
      </c>
      <c r="I293" s="13"/>
    </row>
    <row r="294" customFormat="false" ht="15" hidden="false" customHeight="false" outlineLevel="0" collapsed="false">
      <c r="A294" s="20" t="s">
        <v>579</v>
      </c>
      <c r="B294" s="21" t="s">
        <v>580</v>
      </c>
      <c r="C294" s="22" t="n">
        <v>0.063756350805102</v>
      </c>
      <c r="D294" s="23" t="n">
        <v>0.0637391012289291</v>
      </c>
      <c r="E294" s="24" t="n">
        <v>0</v>
      </c>
      <c r="F294" s="25" t="n">
        <v>0</v>
      </c>
      <c r="I294" s="13"/>
    </row>
    <row r="295" customFormat="false" ht="15" hidden="false" customHeight="false" outlineLevel="0" collapsed="false">
      <c r="A295" s="20" t="s">
        <v>581</v>
      </c>
      <c r="B295" s="21" t="s">
        <v>582</v>
      </c>
      <c r="C295" s="22" t="n">
        <v>0.107488707920039</v>
      </c>
      <c r="D295" s="23" t="n">
        <v>0.106665107960113</v>
      </c>
      <c r="E295" s="24" t="n">
        <v>0</v>
      </c>
      <c r="F295" s="25" t="n">
        <v>0</v>
      </c>
      <c r="I295" s="13"/>
    </row>
    <row r="296" customFormat="false" ht="15" hidden="false" customHeight="false" outlineLevel="0" collapsed="false">
      <c r="A296" s="20" t="s">
        <v>583</v>
      </c>
      <c r="B296" s="21" t="s">
        <v>584</v>
      </c>
      <c r="C296" s="22" t="n">
        <v>0.0599601911795309</v>
      </c>
      <c r="D296" s="23" t="n">
        <v>0.059991511064994</v>
      </c>
      <c r="E296" s="24" t="n">
        <v>0</v>
      </c>
      <c r="F296" s="25" t="n">
        <v>0</v>
      </c>
      <c r="I296" s="13"/>
    </row>
    <row r="297" customFormat="false" ht="15" hidden="false" customHeight="false" outlineLevel="0" collapsed="false">
      <c r="A297" s="20" t="s">
        <v>585</v>
      </c>
      <c r="B297" s="21" t="s">
        <v>586</v>
      </c>
      <c r="C297" s="22" t="n">
        <v>0.0969950639519588</v>
      </c>
      <c r="D297" s="23" t="n">
        <v>0.0970497796584022</v>
      </c>
      <c r="E297" s="24" t="n">
        <v>0</v>
      </c>
      <c r="F297" s="25" t="n">
        <v>0</v>
      </c>
      <c r="I297" s="13"/>
    </row>
    <row r="298" customFormat="false" ht="15" hidden="false" customHeight="false" outlineLevel="0" collapsed="false">
      <c r="A298" s="20" t="s">
        <v>587</v>
      </c>
      <c r="B298" s="21" t="s">
        <v>588</v>
      </c>
      <c r="C298" s="22" t="n">
        <v>0.0291059374727735</v>
      </c>
      <c r="D298" s="23" t="n">
        <v>0.0318434567936455</v>
      </c>
      <c r="E298" s="24" t="n">
        <v>0</v>
      </c>
      <c r="F298" s="25" t="n">
        <v>0</v>
      </c>
      <c r="I298" s="13"/>
    </row>
    <row r="299" customFormat="false" ht="15" hidden="false" customHeight="false" outlineLevel="0" collapsed="false">
      <c r="A299" s="20" t="s">
        <v>589</v>
      </c>
      <c r="B299" s="21" t="s">
        <v>590</v>
      </c>
      <c r="C299" s="22" t="n">
        <v>0.13830178407002</v>
      </c>
      <c r="D299" s="23" t="n">
        <v>0.137346012127063</v>
      </c>
      <c r="E299" s="24" t="n">
        <v>0</v>
      </c>
      <c r="F299" s="25" t="n">
        <v>0</v>
      </c>
      <c r="I299" s="13"/>
    </row>
    <row r="300" customFormat="false" ht="15" hidden="false" customHeight="false" outlineLevel="0" collapsed="false">
      <c r="A300" s="20" t="s">
        <v>591</v>
      </c>
      <c r="B300" s="21" t="s">
        <v>592</v>
      </c>
      <c r="C300" s="22" t="n">
        <v>0.19517165618292</v>
      </c>
      <c r="D300" s="23" t="n">
        <v>0.195286205850095</v>
      </c>
      <c r="E300" s="24" t="n">
        <v>0</v>
      </c>
      <c r="F300" s="25" t="n">
        <v>0</v>
      </c>
      <c r="I300" s="13"/>
    </row>
    <row r="301" customFormat="false" ht="15" hidden="false" customHeight="false" outlineLevel="0" collapsed="false">
      <c r="A301" s="20" t="s">
        <v>593</v>
      </c>
      <c r="B301" s="21" t="s">
        <v>594</v>
      </c>
      <c r="C301" s="22" t="n">
        <v>0.164649171959863</v>
      </c>
      <c r="D301" s="23" t="n">
        <v>0.167082280241008</v>
      </c>
      <c r="E301" s="24" t="n">
        <v>0</v>
      </c>
      <c r="F301" s="25" t="n">
        <v>0</v>
      </c>
      <c r="I301" s="13"/>
    </row>
    <row r="302" customFormat="false" ht="15" hidden="false" customHeight="false" outlineLevel="0" collapsed="false">
      <c r="A302" s="20" t="s">
        <v>595</v>
      </c>
      <c r="B302" s="21" t="s">
        <v>596</v>
      </c>
      <c r="C302" s="22" t="n">
        <v>0.113551090785856</v>
      </c>
      <c r="D302" s="23" t="n">
        <v>0.114193315683562</v>
      </c>
      <c r="E302" s="24" t="n">
        <v>0</v>
      </c>
      <c r="F302" s="25" t="n">
        <v>0</v>
      </c>
      <c r="I302" s="13"/>
    </row>
    <row r="303" customFormat="false" ht="15" hidden="false" customHeight="false" outlineLevel="0" collapsed="false">
      <c r="A303" s="20" t="s">
        <v>597</v>
      </c>
      <c r="B303" s="21" t="s">
        <v>598</v>
      </c>
      <c r="C303" s="22" t="n">
        <v>0.149004798090424</v>
      </c>
      <c r="D303" s="23" t="n">
        <v>0.148634042636643</v>
      </c>
      <c r="E303" s="24" t="n">
        <v>0</v>
      </c>
      <c r="F303" s="25" t="n">
        <v>0</v>
      </c>
      <c r="I303" s="13"/>
    </row>
    <row r="304" customFormat="false" ht="15" hidden="false" customHeight="false" outlineLevel="0" collapsed="false">
      <c r="A304" s="20" t="s">
        <v>599</v>
      </c>
      <c r="B304" s="21" t="s">
        <v>600</v>
      </c>
      <c r="C304" s="22" t="n">
        <v>0.0959287576101318</v>
      </c>
      <c r="D304" s="23" t="n">
        <v>0.0962180863048164</v>
      </c>
      <c r="E304" s="24" t="n">
        <v>0</v>
      </c>
      <c r="F304" s="25" t="n">
        <v>0</v>
      </c>
      <c r="I304" s="13"/>
    </row>
    <row r="305" customFormat="false" ht="15" hidden="false" customHeight="false" outlineLevel="0" collapsed="false">
      <c r="A305" s="20" t="s">
        <v>601</v>
      </c>
      <c r="B305" s="21" t="s">
        <v>602</v>
      </c>
      <c r="C305" s="22" t="n">
        <v>0.0797785149602185</v>
      </c>
      <c r="D305" s="23" t="n">
        <v>0.0798807709165245</v>
      </c>
      <c r="E305" s="24" t="n">
        <v>0</v>
      </c>
      <c r="F305" s="25" t="n">
        <v>0</v>
      </c>
      <c r="I305" s="13"/>
    </row>
    <row r="306" customFormat="false" ht="15" hidden="false" customHeight="false" outlineLevel="0" collapsed="false">
      <c r="A306" s="20" t="s">
        <v>603</v>
      </c>
      <c r="B306" s="21" t="s">
        <v>604</v>
      </c>
      <c r="C306" s="22" t="n">
        <v>0.073610228356145</v>
      </c>
      <c r="D306" s="23" t="n">
        <v>0.0735228272198066</v>
      </c>
      <c r="E306" s="24" t="n">
        <v>0</v>
      </c>
      <c r="F306" s="25" t="n">
        <v>0</v>
      </c>
      <c r="I306" s="13"/>
    </row>
    <row r="307" customFormat="false" ht="15" hidden="false" customHeight="false" outlineLevel="0" collapsed="false">
      <c r="A307" s="28" t="s">
        <v>605</v>
      </c>
      <c r="B307" s="27" t="s">
        <v>606</v>
      </c>
      <c r="C307" s="22" t="n">
        <v>0.110228082473913</v>
      </c>
      <c r="D307" s="23" t="n">
        <v>0.110172216432319</v>
      </c>
      <c r="E307" s="34" t="n">
        <v>0</v>
      </c>
      <c r="F307" s="25" t="n">
        <v>0</v>
      </c>
      <c r="I307" s="13"/>
    </row>
    <row r="308" customFormat="false" ht="15" hidden="false" customHeight="false" outlineLevel="0" collapsed="false">
      <c r="A308" s="20" t="s">
        <v>607</v>
      </c>
      <c r="B308" s="21" t="s">
        <v>608</v>
      </c>
      <c r="C308" s="22" t="n">
        <v>0.0601785407985686</v>
      </c>
      <c r="D308" s="23" t="n">
        <v>0.0605852833967941</v>
      </c>
      <c r="E308" s="24" t="n">
        <v>0</v>
      </c>
      <c r="F308" s="25" t="n">
        <v>0</v>
      </c>
      <c r="I308" s="13"/>
    </row>
    <row r="309" customFormat="false" ht="15" hidden="false" customHeight="false" outlineLevel="0" collapsed="false">
      <c r="A309" s="20" t="s">
        <v>609</v>
      </c>
      <c r="B309" s="21" t="s">
        <v>610</v>
      </c>
      <c r="C309" s="22" t="n">
        <v>0.242848701611059</v>
      </c>
      <c r="D309" s="23" t="n">
        <v>0.243370329880627</v>
      </c>
      <c r="E309" s="24" t="n">
        <v>0</v>
      </c>
      <c r="F309" s="25" t="n">
        <v>0</v>
      </c>
      <c r="I309" s="13"/>
    </row>
    <row r="310" customFormat="false" ht="15" hidden="false" customHeight="false" outlineLevel="0" collapsed="false">
      <c r="A310" s="20" t="s">
        <v>611</v>
      </c>
      <c r="B310" s="21" t="s">
        <v>612</v>
      </c>
      <c r="C310" s="22" t="n">
        <v>0.179622940271217</v>
      </c>
      <c r="D310" s="23" t="n">
        <v>0.179555581315842</v>
      </c>
      <c r="E310" s="24" t="n">
        <v>0</v>
      </c>
      <c r="F310" s="25" t="n">
        <v>0</v>
      </c>
      <c r="I310" s="13"/>
    </row>
    <row r="311" customFormat="false" ht="15" hidden="false" customHeight="false" outlineLevel="0" collapsed="false">
      <c r="A311" s="20" t="s">
        <v>613</v>
      </c>
      <c r="B311" s="21" t="s">
        <v>614</v>
      </c>
      <c r="C311" s="22" t="n">
        <v>0.0690746990399764</v>
      </c>
      <c r="D311" s="23" t="n">
        <v>0.0690755543982</v>
      </c>
      <c r="E311" s="24" t="n">
        <v>0</v>
      </c>
      <c r="F311" s="25" t="n">
        <v>0</v>
      </c>
      <c r="I311" s="13"/>
    </row>
    <row r="312" customFormat="false" ht="15" hidden="false" customHeight="false" outlineLevel="0" collapsed="false">
      <c r="A312" s="20" t="s">
        <v>615</v>
      </c>
      <c r="B312" s="21" t="s">
        <v>616</v>
      </c>
      <c r="C312" s="22" t="n">
        <v>0.0558925034235041</v>
      </c>
      <c r="D312" s="23" t="n">
        <v>0.0574295222564693</v>
      </c>
      <c r="E312" s="24" t="n">
        <v>0</v>
      </c>
      <c r="F312" s="25" t="n">
        <v>0</v>
      </c>
      <c r="I312" s="13"/>
    </row>
    <row r="313" customFormat="false" ht="15" hidden="false" customHeight="false" outlineLevel="0" collapsed="false">
      <c r="A313" s="20" t="s">
        <v>617</v>
      </c>
      <c r="B313" s="21" t="s">
        <v>618</v>
      </c>
      <c r="C313" s="22" t="n">
        <v>0.0503559339626736</v>
      </c>
      <c r="D313" s="23" t="n">
        <v>0.0504142030306963</v>
      </c>
      <c r="E313" s="24" t="n">
        <v>0</v>
      </c>
      <c r="F313" s="25" t="n">
        <v>0</v>
      </c>
      <c r="I313" s="13"/>
    </row>
    <row r="314" customFormat="false" ht="15" hidden="false" customHeight="false" outlineLevel="0" collapsed="false">
      <c r="A314" s="20" t="s">
        <v>619</v>
      </c>
      <c r="B314" s="27" t="s">
        <v>620</v>
      </c>
      <c r="C314" s="22" t="n">
        <v>0.0137390506606386</v>
      </c>
      <c r="D314" s="23" t="n">
        <v>0.0139464253023875</v>
      </c>
      <c r="E314" s="24" t="n">
        <v>0</v>
      </c>
      <c r="F314" s="25" t="n">
        <v>0</v>
      </c>
      <c r="I314" s="13"/>
    </row>
    <row r="315" customFormat="false" ht="15" hidden="false" customHeight="false" outlineLevel="0" collapsed="false">
      <c r="A315" s="20" t="s">
        <v>621</v>
      </c>
      <c r="B315" s="21" t="s">
        <v>622</v>
      </c>
      <c r="C315" s="22" t="n">
        <v>0.0363090738799127</v>
      </c>
      <c r="D315" s="23" t="n">
        <v>0.0363197028376033</v>
      </c>
      <c r="E315" s="24" t="n">
        <v>0</v>
      </c>
      <c r="F315" s="25" t="n">
        <v>0</v>
      </c>
      <c r="I315" s="13"/>
    </row>
    <row r="316" customFormat="false" ht="15" hidden="false" customHeight="false" outlineLevel="0" collapsed="false">
      <c r="A316" s="20" t="s">
        <v>623</v>
      </c>
      <c r="B316" s="21" t="s">
        <v>624</v>
      </c>
      <c r="C316" s="22" t="n">
        <v>0.107536598943424</v>
      </c>
      <c r="D316" s="23" t="n">
        <v>0.107627023345003</v>
      </c>
      <c r="E316" s="24" t="n">
        <v>0</v>
      </c>
      <c r="F316" s="25" t="n">
        <v>0</v>
      </c>
      <c r="I316" s="13"/>
    </row>
    <row r="317" customFormat="false" ht="15" hidden="false" customHeight="false" outlineLevel="0" collapsed="false">
      <c r="A317" s="20" t="s">
        <v>625</v>
      </c>
      <c r="B317" s="27" t="s">
        <v>626</v>
      </c>
      <c r="C317" s="22" t="n">
        <v>0.0376052991266134</v>
      </c>
      <c r="D317" s="23" t="n">
        <v>0.0382323733634123</v>
      </c>
      <c r="E317" s="24" t="n">
        <v>0</v>
      </c>
      <c r="F317" s="25" t="n">
        <v>0</v>
      </c>
      <c r="I317" s="13"/>
    </row>
    <row r="318" customFormat="false" ht="15" hidden="false" customHeight="false" outlineLevel="0" collapsed="false">
      <c r="A318" s="20" t="s">
        <v>627</v>
      </c>
      <c r="B318" s="26" t="s">
        <v>628</v>
      </c>
      <c r="C318" s="22" t="n">
        <v>0.135446375840946</v>
      </c>
      <c r="D318" s="23" t="n">
        <v>0.133273808072649</v>
      </c>
      <c r="E318" s="24" t="n">
        <v>0</v>
      </c>
      <c r="F318" s="25" t="n">
        <v>0</v>
      </c>
      <c r="I318" s="13"/>
    </row>
    <row r="319" customFormat="false" ht="15" hidden="false" customHeight="false" outlineLevel="0" collapsed="false">
      <c r="A319" s="20" t="s">
        <v>629</v>
      </c>
      <c r="B319" s="21" t="s">
        <v>630</v>
      </c>
      <c r="C319" s="22" t="n">
        <v>0.0374441526318519</v>
      </c>
      <c r="D319" s="23" t="n">
        <v>0.0376529676610642</v>
      </c>
      <c r="E319" s="24" t="n">
        <v>0</v>
      </c>
      <c r="F319" s="25" t="n">
        <v>0</v>
      </c>
      <c r="I319" s="13"/>
    </row>
    <row r="320" customFormat="false" ht="15" hidden="false" customHeight="false" outlineLevel="0" collapsed="false">
      <c r="A320" s="20" t="s">
        <v>631</v>
      </c>
      <c r="B320" s="21" t="s">
        <v>632</v>
      </c>
      <c r="C320" s="22" t="n">
        <v>0.0401069595200226</v>
      </c>
      <c r="D320" s="23" t="n">
        <v>0.0401900037356983</v>
      </c>
      <c r="E320" s="24" t="n">
        <v>0</v>
      </c>
      <c r="F320" s="25" t="n">
        <v>0</v>
      </c>
      <c r="I320" s="13"/>
    </row>
    <row r="321" customFormat="false" ht="15" hidden="false" customHeight="false" outlineLevel="0" collapsed="false">
      <c r="A321" s="20" t="s">
        <v>633</v>
      </c>
      <c r="B321" s="26" t="s">
        <v>634</v>
      </c>
      <c r="C321" s="22" t="n">
        <v>0.0496621457864476</v>
      </c>
      <c r="D321" s="23" t="n">
        <v>0.0503007592750415</v>
      </c>
      <c r="E321" s="24" t="n">
        <v>0</v>
      </c>
      <c r="F321" s="25" t="n">
        <v>0</v>
      </c>
      <c r="I321" s="13"/>
    </row>
    <row r="322" customFormat="false" ht="15" hidden="false" customHeight="false" outlineLevel="0" collapsed="false">
      <c r="A322" s="20" t="s">
        <v>635</v>
      </c>
      <c r="B322" s="21" t="s">
        <v>636</v>
      </c>
      <c r="C322" s="22" t="n">
        <v>0.0377666972717678</v>
      </c>
      <c r="D322" s="23" t="n">
        <v>0.0378787633506566</v>
      </c>
      <c r="E322" s="24" t="n">
        <v>0</v>
      </c>
      <c r="F322" s="25" t="n">
        <v>0</v>
      </c>
      <c r="I322" s="13"/>
    </row>
    <row r="323" customFormat="false" ht="15" hidden="false" customHeight="false" outlineLevel="0" collapsed="false">
      <c r="A323" s="20" t="s">
        <v>637</v>
      </c>
      <c r="B323" s="21" t="s">
        <v>638</v>
      </c>
      <c r="C323" s="22" t="n">
        <v>0.0797706229124286</v>
      </c>
      <c r="D323" s="23" t="n">
        <v>0.0794190180343068</v>
      </c>
      <c r="E323" s="24" t="n">
        <v>0</v>
      </c>
      <c r="F323" s="25" t="n">
        <v>0</v>
      </c>
      <c r="I323" s="13"/>
    </row>
    <row r="324" customFormat="false" ht="15" hidden="false" customHeight="false" outlineLevel="0" collapsed="false">
      <c r="A324" s="20" t="s">
        <v>639</v>
      </c>
      <c r="B324" s="21" t="s">
        <v>640</v>
      </c>
      <c r="C324" s="22" t="n">
        <v>0.060797846597135</v>
      </c>
      <c r="D324" s="23" t="n">
        <v>0.0641866192025453</v>
      </c>
      <c r="E324" s="24" t="n">
        <v>1</v>
      </c>
      <c r="F324" s="25" t="n">
        <v>0</v>
      </c>
      <c r="I324" s="13"/>
    </row>
    <row r="325" customFormat="false" ht="15" hidden="false" customHeight="false" outlineLevel="0" collapsed="false">
      <c r="A325" s="20" t="s">
        <v>641</v>
      </c>
      <c r="B325" s="27" t="s">
        <v>642</v>
      </c>
      <c r="C325" s="22" t="n">
        <v>0.00598216988745941</v>
      </c>
      <c r="D325" s="23" t="n">
        <v>0.00597773077772171</v>
      </c>
      <c r="E325" s="24" t="n">
        <v>0</v>
      </c>
      <c r="F325" s="25" t="n">
        <v>0</v>
      </c>
      <c r="I325" s="13"/>
    </row>
    <row r="326" customFormat="false" ht="15" hidden="false" customHeight="false" outlineLevel="0" collapsed="false">
      <c r="A326" s="20" t="s">
        <v>643</v>
      </c>
      <c r="B326" s="21" t="s">
        <v>644</v>
      </c>
      <c r="C326" s="22" t="n">
        <v>0.0365491933648475</v>
      </c>
      <c r="D326" s="23" t="n">
        <v>0.036747847552193</v>
      </c>
      <c r="E326" s="24" t="n">
        <v>0</v>
      </c>
      <c r="F326" s="25" t="n">
        <v>0</v>
      </c>
      <c r="I326" s="13"/>
    </row>
    <row r="327" customFormat="false" ht="15" hidden="false" customHeight="false" outlineLevel="0" collapsed="false">
      <c r="A327" s="20" t="s">
        <v>645</v>
      </c>
      <c r="B327" s="21" t="s">
        <v>646</v>
      </c>
      <c r="C327" s="22" t="n">
        <v>0.0432672080531276</v>
      </c>
      <c r="D327" s="23" t="n">
        <v>0.0433164720266671</v>
      </c>
      <c r="E327" s="24" t="n">
        <v>0</v>
      </c>
      <c r="F327" s="25" t="n">
        <v>0</v>
      </c>
      <c r="I327" s="13"/>
    </row>
    <row r="328" customFormat="false" ht="15" hidden="false" customHeight="false" outlineLevel="0" collapsed="false">
      <c r="A328" s="20" t="s">
        <v>647</v>
      </c>
      <c r="B328" s="21" t="s">
        <v>648</v>
      </c>
      <c r="C328" s="22" t="n">
        <v>0.195037009192777</v>
      </c>
      <c r="D328" s="23" t="n">
        <v>0.192884227751756</v>
      </c>
      <c r="E328" s="24" t="n">
        <v>0</v>
      </c>
      <c r="F328" s="25" t="n">
        <v>0</v>
      </c>
      <c r="I328" s="13"/>
    </row>
    <row r="329" customFormat="false" ht="15" hidden="false" customHeight="false" outlineLevel="0" collapsed="false">
      <c r="A329" s="20" t="s">
        <v>649</v>
      </c>
      <c r="B329" s="21" t="s">
        <v>650</v>
      </c>
      <c r="C329" s="22" t="n">
        <v>0.0369126623619629</v>
      </c>
      <c r="D329" s="23" t="n">
        <v>0.0370740057047467</v>
      </c>
      <c r="E329" s="24" t="n">
        <v>0</v>
      </c>
      <c r="F329" s="25" t="n">
        <v>0</v>
      </c>
      <c r="I329" s="13"/>
    </row>
    <row r="330" customFormat="false" ht="15" hidden="false" customHeight="false" outlineLevel="0" collapsed="false">
      <c r="A330" s="20" t="s">
        <v>651</v>
      </c>
      <c r="B330" s="21" t="s">
        <v>652</v>
      </c>
      <c r="C330" s="22" t="n">
        <v>0.0412985745602257</v>
      </c>
      <c r="D330" s="23" t="n">
        <v>0.0418101917819815</v>
      </c>
      <c r="E330" s="24" t="n">
        <v>0</v>
      </c>
      <c r="F330" s="25" t="n">
        <v>0</v>
      </c>
      <c r="I330" s="13"/>
    </row>
    <row r="331" customFormat="false" ht="15" hidden="false" customHeight="false" outlineLevel="0" collapsed="false">
      <c r="A331" s="20" t="s">
        <v>651</v>
      </c>
      <c r="B331" s="21" t="s">
        <v>653</v>
      </c>
      <c r="C331" s="22" t="n">
        <v>0.0690015466541365</v>
      </c>
      <c r="D331" s="23" t="n">
        <v>0.0698458363507296</v>
      </c>
      <c r="E331" s="24" t="n">
        <v>1</v>
      </c>
      <c r="F331" s="25" t="n">
        <v>0</v>
      </c>
      <c r="I331" s="13"/>
    </row>
    <row r="332" customFormat="false" ht="15" hidden="false" customHeight="false" outlineLevel="0" collapsed="false">
      <c r="A332" s="20" t="s">
        <v>654</v>
      </c>
      <c r="B332" s="21" t="s">
        <v>655</v>
      </c>
      <c r="C332" s="22" t="n">
        <v>0.0372034929846538</v>
      </c>
      <c r="D332" s="23" t="n">
        <v>0.0372043351180192</v>
      </c>
      <c r="E332" s="24" t="n">
        <v>0</v>
      </c>
      <c r="F332" s="25" t="n">
        <v>0</v>
      </c>
      <c r="I332" s="1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6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6.25" hidden="false" customHeight="true" outlineLevel="0" collapsed="false">
      <c r="A1" s="37"/>
      <c r="B1" s="37"/>
      <c r="C1" s="37"/>
      <c r="D1" s="37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8" t="s">
        <v>656</v>
      </c>
      <c r="B3" s="39" t="s">
        <v>2</v>
      </c>
      <c r="C3" s="40" t="s">
        <v>3</v>
      </c>
      <c r="D3" s="41" t="s">
        <v>4</v>
      </c>
    </row>
    <row r="4" customFormat="false" ht="17.2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57</v>
      </c>
      <c r="B5" s="8" t="s">
        <v>658</v>
      </c>
      <c r="C5" s="29" t="n">
        <v>0.00223156103784148</v>
      </c>
      <c r="D5" s="42" t="n">
        <v>0.00224307920981172</v>
      </c>
      <c r="G5" s="13"/>
    </row>
    <row r="6" customFormat="false" ht="15" hidden="false" customHeight="false" outlineLevel="0" collapsed="false">
      <c r="A6" s="20" t="s">
        <v>659</v>
      </c>
      <c r="B6" s="21" t="s">
        <v>660</v>
      </c>
      <c r="C6" s="29" t="n">
        <v>0.017165213169786</v>
      </c>
      <c r="D6" s="43" t="n">
        <v>0.0170976065845798</v>
      </c>
      <c r="G6" s="13"/>
    </row>
    <row r="7" customFormat="false" ht="15" hidden="false" customHeight="false" outlineLevel="0" collapsed="false">
      <c r="A7" s="20" t="s">
        <v>661</v>
      </c>
      <c r="B7" s="21" t="s">
        <v>662</v>
      </c>
      <c r="C7" s="29" t="n">
        <v>0.00758497232171543</v>
      </c>
      <c r="D7" s="43" t="n">
        <v>0.00758833868845103</v>
      </c>
      <c r="G7" s="13"/>
    </row>
    <row r="8" customFormat="false" ht="15" hidden="false" customHeight="false" outlineLevel="0" collapsed="false">
      <c r="A8" s="20" t="s">
        <v>663</v>
      </c>
      <c r="B8" s="21" t="s">
        <v>664</v>
      </c>
      <c r="C8" s="29" t="n">
        <v>0.0028995151882193</v>
      </c>
      <c r="D8" s="43" t="n">
        <v>0.00289888796660603</v>
      </c>
      <c r="G8" s="13"/>
    </row>
    <row r="9" customFormat="false" ht="15" hidden="false" customHeight="false" outlineLevel="0" collapsed="false">
      <c r="A9" s="20" t="s">
        <v>665</v>
      </c>
      <c r="B9" s="21" t="s">
        <v>666</v>
      </c>
      <c r="C9" s="29" t="n">
        <v>0.0478105780525454</v>
      </c>
      <c r="D9" s="43" t="n">
        <v>0.0486071635267156</v>
      </c>
      <c r="G9" s="13"/>
    </row>
    <row r="10" customFormat="false" ht="15" hidden="false" customHeight="false" outlineLevel="0" collapsed="false">
      <c r="A10" s="20" t="s">
        <v>667</v>
      </c>
      <c r="B10" s="21" t="s">
        <v>668</v>
      </c>
      <c r="C10" s="29" t="n">
        <v>0.0335115242249096</v>
      </c>
      <c r="D10" s="43" t="n">
        <v>0.0335605039042446</v>
      </c>
      <c r="G10" s="13"/>
    </row>
    <row r="11" customFormat="false" ht="15" hidden="false" customHeight="false" outlineLevel="0" collapsed="false">
      <c r="A11" s="20" t="s">
        <v>669</v>
      </c>
      <c r="B11" s="21" t="s">
        <v>670</v>
      </c>
      <c r="C11" s="29" t="n">
        <v>0.00142005542303615</v>
      </c>
      <c r="D11" s="43" t="n">
        <v>0.00141983211224648</v>
      </c>
      <c r="G11" s="13"/>
    </row>
    <row r="12" customFormat="false" ht="15" hidden="false" customHeight="false" outlineLevel="0" collapsed="false">
      <c r="A12" s="20" t="s">
        <v>671</v>
      </c>
      <c r="B12" s="21" t="s">
        <v>672</v>
      </c>
      <c r="C12" s="29" t="n">
        <v>0.00142005542303615</v>
      </c>
      <c r="D12" s="43" t="n">
        <v>0.00141983211224648</v>
      </c>
      <c r="G12" s="13"/>
    </row>
    <row r="13" customFormat="false" ht="15" hidden="false" customHeight="false" outlineLevel="0" collapsed="false">
      <c r="A13" s="20" t="s">
        <v>673</v>
      </c>
      <c r="B13" s="21" t="s">
        <v>674</v>
      </c>
      <c r="C13" s="29" t="n">
        <v>0.0372847554260735</v>
      </c>
      <c r="D13" s="43" t="n">
        <v>0.0373251720819834</v>
      </c>
      <c r="G13" s="13"/>
    </row>
    <row r="14" customFormat="false" ht="15" hidden="false" customHeight="false" outlineLevel="0" collapsed="false">
      <c r="A14" s="20" t="s">
        <v>675</v>
      </c>
      <c r="B14" s="21" t="s">
        <v>676</v>
      </c>
      <c r="C14" s="29" t="n">
        <v>0.135439681478884</v>
      </c>
      <c r="D14" s="43" t="n">
        <v>0.133038697690066</v>
      </c>
      <c r="G14" s="13"/>
    </row>
    <row r="15" customFormat="false" ht="15" hidden="false" customHeight="false" outlineLevel="0" collapsed="false">
      <c r="A15" s="20" t="s">
        <v>677</v>
      </c>
      <c r="B15" s="21" t="s">
        <v>678</v>
      </c>
      <c r="C15" s="29" t="n">
        <v>0.0382624931907267</v>
      </c>
      <c r="D15" s="43" t="n">
        <v>0.0383318589112382</v>
      </c>
      <c r="G15" s="13"/>
    </row>
    <row r="16" customFormat="false" ht="15" hidden="false" customHeight="false" outlineLevel="0" collapsed="false">
      <c r="A16" s="20" t="s">
        <v>679</v>
      </c>
      <c r="B16" s="21" t="s">
        <v>680</v>
      </c>
      <c r="C16" s="29" t="n">
        <v>0.0396310006528948</v>
      </c>
      <c r="D16" s="43" t="n">
        <v>0.0396078090798864</v>
      </c>
      <c r="G16" s="13"/>
    </row>
    <row r="17" customFormat="false" ht="15" hidden="false" customHeight="false" outlineLevel="0" collapsed="false">
      <c r="A17" s="20" t="s">
        <v>681</v>
      </c>
      <c r="B17" s="21" t="s">
        <v>682</v>
      </c>
      <c r="C17" s="29" t="n">
        <v>0.0536903794538487</v>
      </c>
      <c r="D17" s="43" t="n">
        <v>0.0540497898906495</v>
      </c>
      <c r="G17" s="13"/>
    </row>
    <row r="18" customFormat="false" ht="15" hidden="false" customHeight="false" outlineLevel="0" collapsed="false">
      <c r="A18" s="20" t="s">
        <v>683</v>
      </c>
      <c r="B18" s="26" t="s">
        <v>684</v>
      </c>
      <c r="C18" s="29" t="n">
        <v>0.0396310006528948</v>
      </c>
      <c r="D18" s="43" t="n">
        <v>0.0396078090798864</v>
      </c>
      <c r="G18" s="13"/>
    </row>
    <row r="19" customFormat="false" ht="15" hidden="false" customHeight="false" outlineLevel="0" collapsed="false">
      <c r="A19" s="20" t="s">
        <v>685</v>
      </c>
      <c r="B19" s="26" t="s">
        <v>686</v>
      </c>
      <c r="C19" s="29" t="n">
        <v>0.109361933707034</v>
      </c>
      <c r="D19" s="43" t="n">
        <v>0.109341249391819</v>
      </c>
      <c r="G19" s="13"/>
    </row>
    <row r="129" customFormat="false" ht="12.75" hidden="false" customHeight="false" outlineLevel="0" collapsed="false">
      <c r="C129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60" hidden="false" customHeight="true" outlineLevel="0" collapsed="false">
      <c r="A1" s="44"/>
      <c r="B1" s="44"/>
      <c r="C1" s="44"/>
      <c r="D1" s="44"/>
    </row>
    <row r="2" customFormat="false" ht="45.75" hidden="false" customHeight="true" outlineLevel="0" collapsed="false">
      <c r="A2" s="3" t="s">
        <v>688</v>
      </c>
      <c r="B2" s="3"/>
      <c r="C2" s="3"/>
      <c r="D2" s="3"/>
    </row>
    <row r="3" customFormat="false" ht="12.75" hidden="false" customHeight="true" outlineLevel="0" collapsed="false">
      <c r="A3" s="38" t="s">
        <v>656</v>
      </c>
      <c r="B3" s="39" t="s">
        <v>2</v>
      </c>
      <c r="C3" s="39" t="s">
        <v>689</v>
      </c>
      <c r="D3" s="39" t="s">
        <v>690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7" t="s">
        <v>657</v>
      </c>
      <c r="B5" s="8" t="s">
        <v>658</v>
      </c>
      <c r="C5" s="45" t="n">
        <v>375</v>
      </c>
      <c r="D5" s="46" t="n">
        <v>370</v>
      </c>
    </row>
    <row r="6" customFormat="false" ht="15" hidden="false" customHeight="false" outlineLevel="0" collapsed="false">
      <c r="A6" s="20" t="s">
        <v>659</v>
      </c>
      <c r="B6" s="21" t="s">
        <v>660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20" t="s">
        <v>661</v>
      </c>
      <c r="B7" s="21" t="s">
        <v>662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20" t="s">
        <v>663</v>
      </c>
      <c r="B8" s="21" t="s">
        <v>664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20" t="s">
        <v>667</v>
      </c>
      <c r="B9" s="21" t="s">
        <v>668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20" t="s">
        <v>669</v>
      </c>
      <c r="B10" s="21" t="s">
        <v>670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20" t="s">
        <v>671</v>
      </c>
      <c r="B11" s="21" t="s">
        <v>672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20" t="s">
        <v>673</v>
      </c>
      <c r="B12" s="21" t="s">
        <v>674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20" t="s">
        <v>675</v>
      </c>
      <c r="B13" s="21" t="s">
        <v>676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20" t="s">
        <v>677</v>
      </c>
      <c r="B14" s="21" t="s">
        <v>678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20" t="s">
        <v>679</v>
      </c>
      <c r="B15" s="21" t="s">
        <v>680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20" t="s">
        <v>681</v>
      </c>
      <c r="B16" s="21" t="s">
        <v>682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20" t="s">
        <v>683</v>
      </c>
      <c r="B17" s="26" t="s">
        <v>684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20" t="s">
        <v>685</v>
      </c>
      <c r="B18" s="26" t="s">
        <v>686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20"/>
      <c r="B19" s="21"/>
      <c r="C19" s="47"/>
      <c r="D19" s="48"/>
    </row>
    <row r="20" customFormat="false" ht="12.75" hidden="false" customHeight="true" outlineLevel="0" collapsed="false">
      <c r="A20" s="38" t="s">
        <v>656</v>
      </c>
      <c r="B20" s="39" t="s">
        <v>2</v>
      </c>
      <c r="C20" s="39" t="s">
        <v>691</v>
      </c>
      <c r="D20" s="39" t="s">
        <v>692</v>
      </c>
    </row>
    <row r="21" customFormat="false" ht="30" hidden="false" customHeight="true" outlineLevel="0" collapsed="false">
      <c r="A21" s="38"/>
      <c r="B21" s="39"/>
      <c r="C21" s="39"/>
      <c r="D21" s="39"/>
    </row>
    <row r="22" customFormat="false" ht="15" hidden="false" customHeight="false" outlineLevel="0" collapsed="false">
      <c r="A22" s="20" t="s">
        <v>665</v>
      </c>
      <c r="B22" s="21" t="s">
        <v>666</v>
      </c>
      <c r="C22" s="45" t="n">
        <v>100</v>
      </c>
      <c r="D22" s="46" t="n">
        <v>100</v>
      </c>
    </row>
    <row r="23" customFormat="false" ht="15" hidden="false" customHeight="false" outlineLevel="0" collapsed="false">
      <c r="A23" s="20"/>
      <c r="B23" s="21"/>
      <c r="C23" s="47"/>
      <c r="D23" s="48"/>
    </row>
    <row r="24" customFormat="false" ht="15.75" hidden="false" customHeight="false" outlineLevel="0" collapsed="false">
      <c r="A24" s="20"/>
      <c r="B24" s="21"/>
      <c r="C24" s="47"/>
      <c r="D24" s="48"/>
    </row>
    <row r="25" customFormat="false" ht="50.25" hidden="false" customHeight="true" outlineLevel="0" collapsed="false">
      <c r="A25" s="49" t="s">
        <v>693</v>
      </c>
      <c r="B25" s="49"/>
      <c r="C25" s="49"/>
      <c r="D25" s="49"/>
    </row>
    <row r="26" customFormat="false" ht="12.75" hidden="false" customHeight="true" outlineLevel="0" collapsed="false">
      <c r="A26" s="50" t="s">
        <v>656</v>
      </c>
      <c r="B26" s="51" t="s">
        <v>2</v>
      </c>
      <c r="C26" s="51" t="s">
        <v>694</v>
      </c>
      <c r="D26" s="51" t="s">
        <v>695</v>
      </c>
    </row>
    <row r="27" customFormat="false" ht="35.25" hidden="false" customHeight="true" outlineLevel="0" collapsed="false">
      <c r="A27" s="50"/>
      <c r="B27" s="51"/>
      <c r="C27" s="51"/>
      <c r="D27" s="51"/>
    </row>
    <row r="28" customFormat="false" ht="15" hidden="false" customHeight="false" outlineLevel="0" collapsed="false">
      <c r="A28" s="7" t="s">
        <v>657</v>
      </c>
      <c r="B28" s="8" t="s">
        <v>658</v>
      </c>
      <c r="C28" s="45" t="n">
        <v>105</v>
      </c>
      <c r="D28" s="52" t="n">
        <v>105</v>
      </c>
    </row>
    <row r="29" customFormat="false" ht="15.75" hidden="false" customHeight="false" outlineLevel="0" collapsed="false">
      <c r="A29" s="20"/>
      <c r="B29" s="21"/>
      <c r="C29" s="47"/>
      <c r="D29" s="48"/>
    </row>
    <row r="30" customFormat="false" ht="12.75" hidden="false" customHeight="true" outlineLevel="0" collapsed="false">
      <c r="A30" s="50" t="s">
        <v>656</v>
      </c>
      <c r="B30" s="51" t="s">
        <v>2</v>
      </c>
      <c r="C30" s="51" t="s">
        <v>696</v>
      </c>
      <c r="D30" s="51" t="s">
        <v>697</v>
      </c>
    </row>
    <row r="31" customFormat="false" ht="29.25" hidden="false" customHeight="true" outlineLevel="0" collapsed="false">
      <c r="A31" s="50"/>
      <c r="B31" s="51"/>
      <c r="C31" s="51"/>
      <c r="D31" s="51"/>
    </row>
    <row r="32" customFormat="false" ht="15" hidden="false" customHeight="false" outlineLevel="0" collapsed="false">
      <c r="A32" s="7" t="s">
        <v>657</v>
      </c>
      <c r="B32" s="8" t="s">
        <v>658</v>
      </c>
      <c r="C32" s="45" t="n">
        <v>170</v>
      </c>
      <c r="D32" s="52" t="n">
        <v>150</v>
      </c>
    </row>
    <row r="33" customFormat="false" ht="15" hidden="false" customHeight="false" outlineLevel="0" collapsed="false">
      <c r="A33" s="20"/>
      <c r="B33" s="27"/>
      <c r="C33" s="47"/>
      <c r="D33" s="48"/>
    </row>
    <row r="34" customFormat="false" ht="15" hidden="false" customHeight="false" outlineLevel="0" collapsed="false">
      <c r="A34" s="20"/>
      <c r="B34" s="21"/>
      <c r="C34" s="47"/>
      <c r="D34" s="48"/>
    </row>
    <row r="86" customFormat="false" ht="12.75" hidden="false" customHeight="false" outlineLevel="0" collapsed="false">
      <c r="D86" s="0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" hidden="false" customHeight="true" outlineLevel="0" collapsed="false">
      <c r="A1" s="37"/>
      <c r="B1" s="37"/>
      <c r="C1" s="37"/>
    </row>
    <row r="2" customFormat="false" ht="45.75" hidden="false" customHeight="true" outlineLevel="0" collapsed="false">
      <c r="A2" s="53" t="s">
        <v>698</v>
      </c>
      <c r="B2" s="53"/>
      <c r="C2" s="53"/>
    </row>
    <row r="3" customFormat="false" ht="12.75" hidden="false" customHeight="true" outlineLevel="0" collapsed="false">
      <c r="A3" s="54" t="s">
        <v>699</v>
      </c>
      <c r="B3" s="55" t="s">
        <v>700</v>
      </c>
      <c r="C3" s="56" t="s">
        <v>701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2</v>
      </c>
      <c r="B5" s="58" t="n">
        <v>0.5</v>
      </c>
      <c r="C5" s="59" t="n">
        <v>0.5</v>
      </c>
    </row>
    <row r="6" customFormat="false" ht="15" hidden="false" customHeight="false" outlineLevel="0" collapsed="false">
      <c r="A6" s="57" t="s">
        <v>703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57" t="s">
        <v>704</v>
      </c>
      <c r="B7" s="58" t="n">
        <v>0.3</v>
      </c>
      <c r="C7" s="59" t="n">
        <v>0.3</v>
      </c>
    </row>
    <row r="8" customFormat="false" ht="15" hidden="false" customHeight="false" outlineLevel="0" collapsed="false">
      <c r="A8" s="57" t="s">
        <v>705</v>
      </c>
      <c r="B8" s="58" t="n">
        <v>0.8</v>
      </c>
      <c r="C8" s="59" t="n">
        <v>0.8</v>
      </c>
    </row>
    <row r="9" customFormat="false" ht="15" hidden="false" customHeight="false" outlineLevel="0" collapsed="false">
      <c r="A9" s="57" t="s">
        <v>706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57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08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0</v>
      </c>
      <c r="B3" s="5" t="s">
        <v>711</v>
      </c>
      <c r="C3" s="5" t="s">
        <v>712</v>
      </c>
      <c r="D3" s="5" t="s">
        <v>713</v>
      </c>
      <c r="E3" s="5" t="s">
        <v>714</v>
      </c>
      <c r="F3" s="6" t="s">
        <v>715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3257563606617</v>
      </c>
      <c r="D5" s="10" t="n">
        <v>0.13242104318197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4" t="s">
        <v>9</v>
      </c>
      <c r="B6" s="15" t="s">
        <v>716</v>
      </c>
      <c r="C6" s="16" t="n">
        <v>0.142325481665023</v>
      </c>
      <c r="D6" s="17" t="n">
        <v>0.139269037773222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12</v>
      </c>
      <c r="C7" s="22" t="n">
        <v>0.139060704164659</v>
      </c>
      <c r="D7" s="23" t="n">
        <v>0.13902373027141</v>
      </c>
      <c r="E7" s="24" t="n">
        <v>0</v>
      </c>
      <c r="F7" s="25" t="n">
        <v>0</v>
      </c>
    </row>
    <row r="8" customFormat="false" ht="15" hidden="false" customHeight="false" outlineLevel="0" collapsed="false">
      <c r="A8" s="20" t="s">
        <v>11</v>
      </c>
      <c r="B8" s="21" t="s">
        <v>13</v>
      </c>
      <c r="C8" s="22" t="n">
        <v>0.23018351893953</v>
      </c>
      <c r="D8" s="23" t="n">
        <v>0.230034716342256</v>
      </c>
      <c r="E8" s="24" t="n">
        <v>1</v>
      </c>
      <c r="F8" s="25" t="n">
        <v>0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2" t="n">
        <v>0.0460631249889422</v>
      </c>
      <c r="D9" s="23" t="n">
        <v>0.0451731354953912</v>
      </c>
      <c r="E9" s="24" t="n">
        <v>0</v>
      </c>
      <c r="F9" s="25" t="n">
        <v>0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2" t="n">
        <v>0.169167832107917</v>
      </c>
      <c r="D10" s="23" t="n">
        <v>0.217065777590299</v>
      </c>
      <c r="E10" s="24" t="n">
        <v>0</v>
      </c>
      <c r="F10" s="25" t="n">
        <v>0</v>
      </c>
    </row>
    <row r="11" customFormat="false" ht="15" hidden="false" customHeight="false" outlineLevel="0" collapsed="false">
      <c r="A11" s="20" t="s">
        <v>18</v>
      </c>
      <c r="B11" s="21" t="s">
        <v>717</v>
      </c>
      <c r="C11" s="22" t="n">
        <v>0.158958261370437</v>
      </c>
      <c r="D11" s="23" t="n">
        <v>0.156907207962193</v>
      </c>
      <c r="E11" s="24" t="n">
        <v>0</v>
      </c>
      <c r="F11" s="25" t="n">
        <v>0</v>
      </c>
    </row>
    <row r="12" customFormat="false" ht="15" hidden="false" customHeight="false" outlineLevel="0" collapsed="false">
      <c r="A12" s="20" t="s">
        <v>20</v>
      </c>
      <c r="B12" s="21" t="s">
        <v>718</v>
      </c>
      <c r="C12" s="22" t="n">
        <v>0.110649768554445</v>
      </c>
      <c r="D12" s="23" t="n">
        <v>0.1106617920678</v>
      </c>
      <c r="E12" s="24" t="n">
        <v>0</v>
      </c>
      <c r="F12" s="25" t="n">
        <v>0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2" t="n">
        <v>0.173762811917549</v>
      </c>
      <c r="D13" s="23" t="n">
        <v>0.172561466945732</v>
      </c>
      <c r="E13" s="24" t="n">
        <v>0</v>
      </c>
      <c r="F13" s="25" t="n">
        <v>0</v>
      </c>
    </row>
    <row r="14" customFormat="false" ht="15" hidden="false" customHeight="false" outlineLevel="0" collapsed="false">
      <c r="A14" s="20" t="s">
        <v>22</v>
      </c>
      <c r="B14" s="21" t="s">
        <v>24</v>
      </c>
      <c r="C14" s="22" t="n">
        <v>0.308557561893688</v>
      </c>
      <c r="D14" s="23" t="n">
        <v>0.307043809989258</v>
      </c>
      <c r="E14" s="24" t="n">
        <v>1</v>
      </c>
      <c r="F14" s="25" t="n">
        <v>0</v>
      </c>
    </row>
    <row r="15" customFormat="false" ht="15" hidden="false" customHeight="false" outlineLevel="0" collapsed="false">
      <c r="A15" s="20" t="s">
        <v>25</v>
      </c>
      <c r="B15" s="21" t="s">
        <v>26</v>
      </c>
      <c r="C15" s="22" t="n">
        <v>0.0653502010540638</v>
      </c>
      <c r="D15" s="23" t="n">
        <v>0.0653275031411384</v>
      </c>
      <c r="E15" s="24" t="n">
        <v>0</v>
      </c>
      <c r="F15" s="25" t="n">
        <v>0</v>
      </c>
    </row>
    <row r="16" customFormat="false" ht="15" hidden="false" customHeight="false" outlineLevel="0" collapsed="false">
      <c r="A16" s="20" t="s">
        <v>27</v>
      </c>
      <c r="B16" s="21" t="s">
        <v>28</v>
      </c>
      <c r="C16" s="22" t="n">
        <v>0.127994554957711</v>
      </c>
      <c r="D16" s="23" t="n">
        <v>0.127504866801577</v>
      </c>
      <c r="E16" s="24" t="n">
        <v>0</v>
      </c>
      <c r="F16" s="25" t="n">
        <v>0</v>
      </c>
    </row>
    <row r="17" customFormat="false" ht="15" hidden="false" customHeight="false" outlineLevel="0" collapsed="false">
      <c r="A17" s="20" t="s">
        <v>29</v>
      </c>
      <c r="B17" s="21" t="s">
        <v>30</v>
      </c>
      <c r="C17" s="22" t="n">
        <v>0.218053772512343</v>
      </c>
      <c r="D17" s="23" t="n">
        <v>0.211909433851089</v>
      </c>
      <c r="E17" s="24" t="n">
        <v>0</v>
      </c>
      <c r="F17" s="25" t="n">
        <v>0</v>
      </c>
    </row>
    <row r="18" customFormat="false" ht="15" hidden="false" customHeight="false" outlineLevel="0" collapsed="false">
      <c r="A18" s="20" t="s">
        <v>31</v>
      </c>
      <c r="B18" s="26" t="s">
        <v>32</v>
      </c>
      <c r="C18" s="22" t="n">
        <v>0.0906129862130484</v>
      </c>
      <c r="D18" s="23" t="n">
        <v>0.0907067517635653</v>
      </c>
      <c r="E18" s="24" t="n">
        <v>0</v>
      </c>
      <c r="F18" s="25" t="n">
        <v>0</v>
      </c>
    </row>
    <row r="19" customFormat="false" ht="15" hidden="false" customHeight="false" outlineLevel="0" collapsed="false">
      <c r="A19" s="20" t="s">
        <v>33</v>
      </c>
      <c r="B19" s="26" t="s">
        <v>34</v>
      </c>
      <c r="C19" s="22" t="n">
        <v>0.420346395406943</v>
      </c>
      <c r="D19" s="23" t="n">
        <v>0.420346395406943</v>
      </c>
      <c r="E19" s="24" t="n">
        <v>0</v>
      </c>
      <c r="F19" s="25" t="n">
        <v>0</v>
      </c>
    </row>
    <row r="20" customFormat="false" ht="15" hidden="false" customHeight="false" outlineLevel="0" collapsed="false">
      <c r="A20" s="20" t="s">
        <v>35</v>
      </c>
      <c r="B20" s="21" t="s">
        <v>36</v>
      </c>
      <c r="C20" s="22" t="n">
        <v>0.0542184681353027</v>
      </c>
      <c r="D20" s="23" t="n">
        <v>0.0541250577149214</v>
      </c>
      <c r="E20" s="24" t="n">
        <v>0</v>
      </c>
      <c r="F20" s="25" t="n">
        <v>0</v>
      </c>
    </row>
    <row r="21" customFormat="false" ht="15" hidden="false" customHeight="false" outlineLevel="0" collapsed="false">
      <c r="A21" s="20" t="s">
        <v>37</v>
      </c>
      <c r="B21" s="21" t="s">
        <v>38</v>
      </c>
      <c r="C21" s="22" t="n">
        <v>0.165850458492085</v>
      </c>
      <c r="D21" s="23" t="n">
        <v>0.165746893107556</v>
      </c>
      <c r="E21" s="24" t="n">
        <v>0</v>
      </c>
      <c r="F21" s="25" t="n">
        <v>0</v>
      </c>
    </row>
    <row r="22" customFormat="false" ht="15" hidden="false" customHeight="false" outlineLevel="0" collapsed="false">
      <c r="A22" s="20" t="s">
        <v>39</v>
      </c>
      <c r="B22" s="21" t="s">
        <v>40</v>
      </c>
      <c r="C22" s="22" t="n">
        <v>0.261494058746095</v>
      </c>
      <c r="D22" s="23" t="n">
        <v>0.262127717143459</v>
      </c>
      <c r="E22" s="24" t="n">
        <v>0</v>
      </c>
      <c r="F22" s="25" t="n">
        <v>0</v>
      </c>
    </row>
    <row r="23" customFormat="false" ht="15" hidden="false" customHeight="false" outlineLevel="0" collapsed="false">
      <c r="A23" s="20" t="s">
        <v>41</v>
      </c>
      <c r="B23" s="21" t="s">
        <v>719</v>
      </c>
      <c r="C23" s="22" t="n">
        <v>0.120725357944486</v>
      </c>
      <c r="D23" s="23" t="n">
        <v>0.119619828680874</v>
      </c>
      <c r="E23" s="24" t="n">
        <v>0</v>
      </c>
      <c r="F23" s="25" t="n">
        <v>0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22" t="n">
        <v>0.121028733356611</v>
      </c>
      <c r="D24" s="23" t="n">
        <v>0.120837085466167</v>
      </c>
      <c r="E24" s="24" t="n">
        <v>0</v>
      </c>
      <c r="F24" s="25" t="n">
        <v>0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22" t="n">
        <v>0.190218265737279</v>
      </c>
      <c r="D25" s="23" t="n">
        <v>0.184072213359828</v>
      </c>
      <c r="E25" s="24" t="n">
        <v>0</v>
      </c>
      <c r="F25" s="25" t="n">
        <v>0</v>
      </c>
    </row>
    <row r="26" customFormat="false" ht="15" hidden="false" customHeight="false" outlineLevel="0" collapsed="false">
      <c r="A26" s="20" t="s">
        <v>47</v>
      </c>
      <c r="B26" s="21" t="s">
        <v>48</v>
      </c>
      <c r="C26" s="22" t="n">
        <v>0.0674040261289256</v>
      </c>
      <c r="D26" s="23" t="n">
        <v>0.0674105185987316</v>
      </c>
      <c r="E26" s="24" t="n">
        <v>0</v>
      </c>
      <c r="F26" s="25" t="n">
        <v>0</v>
      </c>
    </row>
    <row r="27" customFormat="false" ht="15" hidden="false" customHeight="false" outlineLevel="0" collapsed="false">
      <c r="A27" s="20" t="s">
        <v>49</v>
      </c>
      <c r="B27" s="21" t="s">
        <v>720</v>
      </c>
      <c r="C27" s="22" t="n">
        <v>0.0938160358369087</v>
      </c>
      <c r="D27" s="23" t="n">
        <v>0.09368098645397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0" t="s">
        <v>51</v>
      </c>
      <c r="B28" s="21" t="s">
        <v>52</v>
      </c>
      <c r="C28" s="22" t="n">
        <v>0.242012911273264</v>
      </c>
      <c r="D28" s="23" t="n">
        <v>0.2402575968729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0" t="s">
        <v>53</v>
      </c>
      <c r="B29" s="21" t="s">
        <v>54</v>
      </c>
      <c r="C29" s="22" t="n">
        <v>0.15591544811861</v>
      </c>
      <c r="D29" s="23" t="n">
        <v>0.1558639868641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0" t="s">
        <v>55</v>
      </c>
      <c r="B30" s="21" t="s">
        <v>56</v>
      </c>
      <c r="C30" s="22" t="n">
        <v>0.187750863306449</v>
      </c>
      <c r="D30" s="23" t="n">
        <v>0.1874511835291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0" t="s">
        <v>57</v>
      </c>
      <c r="B31" s="27" t="s">
        <v>58</v>
      </c>
      <c r="C31" s="22" t="n">
        <v>0.173660659160102</v>
      </c>
      <c r="D31" s="23" t="n">
        <v>0.1744715615724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0" t="s">
        <v>59</v>
      </c>
      <c r="B32" s="21" t="s">
        <v>60</v>
      </c>
      <c r="C32" s="22" t="n">
        <v>0.0441483599570559</v>
      </c>
      <c r="D32" s="23" t="n">
        <v>0.04404154619676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0" t="s">
        <v>61</v>
      </c>
      <c r="B33" s="21" t="s">
        <v>62</v>
      </c>
      <c r="C33" s="22" t="n">
        <v>0.512003333848939</v>
      </c>
      <c r="D33" s="23" t="n">
        <v>0.5113069538646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0" t="s">
        <v>63</v>
      </c>
      <c r="B34" s="21" t="s">
        <v>64</v>
      </c>
      <c r="C34" s="22" t="n">
        <v>0.203589426392324</v>
      </c>
      <c r="D34" s="23" t="n">
        <v>0.2035564960366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0" t="s">
        <v>65</v>
      </c>
      <c r="B35" s="27" t="s">
        <v>66</v>
      </c>
      <c r="C35" s="22" t="n">
        <v>0.178772159948925</v>
      </c>
      <c r="D35" s="23" t="n">
        <v>0.1768564187600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0" t="s">
        <v>67</v>
      </c>
      <c r="B36" s="21" t="s">
        <v>721</v>
      </c>
      <c r="C36" s="22" t="n">
        <v>0.0496621527631673</v>
      </c>
      <c r="D36" s="23" t="n">
        <v>0.04916096009896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0" t="s">
        <v>69</v>
      </c>
      <c r="B37" s="21" t="s">
        <v>70</v>
      </c>
      <c r="C37" s="22" t="n">
        <v>0.193434923202046</v>
      </c>
      <c r="D37" s="23" t="n">
        <v>0.1923431684403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0" t="s">
        <v>71</v>
      </c>
      <c r="B38" s="21" t="s">
        <v>722</v>
      </c>
      <c r="C38" s="22" t="n">
        <v>0.167119712507354</v>
      </c>
      <c r="D38" s="23" t="n">
        <v>0.1664218232291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0" t="s">
        <v>73</v>
      </c>
      <c r="B39" s="21" t="s">
        <v>74</v>
      </c>
      <c r="C39" s="22" t="n">
        <v>0.163987228971308</v>
      </c>
      <c r="D39" s="23" t="n">
        <v>0.1639890397680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0" t="s">
        <v>75</v>
      </c>
      <c r="B40" s="21" t="s">
        <v>723</v>
      </c>
      <c r="C40" s="22" t="n">
        <v>0.0427581004189739</v>
      </c>
      <c r="D40" s="23" t="n">
        <v>0.04275898632409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0" t="s">
        <v>77</v>
      </c>
      <c r="B41" s="21" t="s">
        <v>724</v>
      </c>
      <c r="C41" s="22" t="n">
        <v>0.0413397348322895</v>
      </c>
      <c r="D41" s="23" t="n">
        <v>0.041440903906844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0" t="s">
        <v>79</v>
      </c>
      <c r="B42" s="21" t="s">
        <v>80</v>
      </c>
      <c r="C42" s="22" t="n">
        <v>0.177966120482016</v>
      </c>
      <c r="D42" s="23" t="n">
        <v>0.1779050321997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0" t="s">
        <v>81</v>
      </c>
      <c r="B43" s="21" t="s">
        <v>82</v>
      </c>
      <c r="C43" s="22" t="n">
        <v>0.0478187152813347</v>
      </c>
      <c r="D43" s="23" t="n">
        <v>0.04751453394817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0" t="s">
        <v>83</v>
      </c>
      <c r="B44" s="21" t="s">
        <v>84</v>
      </c>
      <c r="C44" s="22" t="n">
        <v>0.0636044959188267</v>
      </c>
      <c r="D44" s="23" t="n">
        <v>0.06431266605336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0" t="s">
        <v>85</v>
      </c>
      <c r="B45" s="21" t="s">
        <v>86</v>
      </c>
      <c r="C45" s="22" t="n">
        <v>0.0478512146822611</v>
      </c>
      <c r="D45" s="23" t="n">
        <v>0.04793320455407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0" t="s">
        <v>87</v>
      </c>
      <c r="B46" s="21" t="s">
        <v>88</v>
      </c>
      <c r="C46" s="22" t="n">
        <v>0.0580344829172235</v>
      </c>
      <c r="D46" s="23" t="n">
        <v>0.05742456704239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0" t="s">
        <v>89</v>
      </c>
      <c r="B47" s="21" t="s">
        <v>90</v>
      </c>
      <c r="C47" s="22" t="n">
        <v>0.180992061458922</v>
      </c>
      <c r="D47" s="23" t="n">
        <v>0.1809796943095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0" t="s">
        <v>91</v>
      </c>
      <c r="B48" s="21" t="s">
        <v>725</v>
      </c>
      <c r="C48" s="22" t="n">
        <v>0.0446253416249985</v>
      </c>
      <c r="D48" s="23" t="n">
        <v>0.04486211065560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0" t="s">
        <v>93</v>
      </c>
      <c r="B49" s="27" t="s">
        <v>94</v>
      </c>
      <c r="C49" s="22" t="n">
        <v>0.217000713649434</v>
      </c>
      <c r="D49" s="23" t="n">
        <v>0.217301573153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0" t="s">
        <v>95</v>
      </c>
      <c r="B50" s="27" t="s">
        <v>96</v>
      </c>
      <c r="C50" s="22" t="n">
        <v>0.173657697027873</v>
      </c>
      <c r="D50" s="23" t="n">
        <v>0.173336557776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0" t="s">
        <v>97</v>
      </c>
      <c r="B51" s="27" t="s">
        <v>726</v>
      </c>
      <c r="C51" s="22" t="n">
        <v>0.0441647792985341</v>
      </c>
      <c r="D51" s="23" t="n">
        <v>0.04398153624761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0" t="s">
        <v>99</v>
      </c>
      <c r="B52" s="21" t="s">
        <v>100</v>
      </c>
      <c r="C52" s="22" t="n">
        <v>0.0561440335873435</v>
      </c>
      <c r="D52" s="23" t="n">
        <v>0.05775382392911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0" t="s">
        <v>101</v>
      </c>
      <c r="B53" s="21" t="s">
        <v>727</v>
      </c>
      <c r="C53" s="22" t="n">
        <v>0.0786640669379769</v>
      </c>
      <c r="D53" s="23" t="n">
        <v>0.0787492090513035</v>
      </c>
      <c r="E53" s="24" t="n">
        <v>0</v>
      </c>
      <c r="F53" s="25" t="n">
        <v>1</v>
      </c>
    </row>
    <row r="54" customFormat="false" ht="15" hidden="false" customHeight="false" outlineLevel="0" collapsed="false">
      <c r="A54" s="20" t="s">
        <v>103</v>
      </c>
      <c r="B54" s="21" t="s">
        <v>104</v>
      </c>
      <c r="C54" s="22" t="n">
        <v>0.21376287203223</v>
      </c>
      <c r="D54" s="23" t="n">
        <v>0.214458969278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0" t="s">
        <v>105</v>
      </c>
      <c r="B55" s="21" t="s">
        <v>106</v>
      </c>
      <c r="C55" s="22" t="n">
        <v>0.23625181155035</v>
      </c>
      <c r="D55" s="23" t="n">
        <v>0.236001153907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8" t="s">
        <v>107</v>
      </c>
      <c r="B56" s="21" t="s">
        <v>108</v>
      </c>
      <c r="C56" s="22" t="n">
        <v>0.0530052655313274</v>
      </c>
      <c r="D56" s="23" t="n">
        <v>0.0529061562285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0" t="s">
        <v>109</v>
      </c>
      <c r="B57" s="21" t="s">
        <v>110</v>
      </c>
      <c r="C57" s="22" t="n">
        <v>0.16958712901269</v>
      </c>
      <c r="D57" s="23" t="n">
        <v>0.169691122819184</v>
      </c>
      <c r="E57" s="24" t="n">
        <v>1</v>
      </c>
      <c r="F57" s="25" t="n">
        <v>0</v>
      </c>
    </row>
    <row r="58" customFormat="false" ht="15" hidden="false" customHeight="false" outlineLevel="0" collapsed="false">
      <c r="A58" s="20" t="s">
        <v>111</v>
      </c>
      <c r="B58" s="21" t="s">
        <v>112</v>
      </c>
      <c r="C58" s="22" t="n">
        <v>0.0506356888938074</v>
      </c>
      <c r="D58" s="23" t="n">
        <v>0.05049213999383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0" t="s">
        <v>113</v>
      </c>
      <c r="B59" s="21" t="s">
        <v>114</v>
      </c>
      <c r="C59" s="22" t="n">
        <v>0.116239702912151</v>
      </c>
      <c r="D59" s="23" t="n">
        <v>0.1162778073522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0" t="s">
        <v>115</v>
      </c>
      <c r="B60" s="21" t="s">
        <v>728</v>
      </c>
      <c r="C60" s="22" t="n">
        <v>0.0653570518155931</v>
      </c>
      <c r="D60" s="23" t="n">
        <v>0.06811544559626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0" t="s">
        <v>117</v>
      </c>
      <c r="B61" s="21" t="s">
        <v>729</v>
      </c>
      <c r="C61" s="29" t="n">
        <v>0.0905413494592011</v>
      </c>
      <c r="D61" s="30" t="n">
        <v>0.09002253749165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0" t="s">
        <v>117</v>
      </c>
      <c r="B62" s="21" t="s">
        <v>730</v>
      </c>
      <c r="C62" s="29" t="n">
        <v>0.153107908729531</v>
      </c>
      <c r="D62" s="30" t="n">
        <v>0.152269653921506</v>
      </c>
      <c r="E62" s="24" t="n">
        <v>1</v>
      </c>
      <c r="F62" s="25" t="n">
        <v>0</v>
      </c>
    </row>
    <row r="63" customFormat="false" ht="15" hidden="false" customHeight="false" outlineLevel="0" collapsed="false">
      <c r="A63" s="20" t="s">
        <v>120</v>
      </c>
      <c r="B63" s="21" t="s">
        <v>121</v>
      </c>
      <c r="C63" s="29" t="n">
        <v>0.0735122455364546</v>
      </c>
      <c r="D63" s="30" t="n">
        <v>0.07356367572564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0" t="s">
        <v>122</v>
      </c>
      <c r="B64" s="21" t="s">
        <v>123</v>
      </c>
      <c r="C64" s="29" t="n">
        <v>0.199425045187733</v>
      </c>
      <c r="D64" s="30" t="n">
        <v>0.1985386553964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0" t="s">
        <v>124</v>
      </c>
      <c r="B65" s="21" t="s">
        <v>125</v>
      </c>
      <c r="C65" s="29" t="n">
        <v>0.13929786693923</v>
      </c>
      <c r="D65" s="30" t="n">
        <v>0.1396491050001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0" t="s">
        <v>126</v>
      </c>
      <c r="B66" s="21" t="s">
        <v>127</v>
      </c>
      <c r="C66" s="22" t="n">
        <v>0.091786397860924</v>
      </c>
      <c r="D66" s="30" t="n">
        <v>0.09167711409323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0" t="s">
        <v>128</v>
      </c>
      <c r="B67" s="26" t="s">
        <v>129</v>
      </c>
      <c r="C67" s="22" t="n">
        <v>0.16616473680963</v>
      </c>
      <c r="D67" s="23" t="n">
        <v>0.1677016733827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0" t="s">
        <v>130</v>
      </c>
      <c r="B68" s="21" t="s">
        <v>131</v>
      </c>
      <c r="C68" s="22" t="n">
        <v>0.0825679221261645</v>
      </c>
      <c r="D68" s="23" t="n">
        <v>0.08385474369761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0" t="s">
        <v>132</v>
      </c>
      <c r="B69" s="21" t="s">
        <v>133</v>
      </c>
      <c r="C69" s="22" t="n">
        <v>0.172986290876546</v>
      </c>
      <c r="D69" s="23" t="n">
        <v>0.171662504218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0" t="s">
        <v>134</v>
      </c>
      <c r="B70" s="21" t="s">
        <v>135</v>
      </c>
      <c r="C70" s="22" t="n">
        <v>0.19242474990703</v>
      </c>
      <c r="D70" s="23" t="n">
        <v>0.1885426331468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0" t="s">
        <v>136</v>
      </c>
      <c r="B71" s="21" t="s">
        <v>137</v>
      </c>
      <c r="C71" s="22" t="n">
        <v>0.0530344691462806</v>
      </c>
      <c r="D71" s="23" t="n">
        <v>0.05195375977134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0" t="s">
        <v>138</v>
      </c>
      <c r="B72" s="21" t="s">
        <v>139</v>
      </c>
      <c r="C72" s="22" t="n">
        <v>0.0509549656044991</v>
      </c>
      <c r="D72" s="23" t="n">
        <v>0.05093587379875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0" t="s">
        <v>140</v>
      </c>
      <c r="B73" s="21" t="s">
        <v>141</v>
      </c>
      <c r="C73" s="22" t="n">
        <v>0.0413260926628869</v>
      </c>
      <c r="D73" s="23" t="n">
        <v>0.04140729980408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0" t="s">
        <v>142</v>
      </c>
      <c r="B74" s="21" t="s">
        <v>143</v>
      </c>
      <c r="C74" s="22" t="n">
        <v>0.13925088024443</v>
      </c>
      <c r="D74" s="23" t="n">
        <v>0.1386164649794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0" t="s">
        <v>144</v>
      </c>
      <c r="B75" s="21" t="s">
        <v>731</v>
      </c>
      <c r="C75" s="22" t="n">
        <v>0.0665988878002305</v>
      </c>
      <c r="D75" s="23" t="n">
        <v>0.1098981487665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0" t="s">
        <v>146</v>
      </c>
      <c r="B76" s="31" t="s">
        <v>147</v>
      </c>
      <c r="C76" s="22" t="n">
        <v>0.0610264239071484</v>
      </c>
      <c r="D76" s="23" t="n">
        <v>0.06100354421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0" t="s">
        <v>148</v>
      </c>
      <c r="B77" s="31" t="s">
        <v>732</v>
      </c>
      <c r="C77" s="22" t="n">
        <v>0.0500378187442814</v>
      </c>
      <c r="D77" s="23" t="n">
        <v>0.05038394564671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0" t="s">
        <v>150</v>
      </c>
      <c r="B78" s="21" t="s">
        <v>151</v>
      </c>
      <c r="C78" s="22" t="n">
        <v>0.253499374805333</v>
      </c>
      <c r="D78" s="23" t="n">
        <v>0.2504257428105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0" t="s">
        <v>152</v>
      </c>
      <c r="B79" s="21" t="s">
        <v>153</v>
      </c>
      <c r="C79" s="22" t="n">
        <v>0.116335505972457</v>
      </c>
      <c r="D79" s="23" t="n">
        <v>0.1164686519275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0" t="s">
        <v>154</v>
      </c>
      <c r="B80" s="21" t="s">
        <v>733</v>
      </c>
      <c r="C80" s="22" t="n">
        <v>0.062783508374015</v>
      </c>
      <c r="D80" s="23" t="n">
        <v>0.06277144048346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0" t="s">
        <v>156</v>
      </c>
      <c r="B81" s="21" t="s">
        <v>157</v>
      </c>
      <c r="C81" s="22" t="n">
        <v>0.253554073061775</v>
      </c>
      <c r="D81" s="23" t="n">
        <v>0.2551935223870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0" t="s">
        <v>158</v>
      </c>
      <c r="B82" s="21" t="s">
        <v>734</v>
      </c>
      <c r="C82" s="22" t="n">
        <v>0.0772126954108128</v>
      </c>
      <c r="D82" s="23" t="n">
        <v>0.07698313001713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0" t="s">
        <v>160</v>
      </c>
      <c r="B83" s="21" t="s">
        <v>161</v>
      </c>
      <c r="C83" s="22" t="n">
        <v>0.153592173496456</v>
      </c>
      <c r="D83" s="23" t="n">
        <v>0.1537766569156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0" t="s">
        <v>162</v>
      </c>
      <c r="B84" s="21" t="s">
        <v>163</v>
      </c>
      <c r="C84" s="22" t="n">
        <v>0.0640758237205498</v>
      </c>
      <c r="D84" s="23" t="n">
        <v>0.06443878060981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0" t="s">
        <v>164</v>
      </c>
      <c r="B85" s="21" t="s">
        <v>165</v>
      </c>
      <c r="C85" s="22" t="n">
        <v>0.2208897355845</v>
      </c>
      <c r="D85" s="23" t="n">
        <v>0.2199518283862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0" t="s">
        <v>166</v>
      </c>
      <c r="B86" s="21" t="s">
        <v>167</v>
      </c>
      <c r="C86" s="22" t="n">
        <v>0.204257602579333</v>
      </c>
      <c r="D86" s="23" t="n">
        <v>0.2126126151654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0" t="s">
        <v>168</v>
      </c>
      <c r="B87" s="27" t="s">
        <v>169</v>
      </c>
      <c r="C87" s="22" t="n">
        <v>0.0419049913062539</v>
      </c>
      <c r="D87" s="23" t="n">
        <v>0.04122490794227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0" t="s">
        <v>170</v>
      </c>
      <c r="B88" s="26" t="s">
        <v>735</v>
      </c>
      <c r="C88" s="22" t="n">
        <v>0.0976110712435264</v>
      </c>
      <c r="D88" s="23" t="n">
        <v>0.09764374786938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0" t="s">
        <v>172</v>
      </c>
      <c r="B89" s="26" t="s">
        <v>173</v>
      </c>
      <c r="C89" s="22" t="n">
        <v>0.0457582387124415</v>
      </c>
      <c r="D89" s="23" t="n">
        <v>0.04542062350339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0" t="s">
        <v>174</v>
      </c>
      <c r="B90" s="26" t="s">
        <v>175</v>
      </c>
      <c r="C90" s="22" t="n">
        <v>0.0403426364225193</v>
      </c>
      <c r="D90" s="23" t="n">
        <v>0.04172245363229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0" t="s">
        <v>176</v>
      </c>
      <c r="B91" s="27" t="s">
        <v>177</v>
      </c>
      <c r="C91" s="22" t="n">
        <v>0.180294652613554</v>
      </c>
      <c r="D91" s="23" t="n">
        <v>0.188288297184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0" t="s">
        <v>178</v>
      </c>
      <c r="B92" s="26" t="s">
        <v>179</v>
      </c>
      <c r="C92" s="22" t="n">
        <v>0.19488859885416</v>
      </c>
      <c r="D92" s="23" t="n">
        <v>0.1944591716199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0" t="s">
        <v>180</v>
      </c>
      <c r="B93" s="26" t="s">
        <v>181</v>
      </c>
      <c r="C93" s="22" t="n">
        <v>0.122722163040676</v>
      </c>
      <c r="D93" s="23" t="n">
        <v>0.122803153976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0" t="s">
        <v>182</v>
      </c>
      <c r="B94" s="27" t="s">
        <v>183</v>
      </c>
      <c r="C94" s="22" t="n">
        <v>0.105082105694977</v>
      </c>
      <c r="D94" s="23" t="n">
        <v>0.1143445191306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0" t="s">
        <v>184</v>
      </c>
      <c r="B95" s="21" t="s">
        <v>185</v>
      </c>
      <c r="C95" s="22" t="n">
        <v>0.055092732052503</v>
      </c>
      <c r="D95" s="23" t="n">
        <v>0.05973793147038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0" t="s">
        <v>186</v>
      </c>
      <c r="B96" s="21" t="s">
        <v>187</v>
      </c>
      <c r="C96" s="22" t="n">
        <v>0.249534013023672</v>
      </c>
      <c r="D96" s="23" t="n">
        <v>0.2494004980484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0" t="s">
        <v>188</v>
      </c>
      <c r="B97" s="21" t="s">
        <v>189</v>
      </c>
      <c r="C97" s="22" t="n">
        <v>0.0498425596956965</v>
      </c>
      <c r="D97" s="23" t="n">
        <v>0.04986206173460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0" t="s">
        <v>190</v>
      </c>
      <c r="B98" s="21" t="s">
        <v>191</v>
      </c>
      <c r="C98" s="22" t="n">
        <v>0.0952211287337778</v>
      </c>
      <c r="D98" s="23" t="n">
        <v>0.09618010304955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0" t="s">
        <v>192</v>
      </c>
      <c r="B99" s="27" t="s">
        <v>193</v>
      </c>
      <c r="C99" s="22" t="n">
        <v>0.083705935662602</v>
      </c>
      <c r="D99" s="23" t="n">
        <v>0.08219329223740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0" t="s">
        <v>194</v>
      </c>
      <c r="B100" s="21" t="s">
        <v>195</v>
      </c>
      <c r="C100" s="22" t="n">
        <v>0.197432928141846</v>
      </c>
      <c r="D100" s="23" t="n">
        <v>0.19403241876846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0" t="s">
        <v>196</v>
      </c>
      <c r="B101" s="21" t="s">
        <v>197</v>
      </c>
      <c r="C101" s="22" t="n">
        <v>0.0705287705610239</v>
      </c>
      <c r="D101" s="23" t="n">
        <v>0.06949235537149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0" t="s">
        <v>198</v>
      </c>
      <c r="B102" s="21" t="s">
        <v>199</v>
      </c>
      <c r="C102" s="22" t="n">
        <v>0.0446369596788186</v>
      </c>
      <c r="D102" s="23" t="n">
        <v>0.04464225987510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0" t="s">
        <v>200</v>
      </c>
      <c r="B103" s="21" t="s">
        <v>201</v>
      </c>
      <c r="C103" s="22" t="n">
        <v>0.229696440991834</v>
      </c>
      <c r="D103" s="23" t="n">
        <v>0.225247840760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0" t="s">
        <v>202</v>
      </c>
      <c r="B104" s="21" t="s">
        <v>203</v>
      </c>
      <c r="C104" s="22" t="n">
        <v>0.0565977445905125</v>
      </c>
      <c r="D104" s="23" t="n">
        <v>0.05682241874364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0" t="s">
        <v>204</v>
      </c>
      <c r="B105" s="21" t="s">
        <v>205</v>
      </c>
      <c r="C105" s="22" t="n">
        <v>0.126309814801991</v>
      </c>
      <c r="D105" s="23" t="n">
        <v>0.1261434440534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0" t="s">
        <v>206</v>
      </c>
      <c r="B106" s="21" t="s">
        <v>207</v>
      </c>
      <c r="C106" s="22" t="n">
        <v>0.0648790357476952</v>
      </c>
      <c r="D106" s="23" t="n">
        <v>0.06553571105309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0" t="s">
        <v>208</v>
      </c>
      <c r="B107" s="21" t="s">
        <v>209</v>
      </c>
      <c r="C107" s="22" t="n">
        <v>0.383234780753572</v>
      </c>
      <c r="D107" s="23" t="n">
        <v>0.378371905378212</v>
      </c>
      <c r="E107" s="24" t="n">
        <v>1</v>
      </c>
      <c r="F107" s="25" t="n">
        <v>0</v>
      </c>
    </row>
    <row r="108" customFormat="false" ht="15" hidden="false" customHeight="false" outlineLevel="0" collapsed="false">
      <c r="A108" s="20" t="s">
        <v>210</v>
      </c>
      <c r="B108" s="27" t="s">
        <v>211</v>
      </c>
      <c r="C108" s="22" t="n">
        <v>0.232392975165359</v>
      </c>
      <c r="D108" s="23" t="n">
        <v>0.2372369760337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0" t="s">
        <v>212</v>
      </c>
      <c r="B109" s="21" t="s">
        <v>213</v>
      </c>
      <c r="C109" s="22" t="n">
        <v>0.122163704782609</v>
      </c>
      <c r="D109" s="23" t="n">
        <v>0.1221259504712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0" t="s">
        <v>214</v>
      </c>
      <c r="B110" s="27" t="s">
        <v>215</v>
      </c>
      <c r="C110" s="22" t="n">
        <v>0.0597245347211864</v>
      </c>
      <c r="D110" s="23" t="n">
        <v>0.05883199491231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0" t="s">
        <v>216</v>
      </c>
      <c r="B111" s="21" t="s">
        <v>217</v>
      </c>
      <c r="C111" s="22" t="n">
        <v>0.247678580172021</v>
      </c>
      <c r="D111" s="23" t="n">
        <v>0.243029907074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0" t="s">
        <v>218</v>
      </c>
      <c r="B112" s="21" t="s">
        <v>219</v>
      </c>
      <c r="C112" s="22" t="n">
        <v>0.0737373931783847</v>
      </c>
      <c r="D112" s="23" t="n">
        <v>0.07368055249097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0" t="s">
        <v>220</v>
      </c>
      <c r="B113" s="21" t="s">
        <v>221</v>
      </c>
      <c r="C113" s="22" t="n">
        <v>0.0907167339940187</v>
      </c>
      <c r="D113" s="23" t="n">
        <v>0.09089994562763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0" t="s">
        <v>222</v>
      </c>
      <c r="B114" s="21" t="s">
        <v>223</v>
      </c>
      <c r="C114" s="22" t="n">
        <v>0.207346629836271</v>
      </c>
      <c r="D114" s="23" t="n">
        <v>0.2061333046281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0" t="s">
        <v>224</v>
      </c>
      <c r="B115" s="21" t="s">
        <v>225</v>
      </c>
      <c r="C115" s="22" t="n">
        <v>0.0485707100971867</v>
      </c>
      <c r="D115" s="23" t="n">
        <v>0.0490313317744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0" t="s">
        <v>226</v>
      </c>
      <c r="B116" s="21" t="s">
        <v>227</v>
      </c>
      <c r="C116" s="22" t="n">
        <v>0.0523480899483804</v>
      </c>
      <c r="D116" s="23" t="n">
        <v>0.05073640859667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0" t="s">
        <v>228</v>
      </c>
      <c r="B117" s="21" t="s">
        <v>229</v>
      </c>
      <c r="C117" s="22" t="n">
        <v>0.0820956782432018</v>
      </c>
      <c r="D117" s="23" t="n">
        <v>0.08215815364269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0" t="s">
        <v>230</v>
      </c>
      <c r="B118" s="21" t="s">
        <v>231</v>
      </c>
      <c r="C118" s="22" t="n">
        <v>0.0948639560556015</v>
      </c>
      <c r="D118" s="23" t="n">
        <v>0.09544637317179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0" t="s">
        <v>232</v>
      </c>
      <c r="B119" s="21" t="s">
        <v>233</v>
      </c>
      <c r="C119" s="22" t="n">
        <v>0.181878165148331</v>
      </c>
      <c r="D119" s="23" t="n">
        <v>0.1818164082671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0" t="s">
        <v>234</v>
      </c>
      <c r="B120" s="21" t="s">
        <v>235</v>
      </c>
      <c r="C120" s="22" t="n">
        <v>0.133485467716232</v>
      </c>
      <c r="D120" s="23" t="n">
        <v>0.1347949218927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0" t="s">
        <v>236</v>
      </c>
      <c r="B121" s="21" t="s">
        <v>237</v>
      </c>
      <c r="C121" s="22" t="n">
        <v>0.0727515789204341</v>
      </c>
      <c r="D121" s="23" t="n">
        <v>0.07275399991327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0" t="s">
        <v>238</v>
      </c>
      <c r="B122" s="21" t="s">
        <v>239</v>
      </c>
      <c r="C122" s="22" t="n">
        <v>0.0396062049766538</v>
      </c>
      <c r="D122" s="23" t="n">
        <v>0.04297475045039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0" t="s">
        <v>240</v>
      </c>
      <c r="B123" s="21" t="s">
        <v>241</v>
      </c>
      <c r="C123" s="22" t="n">
        <v>0.179362120428845</v>
      </c>
      <c r="D123" s="23" t="n">
        <v>0.1849452896999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0" t="s">
        <v>242</v>
      </c>
      <c r="B124" s="21" t="s">
        <v>243</v>
      </c>
      <c r="C124" s="22" t="n">
        <v>0.128566109127554</v>
      </c>
      <c r="D124" s="23" t="n">
        <v>0.1269514047415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0" t="s">
        <v>242</v>
      </c>
      <c r="B125" s="21" t="s">
        <v>244</v>
      </c>
      <c r="C125" s="22" t="n">
        <v>0.221668181684384</v>
      </c>
      <c r="D125" s="23" t="n">
        <v>0.219156802963907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0" t="s">
        <v>245</v>
      </c>
      <c r="B126" s="21" t="s">
        <v>246</v>
      </c>
      <c r="C126" s="22" t="n">
        <v>0.213305135427401</v>
      </c>
      <c r="D126" s="23" t="n">
        <v>0.2110379877619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0" t="s">
        <v>247</v>
      </c>
      <c r="B127" s="27" t="s">
        <v>248</v>
      </c>
      <c r="C127" s="22" t="n">
        <v>0.172037832863189</v>
      </c>
      <c r="D127" s="23" t="n">
        <v>0.1728516428058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0" t="s">
        <v>249</v>
      </c>
      <c r="B128" s="32" t="s">
        <v>250</v>
      </c>
      <c r="C128" s="22" t="n">
        <v>0.118690646067511</v>
      </c>
      <c r="D128" s="23" t="n">
        <v>0.1184484165323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0" t="s">
        <v>251</v>
      </c>
      <c r="B129" s="26" t="s">
        <v>252</v>
      </c>
      <c r="C129" s="22" t="n">
        <v>0.0697582976951767</v>
      </c>
      <c r="D129" s="23" t="n">
        <v>0.06970372574330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0" t="s">
        <v>253</v>
      </c>
      <c r="B130" s="21" t="s">
        <v>254</v>
      </c>
      <c r="C130" s="22" t="n">
        <v>0.0509637512853603</v>
      </c>
      <c r="D130" s="23" t="n">
        <v>0.05040743605382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0" t="s">
        <v>255</v>
      </c>
      <c r="B131" s="21" t="s">
        <v>256</v>
      </c>
      <c r="C131" s="22" t="n">
        <v>0.0954075246164536</v>
      </c>
      <c r="D131" s="23" t="n">
        <v>0.09489264797412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0" t="s">
        <v>257</v>
      </c>
      <c r="B132" s="26" t="s">
        <v>258</v>
      </c>
      <c r="C132" s="22" t="n">
        <v>0.181754385589665</v>
      </c>
      <c r="D132" s="23" t="n">
        <v>0.1827355693774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0" t="s">
        <v>259</v>
      </c>
      <c r="B133" s="21" t="s">
        <v>260</v>
      </c>
      <c r="C133" s="22" t="n">
        <v>0.144905028846775</v>
      </c>
      <c r="D133" s="23" t="n">
        <v>0.1436894757760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0" t="s">
        <v>261</v>
      </c>
      <c r="B134" s="21" t="s">
        <v>262</v>
      </c>
      <c r="C134" s="22" t="n">
        <v>0.422173878350843</v>
      </c>
      <c r="D134" s="23" t="n">
        <v>0.4379310412550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0" t="s">
        <v>263</v>
      </c>
      <c r="B135" s="21" t="s">
        <v>264</v>
      </c>
      <c r="C135" s="22" t="n">
        <v>0.123163199677804</v>
      </c>
      <c r="D135" s="23" t="n">
        <v>0.1248312707461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0" t="s">
        <v>265</v>
      </c>
      <c r="B136" s="21" t="s">
        <v>266</v>
      </c>
      <c r="C136" s="22" t="n">
        <v>0.130036307051349</v>
      </c>
      <c r="D136" s="23" t="n">
        <v>0.1303389835743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0" t="s">
        <v>267</v>
      </c>
      <c r="B137" s="21" t="s">
        <v>736</v>
      </c>
      <c r="C137" s="22" t="n">
        <v>0.0864401334920975</v>
      </c>
      <c r="D137" s="23" t="n">
        <v>0.0878107232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0" t="s">
        <v>269</v>
      </c>
      <c r="B138" s="27" t="s">
        <v>737</v>
      </c>
      <c r="C138" s="22" t="n">
        <v>0.0679259766239911</v>
      </c>
      <c r="D138" s="23" t="n">
        <v>0.06803919671797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0" t="s">
        <v>271</v>
      </c>
      <c r="B139" s="26" t="s">
        <v>272</v>
      </c>
      <c r="C139" s="22" t="n">
        <v>0.110016044754665</v>
      </c>
      <c r="D139" s="23" t="n">
        <v>0.1081645973753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0" t="s">
        <v>273</v>
      </c>
      <c r="B140" s="21" t="s">
        <v>274</v>
      </c>
      <c r="C140" s="22" t="n">
        <v>0.0528211650128381</v>
      </c>
      <c r="D140" s="23" t="n">
        <v>0.05345193663726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0" t="s">
        <v>275</v>
      </c>
      <c r="B141" s="21" t="s">
        <v>276</v>
      </c>
      <c r="C141" s="22" t="n">
        <v>0.226480854264196</v>
      </c>
      <c r="D141" s="23" t="n">
        <v>0.2263264994385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0" t="s">
        <v>277</v>
      </c>
      <c r="B142" s="21" t="s">
        <v>278</v>
      </c>
      <c r="C142" s="22" t="n">
        <v>0.182902529293543</v>
      </c>
      <c r="D142" s="23" t="n">
        <v>0.1829565920304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0" t="s">
        <v>279</v>
      </c>
      <c r="B143" s="21" t="s">
        <v>280</v>
      </c>
      <c r="C143" s="22" t="n">
        <v>0.0447128179464088</v>
      </c>
      <c r="D143" s="23" t="n">
        <v>0.04488135702657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20" t="s">
        <v>281</v>
      </c>
      <c r="B144" s="21" t="s">
        <v>738</v>
      </c>
      <c r="C144" s="22" t="n">
        <v>0.198252002992121</v>
      </c>
      <c r="D144" s="23" t="n">
        <v>0.1986551305675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33" t="s">
        <v>283</v>
      </c>
      <c r="B145" s="21" t="s">
        <v>284</v>
      </c>
      <c r="C145" s="22" t="n">
        <v>0.150958741814517</v>
      </c>
      <c r="D145" s="23" t="n">
        <v>0.1534030374111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0" t="s">
        <v>285</v>
      </c>
      <c r="B146" s="21" t="s">
        <v>286</v>
      </c>
      <c r="C146" s="22" t="n">
        <v>0.0776118393381488</v>
      </c>
      <c r="D146" s="23" t="n">
        <v>0.07777939637554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0" t="s">
        <v>287</v>
      </c>
      <c r="B147" s="21" t="s">
        <v>739</v>
      </c>
      <c r="C147" s="22" t="n">
        <v>0.22317323811974</v>
      </c>
      <c r="D147" s="23" t="n">
        <v>0.2233487747727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0" t="s">
        <v>289</v>
      </c>
      <c r="B148" s="21" t="s">
        <v>740</v>
      </c>
      <c r="C148" s="22" t="n">
        <v>0.22136150365181</v>
      </c>
      <c r="D148" s="23" t="n">
        <v>0.2213331689856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0" t="s">
        <v>291</v>
      </c>
      <c r="B149" s="21" t="s">
        <v>741</v>
      </c>
      <c r="C149" s="22" t="n">
        <v>0.0747992014622055</v>
      </c>
      <c r="D149" s="23" t="n">
        <v>0.07541827966108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0" t="s">
        <v>293</v>
      </c>
      <c r="B150" s="21" t="s">
        <v>742</v>
      </c>
      <c r="C150" s="22" t="n">
        <v>0.0765312804230637</v>
      </c>
      <c r="D150" s="23" t="n">
        <v>0.07702733406903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0" t="s">
        <v>295</v>
      </c>
      <c r="B151" s="21" t="s">
        <v>743</v>
      </c>
      <c r="C151" s="22" t="n">
        <v>0.259329344222274</v>
      </c>
      <c r="D151" s="23" t="n">
        <v>0.2548491319316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0" t="s">
        <v>297</v>
      </c>
      <c r="B152" s="21" t="s">
        <v>744</v>
      </c>
      <c r="C152" s="22" t="n">
        <v>0.262277033281462</v>
      </c>
      <c r="D152" s="23" t="n">
        <v>0.2580304692414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0" t="s">
        <v>299</v>
      </c>
      <c r="B153" s="21" t="s">
        <v>745</v>
      </c>
      <c r="C153" s="22" t="n">
        <v>0.038935749093736</v>
      </c>
      <c r="D153" s="23" t="n">
        <v>0.0389471975285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0" t="s">
        <v>301</v>
      </c>
      <c r="B154" s="21" t="s">
        <v>746</v>
      </c>
      <c r="C154" s="22" t="n">
        <v>0.26216206113822</v>
      </c>
      <c r="D154" s="23" t="n">
        <v>0.2619394301952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0" t="s">
        <v>303</v>
      </c>
      <c r="B155" s="21" t="s">
        <v>304</v>
      </c>
      <c r="C155" s="22" t="n">
        <v>0.189200839534042</v>
      </c>
      <c r="D155" s="23" t="n">
        <v>0.1892571291302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0" t="s">
        <v>305</v>
      </c>
      <c r="B156" s="21" t="s">
        <v>747</v>
      </c>
      <c r="C156" s="22" t="n">
        <v>0.26352979750952</v>
      </c>
      <c r="D156" s="23" t="n">
        <v>0.2632774777422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0" t="s">
        <v>307</v>
      </c>
      <c r="B157" s="21" t="s">
        <v>748</v>
      </c>
      <c r="C157" s="22" t="n">
        <v>0.247861700177464</v>
      </c>
      <c r="D157" s="23" t="n">
        <v>0.2490083655015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0" t="s">
        <v>309</v>
      </c>
      <c r="B158" s="21" t="s">
        <v>749</v>
      </c>
      <c r="C158" s="22" t="n">
        <v>0.245990851762679</v>
      </c>
      <c r="D158" s="23" t="n">
        <v>0.2471157605101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0" t="s">
        <v>311</v>
      </c>
      <c r="B159" s="21" t="s">
        <v>310</v>
      </c>
      <c r="C159" s="22" t="n">
        <v>0.245990851762679</v>
      </c>
      <c r="D159" s="23" t="n">
        <v>0.2471157605101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0" t="s">
        <v>312</v>
      </c>
      <c r="B160" s="21" t="s">
        <v>313</v>
      </c>
      <c r="C160" s="22" t="n">
        <v>0.0597558872502853</v>
      </c>
      <c r="D160" s="23" t="n">
        <v>0.06031922499163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20" t="s">
        <v>314</v>
      </c>
      <c r="B161" s="21" t="s">
        <v>315</v>
      </c>
      <c r="C161" s="22" t="n">
        <v>0.103612259808394</v>
      </c>
      <c r="D161" s="23" t="n">
        <v>0.1036364204622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33" t="s">
        <v>316</v>
      </c>
      <c r="B162" s="21" t="s">
        <v>750</v>
      </c>
      <c r="C162" s="22" t="n">
        <v>0.07553404007687</v>
      </c>
      <c r="D162" s="23" t="n">
        <v>0.07581905665362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0" t="s">
        <v>318</v>
      </c>
      <c r="B163" s="21" t="s">
        <v>751</v>
      </c>
      <c r="C163" s="22" t="n">
        <v>0.0384474454534425</v>
      </c>
      <c r="D163" s="23" t="n">
        <v>0.0386139209917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0" t="s">
        <v>320</v>
      </c>
      <c r="B164" s="21" t="s">
        <v>752</v>
      </c>
      <c r="C164" s="22" t="n">
        <v>0.0755502984818198</v>
      </c>
      <c r="D164" s="23" t="n">
        <v>0.07581593932893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0" t="s">
        <v>322</v>
      </c>
      <c r="B165" s="21" t="s">
        <v>753</v>
      </c>
      <c r="C165" s="22" t="n">
        <v>0.0744443711822895</v>
      </c>
      <c r="D165" s="23" t="n">
        <v>0.0747838920689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0" t="s">
        <v>324</v>
      </c>
      <c r="B166" s="21" t="s">
        <v>754</v>
      </c>
      <c r="C166" s="22" t="n">
        <v>0.0513060692737369</v>
      </c>
      <c r="D166" s="23" t="n">
        <v>0.05133323624246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0" t="s">
        <v>326</v>
      </c>
      <c r="B167" s="21" t="s">
        <v>327</v>
      </c>
      <c r="C167" s="22" t="n">
        <v>0.127069043242652</v>
      </c>
      <c r="D167" s="23" t="n">
        <v>0.1252452999339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0" t="s">
        <v>328</v>
      </c>
      <c r="B168" s="27" t="s">
        <v>755</v>
      </c>
      <c r="C168" s="22" t="n">
        <v>0.0601374682200921</v>
      </c>
      <c r="D168" s="23" t="n">
        <v>0.06971615816785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0" t="s">
        <v>330</v>
      </c>
      <c r="B169" s="21" t="s">
        <v>331</v>
      </c>
      <c r="C169" s="22" t="n">
        <v>0.250782393245348</v>
      </c>
      <c r="D169" s="23" t="n">
        <v>0.2505776820921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0" t="s">
        <v>332</v>
      </c>
      <c r="B170" s="21" t="s">
        <v>756</v>
      </c>
      <c r="C170" s="22" t="n">
        <v>0.086747141362624</v>
      </c>
      <c r="D170" s="23" t="n">
        <v>0.08730671516059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0" t="s">
        <v>334</v>
      </c>
      <c r="B171" s="21" t="s">
        <v>335</v>
      </c>
      <c r="C171" s="22" t="n">
        <v>0.0682191085202675</v>
      </c>
      <c r="D171" s="23" t="n">
        <v>0.06796711761016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0" t="s">
        <v>336</v>
      </c>
      <c r="B172" s="21" t="s">
        <v>337</v>
      </c>
      <c r="C172" s="22" t="n">
        <v>0.0448657714627974</v>
      </c>
      <c r="D172" s="23" t="n">
        <v>0.04566081046599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0" t="s">
        <v>338</v>
      </c>
      <c r="B173" s="21" t="s">
        <v>339</v>
      </c>
      <c r="C173" s="22" t="n">
        <v>0.0954505972681679</v>
      </c>
      <c r="D173" s="23" t="n">
        <v>0.09523144315630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20" t="s">
        <v>340</v>
      </c>
      <c r="B174" s="21" t="s">
        <v>341</v>
      </c>
      <c r="C174" s="22" t="n">
        <v>0.100321346018117</v>
      </c>
      <c r="D174" s="23" t="n">
        <v>0.1003198280453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33" t="s">
        <v>342</v>
      </c>
      <c r="B175" s="21" t="s">
        <v>343</v>
      </c>
      <c r="C175" s="22" t="n">
        <v>0.100565227657354</v>
      </c>
      <c r="D175" s="23" t="n">
        <v>0.1005458475292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0" t="s">
        <v>344</v>
      </c>
      <c r="B176" s="21" t="s">
        <v>345</v>
      </c>
      <c r="C176" s="22" t="n">
        <v>0.188766362863451</v>
      </c>
      <c r="D176" s="23" t="n">
        <v>0.1863760365163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0" t="s">
        <v>346</v>
      </c>
      <c r="B177" s="21" t="s">
        <v>347</v>
      </c>
      <c r="C177" s="29" t="n">
        <v>0.179780978510596</v>
      </c>
      <c r="D177" s="23" t="n">
        <v>0.1791747121972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0" t="s">
        <v>348</v>
      </c>
      <c r="B178" s="26" t="s">
        <v>349</v>
      </c>
      <c r="C178" s="22" t="n">
        <v>0.112670110113348</v>
      </c>
      <c r="D178" s="30" t="n">
        <v>0.1127918798797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8" t="s">
        <v>350</v>
      </c>
      <c r="B179" s="27" t="s">
        <v>351</v>
      </c>
      <c r="C179" s="22" t="n">
        <v>0.191876092226217</v>
      </c>
      <c r="D179" s="23" t="n">
        <v>0.187708936103466</v>
      </c>
      <c r="E179" s="34" t="n">
        <v>0</v>
      </c>
      <c r="F179" s="35" t="n">
        <v>0</v>
      </c>
    </row>
    <row r="180" customFormat="false" ht="15" hidden="false" customHeight="false" outlineLevel="0" collapsed="false">
      <c r="A180" s="20" t="s">
        <v>352</v>
      </c>
      <c r="B180" s="21" t="s">
        <v>757</v>
      </c>
      <c r="C180" s="22" t="n">
        <v>0.0515350520501752</v>
      </c>
      <c r="D180" s="23" t="n">
        <v>0.05056557214669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0" t="s">
        <v>354</v>
      </c>
      <c r="B181" s="21" t="s">
        <v>758</v>
      </c>
      <c r="C181" s="22" t="n">
        <v>0.0321410059324808</v>
      </c>
      <c r="D181" s="23" t="n">
        <v>0.0315688180718933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0" t="s">
        <v>356</v>
      </c>
      <c r="B182" s="21" t="s">
        <v>357</v>
      </c>
      <c r="C182" s="22" t="n">
        <v>0.312362995047717</v>
      </c>
      <c r="D182" s="23" t="n">
        <v>0.3140327816896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0" t="s">
        <v>358</v>
      </c>
      <c r="B183" s="21" t="s">
        <v>359</v>
      </c>
      <c r="C183" s="22" t="n">
        <v>0.14305672882355</v>
      </c>
      <c r="D183" s="23" t="n">
        <v>0.14311359263508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0" t="s">
        <v>360</v>
      </c>
      <c r="B184" s="26" t="s">
        <v>361</v>
      </c>
      <c r="C184" s="22" t="n">
        <v>0.0896296870704019</v>
      </c>
      <c r="D184" s="23" t="n">
        <v>0.08967444993356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0" t="s">
        <v>362</v>
      </c>
      <c r="B185" s="21" t="s">
        <v>363</v>
      </c>
      <c r="C185" s="22" t="n">
        <v>0.281403334837265</v>
      </c>
      <c r="D185" s="23" t="n">
        <v>0.2820113615446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0" t="s">
        <v>364</v>
      </c>
      <c r="B186" s="21" t="s">
        <v>365</v>
      </c>
      <c r="C186" s="22" t="n">
        <v>0.373448146184311</v>
      </c>
      <c r="D186" s="23" t="n">
        <v>0.3727366915791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0" t="s">
        <v>366</v>
      </c>
      <c r="B187" s="21" t="s">
        <v>759</v>
      </c>
      <c r="C187" s="22" t="n">
        <v>0.141138591473876</v>
      </c>
      <c r="D187" s="23" t="n">
        <v>0.1429802565882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0" t="s">
        <v>368</v>
      </c>
      <c r="B188" s="21" t="s">
        <v>369</v>
      </c>
      <c r="C188" s="22" t="n">
        <v>0.20317955191767</v>
      </c>
      <c r="D188" s="23" t="n">
        <v>0.2017349802743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0" t="s">
        <v>370</v>
      </c>
      <c r="B189" s="21" t="s">
        <v>371</v>
      </c>
      <c r="C189" s="22" t="n">
        <v>0.0606669582777005</v>
      </c>
      <c r="D189" s="23" t="n">
        <v>0.06067591780286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0" t="s">
        <v>372</v>
      </c>
      <c r="B190" s="21" t="s">
        <v>760</v>
      </c>
      <c r="C190" s="22" t="n">
        <v>0.0669275068431613</v>
      </c>
      <c r="D190" s="23" t="n">
        <v>0.06743327245725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0" t="s">
        <v>374</v>
      </c>
      <c r="B191" s="21" t="s">
        <v>375</v>
      </c>
      <c r="C191" s="22" t="n">
        <v>0.120495961676473</v>
      </c>
      <c r="D191" s="23" t="n">
        <v>0.1197996460605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0" t="s">
        <v>376</v>
      </c>
      <c r="B192" s="21" t="s">
        <v>377</v>
      </c>
      <c r="C192" s="22" t="n">
        <v>0.251860223959675</v>
      </c>
      <c r="D192" s="23" t="n">
        <v>0.2524059892670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0" t="s">
        <v>378</v>
      </c>
      <c r="B193" s="27" t="s">
        <v>761</v>
      </c>
      <c r="C193" s="22" t="n">
        <v>0.0596313264608323</v>
      </c>
      <c r="D193" s="23" t="n">
        <v>0.05965361372366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0" t="s">
        <v>380</v>
      </c>
      <c r="B194" s="21" t="s">
        <v>381</v>
      </c>
      <c r="C194" s="22" t="n">
        <v>0.0692247678296472</v>
      </c>
      <c r="D194" s="23" t="n">
        <v>0.07018066594246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0" t="s">
        <v>382</v>
      </c>
      <c r="B195" s="21" t="s">
        <v>383</v>
      </c>
      <c r="C195" s="22" t="n">
        <v>0.079219357379504</v>
      </c>
      <c r="D195" s="23" t="n">
        <v>0.07936139248520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0" t="s">
        <v>384</v>
      </c>
      <c r="B196" s="21" t="s">
        <v>385</v>
      </c>
      <c r="C196" s="22" t="n">
        <v>0.123497845024688</v>
      </c>
      <c r="D196" s="23" t="n">
        <v>0.1226741417293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0" t="s">
        <v>386</v>
      </c>
      <c r="B197" s="21" t="s">
        <v>387</v>
      </c>
      <c r="C197" s="22" t="n">
        <v>0.069426231797778</v>
      </c>
      <c r="D197" s="23" t="n">
        <v>0.09164641442336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0" t="s">
        <v>388</v>
      </c>
      <c r="B198" s="21" t="s">
        <v>389</v>
      </c>
      <c r="C198" s="22" t="n">
        <v>0.168482334112639</v>
      </c>
      <c r="D198" s="23" t="n">
        <v>0.1686392966665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0" t="s">
        <v>390</v>
      </c>
      <c r="B199" s="21" t="s">
        <v>391</v>
      </c>
      <c r="C199" s="22" t="n">
        <v>0.124301494972291</v>
      </c>
      <c r="D199" s="23" t="n">
        <v>0.1243644272928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0" t="s">
        <v>392</v>
      </c>
      <c r="B200" s="21" t="s">
        <v>762</v>
      </c>
      <c r="C200" s="22" t="n">
        <v>0.0666084820804277</v>
      </c>
      <c r="D200" s="23" t="n">
        <v>0.06602697098114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0" t="s">
        <v>394</v>
      </c>
      <c r="B201" s="21" t="s">
        <v>395</v>
      </c>
      <c r="C201" s="22" t="n">
        <v>0.102421535346872</v>
      </c>
      <c r="D201" s="23" t="n">
        <v>0.1024908777517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0" t="s">
        <v>396</v>
      </c>
      <c r="B202" s="21" t="s">
        <v>397</v>
      </c>
      <c r="C202" s="22" t="n">
        <v>0.101876567391127</v>
      </c>
      <c r="D202" s="23" t="n">
        <v>0.1015649964233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0" t="s">
        <v>398</v>
      </c>
      <c r="B203" s="21" t="s">
        <v>763</v>
      </c>
      <c r="C203" s="22" t="n">
        <v>0.0612578266775471</v>
      </c>
      <c r="D203" s="23" t="n">
        <v>0.06201529938260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0" t="s">
        <v>400</v>
      </c>
      <c r="B204" s="21" t="s">
        <v>401</v>
      </c>
      <c r="C204" s="22" t="n">
        <v>0.0973297228851845</v>
      </c>
      <c r="D204" s="23" t="n">
        <v>0.09996259479128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0" t="s">
        <v>402</v>
      </c>
      <c r="B205" s="21" t="s">
        <v>403</v>
      </c>
      <c r="C205" s="22" t="n">
        <v>0.179476567545016</v>
      </c>
      <c r="D205" s="23" t="n">
        <v>0.1856366747552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0" t="s">
        <v>404</v>
      </c>
      <c r="B206" s="21" t="s">
        <v>405</v>
      </c>
      <c r="C206" s="22" t="n">
        <v>0.193299931722721</v>
      </c>
      <c r="D206" s="23" t="n">
        <v>0.1919844705082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0" t="s">
        <v>406</v>
      </c>
      <c r="B207" s="21" t="s">
        <v>407</v>
      </c>
      <c r="C207" s="22" t="n">
        <v>0.45982450257543</v>
      </c>
      <c r="D207" s="23" t="n">
        <v>0.4596976462982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0" t="s">
        <v>408</v>
      </c>
      <c r="B208" s="21" t="s">
        <v>409</v>
      </c>
      <c r="C208" s="22" t="n">
        <v>0.0549681342908813</v>
      </c>
      <c r="D208" s="23" t="n">
        <v>0.05484435938440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0" t="s">
        <v>410</v>
      </c>
      <c r="B209" s="21" t="s">
        <v>411</v>
      </c>
      <c r="C209" s="22" t="n">
        <v>0.116847578858633</v>
      </c>
      <c r="D209" s="23" t="n">
        <v>0.1174948780307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0" t="s">
        <v>412</v>
      </c>
      <c r="B210" s="21" t="s">
        <v>764</v>
      </c>
      <c r="C210" s="22" t="n">
        <v>0.181274117612795</v>
      </c>
      <c r="D210" s="23" t="n">
        <v>0.1808858735349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0" t="s">
        <v>414</v>
      </c>
      <c r="B211" s="21" t="s">
        <v>415</v>
      </c>
      <c r="C211" s="22" t="n">
        <v>0.0583973123052425</v>
      </c>
      <c r="D211" s="23" t="n">
        <v>0.0599363564001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0" t="s">
        <v>416</v>
      </c>
      <c r="B212" s="21" t="s">
        <v>765</v>
      </c>
      <c r="C212" s="22" t="n">
        <v>0.105142135881277</v>
      </c>
      <c r="D212" s="23" t="n">
        <v>0.105211351291481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0" t="s">
        <v>418</v>
      </c>
      <c r="B213" s="21" t="s">
        <v>419</v>
      </c>
      <c r="C213" s="22" t="n">
        <v>0.0748077082653104</v>
      </c>
      <c r="D213" s="30" t="n">
        <v>0.07440185237759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0" t="s">
        <v>420</v>
      </c>
      <c r="B214" s="26" t="s">
        <v>421</v>
      </c>
      <c r="C214" s="22" t="n">
        <v>0.239812342054548</v>
      </c>
      <c r="D214" s="30" t="n">
        <v>0.23560974269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0" t="s">
        <v>422</v>
      </c>
      <c r="B215" s="21" t="s">
        <v>423</v>
      </c>
      <c r="C215" s="22" t="n">
        <v>0.149569350163589</v>
      </c>
      <c r="D215" s="23" t="n">
        <v>0.1444754572509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0" t="s">
        <v>424</v>
      </c>
      <c r="B216" s="21" t="s">
        <v>425</v>
      </c>
      <c r="C216" s="22" t="n">
        <v>0.176264782328763</v>
      </c>
      <c r="D216" s="23" t="n">
        <v>0.1766897130222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0" t="s">
        <v>426</v>
      </c>
      <c r="B217" s="21" t="s">
        <v>427</v>
      </c>
      <c r="C217" s="22" t="n">
        <v>0.104639463789039</v>
      </c>
      <c r="D217" s="23" t="n">
        <v>0.1045365096023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0" t="s">
        <v>428</v>
      </c>
      <c r="B218" s="21" t="s">
        <v>429</v>
      </c>
      <c r="C218" s="22" t="n">
        <v>0.208027536513832</v>
      </c>
      <c r="D218" s="23" t="n">
        <v>0.205225034750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0" t="s">
        <v>430</v>
      </c>
      <c r="B219" s="21" t="s">
        <v>431</v>
      </c>
      <c r="C219" s="22" t="n">
        <v>0.201154659715111</v>
      </c>
      <c r="D219" s="23" t="n">
        <v>0.2010312665618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0" t="s">
        <v>432</v>
      </c>
      <c r="B220" s="21" t="s">
        <v>766</v>
      </c>
      <c r="C220" s="22" t="n">
        <v>0.0760846724977726</v>
      </c>
      <c r="D220" s="23" t="n">
        <v>0.07251444857755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0" t="s">
        <v>434</v>
      </c>
      <c r="B221" s="21" t="s">
        <v>435</v>
      </c>
      <c r="C221" s="22" t="n">
        <v>0.07582777368465</v>
      </c>
      <c r="D221" s="23" t="n">
        <v>0.07725643393987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0" t="s">
        <v>436</v>
      </c>
      <c r="B222" s="21" t="s">
        <v>437</v>
      </c>
      <c r="C222" s="22" t="n">
        <v>0.0627103186050042</v>
      </c>
      <c r="D222" s="23" t="n">
        <v>0.06264328322763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0" t="s">
        <v>436</v>
      </c>
      <c r="B223" s="26" t="s">
        <v>438</v>
      </c>
      <c r="C223" s="22" t="n">
        <v>0.107121672711497</v>
      </c>
      <c r="D223" s="23" t="n">
        <v>0.107047450436775</v>
      </c>
      <c r="E223" s="24" t="n">
        <v>1</v>
      </c>
      <c r="F223" s="25" t="n">
        <v>0</v>
      </c>
    </row>
    <row r="224" customFormat="false" ht="15" hidden="false" customHeight="false" outlineLevel="0" collapsed="false">
      <c r="A224" s="20" t="s">
        <v>439</v>
      </c>
      <c r="B224" s="26" t="s">
        <v>440</v>
      </c>
      <c r="C224" s="22" t="n">
        <v>0.193744508042218</v>
      </c>
      <c r="D224" s="23" t="n">
        <v>0.1937081611786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0" t="s">
        <v>441</v>
      </c>
      <c r="B225" s="21" t="s">
        <v>767</v>
      </c>
      <c r="C225" s="22" t="n">
        <v>0.0505272726385622</v>
      </c>
      <c r="D225" s="23" t="n">
        <v>0.05530909289859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0" t="s">
        <v>443</v>
      </c>
      <c r="B226" s="21" t="s">
        <v>444</v>
      </c>
      <c r="C226" s="22" t="n">
        <v>0.100766879533803</v>
      </c>
      <c r="D226" s="23" t="n">
        <v>0.1009250343765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0" t="s">
        <v>445</v>
      </c>
      <c r="B227" s="21" t="s">
        <v>446</v>
      </c>
      <c r="C227" s="22" t="n">
        <v>0.186835331647057</v>
      </c>
      <c r="D227" s="36" t="n">
        <v>0.1865101429865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0" t="s">
        <v>447</v>
      </c>
      <c r="B228" s="21" t="s">
        <v>768</v>
      </c>
      <c r="C228" s="22" t="n">
        <v>0.343182477306614</v>
      </c>
      <c r="D228" s="23" t="n">
        <v>0.3479140973907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0" t="s">
        <v>449</v>
      </c>
      <c r="B229" s="21" t="s">
        <v>450</v>
      </c>
      <c r="C229" s="22" t="n">
        <v>0.140414727792309</v>
      </c>
      <c r="D229" s="23" t="n">
        <v>0.1426624377270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0" t="s">
        <v>451</v>
      </c>
      <c r="B230" s="21" t="s">
        <v>452</v>
      </c>
      <c r="C230" s="22" t="n">
        <v>0.141432932403836</v>
      </c>
      <c r="D230" s="23" t="n">
        <v>0.1415132280573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0" t="s">
        <v>453</v>
      </c>
      <c r="B231" s="21" t="s">
        <v>454</v>
      </c>
      <c r="C231" s="22" t="n">
        <v>0.17246249363892</v>
      </c>
      <c r="D231" s="23" t="n">
        <v>0.1727448977098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0" t="s">
        <v>455</v>
      </c>
      <c r="B232" s="21" t="s">
        <v>769</v>
      </c>
      <c r="C232" s="22" t="n">
        <v>0.0467411139266924</v>
      </c>
      <c r="D232" s="23" t="n">
        <v>0.04826526205496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0" t="s">
        <v>457</v>
      </c>
      <c r="B233" s="21" t="s">
        <v>458</v>
      </c>
      <c r="C233" s="22" t="n">
        <v>0.256209981556258</v>
      </c>
      <c r="D233" s="23" t="n">
        <v>0.2564916729582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0" t="s">
        <v>459</v>
      </c>
      <c r="B234" s="21" t="s">
        <v>460</v>
      </c>
      <c r="C234" s="22" t="n">
        <v>0.181397686000097</v>
      </c>
      <c r="D234" s="23" t="n">
        <v>0.1814593412113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0" t="s">
        <v>461</v>
      </c>
      <c r="B235" s="21" t="s">
        <v>462</v>
      </c>
      <c r="C235" s="22" t="n">
        <v>0.184104401630224</v>
      </c>
      <c r="D235" s="23" t="n">
        <v>0.184160306211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0" t="s">
        <v>463</v>
      </c>
      <c r="B236" s="27" t="s">
        <v>770</v>
      </c>
      <c r="C236" s="22" t="n">
        <v>0.0508141101185285</v>
      </c>
      <c r="D236" s="23" t="n">
        <v>0.04972359795026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0" t="s">
        <v>465</v>
      </c>
      <c r="B237" s="21" t="s">
        <v>466</v>
      </c>
      <c r="C237" s="22" t="n">
        <v>0.0973790381070795</v>
      </c>
      <c r="D237" s="23" t="n">
        <v>0.098889109270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0" t="s">
        <v>467</v>
      </c>
      <c r="B238" s="21" t="s">
        <v>468</v>
      </c>
      <c r="C238" s="22" t="n">
        <v>0.0544446685292931</v>
      </c>
      <c r="D238" s="23" t="n">
        <v>0.05452330215554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0" t="s">
        <v>469</v>
      </c>
      <c r="B239" s="27" t="s">
        <v>771</v>
      </c>
      <c r="C239" s="22" t="n">
        <v>0.0440588782315179</v>
      </c>
      <c r="D239" s="23" t="n">
        <v>0.04414443405207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0" t="s">
        <v>471</v>
      </c>
      <c r="B240" s="21" t="s">
        <v>472</v>
      </c>
      <c r="C240" s="22" t="n">
        <v>0.0421696648964327</v>
      </c>
      <c r="D240" s="23" t="n">
        <v>0.04839115838079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0" t="s">
        <v>473</v>
      </c>
      <c r="B241" s="21" t="s">
        <v>474</v>
      </c>
      <c r="C241" s="22" t="n">
        <v>0.0432994305779988</v>
      </c>
      <c r="D241" s="23" t="n">
        <v>0.04845030028958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0" t="s">
        <v>475</v>
      </c>
      <c r="B242" s="21" t="s">
        <v>476</v>
      </c>
      <c r="C242" s="22" t="n">
        <v>0.092564114736566</v>
      </c>
      <c r="D242" s="23" t="n">
        <v>0.09241411033814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0" t="s">
        <v>477</v>
      </c>
      <c r="B243" s="21" t="s">
        <v>478</v>
      </c>
      <c r="C243" s="22" t="n">
        <v>0.120249368652097</v>
      </c>
      <c r="D243" s="23" t="n">
        <v>0.1181037474928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0" t="s">
        <v>479</v>
      </c>
      <c r="B244" s="27" t="s">
        <v>480</v>
      </c>
      <c r="C244" s="22" t="n">
        <v>0.465323397990913</v>
      </c>
      <c r="D244" s="23" t="n">
        <v>0.468657315078159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0" t="s">
        <v>481</v>
      </c>
      <c r="B245" s="21" t="s">
        <v>482</v>
      </c>
      <c r="C245" s="22" t="n">
        <v>0.229197250211663</v>
      </c>
      <c r="D245" s="23" t="n">
        <v>0.227508101836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0" t="s">
        <v>483</v>
      </c>
      <c r="B246" s="27" t="s">
        <v>484</v>
      </c>
      <c r="C246" s="22" t="n">
        <v>0.071339076105035</v>
      </c>
      <c r="D246" s="23" t="n">
        <v>0.07144462045191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0" t="s">
        <v>485</v>
      </c>
      <c r="B247" s="21" t="s">
        <v>486</v>
      </c>
      <c r="C247" s="22" t="n">
        <v>0.17499653318486</v>
      </c>
      <c r="D247" s="23" t="n">
        <v>0.1715852361026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0" t="s">
        <v>487</v>
      </c>
      <c r="B248" s="21" t="s">
        <v>772</v>
      </c>
      <c r="C248" s="22" t="n">
        <v>0.0848006176663775</v>
      </c>
      <c r="D248" s="23" t="n">
        <v>0.08533895309040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20" t="s">
        <v>489</v>
      </c>
      <c r="B249" s="21" t="s">
        <v>773</v>
      </c>
      <c r="C249" s="22" t="n">
        <v>0.0480215236895344</v>
      </c>
      <c r="D249" s="23" t="n">
        <v>0.04668183740296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33" t="s">
        <v>491</v>
      </c>
      <c r="B250" s="21" t="s">
        <v>492</v>
      </c>
      <c r="C250" s="22" t="n">
        <v>0.201708098145119</v>
      </c>
      <c r="D250" s="23" t="n">
        <v>0.2028027428434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0" t="s">
        <v>493</v>
      </c>
      <c r="B251" s="21" t="s">
        <v>494</v>
      </c>
      <c r="C251" s="22" t="n">
        <v>0.062061286399248</v>
      </c>
      <c r="D251" s="23" t="n">
        <v>0.06151680349359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0" t="s">
        <v>495</v>
      </c>
      <c r="B252" s="21" t="s">
        <v>496</v>
      </c>
      <c r="C252" s="22" t="n">
        <v>0.104300862279557</v>
      </c>
      <c r="D252" s="23" t="n">
        <v>0.104404687683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0" t="s">
        <v>497</v>
      </c>
      <c r="B253" s="21" t="s">
        <v>498</v>
      </c>
      <c r="C253" s="22" t="n">
        <v>0.190766570963818</v>
      </c>
      <c r="D253" s="23" t="n">
        <v>0.1894985045806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0" t="s">
        <v>499</v>
      </c>
      <c r="B254" s="21" t="s">
        <v>500</v>
      </c>
      <c r="C254" s="22" t="n">
        <v>0.176286334070045</v>
      </c>
      <c r="D254" s="23" t="n">
        <v>0.1738634622947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0" t="s">
        <v>501</v>
      </c>
      <c r="B255" s="21" t="s">
        <v>502</v>
      </c>
      <c r="C255" s="22" t="n">
        <v>0.157218134511154</v>
      </c>
      <c r="D255" s="23" t="n">
        <v>0.1552118507171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0" t="s">
        <v>503</v>
      </c>
      <c r="B256" s="21" t="s">
        <v>504</v>
      </c>
      <c r="C256" s="22" t="n">
        <v>0.266057684978735</v>
      </c>
      <c r="D256" s="23" t="n">
        <v>0.2659260853385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0" t="s">
        <v>505</v>
      </c>
      <c r="B257" s="21" t="s">
        <v>774</v>
      </c>
      <c r="C257" s="22" t="n">
        <v>0.0407734882524331</v>
      </c>
      <c r="D257" s="23" t="n">
        <v>0.0404020846409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0" t="s">
        <v>507</v>
      </c>
      <c r="B258" s="21" t="s">
        <v>775</v>
      </c>
      <c r="C258" s="22" t="n">
        <v>0.0652480526154279</v>
      </c>
      <c r="D258" s="23" t="n">
        <v>0.06523205459146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0" t="s">
        <v>509</v>
      </c>
      <c r="B259" s="21" t="s">
        <v>510</v>
      </c>
      <c r="C259" s="29" t="n">
        <v>0.118666426915466</v>
      </c>
      <c r="D259" s="23" t="n">
        <v>0.117460094557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0" t="s">
        <v>511</v>
      </c>
      <c r="B260" s="21" t="s">
        <v>512</v>
      </c>
      <c r="C260" s="29" t="n">
        <v>0.205961514122898</v>
      </c>
      <c r="D260" s="23" t="n">
        <v>0.2017661565873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0" t="s">
        <v>513</v>
      </c>
      <c r="B261" s="26" t="s">
        <v>776</v>
      </c>
      <c r="C261" s="29" t="n">
        <v>0.119075980587782</v>
      </c>
      <c r="D261" s="23" t="n">
        <v>0.1143269998118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0" t="s">
        <v>515</v>
      </c>
      <c r="B262" s="21" t="s">
        <v>516</v>
      </c>
      <c r="C262" s="29" t="n">
        <v>0.18005103547537</v>
      </c>
      <c r="D262" s="23" t="n">
        <v>0.1815002975422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0" t="s">
        <v>517</v>
      </c>
      <c r="B263" s="21" t="s">
        <v>518</v>
      </c>
      <c r="C263" s="29" t="n">
        <v>0.0658041174200812</v>
      </c>
      <c r="D263" s="23" t="n">
        <v>0.06594802171565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0" t="s">
        <v>519</v>
      </c>
      <c r="B264" s="21" t="s">
        <v>520</v>
      </c>
      <c r="C264" s="29" t="n">
        <v>0.256333569359205</v>
      </c>
      <c r="D264" s="23" t="n">
        <v>0.254420321165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0" t="s">
        <v>521</v>
      </c>
      <c r="B265" s="21" t="s">
        <v>777</v>
      </c>
      <c r="C265" s="29" t="n">
        <v>0.211885551168404</v>
      </c>
      <c r="D265" s="23" t="n">
        <v>0.207956740151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0" t="s">
        <v>523</v>
      </c>
      <c r="B266" s="26" t="s">
        <v>524</v>
      </c>
      <c r="C266" s="22" t="n">
        <v>0.0580058386560106</v>
      </c>
      <c r="D266" s="30" t="n">
        <v>0.04942809910892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0" t="s">
        <v>525</v>
      </c>
      <c r="B267" s="21" t="s">
        <v>526</v>
      </c>
      <c r="C267" s="22" t="n">
        <v>0.0578974331298415</v>
      </c>
      <c r="D267" s="30" t="n">
        <v>0.05799221327937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0" t="s">
        <v>527</v>
      </c>
      <c r="B268" s="21" t="s">
        <v>778</v>
      </c>
      <c r="C268" s="22" t="n">
        <v>0.0974441482796428</v>
      </c>
      <c r="D268" s="23" t="n">
        <v>0.09744811981531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0" t="s">
        <v>529</v>
      </c>
      <c r="B269" s="21" t="s">
        <v>530</v>
      </c>
      <c r="C269" s="22" t="n">
        <v>0.189861383749273</v>
      </c>
      <c r="D269" s="23" t="n">
        <v>0.1840630867403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0" t="s">
        <v>531</v>
      </c>
      <c r="B270" s="21" t="s">
        <v>532</v>
      </c>
      <c r="C270" s="22" t="n">
        <v>0.225410584058248</v>
      </c>
      <c r="D270" s="23" t="n">
        <v>0.2268958663359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0" t="s">
        <v>533</v>
      </c>
      <c r="B271" s="21" t="s">
        <v>534</v>
      </c>
      <c r="C271" s="22" t="n">
        <v>0.14450133236365</v>
      </c>
      <c r="D271" s="23" t="n">
        <v>0.1443174204989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0" t="s">
        <v>535</v>
      </c>
      <c r="B272" s="21" t="s">
        <v>779</v>
      </c>
      <c r="C272" s="22" t="n">
        <v>0.0370827739596149</v>
      </c>
      <c r="D272" s="23" t="n">
        <v>0.03708146296206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0" t="s">
        <v>537</v>
      </c>
      <c r="B273" s="21" t="s">
        <v>538</v>
      </c>
      <c r="C273" s="22" t="n">
        <v>0.052440249864384</v>
      </c>
      <c r="D273" s="23" t="n">
        <v>0.05257098975942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0" t="s">
        <v>539</v>
      </c>
      <c r="B274" s="21" t="s">
        <v>540</v>
      </c>
      <c r="C274" s="22" t="n">
        <v>0.0764696875838692</v>
      </c>
      <c r="D274" s="23" t="n">
        <v>0.06577424335774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0" t="s">
        <v>541</v>
      </c>
      <c r="B275" s="21" t="s">
        <v>780</v>
      </c>
      <c r="C275" s="22" t="n">
        <v>0.148717381341371</v>
      </c>
      <c r="D275" s="23" t="n">
        <v>0.1517419051106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0" t="s">
        <v>543</v>
      </c>
      <c r="B276" s="21" t="s">
        <v>544</v>
      </c>
      <c r="C276" s="22" t="n">
        <v>0.099285329035598</v>
      </c>
      <c r="D276" s="23" t="n">
        <v>0.1007281931188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20" t="s">
        <v>545</v>
      </c>
      <c r="B277" s="21" t="s">
        <v>546</v>
      </c>
      <c r="C277" s="22" t="n">
        <v>0.190688157407107</v>
      </c>
      <c r="D277" s="23" t="n">
        <v>0.190618563576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33" t="s">
        <v>547</v>
      </c>
      <c r="B278" s="21" t="s">
        <v>548</v>
      </c>
      <c r="C278" s="22" t="n">
        <v>0.0926810986528873</v>
      </c>
      <c r="D278" s="23" t="n">
        <v>0.08981388583708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0" t="s">
        <v>549</v>
      </c>
      <c r="B279" s="21" t="s">
        <v>781</v>
      </c>
      <c r="C279" s="22" t="n">
        <v>0.194286499032845</v>
      </c>
      <c r="D279" s="23" t="n">
        <v>0.1929970392108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0" t="s">
        <v>551</v>
      </c>
      <c r="B280" s="21" t="s">
        <v>782</v>
      </c>
      <c r="C280" s="22" t="n">
        <v>0.0479836529963207</v>
      </c>
      <c r="D280" s="23" t="n">
        <v>0.04800047745198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0" t="s">
        <v>553</v>
      </c>
      <c r="B281" s="21" t="s">
        <v>554</v>
      </c>
      <c r="C281" s="22" t="n">
        <v>0.181721918509777</v>
      </c>
      <c r="D281" s="23" t="n">
        <v>0.1817966235113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0" t="s">
        <v>555</v>
      </c>
      <c r="B282" s="21" t="s">
        <v>556</v>
      </c>
      <c r="C282" s="22" t="n">
        <v>0.249745529358705</v>
      </c>
      <c r="D282" s="23" t="n">
        <v>0.2479602014862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0" t="s">
        <v>557</v>
      </c>
      <c r="B283" s="21" t="s">
        <v>558</v>
      </c>
      <c r="C283" s="22" t="n">
        <v>0.0555133397120072</v>
      </c>
      <c r="D283" s="23" t="n">
        <v>0.05550897435671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0" t="s">
        <v>559</v>
      </c>
      <c r="B284" s="27" t="s">
        <v>560</v>
      </c>
      <c r="C284" s="22" t="n">
        <v>0.175326316444502</v>
      </c>
      <c r="D284" s="30" t="n">
        <v>0.1751184750444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0" t="s">
        <v>561</v>
      </c>
      <c r="B285" s="21" t="s">
        <v>783</v>
      </c>
      <c r="C285" s="22" t="n">
        <v>0.0679794555190041</v>
      </c>
      <c r="D285" s="30" t="n">
        <v>0.0680917153939156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0" t="s">
        <v>563</v>
      </c>
      <c r="B286" s="21" t="s">
        <v>564</v>
      </c>
      <c r="C286" s="22" t="n">
        <v>0.147923408883547</v>
      </c>
      <c r="D286" s="30" t="n">
        <v>0.1473830108557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0" t="s">
        <v>565</v>
      </c>
      <c r="B287" s="21" t="s">
        <v>566</v>
      </c>
      <c r="C287" s="22" t="n">
        <v>0.0528940138898221</v>
      </c>
      <c r="D287" s="30" t="n">
        <v>0.05286141931453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0" t="s">
        <v>567</v>
      </c>
      <c r="B288" s="21" t="s">
        <v>568</v>
      </c>
      <c r="C288" s="22" t="n">
        <v>0.185969570212823</v>
      </c>
      <c r="D288" s="23" t="n">
        <v>0.1862834138262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0" t="s">
        <v>569</v>
      </c>
      <c r="B289" s="21" t="s">
        <v>784</v>
      </c>
      <c r="C289" s="22" t="n">
        <v>0.274140225685823</v>
      </c>
      <c r="D289" s="30" t="n">
        <v>0.2743388571418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0" t="s">
        <v>571</v>
      </c>
      <c r="B290" s="21" t="s">
        <v>572</v>
      </c>
      <c r="C290" s="22" t="n">
        <v>0.342222503675898</v>
      </c>
      <c r="D290" s="23" t="n">
        <v>0.3552508113013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0" t="s">
        <v>573</v>
      </c>
      <c r="B291" s="21" t="s">
        <v>574</v>
      </c>
      <c r="C291" s="22" t="n">
        <v>0.182171516139837</v>
      </c>
      <c r="D291" s="23" t="n">
        <v>0.1810553165221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0" t="s">
        <v>575</v>
      </c>
      <c r="B292" s="21" t="s">
        <v>576</v>
      </c>
      <c r="C292" s="22" t="n">
        <v>0.123916009466931</v>
      </c>
      <c r="D292" s="23" t="n">
        <v>0.123928278920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0" t="s">
        <v>577</v>
      </c>
      <c r="B293" s="21" t="s">
        <v>578</v>
      </c>
      <c r="C293" s="22" t="n">
        <v>0.0407515664456938</v>
      </c>
      <c r="D293" s="23" t="n">
        <v>0.04047626119522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0" t="s">
        <v>579</v>
      </c>
      <c r="B294" s="21" t="s">
        <v>580</v>
      </c>
      <c r="C294" s="22" t="n">
        <v>0.063756350805102</v>
      </c>
      <c r="D294" s="23" t="n">
        <v>0.06373910122892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0" t="s">
        <v>581</v>
      </c>
      <c r="B295" s="21" t="s">
        <v>582</v>
      </c>
      <c r="C295" s="22" t="n">
        <v>0.107488707920039</v>
      </c>
      <c r="D295" s="23" t="n">
        <v>0.1066651079601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0" t="s">
        <v>583</v>
      </c>
      <c r="B296" s="21" t="s">
        <v>584</v>
      </c>
      <c r="C296" s="22" t="n">
        <v>0.0599601911795309</v>
      </c>
      <c r="D296" s="23" t="n">
        <v>0.0599915110649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0" t="s">
        <v>585</v>
      </c>
      <c r="B297" s="21" t="s">
        <v>586</v>
      </c>
      <c r="C297" s="22" t="n">
        <v>0.0969950639519588</v>
      </c>
      <c r="D297" s="23" t="n">
        <v>0.09704977965840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0" t="s">
        <v>587</v>
      </c>
      <c r="B298" s="21" t="s">
        <v>785</v>
      </c>
      <c r="C298" s="22" t="n">
        <v>0.0291059374727735</v>
      </c>
      <c r="D298" s="23" t="n">
        <v>0.03184345679364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0" t="s">
        <v>589</v>
      </c>
      <c r="B299" s="21" t="s">
        <v>590</v>
      </c>
      <c r="C299" s="22" t="n">
        <v>0.13830178407002</v>
      </c>
      <c r="D299" s="23" t="n">
        <v>0.1373460121270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0" t="s">
        <v>591</v>
      </c>
      <c r="B300" s="21" t="s">
        <v>592</v>
      </c>
      <c r="C300" s="22" t="n">
        <v>0.19517165618292</v>
      </c>
      <c r="D300" s="23" t="n">
        <v>0.1952862058500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0" t="s">
        <v>593</v>
      </c>
      <c r="B301" s="21" t="s">
        <v>594</v>
      </c>
      <c r="C301" s="22" t="n">
        <v>0.164649171959863</v>
      </c>
      <c r="D301" s="23" t="n">
        <v>0.1670822802410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0" t="s">
        <v>595</v>
      </c>
      <c r="B302" s="21" t="s">
        <v>596</v>
      </c>
      <c r="C302" s="22" t="n">
        <v>0.113551090785856</v>
      </c>
      <c r="D302" s="23" t="n">
        <v>0.1141933156835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0" t="s">
        <v>597</v>
      </c>
      <c r="B303" s="21" t="s">
        <v>598</v>
      </c>
      <c r="C303" s="22" t="n">
        <v>0.149004798090424</v>
      </c>
      <c r="D303" s="23" t="n">
        <v>0.1486340426366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0" t="s">
        <v>599</v>
      </c>
      <c r="B304" s="21" t="s">
        <v>600</v>
      </c>
      <c r="C304" s="22" t="n">
        <v>0.0959287576101318</v>
      </c>
      <c r="D304" s="23" t="n">
        <v>0.09621808630481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0" t="s">
        <v>601</v>
      </c>
      <c r="B305" s="21" t="s">
        <v>602</v>
      </c>
      <c r="C305" s="22" t="n">
        <v>0.0797785149602185</v>
      </c>
      <c r="D305" s="23" t="n">
        <v>0.07988077091652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0" t="s">
        <v>603</v>
      </c>
      <c r="B306" s="21" t="s">
        <v>604</v>
      </c>
      <c r="C306" s="22" t="n">
        <v>0.073610228356145</v>
      </c>
      <c r="D306" s="23" t="n">
        <v>0.07352282721980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0" t="s">
        <v>605</v>
      </c>
      <c r="B307" s="21" t="s">
        <v>606</v>
      </c>
      <c r="C307" s="22" t="n">
        <v>0.110228082473913</v>
      </c>
      <c r="D307" s="23" t="n">
        <v>0.1101722164323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8" t="s">
        <v>607</v>
      </c>
      <c r="B308" s="27" t="s">
        <v>786</v>
      </c>
      <c r="C308" s="22" t="n">
        <v>0.0601785407985686</v>
      </c>
      <c r="D308" s="23" t="n">
        <v>0.0605852833967941</v>
      </c>
      <c r="E308" s="34" t="n">
        <v>0</v>
      </c>
      <c r="F308" s="25" t="n">
        <v>0</v>
      </c>
    </row>
    <row r="309" customFormat="false" ht="15" hidden="false" customHeight="false" outlineLevel="0" collapsed="false">
      <c r="A309" s="20" t="s">
        <v>609</v>
      </c>
      <c r="B309" s="21" t="s">
        <v>610</v>
      </c>
      <c r="C309" s="22" t="n">
        <v>0.242848701611059</v>
      </c>
      <c r="D309" s="23" t="n">
        <v>0.2433703298806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0" t="s">
        <v>611</v>
      </c>
      <c r="B310" s="21" t="s">
        <v>612</v>
      </c>
      <c r="C310" s="22" t="n">
        <v>0.179622940271217</v>
      </c>
      <c r="D310" s="23" t="n">
        <v>0.1795555813158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0" t="s">
        <v>613</v>
      </c>
      <c r="B311" s="21" t="s">
        <v>614</v>
      </c>
      <c r="C311" s="22" t="n">
        <v>0.0690746990399764</v>
      </c>
      <c r="D311" s="23" t="n">
        <v>0.06907555439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0" t="s">
        <v>615</v>
      </c>
      <c r="B312" s="21" t="s">
        <v>616</v>
      </c>
      <c r="C312" s="22" t="n">
        <v>0.0558925034235041</v>
      </c>
      <c r="D312" s="23" t="n">
        <v>0.05742952225646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0" t="s">
        <v>617</v>
      </c>
      <c r="B313" s="21" t="s">
        <v>787</v>
      </c>
      <c r="C313" s="22" t="n">
        <v>0.0503559339626736</v>
      </c>
      <c r="D313" s="23" t="n">
        <v>0.05041420303069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0" t="s">
        <v>619</v>
      </c>
      <c r="B314" s="21" t="s">
        <v>620</v>
      </c>
      <c r="C314" s="22" t="n">
        <v>0.0137390506606386</v>
      </c>
      <c r="D314" s="23" t="n">
        <v>0.01394642530238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0" t="s">
        <v>621</v>
      </c>
      <c r="B315" s="27" t="s">
        <v>622</v>
      </c>
      <c r="C315" s="22" t="n">
        <v>0.0363090738799127</v>
      </c>
      <c r="D315" s="23" t="n">
        <v>0.03631970283760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0" t="s">
        <v>623</v>
      </c>
      <c r="B316" s="21" t="s">
        <v>624</v>
      </c>
      <c r="C316" s="22" t="n">
        <v>0.107536598943424</v>
      </c>
      <c r="D316" s="23" t="n">
        <v>0.1076270233450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0" t="s">
        <v>625</v>
      </c>
      <c r="B317" s="21" t="s">
        <v>626</v>
      </c>
      <c r="C317" s="22" t="n">
        <v>0.0376052991266134</v>
      </c>
      <c r="D317" s="23" t="n">
        <v>0.03823237336341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0" t="s">
        <v>627</v>
      </c>
      <c r="B318" s="27" t="s">
        <v>628</v>
      </c>
      <c r="C318" s="22" t="n">
        <v>0.135446375840946</v>
      </c>
      <c r="D318" s="23" t="n">
        <v>0.1332738080726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0" t="s">
        <v>629</v>
      </c>
      <c r="B319" s="26" t="s">
        <v>630</v>
      </c>
      <c r="C319" s="22" t="n">
        <v>0.0374441526318519</v>
      </c>
      <c r="D319" s="23" t="n">
        <v>0.03765296766106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0" t="s">
        <v>631</v>
      </c>
      <c r="B320" s="21" t="s">
        <v>632</v>
      </c>
      <c r="C320" s="22" t="n">
        <v>0.0401069595200226</v>
      </c>
      <c r="D320" s="23" t="n">
        <v>0.04019000373569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0" t="s">
        <v>633</v>
      </c>
      <c r="B321" s="21" t="s">
        <v>634</v>
      </c>
      <c r="C321" s="22" t="n">
        <v>0.0496621457864476</v>
      </c>
      <c r="D321" s="23" t="n">
        <v>0.05030075927504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0" t="s">
        <v>635</v>
      </c>
      <c r="B322" s="26" t="s">
        <v>636</v>
      </c>
      <c r="C322" s="22" t="n">
        <v>0.0377666972717678</v>
      </c>
      <c r="D322" s="23" t="n">
        <v>0.03787876335065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0" t="s">
        <v>637</v>
      </c>
      <c r="B323" s="21" t="s">
        <v>638</v>
      </c>
      <c r="C323" s="22" t="n">
        <v>0.0797706229124286</v>
      </c>
      <c r="D323" s="23" t="n">
        <v>0.07941901803430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0" t="s">
        <v>639</v>
      </c>
      <c r="B324" s="21" t="s">
        <v>640</v>
      </c>
      <c r="C324" s="22" t="n">
        <v>0.060797846597135</v>
      </c>
      <c r="D324" s="23" t="n">
        <v>0.064186619202545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0" t="s">
        <v>641</v>
      </c>
      <c r="B325" s="21" t="s">
        <v>642</v>
      </c>
      <c r="C325" s="22" t="n">
        <v>0.00598216988745941</v>
      </c>
      <c r="D325" s="23" t="n">
        <v>0.0059777307777217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0" t="s">
        <v>643</v>
      </c>
      <c r="B326" s="27" t="s">
        <v>644</v>
      </c>
      <c r="C326" s="22" t="n">
        <v>0.0365491933648475</v>
      </c>
      <c r="D326" s="23" t="n">
        <v>0.03674784755219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0" t="s">
        <v>645</v>
      </c>
      <c r="B327" s="21" t="s">
        <v>646</v>
      </c>
      <c r="C327" s="22" t="n">
        <v>0.0432672080531276</v>
      </c>
      <c r="D327" s="23" t="n">
        <v>0.043316472026667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0" t="s">
        <v>647</v>
      </c>
      <c r="B328" s="21" t="s">
        <v>648</v>
      </c>
      <c r="C328" s="22" t="n">
        <v>0.195037009192777</v>
      </c>
      <c r="D328" s="23" t="n">
        <v>0.1928842277517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0" t="s">
        <v>649</v>
      </c>
      <c r="B329" s="21" t="s">
        <v>788</v>
      </c>
      <c r="C329" s="22" t="n">
        <v>0.0369126623619629</v>
      </c>
      <c r="D329" s="23" t="n">
        <v>0.037074005704746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0" t="s">
        <v>651</v>
      </c>
      <c r="B330" s="21" t="s">
        <v>789</v>
      </c>
      <c r="C330" s="22" t="n">
        <v>0.0412985745602257</v>
      </c>
      <c r="D330" s="23" t="n">
        <v>0.0418101917819815</v>
      </c>
      <c r="E330" s="24" t="n">
        <v>0</v>
      </c>
      <c r="F330" s="25" t="n">
        <v>0</v>
      </c>
    </row>
    <row r="331" customFormat="false" ht="15" hidden="false" customHeight="false" outlineLevel="0" collapsed="false">
      <c r="A331" s="20" t="s">
        <v>651</v>
      </c>
      <c r="B331" s="21" t="s">
        <v>790</v>
      </c>
      <c r="C331" s="22" t="n">
        <v>0.0690015466541365</v>
      </c>
      <c r="D331" s="23" t="n">
        <v>0.0698458363507296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0" t="s">
        <v>654</v>
      </c>
      <c r="B332" s="21" t="s">
        <v>655</v>
      </c>
      <c r="C332" s="22" t="n">
        <v>0.0372034929846538</v>
      </c>
      <c r="D332" s="23" t="n">
        <v>0.0372043351180192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7:F65536">
    <cfRule type="cellIs" priority="2" operator="equal" aboveAverage="0" equalAverage="0" bottom="0" percent="0" rank="0" text="" dxfId="2">
      <formula>1</formula>
    </cfRule>
  </conditionalFormatting>
  <conditionalFormatting sqref="E5:F331">
    <cfRule type="cellIs" priority="3" operator="equal" aboveAverage="0" equalAverage="0" bottom="0" percent="0" rank="0" text="" dxfId="3">
      <formula>1</formula>
    </cfRule>
  </conditionalFormatting>
  <conditionalFormatting sqref="E332:F332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5.5" hidden="false" customHeight="true" outlineLevel="0" collapsed="false">
      <c r="A1" s="37"/>
      <c r="B1" s="37"/>
      <c r="C1" s="37"/>
      <c r="D1" s="37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50" t="s">
        <v>791</v>
      </c>
      <c r="B3" s="51" t="s">
        <v>711</v>
      </c>
      <c r="C3" s="51" t="s">
        <v>712</v>
      </c>
      <c r="D3" s="71" t="s">
        <v>713</v>
      </c>
    </row>
    <row r="4" customFormat="false" ht="17.25" hidden="false" customHeight="true" outlineLevel="0" collapsed="false">
      <c r="A4" s="50"/>
      <c r="B4" s="51"/>
      <c r="C4" s="51"/>
      <c r="D4" s="71"/>
    </row>
    <row r="5" customFormat="false" ht="15" hidden="false" customHeight="false" outlineLevel="0" collapsed="false">
      <c r="A5" s="14" t="s">
        <v>657</v>
      </c>
      <c r="B5" s="15" t="s">
        <v>792</v>
      </c>
      <c r="C5" s="29" t="n">
        <v>0.00223156103784148</v>
      </c>
      <c r="D5" s="42" t="n">
        <v>0.00224307920981172</v>
      </c>
    </row>
    <row r="6" customFormat="false" ht="15" hidden="false" customHeight="false" outlineLevel="0" collapsed="false">
      <c r="A6" s="20" t="s">
        <v>659</v>
      </c>
      <c r="B6" s="21" t="s">
        <v>793</v>
      </c>
      <c r="C6" s="29" t="n">
        <v>0.017165213169786</v>
      </c>
      <c r="D6" s="43" t="n">
        <v>0.0170976065845798</v>
      </c>
    </row>
    <row r="7" customFormat="false" ht="15" hidden="false" customHeight="false" outlineLevel="0" collapsed="false">
      <c r="A7" s="20" t="s">
        <v>661</v>
      </c>
      <c r="B7" s="21" t="s">
        <v>794</v>
      </c>
      <c r="C7" s="29" t="n">
        <v>0.00758497232171543</v>
      </c>
      <c r="D7" s="43" t="n">
        <v>0.00758833868845103</v>
      </c>
    </row>
    <row r="8" customFormat="false" ht="15" hidden="false" customHeight="false" outlineLevel="0" collapsed="false">
      <c r="A8" s="20" t="s">
        <v>663</v>
      </c>
      <c r="B8" s="21" t="s">
        <v>795</v>
      </c>
      <c r="C8" s="29" t="n">
        <v>0.0028995151882193</v>
      </c>
      <c r="D8" s="43" t="n">
        <v>0.00289888796660603</v>
      </c>
    </row>
    <row r="9" customFormat="false" ht="15" hidden="false" customHeight="false" outlineLevel="0" collapsed="false">
      <c r="A9" s="20" t="s">
        <v>665</v>
      </c>
      <c r="B9" s="21" t="s">
        <v>796</v>
      </c>
      <c r="C9" s="29" t="n">
        <v>0.0478105780525454</v>
      </c>
      <c r="D9" s="43" t="n">
        <v>0.0486071635267156</v>
      </c>
    </row>
    <row r="10" customFormat="false" ht="15" hidden="false" customHeight="false" outlineLevel="0" collapsed="false">
      <c r="A10" s="20" t="s">
        <v>667</v>
      </c>
      <c r="B10" s="21" t="s">
        <v>797</v>
      </c>
      <c r="C10" s="29" t="n">
        <v>0.0335115242249096</v>
      </c>
      <c r="D10" s="43" t="n">
        <v>0.0335605039042446</v>
      </c>
    </row>
    <row r="11" customFormat="false" ht="15" hidden="false" customHeight="false" outlineLevel="0" collapsed="false">
      <c r="A11" s="20" t="s">
        <v>669</v>
      </c>
      <c r="B11" s="21" t="s">
        <v>798</v>
      </c>
      <c r="C11" s="29" t="n">
        <v>0.00142005542303615</v>
      </c>
      <c r="D11" s="43" t="n">
        <v>0.00141983211224648</v>
      </c>
    </row>
    <row r="12" customFormat="false" ht="15" hidden="false" customHeight="false" outlineLevel="0" collapsed="false">
      <c r="A12" s="20" t="s">
        <v>671</v>
      </c>
      <c r="B12" s="21" t="s">
        <v>799</v>
      </c>
      <c r="C12" s="29" t="n">
        <v>0.00142005542303615</v>
      </c>
      <c r="D12" s="43" t="n">
        <v>0.00141983211224648</v>
      </c>
    </row>
    <row r="13" customFormat="false" ht="15" hidden="false" customHeight="false" outlineLevel="0" collapsed="false">
      <c r="A13" s="20" t="s">
        <v>673</v>
      </c>
      <c r="B13" s="21" t="s">
        <v>800</v>
      </c>
      <c r="C13" s="29" t="n">
        <v>0.0372847554260735</v>
      </c>
      <c r="D13" s="43" t="n">
        <v>0.0373251720819834</v>
      </c>
    </row>
    <row r="14" customFormat="false" ht="15" hidden="false" customHeight="false" outlineLevel="0" collapsed="false">
      <c r="A14" s="20" t="s">
        <v>675</v>
      </c>
      <c r="B14" s="21" t="s">
        <v>801</v>
      </c>
      <c r="C14" s="29" t="n">
        <v>0.135439681478884</v>
      </c>
      <c r="D14" s="43" t="n">
        <v>0.133038697690066</v>
      </c>
    </row>
    <row r="15" customFormat="false" ht="15" hidden="false" customHeight="false" outlineLevel="0" collapsed="false">
      <c r="A15" s="20" t="s">
        <v>677</v>
      </c>
      <c r="B15" s="21" t="s">
        <v>802</v>
      </c>
      <c r="C15" s="29" t="n">
        <v>0.0382624931907267</v>
      </c>
      <c r="D15" s="43" t="n">
        <v>0.0383318589112382</v>
      </c>
    </row>
    <row r="16" customFormat="false" ht="15" hidden="false" customHeight="false" outlineLevel="0" collapsed="false">
      <c r="A16" s="20" t="s">
        <v>679</v>
      </c>
      <c r="B16" s="21" t="s">
        <v>803</v>
      </c>
      <c r="C16" s="29" t="n">
        <v>0.0396310006528948</v>
      </c>
      <c r="D16" s="43" t="n">
        <v>0.0396078090798864</v>
      </c>
    </row>
    <row r="17" customFormat="false" ht="15" hidden="false" customHeight="false" outlineLevel="0" collapsed="false">
      <c r="A17" s="20" t="s">
        <v>681</v>
      </c>
      <c r="B17" s="26" t="s">
        <v>804</v>
      </c>
      <c r="C17" s="29" t="n">
        <v>0.0536903794538487</v>
      </c>
      <c r="D17" s="43" t="n">
        <v>0.0540497898906495</v>
      </c>
    </row>
    <row r="18" customFormat="false" ht="15" hidden="false" customHeight="false" outlineLevel="0" collapsed="false">
      <c r="A18" s="20" t="s">
        <v>683</v>
      </c>
      <c r="B18" s="26" t="s">
        <v>805</v>
      </c>
      <c r="C18" s="29" t="n">
        <v>0.0396310006528948</v>
      </c>
      <c r="D18" s="43" t="n">
        <v>0.0396078090798864</v>
      </c>
    </row>
    <row r="19" customFormat="false" ht="15" hidden="false" customHeight="false" outlineLevel="0" collapsed="false">
      <c r="A19" s="20" t="s">
        <v>685</v>
      </c>
      <c r="B19" s="21" t="s">
        <v>806</v>
      </c>
      <c r="C19" s="29" t="n">
        <v>0.109361933707034</v>
      </c>
      <c r="D19" s="43" t="n">
        <v>0.1093412493918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7"/>
      <c r="B1" s="37"/>
      <c r="C1" s="37"/>
      <c r="D1" s="37"/>
    </row>
    <row r="2" customFormat="false" ht="57.75" hidden="false" customHeight="true" outlineLevel="0" collapsed="false">
      <c r="A2" s="3" t="s">
        <v>807</v>
      </c>
      <c r="B2" s="3"/>
      <c r="C2" s="3"/>
      <c r="D2" s="3"/>
    </row>
    <row r="3" customFormat="false" ht="12.75" hidden="false" customHeight="true" outlineLevel="0" collapsed="false">
      <c r="A3" s="38" t="s">
        <v>791</v>
      </c>
      <c r="B3" s="39" t="s">
        <v>711</v>
      </c>
      <c r="C3" s="39" t="s">
        <v>808</v>
      </c>
      <c r="D3" s="39" t="s">
        <v>809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true" outlineLevel="0" collapsed="false">
      <c r="A5" s="20" t="s">
        <v>657</v>
      </c>
      <c r="B5" s="21" t="s">
        <v>792</v>
      </c>
      <c r="C5" s="45" t="n">
        <v>375</v>
      </c>
      <c r="D5" s="46" t="n">
        <v>370</v>
      </c>
    </row>
    <row r="6" customFormat="false" ht="15" hidden="false" customHeight="false" outlineLevel="0" collapsed="false">
      <c r="A6" s="20" t="s">
        <v>659</v>
      </c>
      <c r="B6" s="21" t="s">
        <v>793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20" t="s">
        <v>661</v>
      </c>
      <c r="B7" s="21" t="s">
        <v>794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20" t="s">
        <v>663</v>
      </c>
      <c r="B8" s="21" t="s">
        <v>795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20" t="s">
        <v>667</v>
      </c>
      <c r="B9" s="21" t="s">
        <v>797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20" t="s">
        <v>669</v>
      </c>
      <c r="B10" s="21" t="s">
        <v>798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20" t="s">
        <v>671</v>
      </c>
      <c r="B11" s="21" t="s">
        <v>799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20" t="s">
        <v>673</v>
      </c>
      <c r="B12" s="21" t="s">
        <v>800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20" t="s">
        <v>675</v>
      </c>
      <c r="B13" s="21" t="s">
        <v>801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20" t="s">
        <v>677</v>
      </c>
      <c r="B14" s="21" t="s">
        <v>802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20" t="s">
        <v>679</v>
      </c>
      <c r="B15" s="21" t="s">
        <v>803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20" t="s">
        <v>681</v>
      </c>
      <c r="B16" s="26" t="s">
        <v>804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20" t="s">
        <v>683</v>
      </c>
      <c r="B17" s="26" t="s">
        <v>805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20" t="s">
        <v>685</v>
      </c>
      <c r="B18" s="21" t="s">
        <v>806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20"/>
      <c r="B19" s="21"/>
      <c r="C19" s="47"/>
      <c r="D19" s="48"/>
    </row>
    <row r="20" customFormat="false" ht="12.75" hidden="false" customHeight="true" outlineLevel="0" collapsed="false">
      <c r="A20" s="38" t="s">
        <v>791</v>
      </c>
      <c r="B20" s="39" t="s">
        <v>711</v>
      </c>
      <c r="C20" s="39" t="s">
        <v>810</v>
      </c>
      <c r="D20" s="39" t="s">
        <v>811</v>
      </c>
    </row>
    <row r="21" customFormat="false" ht="30" hidden="false" customHeight="true" outlineLevel="0" collapsed="false">
      <c r="A21" s="38"/>
      <c r="B21" s="39"/>
      <c r="C21" s="39"/>
      <c r="D21" s="39"/>
    </row>
    <row r="22" customFormat="false" ht="15" hidden="false" customHeight="false" outlineLevel="0" collapsed="false">
      <c r="A22" s="20" t="s">
        <v>665</v>
      </c>
      <c r="B22" s="21" t="s">
        <v>796</v>
      </c>
      <c r="C22" s="45" t="n">
        <v>100</v>
      </c>
      <c r="D22" s="46" t="n">
        <v>100</v>
      </c>
    </row>
    <row r="23" customFormat="false" ht="15" hidden="false" customHeight="false" outlineLevel="0" collapsed="false">
      <c r="A23" s="20"/>
      <c r="B23" s="21"/>
      <c r="C23" s="47"/>
      <c r="D23" s="48"/>
    </row>
    <row r="24" customFormat="false" ht="15" hidden="false" customHeight="false" outlineLevel="0" collapsed="false">
      <c r="A24" s="72"/>
      <c r="B24" s="73"/>
      <c r="C24" s="74"/>
      <c r="D24" s="75"/>
    </row>
    <row r="25" customFormat="false" ht="65.25" hidden="false" customHeight="true" outlineLevel="0" collapsed="false">
      <c r="A25" s="76" t="s">
        <v>812</v>
      </c>
      <c r="B25" s="76"/>
      <c r="C25" s="76"/>
      <c r="D25" s="76"/>
    </row>
    <row r="26" customFormat="false" ht="12.75" hidden="false" customHeight="true" outlineLevel="0" collapsed="false">
      <c r="A26" s="38" t="s">
        <v>791</v>
      </c>
      <c r="B26" s="39" t="s">
        <v>711</v>
      </c>
      <c r="C26" s="39" t="s">
        <v>813</v>
      </c>
      <c r="D26" s="39" t="s">
        <v>814</v>
      </c>
    </row>
    <row r="27" customFormat="false" ht="50.25" hidden="false" customHeight="true" outlineLevel="0" collapsed="false">
      <c r="A27" s="38"/>
      <c r="B27" s="39"/>
      <c r="C27" s="39"/>
      <c r="D27" s="39"/>
    </row>
    <row r="28" customFormat="false" ht="15" hidden="false" customHeight="false" outlineLevel="0" collapsed="false">
      <c r="A28" s="7" t="s">
        <v>657</v>
      </c>
      <c r="B28" s="21" t="s">
        <v>792</v>
      </c>
      <c r="C28" s="45" t="n">
        <v>105</v>
      </c>
      <c r="D28" s="52" t="n">
        <v>105</v>
      </c>
    </row>
    <row r="29" customFormat="false" ht="15.75" hidden="false" customHeight="false" outlineLevel="0" collapsed="false">
      <c r="A29" s="20"/>
      <c r="B29" s="21"/>
      <c r="C29" s="47"/>
      <c r="D29" s="48"/>
    </row>
    <row r="30" customFormat="false" ht="12.75" hidden="false" customHeight="true" outlineLevel="0" collapsed="false">
      <c r="A30" s="50" t="s">
        <v>791</v>
      </c>
      <c r="B30" s="51" t="s">
        <v>711</v>
      </c>
      <c r="C30" s="51" t="s">
        <v>815</v>
      </c>
      <c r="D30" s="51" t="s">
        <v>816</v>
      </c>
    </row>
    <row r="31" customFormat="false" ht="44.25" hidden="false" customHeight="true" outlineLevel="0" collapsed="false">
      <c r="A31" s="50"/>
      <c r="B31" s="51"/>
      <c r="C31" s="51"/>
      <c r="D31" s="51"/>
    </row>
    <row r="32" customFormat="false" ht="15" hidden="false" customHeight="false" outlineLevel="0" collapsed="false">
      <c r="A32" s="7" t="s">
        <v>657</v>
      </c>
      <c r="B32" s="21" t="s">
        <v>792</v>
      </c>
      <c r="C32" s="45" t="n">
        <v>170</v>
      </c>
      <c r="D32" s="52" t="n">
        <v>150</v>
      </c>
    </row>
    <row r="33" customFormat="false" ht="15" hidden="false" customHeight="false" outlineLevel="0" collapsed="false">
      <c r="A33" s="20"/>
      <c r="B33" s="27"/>
      <c r="C33" s="47"/>
      <c r="D33" s="48"/>
    </row>
    <row r="34" customFormat="false" ht="15" hidden="false" customHeight="false" outlineLevel="0" collapsed="false">
      <c r="A34" s="20"/>
      <c r="B34" s="21"/>
      <c r="C34" s="47"/>
      <c r="D34" s="48"/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4.75" hidden="false" customHeight="true" outlineLevel="0" collapsed="false">
      <c r="A1" s="44"/>
      <c r="B1" s="44"/>
      <c r="C1" s="44"/>
    </row>
    <row r="2" customFormat="false" ht="45.75" hidden="false" customHeight="true" outlineLevel="0" collapsed="false">
      <c r="A2" s="77" t="s">
        <v>817</v>
      </c>
      <c r="B2" s="77"/>
      <c r="C2" s="77"/>
    </row>
    <row r="3" customFormat="false" ht="12.75" hidden="false" customHeight="true" outlineLevel="0" collapsed="false">
      <c r="A3" s="78" t="s">
        <v>818</v>
      </c>
      <c r="B3" s="79" t="s">
        <v>819</v>
      </c>
      <c r="C3" s="80" t="s">
        <v>820</v>
      </c>
    </row>
    <row r="4" customFormat="false" ht="45.75" hidden="false" customHeight="true" outlineLevel="0" collapsed="false">
      <c r="A4" s="78"/>
      <c r="B4" s="79"/>
      <c r="C4" s="80"/>
    </row>
    <row r="5" customFormat="false" ht="15" hidden="false" customHeight="false" outlineLevel="0" collapsed="false">
      <c r="A5" s="81" t="s">
        <v>702</v>
      </c>
      <c r="B5" s="58" t="n">
        <v>0.5</v>
      </c>
      <c r="C5" s="59" t="n">
        <v>0.5</v>
      </c>
    </row>
    <row r="6" customFormat="false" ht="15" hidden="false" customHeight="false" outlineLevel="0" collapsed="false">
      <c r="A6" s="82" t="s">
        <v>703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82" t="s">
        <v>704</v>
      </c>
      <c r="B7" s="58" t="n">
        <v>0.3</v>
      </c>
      <c r="C7" s="59" t="n">
        <v>0.3</v>
      </c>
    </row>
    <row r="8" customFormat="false" ht="15" hidden="false" customHeight="false" outlineLevel="0" collapsed="false">
      <c r="A8" s="82" t="s">
        <v>705</v>
      </c>
      <c r="B8" s="58" t="n">
        <v>0.8</v>
      </c>
      <c r="C8" s="59" t="n">
        <v>0.8</v>
      </c>
    </row>
    <row r="9" customFormat="false" ht="15" hidden="false" customHeight="false" outlineLevel="0" collapsed="false">
      <c r="A9" s="82" t="s">
        <v>706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82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2" t="s">
        <v>708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83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84"/>
    </row>
    <row r="19" customFormat="false" ht="15" hidden="false" customHeight="false" outlineLevel="0" collapsed="false">
      <c r="A19" s="63"/>
      <c r="B19" s="68"/>
      <c r="C19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03-23T15:45:49Z</dcterms:modified>
  <cp:revision>0</cp:revision>
  <dc:subject/>
  <dc:title/>
</cp:coreProperties>
</file>