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21</definedName>
    <definedName function="false" hidden="false" localSheetId="1" name="_xlnm.Print_Area" vbProcedure="false">'FUTURES - MARGIN INTERVALS'!$A$1:$D$21</definedName>
    <definedName function="false" hidden="false" localSheetId="2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17">
  <si>
    <t xml:space="preserve">MINIMUM MARGIN INTERVALS EFFECTIVE ON OCTOBER 15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1</t>
  </si>
  <si>
    <t xml:space="preserve">Alamos Gold Inc.  (adjusted)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1</t>
  </si>
  <si>
    <t xml:space="preserve">AuRico Gold Inc. (adjusted)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G1</t>
  </si>
  <si>
    <t xml:space="preserve">Crescent Point Energy Corp.  (adjusted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1</t>
  </si>
  <si>
    <t xml:space="preserve">COLLIERS INTERNATIONAL GROUP (adjusted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 (Converge)</t>
  </si>
  <si>
    <t xml:space="preserve">RMX</t>
  </si>
  <si>
    <t xml:space="preserve">Rubicon Minerals Corporation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+</t>
  </si>
  <si>
    <t xml:space="preserve">INTERVALLES DE MARGE MINIMALES EN VIGUEUR LE 15 OCTOBRE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lamos Gold Inc.  (ajusté)</t>
  </si>
  <si>
    <t xml:space="preserve">Groupe Aecon Inc. </t>
  </si>
  <si>
    <t xml:space="preserve">Alimentation Couche-Tard Inc. Classe B</t>
  </si>
  <si>
    <t xml:space="preserve">AuRico Gold Inc. (ajusté)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rescent Point Energy Corp.  (ajusté)</t>
  </si>
  <si>
    <t xml:space="preserve">Société Canadian Tire Limitée Classe A</t>
  </si>
  <si>
    <t xml:space="preserve">COLLIERS INTERNATIONAL GROUP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INTERVALLES DE MARGE  MINIMALES EN VIGUEUR LE 15 OCTOBRE 2015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4 2" xfId="33"/>
    <cellStyle name="Normal 2" xfId="34"/>
    <cellStyle name="Normal 3" xfId="35"/>
    <cellStyle name="Normal 4" xfId="36"/>
    <cellStyle name="Pourcentage 15" xfId="37"/>
    <cellStyle name="Pourcentage 2" xfId="38"/>
    <cellStyle name="Pourcentage 2 10" xfId="39"/>
    <cellStyle name="Pourcentage 2 11" xfId="40"/>
    <cellStyle name="Pourcentage 2 12" xfId="41"/>
    <cellStyle name="Pourcentage 2 13" xfId="42"/>
    <cellStyle name="Pourcentage 2 2" xfId="43"/>
    <cellStyle name="Pourcentage 2 3" xfId="44"/>
    <cellStyle name="Pourcentage 2 4" xfId="45"/>
    <cellStyle name="Pourcentage 2 5" xfId="46"/>
    <cellStyle name="Pourcentage 2 6" xfId="47"/>
    <cellStyle name="Pourcentage 2 7" xfId="48"/>
    <cellStyle name="Pourcentage 2 8" xfId="49"/>
    <cellStyle name="Pourcentage 2 9" xfId="50"/>
    <cellStyle name="Pourcentage 3" xfId="51"/>
    <cellStyle name="Pourcentage 3 2" xfId="52"/>
    <cellStyle name="Pourcentage 3 3" xfId="53"/>
    <cellStyle name="Pourcentage 3 4" xfId="54"/>
    <cellStyle name="Pourcentage 3 5" xfId="55"/>
    <cellStyle name="Pourcentage 3 6" xfId="56"/>
    <cellStyle name="Pourcentage 3 7" xfId="57"/>
    <cellStyle name="Pourcentage 4" xfId="58"/>
    <cellStyle name="Pourcentage 4 2" xfId="59"/>
    <cellStyle name="Pourcentage 4 3" xfId="60"/>
    <cellStyle name="Pourcentage 4 4" xfId="61"/>
    <cellStyle name="Pourcentage 4 5" xfId="62"/>
    <cellStyle name="Pourcentage 4 6" xfId="63"/>
    <cellStyle name="Pourcentage 4 7" xfId="64"/>
    <cellStyle name="Pourcentage 5" xfId="65"/>
    <cellStyle name="Pourcentage 5 2" xfId="66"/>
    <cellStyle name="Pourcentage 5 3" xfId="67"/>
    <cellStyle name="Pourcentage 6" xfId="68"/>
    <cellStyle name="Pourcentage 6 2" xfId="69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6840</xdr:colOff>
      <xdr:row>0</xdr:row>
      <xdr:rowOff>0</xdr:rowOff>
    </xdr:from>
    <xdr:to>
      <xdr:col>2</xdr:col>
      <xdr:colOff>254160</xdr:colOff>
      <xdr:row>0</xdr:row>
      <xdr:rowOff>71424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647680" y="0"/>
          <a:ext cx="1562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2840</xdr:colOff>
      <xdr:row>0</xdr:row>
      <xdr:rowOff>0</xdr:rowOff>
    </xdr:from>
    <xdr:to>
      <xdr:col>2</xdr:col>
      <xdr:colOff>635400</xdr:colOff>
      <xdr:row>0</xdr:row>
      <xdr:rowOff>714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963680" y="0"/>
          <a:ext cx="158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3680</xdr:colOff>
      <xdr:row>0</xdr:row>
      <xdr:rowOff>0</xdr:rowOff>
    </xdr:from>
    <xdr:to>
      <xdr:col>2</xdr:col>
      <xdr:colOff>313560</xdr:colOff>
      <xdr:row>1</xdr:row>
      <xdr:rowOff>1800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024520" y="0"/>
          <a:ext cx="15908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4680</xdr:colOff>
      <xdr:row>0</xdr:row>
      <xdr:rowOff>27360</xdr:rowOff>
    </xdr:from>
    <xdr:to>
      <xdr:col>1</xdr:col>
      <xdr:colOff>4910400</xdr:colOff>
      <xdr:row>1</xdr:row>
      <xdr:rowOff>38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015520" y="27360"/>
          <a:ext cx="1575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4.84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0693774475853</v>
      </c>
      <c r="D5" s="10" t="n">
        <v>0.11054971572891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83301307325849</v>
      </c>
      <c r="D6" s="16" t="n">
        <v>0.18250220576214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05233045581083</v>
      </c>
      <c r="D7" s="22" t="n">
        <v>0.105197387376364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841998648077649</v>
      </c>
      <c r="D8" s="22" t="n">
        <v>0.0839997295551339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65834076596677</v>
      </c>
      <c r="D9" s="22" t="n">
        <v>0.166226641174338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21" t="n">
        <v>0.187504553043851</v>
      </c>
      <c r="D10" s="22" t="n">
        <v>0.188828103848365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21" t="n">
        <v>0.120914404241494</v>
      </c>
      <c r="D11" s="22" t="n">
        <v>0.122134949502675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21" t="n">
        <v>0.20981132832337</v>
      </c>
      <c r="D12" s="22" t="n">
        <v>0.209570248974055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1</v>
      </c>
      <c r="B13" s="20" t="s">
        <v>23</v>
      </c>
      <c r="C13" s="21" t="n">
        <v>0.363022130033495</v>
      </c>
      <c r="D13" s="22" t="n">
        <v>0.362473075878015</v>
      </c>
      <c r="E13" s="23" t="n">
        <v>1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0781090724211448</v>
      </c>
      <c r="D14" s="22" t="n">
        <v>0.0778987724918135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794921960214639</v>
      </c>
      <c r="D15" s="22" t="n">
        <v>0.0795063688999279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198953391503584</v>
      </c>
      <c r="D16" s="22" t="n">
        <v>0.199142178858949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0758931347474507</v>
      </c>
      <c r="D17" s="22" t="n">
        <v>0.075869156798914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06661568216513</v>
      </c>
      <c r="D18" s="22" t="n">
        <v>0.060268159212681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0804068922284622</v>
      </c>
      <c r="D19" s="22" t="n">
        <v>0.080407401707273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214240948615306</v>
      </c>
      <c r="D20" s="22" t="n">
        <v>0.214235131659444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104983083208189</v>
      </c>
      <c r="D21" s="22" t="n">
        <v>0.1049597191803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31620426643731</v>
      </c>
      <c r="D22" s="22" t="n">
        <v>0.136153551870098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166804176672862</v>
      </c>
      <c r="D23" s="22" t="n">
        <v>0.166893297305286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799486882165761</v>
      </c>
      <c r="D24" s="22" t="n">
        <v>0.08001682573193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0768409046812516</v>
      </c>
      <c r="D25" s="22" t="n">
        <v>0.076982306982313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219528081268652</v>
      </c>
      <c r="D26" s="22" t="n">
        <v>0.22418596666204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152479497379873</v>
      </c>
      <c r="D27" s="22" t="n">
        <v>0.15448130627018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208291435806373</v>
      </c>
      <c r="D28" s="22" t="n">
        <v>0.208021719447115</v>
      </c>
      <c r="E28" s="23" t="n">
        <v>0</v>
      </c>
      <c r="F28" s="24" t="n">
        <v>1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v>0.160674452425015</v>
      </c>
      <c r="D29" s="22" t="n">
        <v>0.160782340061839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v>0.0733103958924293</v>
      </c>
      <c r="D30" s="22" t="n">
        <v>0.0741785813735237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8</v>
      </c>
      <c r="B31" s="26" t="s">
        <v>59</v>
      </c>
      <c r="C31" s="21" t="n">
        <v>0.220137404578694</v>
      </c>
      <c r="D31" s="22" t="n">
        <v>0.21968892166122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60</v>
      </c>
      <c r="B32" s="20" t="s">
        <v>61</v>
      </c>
      <c r="C32" s="21" t="n">
        <v>0.117249698367113</v>
      </c>
      <c r="D32" s="22" t="n">
        <v>0.117475474911356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2</v>
      </c>
      <c r="B33" s="20" t="s">
        <v>63</v>
      </c>
      <c r="C33" s="21" t="n">
        <v>0.0657205429555689</v>
      </c>
      <c r="D33" s="22" t="n">
        <v>0.065101347054370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4</v>
      </c>
      <c r="B34" s="20" t="s">
        <v>65</v>
      </c>
      <c r="C34" s="21" t="n">
        <v>0.136290472354405</v>
      </c>
      <c r="D34" s="22" t="n">
        <v>0.136446610821429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6</v>
      </c>
      <c r="B35" s="26" t="s">
        <v>67</v>
      </c>
      <c r="C35" s="21" t="n">
        <v>0.295132607054691</v>
      </c>
      <c r="D35" s="22" t="n">
        <v>0.277624082813637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8</v>
      </c>
      <c r="B36" s="20" t="s">
        <v>69</v>
      </c>
      <c r="C36" s="21" t="n">
        <v>0.0931685122083564</v>
      </c>
      <c r="D36" s="22" t="n">
        <v>0.09309530190694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70</v>
      </c>
      <c r="B37" s="20" t="s">
        <v>71</v>
      </c>
      <c r="C37" s="21" t="n">
        <v>0.0453658883800802</v>
      </c>
      <c r="D37" s="22" t="n">
        <v>0.045154957684580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1" t="n">
        <v>0.196085893883294</v>
      </c>
      <c r="D38" s="22" t="n">
        <v>0.200086078151805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4</v>
      </c>
      <c r="B39" s="20" t="s">
        <v>75</v>
      </c>
      <c r="C39" s="21" t="n">
        <v>0.0737177050996191</v>
      </c>
      <c r="D39" s="22" t="n">
        <v>0.0733042800620949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6</v>
      </c>
      <c r="B40" s="20" t="s">
        <v>77</v>
      </c>
      <c r="C40" s="21" t="n">
        <v>0.100885045620612</v>
      </c>
      <c r="D40" s="22" t="n">
        <v>0.101793563996589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8</v>
      </c>
      <c r="B41" s="20" t="s">
        <v>79</v>
      </c>
      <c r="C41" s="21" t="n">
        <v>0.0539880702713477</v>
      </c>
      <c r="D41" s="22" t="n">
        <v>0.0540390751162203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80</v>
      </c>
      <c r="B42" s="20" t="s">
        <v>81</v>
      </c>
      <c r="C42" s="21" t="n">
        <v>0.0551401381432121</v>
      </c>
      <c r="D42" s="22" t="n">
        <v>0.0551720279282447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2</v>
      </c>
      <c r="B43" s="20" t="s">
        <v>83</v>
      </c>
      <c r="C43" s="21" t="n">
        <v>0.150828806874996</v>
      </c>
      <c r="D43" s="22" t="n">
        <v>0.150122566140919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4</v>
      </c>
      <c r="B44" s="20" t="s">
        <v>85</v>
      </c>
      <c r="C44" s="21" t="n">
        <v>0.0522712562842212</v>
      </c>
      <c r="D44" s="22" t="n">
        <v>0.0526647063617894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6</v>
      </c>
      <c r="B45" s="20" t="s">
        <v>87</v>
      </c>
      <c r="C45" s="21" t="n">
        <v>0.239357669966136</v>
      </c>
      <c r="D45" s="22" t="n">
        <v>0.248329530276707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8</v>
      </c>
      <c r="B46" s="20" t="s">
        <v>89</v>
      </c>
      <c r="C46" s="21" t="n">
        <v>0.22775226554516</v>
      </c>
      <c r="D46" s="22" t="n">
        <v>0.230396281544463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90</v>
      </c>
      <c r="B47" s="20" t="s">
        <v>91</v>
      </c>
      <c r="C47" s="21" t="n">
        <v>0.0611117120540775</v>
      </c>
      <c r="D47" s="22" t="n">
        <v>0.0611286306592787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2</v>
      </c>
      <c r="B48" s="20" t="s">
        <v>93</v>
      </c>
      <c r="C48" s="21" t="n">
        <v>0.0571981784334041</v>
      </c>
      <c r="D48" s="22" t="n">
        <v>0.0571566625283276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4</v>
      </c>
      <c r="B49" s="26" t="s">
        <v>95</v>
      </c>
      <c r="C49" s="21" t="n">
        <v>0.301591626258291</v>
      </c>
      <c r="D49" s="22" t="n">
        <v>0.296904685211754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6</v>
      </c>
      <c r="B50" s="26" t="s">
        <v>97</v>
      </c>
      <c r="C50" s="21" t="n">
        <v>0.261139382090357</v>
      </c>
      <c r="D50" s="22" t="n">
        <v>0.270668383743156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8</v>
      </c>
      <c r="B51" s="26" t="s">
        <v>99</v>
      </c>
      <c r="C51" s="21" t="n">
        <v>0.0662615562962008</v>
      </c>
      <c r="D51" s="22" t="n">
        <v>0.0625631619917649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21" t="n">
        <v>0.0850845536569459</v>
      </c>
      <c r="D52" s="22" t="n">
        <v>0.08507402029964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21" t="n">
        <v>0.0645741806108876</v>
      </c>
      <c r="D53" s="22" t="n">
        <v>0.0647071176371255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21" t="n">
        <v>0.0871189171614347</v>
      </c>
      <c r="D54" s="22" t="n">
        <v>0.0866415771439044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21" t="n">
        <v>0.0631397624066146</v>
      </c>
      <c r="D55" s="22" t="n">
        <v>0.0632417374801627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8</v>
      </c>
      <c r="B56" s="20" t="s">
        <v>109</v>
      </c>
      <c r="C56" s="21" t="n">
        <v>0.103808308202958</v>
      </c>
      <c r="D56" s="22" t="n">
        <v>0.10367526229748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21" t="n">
        <v>0.176887603371013</v>
      </c>
      <c r="D57" s="22" t="n">
        <v>0.177026042307758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21" t="n">
        <v>0.126524139271739</v>
      </c>
      <c r="D58" s="22" t="n">
        <v>0.126475886455341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21" t="n">
        <v>0.144446309264596</v>
      </c>
      <c r="D59" s="22" t="n">
        <v>0.14014150230656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21" t="n">
        <v>0.221475691146625</v>
      </c>
      <c r="D60" s="22" t="n">
        <v>0.233322111011023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28" t="n">
        <v>0.0997060231225686</v>
      </c>
      <c r="D61" s="29" t="n">
        <v>0.101144913655141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8" t="n">
        <v>0.16054076000326</v>
      </c>
      <c r="D62" s="29" t="n">
        <v>0.15816422634070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28" t="n">
        <v>0.211364928585037</v>
      </c>
      <c r="D63" s="29" t="n">
        <v>0.211119434277567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28" t="n">
        <v>0.045284962719088</v>
      </c>
      <c r="D64" s="29" t="n">
        <v>0.0456593681180211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28" t="n">
        <v>0.0449106551472969</v>
      </c>
      <c r="D65" s="29" t="n">
        <v>0.0449591890814113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21" t="n">
        <v>0.0580755493510456</v>
      </c>
      <c r="D66" s="29" t="n">
        <v>0.058025543603511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30</v>
      </c>
      <c r="B67" s="25" t="s">
        <v>131</v>
      </c>
      <c r="C67" s="21" t="n">
        <v>0.146214660247481</v>
      </c>
      <c r="D67" s="22" t="n">
        <v>0.14703294164418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21" t="n">
        <v>0.0840297040880216</v>
      </c>
      <c r="D68" s="22" t="n">
        <v>0.084039261293700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21" t="n">
        <v>0.0732817942078705</v>
      </c>
      <c r="D69" s="22" t="n">
        <v>0.073011548778056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21" t="n">
        <v>0.0499679272441653</v>
      </c>
      <c r="D70" s="22" t="n">
        <v>0.0499401471983778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21" t="n">
        <v>0.257781196755609</v>
      </c>
      <c r="D71" s="22" t="n">
        <v>0.28522127757521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21" t="n">
        <v>0.138883802367365</v>
      </c>
      <c r="D72" s="22" t="n">
        <v>0.14776798767879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21" t="n">
        <v>0.0689135234185467</v>
      </c>
      <c r="D73" s="22" t="n">
        <v>0.0763436525036274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21" t="n">
        <v>0.553216032283938</v>
      </c>
      <c r="D74" s="22" t="n">
        <v>0.551517078695161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21" t="n">
        <v>0.0768615417309334</v>
      </c>
      <c r="D75" s="22" t="n">
        <v>0.0813241205344894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8</v>
      </c>
      <c r="B76" s="30" t="s">
        <v>149</v>
      </c>
      <c r="C76" s="21" t="n">
        <v>0.163378935084132</v>
      </c>
      <c r="D76" s="22" t="n">
        <v>0.168187149990711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50</v>
      </c>
      <c r="B77" s="30" t="s">
        <v>151</v>
      </c>
      <c r="C77" s="21" t="n">
        <v>0.229134611244699</v>
      </c>
      <c r="D77" s="22" t="n">
        <v>0.229123271721709</v>
      </c>
      <c r="E77" s="23" t="n">
        <v>0</v>
      </c>
      <c r="F77" s="24" t="n">
        <v>1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21" t="n">
        <v>0.0825662478023173</v>
      </c>
      <c r="D78" s="22" t="n">
        <v>0.08254349166835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21" t="n">
        <v>0.180376395863342</v>
      </c>
      <c r="D79" s="22" t="n">
        <v>0.180404947877858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21" t="n">
        <v>0.257200189023156</v>
      </c>
      <c r="D80" s="22" t="n">
        <v>0.275966764538889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21" t="n">
        <v>0.0663952605169469</v>
      </c>
      <c r="D81" s="22" t="n">
        <v>0.063531492968416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21" t="n">
        <v>0.063619057559481</v>
      </c>
      <c r="D82" s="22" t="n">
        <v>0.061427240513209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21" t="n">
        <v>0.0873841862514693</v>
      </c>
      <c r="D83" s="22" t="n">
        <v>0.087333143921715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21" t="n">
        <v>0.0458527795428831</v>
      </c>
      <c r="D84" s="22" t="n">
        <v>0.0458549910596517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21" t="n">
        <v>0.337658849199719</v>
      </c>
      <c r="D85" s="22" t="n">
        <v>0.3408228288825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21" t="n">
        <v>0.282855455589326</v>
      </c>
      <c r="D86" s="22" t="n">
        <v>0.272033628357361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70</v>
      </c>
      <c r="B87" s="26" t="s">
        <v>171</v>
      </c>
      <c r="C87" s="21" t="n">
        <v>0.114386756611519</v>
      </c>
      <c r="D87" s="22" t="n">
        <v>0.117816733935531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2</v>
      </c>
      <c r="B88" s="25" t="s">
        <v>173</v>
      </c>
      <c r="C88" s="21" t="n">
        <v>0.0974159195896592</v>
      </c>
      <c r="D88" s="22" t="n">
        <v>0.110685690530122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4</v>
      </c>
      <c r="B89" s="25" t="s">
        <v>175</v>
      </c>
      <c r="C89" s="21" t="n">
        <v>0.378048247346011</v>
      </c>
      <c r="D89" s="22" t="n">
        <v>0.38490325318932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6</v>
      </c>
      <c r="B90" s="25" t="s">
        <v>177</v>
      </c>
      <c r="C90" s="21" t="n">
        <v>0.0570473430234901</v>
      </c>
      <c r="D90" s="22" t="n">
        <v>0.056798051114799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8</v>
      </c>
      <c r="B91" s="26" t="s">
        <v>179</v>
      </c>
      <c r="C91" s="21" t="n">
        <v>0.0855403146231256</v>
      </c>
      <c r="D91" s="22" t="n">
        <v>0.084851866610841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80</v>
      </c>
      <c r="B92" s="25" t="s">
        <v>181</v>
      </c>
      <c r="C92" s="21" t="n">
        <v>0.132411930915378</v>
      </c>
      <c r="D92" s="22" t="n">
        <v>0.123098696320221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2</v>
      </c>
      <c r="B93" s="25" t="s">
        <v>183</v>
      </c>
      <c r="C93" s="21" t="n">
        <v>0.186708088963631</v>
      </c>
      <c r="D93" s="22" t="n">
        <v>0.186857140319139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4</v>
      </c>
      <c r="B94" s="26" t="s">
        <v>185</v>
      </c>
      <c r="C94" s="21" t="n">
        <v>0.0620845914052405</v>
      </c>
      <c r="D94" s="22" t="n">
        <v>0.0626651648860134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21" t="n">
        <v>0.0734232234280005</v>
      </c>
      <c r="D95" s="22" t="n">
        <v>0.07326608232877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21" t="n">
        <v>0.0968598809638995</v>
      </c>
      <c r="D96" s="22" t="n">
        <v>0.097199257491893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21" t="n">
        <v>0.18864020696775</v>
      </c>
      <c r="D97" s="22" t="n">
        <v>0.189004734701911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21" t="n">
        <v>0.058479150912627</v>
      </c>
      <c r="D98" s="22" t="n">
        <v>0.059837989951224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4</v>
      </c>
      <c r="B99" s="26" t="s">
        <v>195</v>
      </c>
      <c r="C99" s="21" t="n">
        <v>0.10584562177409</v>
      </c>
      <c r="D99" s="22" t="n">
        <v>0.1030498925431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21" t="n">
        <v>0.0638017047723871</v>
      </c>
      <c r="D100" s="22" t="n">
        <v>0.0637881329621478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21" t="n">
        <v>0.172624702218522</v>
      </c>
      <c r="D101" s="22" t="n">
        <v>0.176213014148443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21" t="n">
        <v>0.0590647635752892</v>
      </c>
      <c r="D102" s="22" t="n">
        <v>0.058948912044026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21" t="n">
        <v>0.207073771684117</v>
      </c>
      <c r="D103" s="22" t="n">
        <v>0.20727286359904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21" t="n">
        <v>0.113273999687609</v>
      </c>
      <c r="D104" s="22" t="n">
        <v>0.113333185284066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21" t="n">
        <v>0.100915607522374</v>
      </c>
      <c r="D105" s="22" t="n">
        <v>0.102853809088743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21" t="n">
        <v>0.223753881352243</v>
      </c>
      <c r="D106" s="22" t="n">
        <v>0.22515227714473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21" t="n">
        <v>0.0687208744076169</v>
      </c>
      <c r="D107" s="22" t="n">
        <v>0.068592133591952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2</v>
      </c>
      <c r="B108" s="26" t="s">
        <v>213</v>
      </c>
      <c r="C108" s="21" t="n">
        <v>0.0635226681750669</v>
      </c>
      <c r="D108" s="22" t="n">
        <v>0.0646680782072786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21" t="n">
        <v>0.100969995507926</v>
      </c>
      <c r="D109" s="22" t="n">
        <v>0.097365412553724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6</v>
      </c>
      <c r="B110" s="26" t="s">
        <v>217</v>
      </c>
      <c r="C110" s="21" t="n">
        <v>0.096186999134756</v>
      </c>
      <c r="D110" s="22" t="n">
        <v>0.0963672374666046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21" t="n">
        <v>0.212954639306069</v>
      </c>
      <c r="D111" s="22" t="n">
        <v>0.223205954318249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21" t="n">
        <v>0.123533450526361</v>
      </c>
      <c r="D112" s="22" t="n">
        <v>0.122420494055275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21" t="n">
        <v>0.0722266068481973</v>
      </c>
      <c r="D113" s="22" t="n">
        <v>0.071444695374001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21" t="n">
        <v>0.0771441934065714</v>
      </c>
      <c r="D114" s="22" t="n">
        <v>0.077130824629747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21" t="n">
        <v>0.0536883760969047</v>
      </c>
      <c r="D115" s="22" t="n">
        <v>0.0537247641154485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21" t="n">
        <v>0.407262517608516</v>
      </c>
      <c r="D116" s="22" t="n">
        <v>0.411494731559253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21" t="n">
        <v>0.120034217354544</v>
      </c>
      <c r="D117" s="22" t="n">
        <v>0.120030094382693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2</v>
      </c>
      <c r="C118" s="21" t="n">
        <v>0.203657793920759</v>
      </c>
      <c r="D118" s="22" t="n">
        <v>0.20365764204897</v>
      </c>
      <c r="E118" s="23" t="n">
        <v>1</v>
      </c>
      <c r="F118" s="24" t="n">
        <v>0</v>
      </c>
    </row>
    <row r="119" customFormat="false" ht="15" hidden="false" customHeight="false" outlineLevel="0" collapsed="false">
      <c r="A119" s="19" t="s">
        <v>233</v>
      </c>
      <c r="B119" s="20" t="s">
        <v>234</v>
      </c>
      <c r="C119" s="21" t="n">
        <v>0.22805847097941</v>
      </c>
      <c r="D119" s="22" t="n">
        <v>0.22812340935705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5</v>
      </c>
      <c r="B120" s="20" t="s">
        <v>236</v>
      </c>
      <c r="C120" s="21" t="n">
        <v>0.161557849867705</v>
      </c>
      <c r="D120" s="22" t="n">
        <v>0.161672758328672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7</v>
      </c>
      <c r="B121" s="20" t="s">
        <v>238</v>
      </c>
      <c r="C121" s="21" t="n">
        <v>0.163680173471265</v>
      </c>
      <c r="D121" s="22" t="n">
        <v>0.167495047653647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9</v>
      </c>
      <c r="B122" s="20" t="s">
        <v>240</v>
      </c>
      <c r="C122" s="21" t="n">
        <v>0.0964893739407444</v>
      </c>
      <c r="D122" s="22" t="n">
        <v>0.0960754181693684</v>
      </c>
      <c r="E122" s="23" t="n">
        <v>0</v>
      </c>
      <c r="F122" s="24" t="n">
        <v>1</v>
      </c>
    </row>
    <row r="123" customFormat="false" ht="15" hidden="false" customHeight="false" outlineLevel="0" collapsed="false">
      <c r="A123" s="19" t="s">
        <v>241</v>
      </c>
      <c r="B123" s="20" t="s">
        <v>242</v>
      </c>
      <c r="C123" s="21" t="n">
        <v>0.0876911027856447</v>
      </c>
      <c r="D123" s="22" t="n">
        <v>0.0871629929939419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21" t="n">
        <v>0.130941234082701</v>
      </c>
      <c r="D124" s="22" t="n">
        <v>0.137199253341439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21" t="n">
        <v>0.171711554303741</v>
      </c>
      <c r="D125" s="22" t="n">
        <v>0.1717047450325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21" t="n">
        <v>0.156955112424412</v>
      </c>
      <c r="D126" s="22" t="n">
        <v>0.158392639917419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9</v>
      </c>
      <c r="B127" s="26" t="s">
        <v>250</v>
      </c>
      <c r="C127" s="21" t="n">
        <v>0.0879634340923913</v>
      </c>
      <c r="D127" s="22" t="n">
        <v>0.087077041701867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51</v>
      </c>
      <c r="B128" s="31" t="s">
        <v>252</v>
      </c>
      <c r="C128" s="21" t="n">
        <v>0.147996040762037</v>
      </c>
      <c r="D128" s="22" t="n">
        <v>0.15183855859307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3</v>
      </c>
      <c r="B129" s="25" t="s">
        <v>254</v>
      </c>
      <c r="C129" s="21" t="n">
        <v>0.065989389566682</v>
      </c>
      <c r="D129" s="22" t="n">
        <v>0.065506637610033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21" t="n">
        <v>0.0706653836258729</v>
      </c>
      <c r="D130" s="22" t="n">
        <v>0.0788694826665449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21" t="n">
        <v>0.0852659871448243</v>
      </c>
      <c r="D131" s="22" t="n">
        <v>0.085181611603242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9</v>
      </c>
      <c r="B132" s="25" t="s">
        <v>260</v>
      </c>
      <c r="C132" s="21" t="n">
        <v>0.0626219296169314</v>
      </c>
      <c r="D132" s="22" t="n">
        <v>0.062383604771571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21" t="n">
        <v>0.153439410251839</v>
      </c>
      <c r="D133" s="22" t="n">
        <v>0.155639631389122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21" t="n">
        <v>0.194483853823971</v>
      </c>
      <c r="D134" s="22" t="n">
        <v>0.18985834500219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21" t="n">
        <v>0.202966318371295</v>
      </c>
      <c r="D135" s="22" t="n">
        <v>0.204092774684469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21" t="n">
        <v>0.0542735701366245</v>
      </c>
      <c r="D136" s="22" t="n">
        <v>0.053976143852928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21" t="n">
        <v>0.165341599923298</v>
      </c>
      <c r="D137" s="22" t="n">
        <v>0.15904796293972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71</v>
      </c>
      <c r="B138" s="26" t="s">
        <v>272</v>
      </c>
      <c r="C138" s="21" t="n">
        <v>0.238242355568005</v>
      </c>
      <c r="D138" s="22" t="n">
        <v>0.23991921913152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3</v>
      </c>
      <c r="B139" s="25" t="s">
        <v>274</v>
      </c>
      <c r="C139" s="21" t="n">
        <v>0.139055571148494</v>
      </c>
      <c r="D139" s="22" t="n">
        <v>0.139164137999655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21" t="n">
        <v>0.197730907488014</v>
      </c>
      <c r="D140" s="22" t="n">
        <v>0.2038105980138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21" t="n">
        <v>0.197202146078898</v>
      </c>
      <c r="D141" s="22" t="n">
        <v>0.203904032928271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21" t="n">
        <v>0.0997311363598618</v>
      </c>
      <c r="D142" s="22" t="n">
        <v>0.100232045112657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21" t="n">
        <v>0.103991512013065</v>
      </c>
      <c r="D143" s="22" t="n">
        <v>0.104443653240158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3</v>
      </c>
      <c r="B144" s="20" t="s">
        <v>284</v>
      </c>
      <c r="C144" s="21" t="n">
        <v>0.283821230582281</v>
      </c>
      <c r="D144" s="22" t="n">
        <v>0.286892779674871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21" t="n">
        <v>0.281362949780406</v>
      </c>
      <c r="D145" s="22" t="n">
        <v>0.283928069619157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7</v>
      </c>
      <c r="B146" s="20" t="s">
        <v>288</v>
      </c>
      <c r="C146" s="21" t="n">
        <v>0.0561948236055249</v>
      </c>
      <c r="D146" s="22" t="n">
        <v>0.0569425924404204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9</v>
      </c>
      <c r="B147" s="20" t="s">
        <v>290</v>
      </c>
      <c r="C147" s="21" t="n">
        <v>0.204463696835572</v>
      </c>
      <c r="D147" s="22" t="n">
        <v>0.20403748225662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91</v>
      </c>
      <c r="B148" s="20" t="s">
        <v>292</v>
      </c>
      <c r="C148" s="21" t="n">
        <v>0.205610700877037</v>
      </c>
      <c r="D148" s="22" t="n">
        <v>0.20470630460058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3</v>
      </c>
      <c r="B149" s="20" t="s">
        <v>294</v>
      </c>
      <c r="C149" s="21" t="n">
        <v>0.204689426056728</v>
      </c>
      <c r="D149" s="22" t="n">
        <v>0.204299059257095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5</v>
      </c>
      <c r="B150" s="20" t="s">
        <v>296</v>
      </c>
      <c r="C150" s="21" t="n">
        <v>0.225684090431287</v>
      </c>
      <c r="D150" s="22" t="n">
        <v>0.238383321414325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7</v>
      </c>
      <c r="B151" s="20" t="s">
        <v>298</v>
      </c>
      <c r="C151" s="21" t="n">
        <v>0.223825474025507</v>
      </c>
      <c r="D151" s="22" t="n">
        <v>0.239174815885151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21" t="n">
        <v>0.0643025509312318</v>
      </c>
      <c r="D152" s="22" t="n">
        <v>0.064102448906858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21" t="n">
        <v>0.0881384600471922</v>
      </c>
      <c r="D153" s="22" t="n">
        <v>0.086256145347753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21" t="n">
        <v>0.111313859075569</v>
      </c>
      <c r="D154" s="22" t="n">
        <v>0.11188329949104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5</v>
      </c>
      <c r="B155" s="20" t="s">
        <v>306</v>
      </c>
      <c r="C155" s="21" t="n">
        <v>0.0560607767669334</v>
      </c>
      <c r="D155" s="22" t="n">
        <v>0.0565148420694161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7</v>
      </c>
      <c r="B156" s="20" t="s">
        <v>308</v>
      </c>
      <c r="C156" s="21" t="n">
        <v>0.11002608396183</v>
      </c>
      <c r="D156" s="22" t="n">
        <v>0.110691463099108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21" t="n">
        <v>0.0688684796344941</v>
      </c>
      <c r="D157" s="22" t="n">
        <v>0.0687924790874695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21" t="n">
        <v>0.0432064678198542</v>
      </c>
      <c r="D158" s="22" t="n">
        <v>0.043277452924174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21" t="n">
        <v>0.217384769955282</v>
      </c>
      <c r="D159" s="22" t="n">
        <v>0.210476536457047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5</v>
      </c>
      <c r="B160" s="20" t="s">
        <v>316</v>
      </c>
      <c r="C160" s="21" t="n">
        <v>0.072724577167223</v>
      </c>
      <c r="D160" s="22" t="n">
        <v>0.074384814791915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7</v>
      </c>
      <c r="B161" s="20" t="s">
        <v>318</v>
      </c>
      <c r="C161" s="21" t="n">
        <v>0.0450159888334739</v>
      </c>
      <c r="D161" s="22" t="n">
        <v>0.0477016124148025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21" t="n">
        <v>0.229595213867363</v>
      </c>
      <c r="D162" s="22" t="n">
        <v>0.225549145052548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21</v>
      </c>
      <c r="B163" s="20" t="s">
        <v>322</v>
      </c>
      <c r="C163" s="21" t="n">
        <v>0.0836210619429662</v>
      </c>
      <c r="D163" s="22" t="n">
        <v>0.0851079159010258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21" t="n">
        <v>0.0825611627744172</v>
      </c>
      <c r="D164" s="22" t="n">
        <v>0.0821399510702665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21" t="n">
        <v>0.102188373850803</v>
      </c>
      <c r="D165" s="22" t="n">
        <v>0.0958694942587495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21" t="n">
        <v>0.111632458688134</v>
      </c>
      <c r="D166" s="22" t="n">
        <v>0.11159578137385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9</v>
      </c>
      <c r="B167" s="26" t="s">
        <v>330</v>
      </c>
      <c r="C167" s="21" t="n">
        <v>0.118065145045186</v>
      </c>
      <c r="D167" s="22" t="n">
        <v>0.105126665757257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21" t="n">
        <v>0.219569456380585</v>
      </c>
      <c r="D168" s="22" t="n">
        <v>0.22805569311382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21" t="n">
        <v>0.154229164173843</v>
      </c>
      <c r="D169" s="22" t="n">
        <v>0.163614635363505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21" t="n">
        <v>0.0948521518638557</v>
      </c>
      <c r="D170" s="22" t="n">
        <v>0.097019363380882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21" t="n">
        <v>0.164969836159133</v>
      </c>
      <c r="D171" s="22" t="n">
        <v>0.1652240140323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21" t="n">
        <v>0.0466684414409294</v>
      </c>
      <c r="D172" s="22" t="n">
        <v>0.0469088306263397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21" t="n">
        <v>0.0292365190382383</v>
      </c>
      <c r="D173" s="22" t="n">
        <v>0.0293930841037972</v>
      </c>
      <c r="E173" s="23" t="n">
        <v>0</v>
      </c>
      <c r="F173" s="24" t="n">
        <v>1</v>
      </c>
    </row>
    <row r="174" customFormat="false" ht="15" hidden="false" customHeight="false" outlineLevel="0" collapsed="false">
      <c r="A174" s="32" t="s">
        <v>343</v>
      </c>
      <c r="B174" s="20" t="s">
        <v>344</v>
      </c>
      <c r="C174" s="21" t="n">
        <v>0.056573489216398</v>
      </c>
      <c r="D174" s="22" t="n">
        <v>0.0576959880629971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21" t="n">
        <v>0.154261252144217</v>
      </c>
      <c r="D175" s="22" t="n">
        <v>0.156375164697356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28" t="n">
        <v>0.10401919777959</v>
      </c>
      <c r="D176" s="22" t="n">
        <v>0.103651967129262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9</v>
      </c>
      <c r="B177" s="25" t="s">
        <v>350</v>
      </c>
      <c r="C177" s="21" t="n">
        <v>0.305257726790895</v>
      </c>
      <c r="D177" s="29" t="n">
        <v>0.305472837002023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1</v>
      </c>
      <c r="B178" s="26" t="s">
        <v>352</v>
      </c>
      <c r="C178" s="21" t="n">
        <v>0.176305532569848</v>
      </c>
      <c r="D178" s="22" t="n">
        <v>0.170878252053476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21" t="n">
        <v>0.163066217062966</v>
      </c>
      <c r="D179" s="22" t="n">
        <v>0.163139073921309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21" t="n">
        <v>0.0594850329043505</v>
      </c>
      <c r="D180" s="22" t="n">
        <v>0.059484719050645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21" t="n">
        <v>0.0628838587887309</v>
      </c>
      <c r="D181" s="22" t="n">
        <v>0.0628021894445615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21" t="n">
        <v>0.156351602769797</v>
      </c>
      <c r="D182" s="22" t="n">
        <v>0.136734843272771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61</v>
      </c>
      <c r="B183" s="25" t="s">
        <v>362</v>
      </c>
      <c r="C183" s="21" t="n">
        <v>0.296599109726806</v>
      </c>
      <c r="D183" s="22" t="n">
        <v>0.302058653121994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21" t="n">
        <v>0.0672580516753521</v>
      </c>
      <c r="D184" s="22" t="n">
        <v>0.0669158399481565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21" t="n">
        <v>0.0543575219215272</v>
      </c>
      <c r="D185" s="22" t="n">
        <v>0.054297628764402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21" t="n">
        <v>0.0864302768487508</v>
      </c>
      <c r="D186" s="22" t="n">
        <v>0.0851280839914695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21" t="n">
        <v>0.121209604183772</v>
      </c>
      <c r="D187" s="22" t="n">
        <v>0.12179583326725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21" t="n">
        <v>0.173830080576906</v>
      </c>
      <c r="D188" s="22" t="n">
        <v>0.185414186834634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21" t="n">
        <v>0.115414813184077</v>
      </c>
      <c r="D189" s="22" t="n">
        <v>0.11558880716359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21" t="n">
        <v>0.0550004857852766</v>
      </c>
      <c r="D190" s="22" t="n">
        <v>0.0551594924445783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21" t="n">
        <v>0.0846887901320343</v>
      </c>
      <c r="D191" s="22" t="n">
        <v>0.0848078243254043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9</v>
      </c>
      <c r="B192" s="26" t="s">
        <v>380</v>
      </c>
      <c r="C192" s="21" t="n">
        <v>0.180365938067037</v>
      </c>
      <c r="D192" s="22" t="n">
        <v>0.181624862119217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21" t="n">
        <v>0.0760355789669708</v>
      </c>
      <c r="D193" s="22" t="n">
        <v>0.079208452460514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21" t="n">
        <v>0.13499141040052</v>
      </c>
      <c r="D194" s="22" t="n">
        <v>0.13430211592557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21" t="n">
        <v>0.170065344228104</v>
      </c>
      <c r="D195" s="22" t="n">
        <v>0.169921155700733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21" t="n">
        <v>0.223672473617249</v>
      </c>
      <c r="D196" s="22" t="n">
        <v>0.21909325670369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21" t="n">
        <v>0.0724973505899178</v>
      </c>
      <c r="D197" s="22" t="n">
        <v>0.072212804675206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21" t="n">
        <v>0.101455932875838</v>
      </c>
      <c r="D198" s="22" t="n">
        <v>0.10706489486934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21" t="n">
        <v>0.182954983800139</v>
      </c>
      <c r="D199" s="22" t="n">
        <v>0.18438691449862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21" t="n">
        <v>0.081372024493037</v>
      </c>
      <c r="D200" s="22" t="n">
        <v>0.0740753268829334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21" t="n">
        <v>0.055799042080746</v>
      </c>
      <c r="D201" s="22" t="n">
        <v>0.055575460523957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21" t="n">
        <v>0.125779788528081</v>
      </c>
      <c r="D202" s="22" t="n">
        <v>0.126007860974328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21" t="n">
        <v>0.0952583955620811</v>
      </c>
      <c r="D203" s="22" t="n">
        <v>0.0972183889311519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21" t="n">
        <v>0.108848083601491</v>
      </c>
      <c r="D204" s="22" t="n">
        <v>0.108853435399404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21" t="n">
        <v>0.208826761659381</v>
      </c>
      <c r="D205" s="22" t="n">
        <v>0.216198452934024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21" t="n">
        <v>0.181183564135142</v>
      </c>
      <c r="D206" s="22" t="n">
        <v>0.183897859620963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21" t="n">
        <v>0.217614421787884</v>
      </c>
      <c r="D207" s="22" t="n">
        <v>0.22543682105775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21" t="n">
        <v>0.0956359252655599</v>
      </c>
      <c r="D208" s="22" t="n">
        <v>0.0962958863204627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21" t="n">
        <v>0.177124178283655</v>
      </c>
      <c r="D209" s="22" t="n">
        <v>0.177113682587114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21" t="n">
        <v>0.273732497531405</v>
      </c>
      <c r="D210" s="22" t="n">
        <v>0.273691655163495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21" t="n">
        <v>0.0611977459974452</v>
      </c>
      <c r="D211" s="22" t="n">
        <v>0.0609008876227832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21" t="n">
        <v>0.0841261288148332</v>
      </c>
      <c r="D212" s="29" t="n">
        <v>0.083270635132887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21</v>
      </c>
      <c r="B213" s="25" t="s">
        <v>422</v>
      </c>
      <c r="C213" s="21" t="n">
        <v>0.119487727052677</v>
      </c>
      <c r="D213" s="29" t="n">
        <v>0.11941055163664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1</v>
      </c>
      <c r="B214" s="20" t="s">
        <v>423</v>
      </c>
      <c r="C214" s="21" t="n">
        <v>0.195528162810509</v>
      </c>
      <c r="D214" s="22" t="n">
        <v>0.195060630566913</v>
      </c>
      <c r="E214" s="23" t="n">
        <v>1</v>
      </c>
      <c r="F214" s="24" t="n">
        <v>0</v>
      </c>
    </row>
    <row r="215" customFormat="false" ht="15" hidden="false" customHeight="false" outlineLevel="0" collapsed="false">
      <c r="A215" s="19" t="s">
        <v>424</v>
      </c>
      <c r="B215" s="20" t="s">
        <v>425</v>
      </c>
      <c r="C215" s="21" t="n">
        <v>0.27086339229489</v>
      </c>
      <c r="D215" s="22" t="n">
        <v>0.27234522945405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6</v>
      </c>
      <c r="B216" s="20" t="s">
        <v>427</v>
      </c>
      <c r="C216" s="21" t="n">
        <v>0.064183739643519</v>
      </c>
      <c r="D216" s="22" t="n">
        <v>0.0641725740520345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8</v>
      </c>
      <c r="B217" s="20" t="s">
        <v>429</v>
      </c>
      <c r="C217" s="21" t="n">
        <v>0.0926425111408149</v>
      </c>
      <c r="D217" s="22" t="n">
        <v>0.0925274836838623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30</v>
      </c>
      <c r="B218" s="20" t="s">
        <v>431</v>
      </c>
      <c r="C218" s="21" t="n">
        <v>0.169380829927785</v>
      </c>
      <c r="D218" s="22" t="n">
        <v>0.16921183512716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2</v>
      </c>
      <c r="B219" s="20" t="s">
        <v>433</v>
      </c>
      <c r="C219" s="21" t="n">
        <v>0.299846421223173</v>
      </c>
      <c r="D219" s="22" t="n">
        <v>0.30038577807180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4</v>
      </c>
      <c r="B220" s="20" t="s">
        <v>435</v>
      </c>
      <c r="C220" s="21" t="n">
        <v>0.168338350634143</v>
      </c>
      <c r="D220" s="22" t="n">
        <v>0.1740060569482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6</v>
      </c>
      <c r="B221" s="20" t="s">
        <v>437</v>
      </c>
      <c r="C221" s="21" t="n">
        <v>0.10602365859188</v>
      </c>
      <c r="D221" s="22" t="n">
        <v>0.1061816271718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8</v>
      </c>
      <c r="B222" s="25" t="s">
        <v>439</v>
      </c>
      <c r="C222" s="21" t="n">
        <v>0.12718178793663</v>
      </c>
      <c r="D222" s="22" t="n">
        <v>0.129038449296972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40</v>
      </c>
      <c r="B223" s="25" t="s">
        <v>441</v>
      </c>
      <c r="C223" s="21" t="n">
        <v>0.167556640618039</v>
      </c>
      <c r="D223" s="22" t="n">
        <v>0.167576058039958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42</v>
      </c>
      <c r="B224" s="20" t="s">
        <v>443</v>
      </c>
      <c r="C224" s="21" t="n">
        <v>0.0584624980069616</v>
      </c>
      <c r="D224" s="22" t="n">
        <v>0.060555592658867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4</v>
      </c>
      <c r="B225" s="20" t="s">
        <v>445</v>
      </c>
      <c r="C225" s="21" t="n">
        <v>0.483339319727729</v>
      </c>
      <c r="D225" s="22" t="n">
        <v>0.478100426868523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6</v>
      </c>
      <c r="B226" s="20" t="s">
        <v>447</v>
      </c>
      <c r="C226" s="21" t="n">
        <v>0.149425328989707</v>
      </c>
      <c r="D226" s="35" t="n">
        <v>0.14977841278201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8</v>
      </c>
      <c r="B227" s="20" t="s">
        <v>449</v>
      </c>
      <c r="C227" s="21" t="n">
        <v>0.0510028425890122</v>
      </c>
      <c r="D227" s="22" t="n">
        <v>0.0508417820639781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50</v>
      </c>
      <c r="B228" s="20" t="s">
        <v>451</v>
      </c>
      <c r="C228" s="21" t="n">
        <v>0.0847489029735068</v>
      </c>
      <c r="D228" s="22" t="n">
        <v>0.084587815569890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52</v>
      </c>
      <c r="B229" s="20" t="s">
        <v>453</v>
      </c>
      <c r="C229" s="21" t="n">
        <v>0.0751492405860001</v>
      </c>
      <c r="D229" s="22" t="n">
        <v>0.0750371488632817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4</v>
      </c>
      <c r="B230" s="20" t="s">
        <v>455</v>
      </c>
      <c r="C230" s="21" t="n">
        <v>0.051942910985491</v>
      </c>
      <c r="D230" s="22" t="n">
        <v>0.0519427635979131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6</v>
      </c>
      <c r="B231" s="20" t="s">
        <v>457</v>
      </c>
      <c r="C231" s="21" t="n">
        <v>0.0506852735738886</v>
      </c>
      <c r="D231" s="22" t="n">
        <v>0.050896915066747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8</v>
      </c>
      <c r="B232" s="20" t="s">
        <v>459</v>
      </c>
      <c r="C232" s="21" t="n">
        <v>0.0534439312243248</v>
      </c>
      <c r="D232" s="22" t="n">
        <v>0.0532658403865776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60</v>
      </c>
      <c r="B233" s="20" t="s">
        <v>461</v>
      </c>
      <c r="C233" s="21" t="n">
        <v>0.153373593365155</v>
      </c>
      <c r="D233" s="22" t="n">
        <v>0.158689285976571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62</v>
      </c>
      <c r="B234" s="20" t="s">
        <v>463</v>
      </c>
      <c r="C234" s="21" t="n">
        <v>0.108801416518458</v>
      </c>
      <c r="D234" s="22" t="n">
        <v>0.10768029659551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4</v>
      </c>
      <c r="B235" s="26" t="s">
        <v>465</v>
      </c>
      <c r="C235" s="21" t="n">
        <v>0.368995216483491</v>
      </c>
      <c r="D235" s="22" t="n">
        <v>0.388144166483419</v>
      </c>
      <c r="E235" s="23" t="n">
        <v>1</v>
      </c>
      <c r="F235" s="24" t="n">
        <v>0</v>
      </c>
    </row>
    <row r="236" customFormat="false" ht="15" hidden="false" customHeight="false" outlineLevel="0" collapsed="false">
      <c r="A236" s="19" t="s">
        <v>466</v>
      </c>
      <c r="B236" s="20" t="s">
        <v>467</v>
      </c>
      <c r="C236" s="21" t="n">
        <v>0.357008001341431</v>
      </c>
      <c r="D236" s="22" t="n">
        <v>0.361224283229431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8</v>
      </c>
      <c r="B237" s="20" t="s">
        <v>469</v>
      </c>
      <c r="C237" s="21" t="n">
        <v>0.0817618588134061</v>
      </c>
      <c r="D237" s="22" t="n">
        <v>0.082758831822688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70</v>
      </c>
      <c r="B238" s="26" t="s">
        <v>471</v>
      </c>
      <c r="C238" s="21" t="n">
        <v>0.0649981695825</v>
      </c>
      <c r="D238" s="22" t="n">
        <v>0.0653055238442641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72</v>
      </c>
      <c r="B239" s="20" t="s">
        <v>473</v>
      </c>
      <c r="C239" s="21" t="n">
        <v>0.137117505955968</v>
      </c>
      <c r="D239" s="22" t="n">
        <v>0.137274946714157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4</v>
      </c>
      <c r="B240" s="20" t="s">
        <v>475</v>
      </c>
      <c r="C240" s="21" t="n">
        <v>0.110290417315061</v>
      </c>
      <c r="D240" s="22" t="n">
        <v>0.11108774608162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6</v>
      </c>
      <c r="B241" s="20" t="s">
        <v>477</v>
      </c>
      <c r="C241" s="21" t="n">
        <v>0.0541897919430206</v>
      </c>
      <c r="D241" s="22" t="n">
        <v>0.054228411472873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8</v>
      </c>
      <c r="B242" s="20" t="s">
        <v>479</v>
      </c>
      <c r="C242" s="21" t="n">
        <v>0.254226888655844</v>
      </c>
      <c r="D242" s="22" t="n">
        <v>0.253177868207905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80</v>
      </c>
      <c r="B243" s="26" t="s">
        <v>481</v>
      </c>
      <c r="C243" s="21" t="n">
        <v>0.0603254161472829</v>
      </c>
      <c r="D243" s="22" t="n">
        <v>0.0604791554899359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82</v>
      </c>
      <c r="B244" s="20" t="s">
        <v>483</v>
      </c>
      <c r="C244" s="21" t="n">
        <v>0.0992152380636704</v>
      </c>
      <c r="D244" s="22" t="n">
        <v>0.0987113595646046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4</v>
      </c>
      <c r="B245" s="26" t="s">
        <v>485</v>
      </c>
      <c r="C245" s="21" t="n">
        <v>0.176473485462876</v>
      </c>
      <c r="D245" s="22" t="n">
        <v>0.174717797341845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6</v>
      </c>
      <c r="B246" s="20" t="s">
        <v>487</v>
      </c>
      <c r="C246" s="21" t="n">
        <v>0.222414595378896</v>
      </c>
      <c r="D246" s="22" t="n">
        <v>0.22241976751227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8</v>
      </c>
      <c r="B247" s="20" t="s">
        <v>489</v>
      </c>
      <c r="C247" s="21" t="n">
        <v>0.145060044310765</v>
      </c>
      <c r="D247" s="22" t="n">
        <v>0.15673779911236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90</v>
      </c>
      <c r="B248" s="20" t="s">
        <v>491</v>
      </c>
      <c r="C248" s="21" t="n">
        <v>0.218039116774452</v>
      </c>
      <c r="D248" s="22" t="n">
        <v>0.21823420849636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92</v>
      </c>
      <c r="B249" s="20" t="s">
        <v>493</v>
      </c>
      <c r="C249" s="21" t="n">
        <v>0.242516576283965</v>
      </c>
      <c r="D249" s="22" t="n">
        <v>0.26566474159804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4</v>
      </c>
      <c r="B250" s="20" t="s">
        <v>495</v>
      </c>
      <c r="C250" s="21" t="n">
        <v>0.0657622908289634</v>
      </c>
      <c r="D250" s="22" t="n">
        <v>0.0659309464365049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6</v>
      </c>
      <c r="B251" s="20" t="s">
        <v>497</v>
      </c>
      <c r="C251" s="21" t="n">
        <v>0.0387957148709599</v>
      </c>
      <c r="D251" s="22" t="n">
        <v>0.0388490335693061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8</v>
      </c>
      <c r="B252" s="20" t="s">
        <v>499</v>
      </c>
      <c r="C252" s="21" t="n">
        <v>0.0689852284689788</v>
      </c>
      <c r="D252" s="22" t="n">
        <v>0.0690578572657709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500</v>
      </c>
      <c r="B253" s="20" t="s">
        <v>501</v>
      </c>
      <c r="C253" s="21" t="n">
        <v>0.183778520739213</v>
      </c>
      <c r="D253" s="22" t="n">
        <v>0.18500359866022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502</v>
      </c>
      <c r="B254" s="20" t="s">
        <v>503</v>
      </c>
      <c r="C254" s="21" t="n">
        <v>0.182615797108796</v>
      </c>
      <c r="D254" s="22" t="n">
        <v>0.1834694759273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4</v>
      </c>
      <c r="B255" s="20" t="s">
        <v>505</v>
      </c>
      <c r="C255" s="21" t="n">
        <v>0.0944382147643456</v>
      </c>
      <c r="D255" s="22" t="n">
        <v>0.088513972484967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6</v>
      </c>
      <c r="B256" s="20" t="s">
        <v>507</v>
      </c>
      <c r="C256" s="21" t="n">
        <v>0.251976967971883</v>
      </c>
      <c r="D256" s="22" t="n">
        <v>0.25382414214510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8</v>
      </c>
      <c r="B257" s="20" t="s">
        <v>509</v>
      </c>
      <c r="C257" s="21" t="n">
        <v>0.0948098716639893</v>
      </c>
      <c r="D257" s="22" t="n">
        <v>0.0946311177775725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10</v>
      </c>
      <c r="B258" s="20" t="s">
        <v>511</v>
      </c>
      <c r="C258" s="28" t="n">
        <v>0.0575159563946937</v>
      </c>
      <c r="D258" s="22" t="n">
        <v>0.0572536710754682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12</v>
      </c>
      <c r="B259" s="20" t="s">
        <v>513</v>
      </c>
      <c r="C259" s="28" t="n">
        <v>0.209268811458265</v>
      </c>
      <c r="D259" s="22" t="n">
        <v>0.209228725345597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4</v>
      </c>
      <c r="B260" s="25" t="s">
        <v>515</v>
      </c>
      <c r="C260" s="28" t="n">
        <v>0.201961150708442</v>
      </c>
      <c r="D260" s="22" t="n">
        <v>0.20194129736081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6</v>
      </c>
      <c r="B261" s="20" t="s">
        <v>517</v>
      </c>
      <c r="C261" s="28" t="n">
        <v>0.117422891424205</v>
      </c>
      <c r="D261" s="22" t="n">
        <v>0.12712764654854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8</v>
      </c>
      <c r="B262" s="20" t="s">
        <v>519</v>
      </c>
      <c r="C262" s="28" t="n">
        <v>0.0898429207368999</v>
      </c>
      <c r="D262" s="22" t="n">
        <v>0.0903063123713281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20</v>
      </c>
      <c r="B263" s="20" t="s">
        <v>521</v>
      </c>
      <c r="C263" s="28" t="n">
        <v>0.0881652398655873</v>
      </c>
      <c r="D263" s="22" t="n">
        <v>0.0867274671680397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22</v>
      </c>
      <c r="B264" s="20" t="s">
        <v>523</v>
      </c>
      <c r="C264" s="28" t="n">
        <v>0.200296460368604</v>
      </c>
      <c r="D264" s="22" t="n">
        <v>0.201885692557939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4</v>
      </c>
      <c r="B265" s="25" t="s">
        <v>525</v>
      </c>
      <c r="C265" s="21" t="n">
        <v>0.208490563625444</v>
      </c>
      <c r="D265" s="29" t="n">
        <v>0.208553465342085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6</v>
      </c>
      <c r="B266" s="20" t="s">
        <v>527</v>
      </c>
      <c r="C266" s="21" t="n">
        <v>0.143715716989331</v>
      </c>
      <c r="D266" s="29" t="n">
        <v>0.14427456468273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8</v>
      </c>
      <c r="B267" s="20" t="s">
        <v>529</v>
      </c>
      <c r="C267" s="21" t="n">
        <v>0.0539271459374362</v>
      </c>
      <c r="D267" s="22" t="n">
        <v>0.054114325685687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30</v>
      </c>
      <c r="B268" s="20" t="s">
        <v>531</v>
      </c>
      <c r="C268" s="21" t="n">
        <v>0.0564437958699911</v>
      </c>
      <c r="D268" s="22" t="n">
        <v>0.0566148053515056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32</v>
      </c>
      <c r="B269" s="20" t="s">
        <v>533</v>
      </c>
      <c r="C269" s="21" t="n">
        <v>0.0701388511925575</v>
      </c>
      <c r="D269" s="22" t="n">
        <v>0.0700482135762495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4</v>
      </c>
      <c r="B270" s="20" t="s">
        <v>535</v>
      </c>
      <c r="C270" s="21" t="n">
        <v>0.0452399879489456</v>
      </c>
      <c r="D270" s="22" t="n">
        <v>0.0451745670659958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6</v>
      </c>
      <c r="B271" s="20" t="s">
        <v>537</v>
      </c>
      <c r="C271" s="21" t="n">
        <v>0.115724135339337</v>
      </c>
      <c r="D271" s="22" t="n">
        <v>0.12089101584764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8</v>
      </c>
      <c r="B272" s="20" t="s">
        <v>539</v>
      </c>
      <c r="C272" s="21" t="n">
        <v>0.274367013241378</v>
      </c>
      <c r="D272" s="22" t="n">
        <v>0.288732027552365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40</v>
      </c>
      <c r="B273" s="20" t="s">
        <v>541</v>
      </c>
      <c r="C273" s="21" t="n">
        <v>0.0909231794487787</v>
      </c>
      <c r="D273" s="22" t="n">
        <v>0.0927300990037536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42</v>
      </c>
      <c r="B274" s="20" t="s">
        <v>543</v>
      </c>
      <c r="C274" s="21" t="n">
        <v>0.314458060712637</v>
      </c>
      <c r="D274" s="22" t="n">
        <v>0.31719174988364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4</v>
      </c>
      <c r="B275" s="20" t="s">
        <v>545</v>
      </c>
      <c r="C275" s="21" t="n">
        <v>0.0737978961292701</v>
      </c>
      <c r="D275" s="22" t="n">
        <v>0.073451969313500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6</v>
      </c>
      <c r="B276" s="20" t="s">
        <v>547</v>
      </c>
      <c r="C276" s="21" t="n">
        <v>0.508959443788123</v>
      </c>
      <c r="D276" s="22" t="n">
        <v>0.508558947176855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8</v>
      </c>
      <c r="B277" s="20" t="s">
        <v>549</v>
      </c>
      <c r="C277" s="21" t="n">
        <v>0.0577822421034146</v>
      </c>
      <c r="D277" s="22" t="n">
        <v>0.0577157347271468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50</v>
      </c>
      <c r="B278" s="20" t="s">
        <v>551</v>
      </c>
      <c r="C278" s="21" t="n">
        <v>0.228420493714211</v>
      </c>
      <c r="D278" s="22" t="n">
        <v>0.216244545006733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52</v>
      </c>
      <c r="B279" s="20" t="s">
        <v>553</v>
      </c>
      <c r="C279" s="21" t="n">
        <v>0.284409341839881</v>
      </c>
      <c r="D279" s="22" t="n">
        <v>0.27669345568657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4</v>
      </c>
      <c r="B280" s="20" t="s">
        <v>555</v>
      </c>
      <c r="C280" s="21" t="n">
        <v>0.0666367304903694</v>
      </c>
      <c r="D280" s="22" t="n">
        <v>0.0666260597441372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6</v>
      </c>
      <c r="B281" s="20" t="s">
        <v>557</v>
      </c>
      <c r="C281" s="21" t="n">
        <v>0.151270590120904</v>
      </c>
      <c r="D281" s="22" t="n">
        <v>0.17072791731269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8</v>
      </c>
      <c r="B282" s="20" t="s">
        <v>559</v>
      </c>
      <c r="C282" s="21" t="n">
        <v>0.175262091668571</v>
      </c>
      <c r="D282" s="22" t="n">
        <v>0.17018228237043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60</v>
      </c>
      <c r="B283" s="26" t="s">
        <v>561</v>
      </c>
      <c r="C283" s="21" t="n">
        <v>0.0768489649852926</v>
      </c>
      <c r="D283" s="29" t="n">
        <v>0.0771675654406938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62</v>
      </c>
      <c r="B284" s="20" t="s">
        <v>563</v>
      </c>
      <c r="C284" s="21" t="n">
        <v>0.20285791417181</v>
      </c>
      <c r="D284" s="29" t="n">
        <v>0.21230115021005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4</v>
      </c>
      <c r="B285" s="20" t="s">
        <v>565</v>
      </c>
      <c r="C285" s="21" t="n">
        <v>0.117134084363726</v>
      </c>
      <c r="D285" s="29" t="n">
        <v>0.119846133135454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6</v>
      </c>
      <c r="B286" s="20" t="s">
        <v>567</v>
      </c>
      <c r="C286" s="21" t="n">
        <v>0.0526541198856533</v>
      </c>
      <c r="D286" s="29" t="n">
        <v>0.052713286964983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8</v>
      </c>
      <c r="B287" s="20" t="s">
        <v>569</v>
      </c>
      <c r="C287" s="21" t="n">
        <v>0.1012541244858</v>
      </c>
      <c r="D287" s="22" t="n">
        <v>0.100972092609938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21" t="n">
        <v>0.134636827204879</v>
      </c>
      <c r="D288" s="29" t="n">
        <v>0.135518085264542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21" t="n">
        <v>0.0561083821366435</v>
      </c>
      <c r="D289" s="22" t="n">
        <v>0.056114401055065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21" t="n">
        <v>0.0872273115424603</v>
      </c>
      <c r="D290" s="22" t="n">
        <v>0.087077814681589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21" t="n">
        <v>0.0784305491989344</v>
      </c>
      <c r="D291" s="22" t="n">
        <v>0.078212093544770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21" t="n">
        <v>0.0237642203639329</v>
      </c>
      <c r="D292" s="22" t="n">
        <v>0.0236937079463062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21" t="n">
        <v>0.112544776829503</v>
      </c>
      <c r="D293" s="22" t="n">
        <v>0.112499929029294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21" t="n">
        <v>0.15748143652133</v>
      </c>
      <c r="D294" s="22" t="n">
        <v>0.157155742511448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21" t="n">
        <v>0.249890185493003</v>
      </c>
      <c r="D295" s="22" t="n">
        <v>0.252045014469108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21" t="n">
        <v>0.15487484016997</v>
      </c>
      <c r="D296" s="22" t="n">
        <v>0.15613885067697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21" t="n">
        <v>0.138964912599814</v>
      </c>
      <c r="D297" s="22" t="n">
        <v>0.140436477749539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21" t="n">
        <v>0.155629658504769</v>
      </c>
      <c r="D298" s="22" t="n">
        <v>0.148663185634851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21" t="n">
        <v>0.0990219712213056</v>
      </c>
      <c r="D299" s="22" t="n">
        <v>0.09885750844082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21" t="n">
        <v>0.0870450661752365</v>
      </c>
      <c r="D300" s="22" t="n">
        <v>0.0870646791308949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21" t="n">
        <v>0.0954864490312677</v>
      </c>
      <c r="D301" s="22" t="n">
        <v>0.0955058831853177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21" t="n">
        <v>0.0479330733503025</v>
      </c>
      <c r="D302" s="22" t="n">
        <v>0.0485044436739372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21" t="n">
        <v>0.239722578334693</v>
      </c>
      <c r="D303" s="22" t="n">
        <v>0.239807592134837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21" t="n">
        <v>0.159273346708348</v>
      </c>
      <c r="D304" s="22" t="n">
        <v>0.15755950193503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21" t="n">
        <v>0.0657172552069597</v>
      </c>
      <c r="D305" s="22" t="n">
        <v>0.0666339125012048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21" t="n">
        <v>0.0694476597215447</v>
      </c>
      <c r="D306" s="22" t="n">
        <v>0.069112554785182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8</v>
      </c>
      <c r="B307" s="26" t="s">
        <v>609</v>
      </c>
      <c r="C307" s="21" t="n">
        <v>0.0740919276051438</v>
      </c>
      <c r="D307" s="22" t="n">
        <v>0.0741815128544229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21" t="n">
        <v>0.0185555780745171</v>
      </c>
      <c r="D308" s="22" t="n">
        <v>0.018472368010387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21" t="n">
        <v>0.0446514014392795</v>
      </c>
      <c r="D309" s="22" t="n">
        <v>0.045740917981495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21" t="n">
        <v>0.0942270892523405</v>
      </c>
      <c r="D310" s="22" t="n">
        <v>0.0974831190751013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21" t="n">
        <v>0.0490422721098142</v>
      </c>
      <c r="D311" s="22" t="n">
        <v>0.049060171247486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21" t="n">
        <v>0.14091206757051</v>
      </c>
      <c r="D312" s="22" t="n">
        <v>0.1423806646648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21" t="n">
        <v>0.0512200159125162</v>
      </c>
      <c r="D313" s="22" t="n">
        <v>0.05150666332920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22</v>
      </c>
      <c r="B314" s="26" t="s">
        <v>623</v>
      </c>
      <c r="C314" s="21" t="n">
        <v>0.0653617885730241</v>
      </c>
      <c r="D314" s="22" t="n">
        <v>0.0655836670972389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21" t="n">
        <v>0.0477366289007441</v>
      </c>
      <c r="D315" s="22" t="n">
        <v>0.047837765108331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21" t="n">
        <v>0.0534460955255962</v>
      </c>
      <c r="D316" s="22" t="n">
        <v>0.0536574780589582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8</v>
      </c>
      <c r="B317" s="26" t="s">
        <v>629</v>
      </c>
      <c r="C317" s="21" t="n">
        <v>0.116977948504594</v>
      </c>
      <c r="D317" s="22" t="n">
        <v>0.11749424065258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30</v>
      </c>
      <c r="B318" s="25" t="s">
        <v>631</v>
      </c>
      <c r="C318" s="21" t="n">
        <v>0.0439234142915122</v>
      </c>
      <c r="D318" s="22" t="n">
        <v>0.0438090606545969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21" t="n">
        <v>0.00544563608011606</v>
      </c>
      <c r="D319" s="22" t="n">
        <v>0.00546452835926918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21" t="n">
        <v>0.0510927477128292</v>
      </c>
      <c r="D320" s="22" t="n">
        <v>0.0511185132355263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6</v>
      </c>
      <c r="B321" s="25" t="s">
        <v>637</v>
      </c>
      <c r="C321" s="21" t="n">
        <v>0.0557256569589768</v>
      </c>
      <c r="D321" s="22" t="n">
        <v>0.0574979305526737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21" t="n">
        <v>0.22112662746758</v>
      </c>
      <c r="D322" s="22" t="n">
        <v>0.22254507876454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21" t="n">
        <v>0.0530504636025683</v>
      </c>
      <c r="D323" s="22" t="n">
        <v>0.0539644828910996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21" t="n">
        <v>0.0634002544674657</v>
      </c>
      <c r="D324" s="22" t="n">
        <v>0.0637096978809944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4</v>
      </c>
      <c r="B325" s="26" t="s">
        <v>645</v>
      </c>
      <c r="C325" s="21" t="n">
        <v>0.0473913390222911</v>
      </c>
      <c r="D325" s="22" t="n">
        <v>0.047327546742747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21" t="n">
        <v>0.0507255662055116</v>
      </c>
      <c r="D326" s="22" t="n">
        <v>0.0513460961722944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6</v>
      </c>
      <c r="B327" s="20" t="s">
        <v>648</v>
      </c>
      <c r="C327" s="21" t="n">
        <v>0.0856765860325407</v>
      </c>
      <c r="D327" s="22" t="n">
        <v>0.0867000064442459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9</v>
      </c>
      <c r="B328" s="20" t="s">
        <v>650</v>
      </c>
      <c r="C328" s="21" t="n">
        <v>0.113632205554763</v>
      </c>
      <c r="D328" s="22" t="n">
        <v>0.11408467129553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51</v>
      </c>
      <c r="B329" s="20" t="s">
        <v>652</v>
      </c>
      <c r="C329" s="21" t="n">
        <v>0.0566064991097515</v>
      </c>
      <c r="D329" s="22" t="n">
        <v>0.0564994003708039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3</v>
      </c>
      <c r="B330" s="20" t="s">
        <v>654</v>
      </c>
      <c r="C330" s="21" t="n">
        <v>0.03278390940519</v>
      </c>
      <c r="D330" s="22" t="n">
        <v>0.033186257357247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5</v>
      </c>
      <c r="B331" s="20" t="s">
        <v>656</v>
      </c>
      <c r="C331" s="21" t="n">
        <v>0.0288168134187326</v>
      </c>
      <c r="D331" s="22" t="n">
        <v>0.0290670183948303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21" t="n">
        <v>0.0409539011312547</v>
      </c>
      <c r="D332" s="22" t="n">
        <v>0.0404799151644628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21" t="n">
        <v>0.0375170669086621</v>
      </c>
      <c r="D333" s="22" t="n">
        <v>0.0375688028178025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21" t="n">
        <v>0.0421909176687734</v>
      </c>
      <c r="D334" s="22" t="n">
        <v>0.043228794360613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21" t="n">
        <v>0.0579818659997087</v>
      </c>
      <c r="D335" s="22" t="n">
        <v>0.0579907485883941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21" t="n">
        <v>0.0434395991162068</v>
      </c>
      <c r="D336" s="22" t="n">
        <v>0.0434222994939977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21" t="n">
        <v>0.0446772549505153</v>
      </c>
      <c r="D337" s="22" t="n">
        <v>0.0446259927873104</v>
      </c>
      <c r="E337" s="23" t="n">
        <v>0</v>
      </c>
      <c r="F337" s="24" t="n">
        <v>0</v>
      </c>
    </row>
    <row r="338" customFormat="false" ht="15" hidden="false" customHeight="false" outlineLevel="0" collapsed="false">
      <c r="A338" s="19" t="s">
        <v>669</v>
      </c>
      <c r="B338" s="20" t="s">
        <v>670</v>
      </c>
      <c r="C338" s="21" t="n">
        <v>0.0649996092720586</v>
      </c>
      <c r="D338" s="22" t="n">
        <v>0.0646241561482704</v>
      </c>
      <c r="E338" s="23" t="n">
        <v>0</v>
      </c>
      <c r="F338" s="24" t="n">
        <v>0</v>
      </c>
    </row>
    <row r="339" customFormat="false" ht="15" hidden="false" customHeight="false" outlineLevel="0" collapsed="false">
      <c r="A339" s="19" t="s">
        <v>671</v>
      </c>
      <c r="B339" s="20" t="s">
        <v>672</v>
      </c>
      <c r="C339" s="21" t="n">
        <v>0.0487819420860836</v>
      </c>
      <c r="D339" s="22" t="n">
        <v>0.0488024061711037</v>
      </c>
      <c r="E339" s="23" t="n">
        <v>0</v>
      </c>
      <c r="F339" s="24" t="n">
        <v>0</v>
      </c>
    </row>
    <row r="340" customFormat="false" ht="15" hidden="false" customHeight="false" outlineLevel="0" collapsed="false">
      <c r="A340" s="19" t="s">
        <v>673</v>
      </c>
      <c r="B340" s="20" t="s">
        <v>674</v>
      </c>
      <c r="C340" s="21" t="n">
        <v>0.0706806872411367</v>
      </c>
      <c r="D340" s="22" t="n">
        <v>0.07075338135159</v>
      </c>
      <c r="E340" s="23" t="n">
        <v>0</v>
      </c>
      <c r="F340" s="24" t="n">
        <v>0</v>
      </c>
    </row>
    <row r="341" customFormat="false" ht="15" hidden="false" customHeight="false" outlineLevel="0" collapsed="false">
      <c r="A341" s="19" t="s">
        <v>675</v>
      </c>
      <c r="B341" s="20" t="s">
        <v>676</v>
      </c>
      <c r="C341" s="21" t="n">
        <v>0.0656308824149179</v>
      </c>
      <c r="D341" s="22" t="n">
        <v>0.0656768555977928</v>
      </c>
      <c r="E341" s="23" t="n">
        <v>0</v>
      </c>
      <c r="F341" s="24" t="n">
        <v>0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406:F65536">
    <cfRule type="cellIs" priority="2" operator="equal" aboveAverage="0" equalAverage="0" bottom="0" percent="0" rank="0" text="" dxfId="0">
      <formula>1</formula>
    </cfRule>
  </conditionalFormatting>
  <conditionalFormatting sqref="E5:F331 E333:F337">
    <cfRule type="cellIs" priority="3" operator="equal" aboveAverage="0" equalAverage="0" bottom="0" percent="0" rank="0" text="" dxfId="1">
      <formula>1</formula>
    </cfRule>
  </conditionalFormatting>
  <conditionalFormatting sqref="E332:F332">
    <cfRule type="cellIs" priority="4" operator="equal" aboveAverage="0" equalAverage="0" bottom="0" percent="0" rank="0" text="" dxfId="2">
      <formula>1</formula>
    </cfRule>
  </conditionalFormatting>
  <conditionalFormatting sqref="E338:F338">
    <cfRule type="cellIs" priority="5" operator="equal" aboveAverage="0" equalAverage="0" bottom="0" percent="0" rank="0" text="" dxfId="3">
      <formula>1</formula>
    </cfRule>
  </conditionalFormatting>
  <conditionalFormatting sqref="E339:F339 E341:F341">
    <cfRule type="cellIs" priority="6" operator="equal" aboveAverage="0" equalAverage="0" bottom="0" percent="0" rank="0" text="" dxfId="4">
      <formula>1</formula>
    </cfRule>
  </conditionalFormatting>
  <conditionalFormatting sqref="E340:F340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6.2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77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78</v>
      </c>
      <c r="B5" s="8" t="s">
        <v>679</v>
      </c>
      <c r="C5" s="28" t="n">
        <v>0.00189640729654777</v>
      </c>
      <c r="D5" s="41" t="n">
        <v>0.00190116538003811</v>
      </c>
    </row>
    <row r="6" customFormat="false" ht="15" hidden="false" customHeight="false" outlineLevel="0" collapsed="false">
      <c r="A6" s="19" t="s">
        <v>680</v>
      </c>
      <c r="B6" s="20" t="s">
        <v>681</v>
      </c>
      <c r="C6" s="28" t="n">
        <v>0.0184103836202965</v>
      </c>
      <c r="D6" s="42" t="n">
        <v>0.0192963562993006</v>
      </c>
    </row>
    <row r="7" customFormat="false" ht="15" hidden="false" customHeight="false" outlineLevel="0" collapsed="false">
      <c r="A7" s="19" t="s">
        <v>682</v>
      </c>
      <c r="B7" s="20" t="s">
        <v>683</v>
      </c>
      <c r="C7" s="28" t="n">
        <v>0.00738343891099806</v>
      </c>
      <c r="D7" s="42" t="n">
        <v>0.00731431645021485</v>
      </c>
    </row>
    <row r="8" customFormat="false" ht="15" hidden="false" customHeight="false" outlineLevel="0" collapsed="false">
      <c r="A8" s="19" t="s">
        <v>684</v>
      </c>
      <c r="B8" s="20" t="s">
        <v>685</v>
      </c>
      <c r="C8" s="28" t="n">
        <v>0.0107423610004526</v>
      </c>
      <c r="D8" s="42" t="n">
        <v>0.0107585357672092</v>
      </c>
    </row>
    <row r="9" customFormat="false" ht="15" hidden="false" customHeight="false" outlineLevel="0" collapsed="false">
      <c r="A9" s="19" t="s">
        <v>686</v>
      </c>
      <c r="B9" s="20" t="s">
        <v>687</v>
      </c>
      <c r="C9" s="28" t="n">
        <v>0.0558153411709591</v>
      </c>
      <c r="D9" s="42" t="n">
        <v>0.0557987562348107</v>
      </c>
    </row>
    <row r="10" customFormat="false" ht="15" hidden="false" customHeight="false" outlineLevel="0" collapsed="false">
      <c r="A10" s="19" t="s">
        <v>688</v>
      </c>
      <c r="B10" s="20" t="s">
        <v>689</v>
      </c>
      <c r="C10" s="28" t="n">
        <v>0.0349713886140544</v>
      </c>
      <c r="D10" s="42" t="n">
        <v>0.0364692177804627</v>
      </c>
    </row>
    <row r="11" customFormat="false" ht="15" hidden="false" customHeight="false" outlineLevel="0" collapsed="false">
      <c r="A11" s="19" t="s">
        <v>690</v>
      </c>
      <c r="B11" s="20" t="s">
        <v>691</v>
      </c>
      <c r="C11" s="28" t="n">
        <v>0.00150462863386375</v>
      </c>
      <c r="D11" s="42" t="n">
        <v>0.00150138505043274</v>
      </c>
    </row>
    <row r="12" customFormat="false" ht="15" hidden="false" customHeight="false" outlineLevel="0" collapsed="false">
      <c r="A12" s="19" t="s">
        <v>692</v>
      </c>
      <c r="B12" s="20" t="s">
        <v>693</v>
      </c>
      <c r="C12" s="28" t="n">
        <v>0.00150462863386375</v>
      </c>
      <c r="D12" s="42" t="n">
        <v>0.00150138505043274</v>
      </c>
    </row>
    <row r="13" customFormat="false" ht="15" hidden="false" customHeight="false" outlineLevel="0" collapsed="false">
      <c r="A13" s="19" t="s">
        <v>694</v>
      </c>
      <c r="B13" s="20" t="s">
        <v>695</v>
      </c>
      <c r="C13" s="28" t="n">
        <v>0.0586182163016415</v>
      </c>
      <c r="D13" s="42" t="n">
        <v>0.0585763697104985</v>
      </c>
    </row>
    <row r="14" customFormat="false" ht="15" hidden="false" customHeight="false" outlineLevel="0" collapsed="false">
      <c r="A14" s="19" t="s">
        <v>696</v>
      </c>
      <c r="B14" s="20" t="s">
        <v>697</v>
      </c>
      <c r="C14" s="28" t="n">
        <v>0.144841514424135</v>
      </c>
      <c r="D14" s="42" t="n">
        <v>0.146017009884285</v>
      </c>
    </row>
    <row r="15" customFormat="false" ht="15" hidden="false" customHeight="false" outlineLevel="0" collapsed="false">
      <c r="A15" s="19" t="s">
        <v>698</v>
      </c>
      <c r="B15" s="20" t="s">
        <v>699</v>
      </c>
      <c r="C15" s="28" t="n">
        <v>0.0587390577775728</v>
      </c>
      <c r="D15" s="42" t="n">
        <v>0.0583512293716047</v>
      </c>
    </row>
    <row r="16" customFormat="false" ht="15" hidden="false" customHeight="false" outlineLevel="0" collapsed="false">
      <c r="A16" s="19" t="s">
        <v>700</v>
      </c>
      <c r="B16" s="20" t="s">
        <v>701</v>
      </c>
      <c r="C16" s="28" t="n">
        <v>0.0625407221011883</v>
      </c>
      <c r="D16" s="42" t="n">
        <v>0.0626404913783416</v>
      </c>
    </row>
    <row r="17" customFormat="false" ht="15" hidden="false" customHeight="false" outlineLevel="0" collapsed="false">
      <c r="A17" s="19" t="s">
        <v>702</v>
      </c>
      <c r="B17" s="20" t="s">
        <v>703</v>
      </c>
      <c r="C17" s="28" t="n">
        <v>0.0465993286710932</v>
      </c>
      <c r="D17" s="42" t="n">
        <v>0.0466036588532609</v>
      </c>
    </row>
    <row r="18" customFormat="false" ht="15" hidden="false" customHeight="false" outlineLevel="0" collapsed="false">
      <c r="A18" s="19" t="s">
        <v>704</v>
      </c>
      <c r="B18" s="20" t="s">
        <v>705</v>
      </c>
      <c r="C18" s="28" t="n">
        <v>0.0539271459374362</v>
      </c>
      <c r="D18" s="42" t="n">
        <v>0.0541143256856873</v>
      </c>
    </row>
    <row r="19" customFormat="false" ht="15" hidden="false" customHeight="false" outlineLevel="0" collapsed="false">
      <c r="A19" s="19" t="s">
        <v>706</v>
      </c>
      <c r="B19" s="25" t="s">
        <v>707</v>
      </c>
      <c r="C19" s="28" t="n">
        <v>0.0625407221011883</v>
      </c>
      <c r="D19" s="42" t="n">
        <v>0.0626404913783416</v>
      </c>
    </row>
    <row r="20" customFormat="false" ht="15" hidden="false" customHeight="false" outlineLevel="0" collapsed="false">
      <c r="A20" s="19" t="s">
        <v>708</v>
      </c>
      <c r="B20" s="43" t="s">
        <v>709</v>
      </c>
      <c r="C20" s="28" t="n">
        <v>0.0701388511925575</v>
      </c>
      <c r="D20" s="42" t="n">
        <v>0.0700482135762495</v>
      </c>
    </row>
    <row r="21" customFormat="false" ht="15" hidden="false" customHeight="false" outlineLevel="0" collapsed="false">
      <c r="A21" s="19" t="s">
        <v>710</v>
      </c>
      <c r="B21" s="25" t="s">
        <v>711</v>
      </c>
      <c r="C21" s="28" t="n">
        <v>0.101625849857015</v>
      </c>
      <c r="D21" s="42" t="n">
        <v>0.103905278022696</v>
      </c>
    </row>
    <row r="129" customFormat="false" ht="12.75" hidden="false" customHeight="false" outlineLevel="0" collapsed="false">
      <c r="C129" s="0" t="s">
        <v>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5.56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4</v>
      </c>
      <c r="B3" s="5" t="s">
        <v>715</v>
      </c>
      <c r="C3" s="5" t="s">
        <v>716</v>
      </c>
      <c r="D3" s="5" t="s">
        <v>717</v>
      </c>
      <c r="E3" s="5" t="s">
        <v>718</v>
      </c>
      <c r="F3" s="6" t="s">
        <v>719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0693774475853</v>
      </c>
      <c r="D5" s="10" t="n">
        <v>0.11054971572891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20</v>
      </c>
      <c r="C6" s="15" t="n">
        <v>0.183301307325849</v>
      </c>
      <c r="D6" s="16" t="n">
        <v>0.18250220576214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05233045581083</v>
      </c>
      <c r="D7" s="22" t="n">
        <v>0.105197387376364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841998648077649</v>
      </c>
      <c r="D8" s="22" t="n">
        <v>0.0839997295551339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65834076596677</v>
      </c>
      <c r="D9" s="22" t="n">
        <v>0.166226641174338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721</v>
      </c>
      <c r="C10" s="21" t="n">
        <v>0.187504553043851</v>
      </c>
      <c r="D10" s="22" t="n">
        <v>0.188828103848365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9</v>
      </c>
      <c r="B11" s="20" t="s">
        <v>722</v>
      </c>
      <c r="C11" s="21" t="n">
        <v>0.120914404241494</v>
      </c>
      <c r="D11" s="22" t="n">
        <v>0.122134949502675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723</v>
      </c>
      <c r="C12" s="21" t="n">
        <v>0.20981132832337</v>
      </c>
      <c r="D12" s="22" t="n">
        <v>0.209570248974055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1</v>
      </c>
      <c r="B13" s="20" t="s">
        <v>23</v>
      </c>
      <c r="C13" s="21" t="n">
        <v>0.363022130033495</v>
      </c>
      <c r="D13" s="22" t="n">
        <v>0.362473075878015</v>
      </c>
      <c r="E13" s="23" t="n">
        <v>1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0781090724211448</v>
      </c>
      <c r="D14" s="22" t="n">
        <v>0.0778987724918135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794921960214639</v>
      </c>
      <c r="D15" s="22" t="n">
        <v>0.0795063688999279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198953391503584</v>
      </c>
      <c r="D16" s="22" t="n">
        <v>0.199142178858949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0758931347474507</v>
      </c>
      <c r="D17" s="22" t="n">
        <v>0.0758691567989142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06661568216513</v>
      </c>
      <c r="D18" s="22" t="n">
        <v>0.060268159212681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0804068922284622</v>
      </c>
      <c r="D19" s="22" t="n">
        <v>0.080407401707273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214240948615306</v>
      </c>
      <c r="D20" s="22" t="n">
        <v>0.214235131659444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724</v>
      </c>
      <c r="C21" s="21" t="n">
        <v>0.104983083208189</v>
      </c>
      <c r="D21" s="22" t="n">
        <v>0.1049597191803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31620426643731</v>
      </c>
      <c r="D22" s="22" t="n">
        <v>0.136153551870098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166804176672862</v>
      </c>
      <c r="D23" s="22" t="n">
        <v>0.166893297305286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799486882165761</v>
      </c>
      <c r="D24" s="22" t="n">
        <v>0.08001682573193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725</v>
      </c>
      <c r="C25" s="21" t="n">
        <v>0.0768409046812516</v>
      </c>
      <c r="D25" s="22" t="n">
        <v>0.076982306982313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219528081268652</v>
      </c>
      <c r="D26" s="22" t="n">
        <v>0.22418596666204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152479497379873</v>
      </c>
      <c r="D27" s="22" t="n">
        <v>0.15448130627018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726</v>
      </c>
      <c r="C28" s="21" t="n">
        <v>0.208291435806373</v>
      </c>
      <c r="D28" s="22" t="n">
        <v>0.208021719447115</v>
      </c>
      <c r="E28" s="23" t="n">
        <v>0</v>
      </c>
      <c r="F28" s="24" t="n">
        <v>1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v>0.160674452425015</v>
      </c>
      <c r="D29" s="22" t="n">
        <v>0.160782340061839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v>0.0733103958924293</v>
      </c>
      <c r="D30" s="22" t="n">
        <v>0.0741785813735237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8</v>
      </c>
      <c r="B31" s="20" t="s">
        <v>59</v>
      </c>
      <c r="C31" s="21" t="n">
        <v>0.220137404578694</v>
      </c>
      <c r="D31" s="22" t="n">
        <v>0.21968892166122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60</v>
      </c>
      <c r="B32" s="20" t="s">
        <v>61</v>
      </c>
      <c r="C32" s="21" t="n">
        <v>0.117249698367113</v>
      </c>
      <c r="D32" s="22" t="n">
        <v>0.117475474911356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2</v>
      </c>
      <c r="B33" s="26" t="s">
        <v>727</v>
      </c>
      <c r="C33" s="21" t="n">
        <v>0.0657205429555689</v>
      </c>
      <c r="D33" s="22" t="n">
        <v>0.065101347054370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4</v>
      </c>
      <c r="B34" s="20" t="s">
        <v>65</v>
      </c>
      <c r="C34" s="21" t="n">
        <v>0.136290472354405</v>
      </c>
      <c r="D34" s="22" t="n">
        <v>0.136446610821429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6</v>
      </c>
      <c r="B35" s="20" t="s">
        <v>728</v>
      </c>
      <c r="C35" s="21" t="n">
        <v>0.295132607054691</v>
      </c>
      <c r="D35" s="22" t="n">
        <v>0.277624082813637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8</v>
      </c>
      <c r="B36" s="20" t="s">
        <v>69</v>
      </c>
      <c r="C36" s="21" t="n">
        <v>0.0931685122083564</v>
      </c>
      <c r="D36" s="22" t="n">
        <v>0.09309530190694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70</v>
      </c>
      <c r="B37" s="26" t="s">
        <v>729</v>
      </c>
      <c r="C37" s="21" t="n">
        <v>0.0453658883800802</v>
      </c>
      <c r="D37" s="22" t="n">
        <v>0.045154957684580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1" t="n">
        <v>0.196085893883294</v>
      </c>
      <c r="D38" s="22" t="n">
        <v>0.200086078151805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4</v>
      </c>
      <c r="B39" s="20" t="s">
        <v>75</v>
      </c>
      <c r="C39" s="21" t="n">
        <v>0.0737177050996191</v>
      </c>
      <c r="D39" s="22" t="n">
        <v>0.0733042800620949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6</v>
      </c>
      <c r="B40" s="20" t="s">
        <v>77</v>
      </c>
      <c r="C40" s="21" t="n">
        <v>0.100885045620612</v>
      </c>
      <c r="D40" s="22" t="n">
        <v>0.101793563996589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8</v>
      </c>
      <c r="B41" s="20" t="s">
        <v>79</v>
      </c>
      <c r="C41" s="21" t="n">
        <v>0.0539880702713477</v>
      </c>
      <c r="D41" s="22" t="n">
        <v>0.0540390751162203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80</v>
      </c>
      <c r="B42" s="20" t="s">
        <v>81</v>
      </c>
      <c r="C42" s="21" t="n">
        <v>0.0551401381432121</v>
      </c>
      <c r="D42" s="22" t="n">
        <v>0.0551720279282447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2</v>
      </c>
      <c r="B43" s="20" t="s">
        <v>83</v>
      </c>
      <c r="C43" s="21" t="n">
        <v>0.150828806874996</v>
      </c>
      <c r="D43" s="22" t="n">
        <v>0.150122566140919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4</v>
      </c>
      <c r="B44" s="20" t="s">
        <v>730</v>
      </c>
      <c r="C44" s="21" t="n">
        <v>0.0522712562842212</v>
      </c>
      <c r="D44" s="22" t="n">
        <v>0.0526647063617894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6</v>
      </c>
      <c r="B45" s="20" t="s">
        <v>87</v>
      </c>
      <c r="C45" s="21" t="n">
        <v>0.239357669966136</v>
      </c>
      <c r="D45" s="22" t="n">
        <v>0.248329530276707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8</v>
      </c>
      <c r="B46" s="20" t="s">
        <v>89</v>
      </c>
      <c r="C46" s="21" t="n">
        <v>0.22775226554516</v>
      </c>
      <c r="D46" s="22" t="n">
        <v>0.230396281544463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90</v>
      </c>
      <c r="B47" s="20" t="s">
        <v>731</v>
      </c>
      <c r="C47" s="21" t="n">
        <v>0.0611117120540775</v>
      </c>
      <c r="D47" s="22" t="n">
        <v>0.0611286306592787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2</v>
      </c>
      <c r="B48" s="20" t="s">
        <v>93</v>
      </c>
      <c r="C48" s="21" t="n">
        <v>0.0571981784334041</v>
      </c>
      <c r="D48" s="22" t="n">
        <v>0.0571566625283276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4</v>
      </c>
      <c r="B49" s="20" t="s">
        <v>95</v>
      </c>
      <c r="C49" s="21" t="n">
        <v>0.301591626258291</v>
      </c>
      <c r="D49" s="22" t="n">
        <v>0.296904685211754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6</v>
      </c>
      <c r="B50" s="20" t="s">
        <v>97</v>
      </c>
      <c r="C50" s="21" t="n">
        <v>0.261139382090357</v>
      </c>
      <c r="D50" s="22" t="n">
        <v>0.270668383743156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8</v>
      </c>
      <c r="B51" s="26" t="s">
        <v>99</v>
      </c>
      <c r="C51" s="21" t="n">
        <v>0.0662615562962008</v>
      </c>
      <c r="D51" s="22" t="n">
        <v>0.0625631619917649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100</v>
      </c>
      <c r="B52" s="26" t="s">
        <v>732</v>
      </c>
      <c r="C52" s="21" t="n">
        <v>0.0850845536569459</v>
      </c>
      <c r="D52" s="22" t="n">
        <v>0.08507402029964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2</v>
      </c>
      <c r="B53" s="26" t="s">
        <v>103</v>
      </c>
      <c r="C53" s="21" t="n">
        <v>0.0645741806108876</v>
      </c>
      <c r="D53" s="22" t="n">
        <v>0.0647071176371255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21" t="n">
        <v>0.0871189171614347</v>
      </c>
      <c r="D54" s="22" t="n">
        <v>0.0866415771439044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6</v>
      </c>
      <c r="B55" s="20" t="s">
        <v>733</v>
      </c>
      <c r="C55" s="21" t="n">
        <v>0.0631397624066146</v>
      </c>
      <c r="D55" s="22" t="n">
        <v>0.0632417374801627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19" t="s">
        <v>108</v>
      </c>
      <c r="B56" s="20" t="s">
        <v>734</v>
      </c>
      <c r="C56" s="21" t="n">
        <v>0.103808308202958</v>
      </c>
      <c r="D56" s="22" t="n">
        <v>0.10367526229748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21" t="n">
        <v>0.176887603371013</v>
      </c>
      <c r="D57" s="22" t="n">
        <v>0.177026042307758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7" t="s">
        <v>112</v>
      </c>
      <c r="B58" s="20" t="s">
        <v>113</v>
      </c>
      <c r="C58" s="21" t="n">
        <v>0.126524139271739</v>
      </c>
      <c r="D58" s="22" t="n">
        <v>0.126475886455341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21" t="n">
        <v>0.144446309264596</v>
      </c>
      <c r="D59" s="22" t="n">
        <v>0.14014150230656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21" t="n">
        <v>0.221475691146625</v>
      </c>
      <c r="D60" s="22" t="n">
        <v>0.233322111011023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21" t="n">
        <v>0.0997060231225686</v>
      </c>
      <c r="D61" s="22" t="n">
        <v>0.101144913655141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1" t="n">
        <v>0.16054076000326</v>
      </c>
      <c r="D62" s="22" t="n">
        <v>0.15816422634070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28" t="n">
        <v>0.211364928585037</v>
      </c>
      <c r="D63" s="29" t="n">
        <v>0.211119434277567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28" t="n">
        <v>0.045284962719088</v>
      </c>
      <c r="D64" s="29" t="n">
        <v>0.0456593681180211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28" t="n">
        <v>0.0449106551472969</v>
      </c>
      <c r="D65" s="29" t="n">
        <v>0.0449591890814113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28" t="n">
        <v>0.0580755493510456</v>
      </c>
      <c r="D66" s="29" t="n">
        <v>0.058025543603511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30</v>
      </c>
      <c r="B67" s="20" t="s">
        <v>131</v>
      </c>
      <c r="C67" s="28" t="n">
        <v>0.146214660247481</v>
      </c>
      <c r="D67" s="29" t="n">
        <v>0.147032941644189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2</v>
      </c>
      <c r="B68" s="20" t="s">
        <v>735</v>
      </c>
      <c r="C68" s="21" t="n">
        <v>0.0840297040880216</v>
      </c>
      <c r="D68" s="29" t="n">
        <v>0.084039261293700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4</v>
      </c>
      <c r="B69" s="25" t="s">
        <v>135</v>
      </c>
      <c r="C69" s="21" t="n">
        <v>0.0732817942078705</v>
      </c>
      <c r="D69" s="22" t="n">
        <v>0.073011548778056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6</v>
      </c>
      <c r="B70" s="20" t="s">
        <v>736</v>
      </c>
      <c r="C70" s="21" t="n">
        <v>0.0499679272441653</v>
      </c>
      <c r="D70" s="22" t="n">
        <v>0.0499401471983778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21" t="n">
        <v>0.257781196755609</v>
      </c>
      <c r="D71" s="22" t="n">
        <v>0.28522127757521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21" t="n">
        <v>0.138883802367365</v>
      </c>
      <c r="D72" s="22" t="n">
        <v>0.14776798767879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2</v>
      </c>
      <c r="B73" s="20" t="s">
        <v>737</v>
      </c>
      <c r="C73" s="21" t="n">
        <v>0.0689135234185467</v>
      </c>
      <c r="D73" s="22" t="n">
        <v>0.0763436525036274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21" t="n">
        <v>0.553216032283938</v>
      </c>
      <c r="D74" s="22" t="n">
        <v>0.551517078695161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6</v>
      </c>
      <c r="B75" s="20" t="s">
        <v>738</v>
      </c>
      <c r="C75" s="21" t="n">
        <v>0.0768615417309334</v>
      </c>
      <c r="D75" s="22" t="n">
        <v>0.0813241205344894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8</v>
      </c>
      <c r="B76" s="20" t="s">
        <v>149</v>
      </c>
      <c r="C76" s="21" t="n">
        <v>0.163378935084132</v>
      </c>
      <c r="D76" s="22" t="n">
        <v>0.168187149990711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50</v>
      </c>
      <c r="B77" s="20" t="s">
        <v>739</v>
      </c>
      <c r="C77" s="21" t="n">
        <v>0.229134611244699</v>
      </c>
      <c r="D77" s="22" t="n">
        <v>0.229123271721709</v>
      </c>
      <c r="E77" s="23" t="n">
        <v>0</v>
      </c>
      <c r="F77" s="24" t="n">
        <v>1</v>
      </c>
    </row>
    <row r="78" customFormat="false" ht="15" hidden="false" customHeight="false" outlineLevel="0" collapsed="false">
      <c r="A78" s="19" t="s">
        <v>152</v>
      </c>
      <c r="B78" s="30" t="s">
        <v>153</v>
      </c>
      <c r="C78" s="21" t="n">
        <v>0.0825662478023173</v>
      </c>
      <c r="D78" s="22" t="n">
        <v>0.08254349166835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4</v>
      </c>
      <c r="B79" s="30" t="s">
        <v>155</v>
      </c>
      <c r="C79" s="21" t="n">
        <v>0.180376395863342</v>
      </c>
      <c r="D79" s="22" t="n">
        <v>0.180404947877858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21" t="n">
        <v>0.257200189023156</v>
      </c>
      <c r="D80" s="22" t="n">
        <v>0.275966764538889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21" t="n">
        <v>0.0663952605169469</v>
      </c>
      <c r="D81" s="22" t="n">
        <v>0.063531492968416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60</v>
      </c>
      <c r="B82" s="20" t="s">
        <v>740</v>
      </c>
      <c r="C82" s="21" t="n">
        <v>0.063619057559481</v>
      </c>
      <c r="D82" s="22" t="n">
        <v>0.061427240513209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21" t="n">
        <v>0.0873841862514693</v>
      </c>
      <c r="D83" s="22" t="n">
        <v>0.087333143921715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21" t="n">
        <v>0.0458527795428831</v>
      </c>
      <c r="D84" s="22" t="n">
        <v>0.0458549910596517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21" t="n">
        <v>0.337658849199719</v>
      </c>
      <c r="D85" s="22" t="n">
        <v>0.34082282888259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21" t="n">
        <v>0.282855455589326</v>
      </c>
      <c r="D86" s="22" t="n">
        <v>0.272033628357361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70</v>
      </c>
      <c r="B87" s="20" t="s">
        <v>171</v>
      </c>
      <c r="C87" s="21" t="n">
        <v>0.114386756611519</v>
      </c>
      <c r="D87" s="22" t="n">
        <v>0.117816733935531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2</v>
      </c>
      <c r="B88" s="20" t="s">
        <v>173</v>
      </c>
      <c r="C88" s="21" t="n">
        <v>0.0974159195896592</v>
      </c>
      <c r="D88" s="22" t="n">
        <v>0.110685690530122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4</v>
      </c>
      <c r="B89" s="26" t="s">
        <v>175</v>
      </c>
      <c r="C89" s="21" t="n">
        <v>0.378048247346011</v>
      </c>
      <c r="D89" s="22" t="n">
        <v>0.38490325318932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6</v>
      </c>
      <c r="B90" s="25" t="s">
        <v>177</v>
      </c>
      <c r="C90" s="21" t="n">
        <v>0.0570473430234901</v>
      </c>
      <c r="D90" s="22" t="n">
        <v>0.056798051114799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21" t="n">
        <v>0.0855403146231256</v>
      </c>
      <c r="D91" s="22" t="n">
        <v>0.084851866610841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80</v>
      </c>
      <c r="B92" s="25" t="s">
        <v>181</v>
      </c>
      <c r="C92" s="21" t="n">
        <v>0.132411930915378</v>
      </c>
      <c r="D92" s="22" t="n">
        <v>0.123098696320221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2</v>
      </c>
      <c r="B93" s="26" t="s">
        <v>183</v>
      </c>
      <c r="C93" s="21" t="n">
        <v>0.186708088963631</v>
      </c>
      <c r="D93" s="22" t="n">
        <v>0.186857140319139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21" t="n">
        <v>0.0620845914052405</v>
      </c>
      <c r="D94" s="22" t="n">
        <v>0.0626651648860134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6</v>
      </c>
      <c r="B95" s="25" t="s">
        <v>187</v>
      </c>
      <c r="C95" s="21" t="n">
        <v>0.0734232234280005</v>
      </c>
      <c r="D95" s="22" t="n">
        <v>0.07326608232877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8</v>
      </c>
      <c r="B96" s="26" t="s">
        <v>189</v>
      </c>
      <c r="C96" s="21" t="n">
        <v>0.0968598809638995</v>
      </c>
      <c r="D96" s="22" t="n">
        <v>0.097199257491893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21" t="n">
        <v>0.18864020696775</v>
      </c>
      <c r="D97" s="22" t="n">
        <v>0.189004734701911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21" t="n">
        <v>0.058479150912627</v>
      </c>
      <c r="D98" s="22" t="n">
        <v>0.059837989951224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4</v>
      </c>
      <c r="B99" s="20" t="s">
        <v>195</v>
      </c>
      <c r="C99" s="21" t="n">
        <v>0.10584562177409</v>
      </c>
      <c r="D99" s="22" t="n">
        <v>0.1030498925431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21" t="n">
        <v>0.0638017047723871</v>
      </c>
      <c r="D100" s="22" t="n">
        <v>0.0637881329621478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8</v>
      </c>
      <c r="B101" s="26" t="s">
        <v>199</v>
      </c>
      <c r="C101" s="21" t="n">
        <v>0.172624702218522</v>
      </c>
      <c r="D101" s="22" t="n">
        <v>0.176213014148443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21" t="n">
        <v>0.0590647635752892</v>
      </c>
      <c r="D102" s="22" t="n">
        <v>0.058948912044026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21" t="n">
        <v>0.207073771684117</v>
      </c>
      <c r="D103" s="22" t="n">
        <v>0.20727286359904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21" t="n">
        <v>0.113273999687609</v>
      </c>
      <c r="D104" s="22" t="n">
        <v>0.113333185284066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21" t="n">
        <v>0.100915607522374</v>
      </c>
      <c r="D105" s="22" t="n">
        <v>0.102853809088743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21" t="n">
        <v>0.223753881352243</v>
      </c>
      <c r="D106" s="22" t="n">
        <v>0.22515227714473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21" t="n">
        <v>0.0687208744076169</v>
      </c>
      <c r="D107" s="22" t="n">
        <v>0.068592133591952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2</v>
      </c>
      <c r="B108" s="20" t="s">
        <v>213</v>
      </c>
      <c r="C108" s="21" t="n">
        <v>0.0635226681750669</v>
      </c>
      <c r="D108" s="22" t="n">
        <v>0.0646680782072786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21" t="n">
        <v>0.100969995507926</v>
      </c>
      <c r="D109" s="22" t="n">
        <v>0.097365412553724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6</v>
      </c>
      <c r="B110" s="20" t="s">
        <v>217</v>
      </c>
      <c r="C110" s="21" t="n">
        <v>0.096186999134756</v>
      </c>
      <c r="D110" s="22" t="n">
        <v>0.0963672374666046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8</v>
      </c>
      <c r="B111" s="26" t="s">
        <v>219</v>
      </c>
      <c r="C111" s="21" t="n">
        <v>0.212954639306069</v>
      </c>
      <c r="D111" s="22" t="n">
        <v>0.223205954318249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21" t="n">
        <v>0.123533450526361</v>
      </c>
      <c r="D112" s="22" t="n">
        <v>0.122420494055275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2</v>
      </c>
      <c r="B113" s="26" t="s">
        <v>223</v>
      </c>
      <c r="C113" s="21" t="n">
        <v>0.0722266068481973</v>
      </c>
      <c r="D113" s="22" t="n">
        <v>0.071444695374001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21" t="n">
        <v>0.0771441934065714</v>
      </c>
      <c r="D114" s="22" t="n">
        <v>0.077130824629747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21" t="n">
        <v>0.0536883760969047</v>
      </c>
      <c r="D115" s="22" t="n">
        <v>0.0537247641154485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21" t="n">
        <v>0.407262517608516</v>
      </c>
      <c r="D116" s="22" t="n">
        <v>0.411494731559253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21" t="n">
        <v>0.120034217354544</v>
      </c>
      <c r="D117" s="22" t="n">
        <v>0.120030094382693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2</v>
      </c>
      <c r="C118" s="21" t="n">
        <v>0.203657793920759</v>
      </c>
      <c r="D118" s="22" t="n">
        <v>0.20365764204897</v>
      </c>
      <c r="E118" s="23" t="n">
        <v>1</v>
      </c>
      <c r="F118" s="24" t="n">
        <v>0</v>
      </c>
    </row>
    <row r="119" customFormat="false" ht="15" hidden="false" customHeight="false" outlineLevel="0" collapsed="false">
      <c r="A119" s="19" t="s">
        <v>233</v>
      </c>
      <c r="B119" s="20" t="s">
        <v>234</v>
      </c>
      <c r="C119" s="21" t="n">
        <v>0.22805847097941</v>
      </c>
      <c r="D119" s="22" t="n">
        <v>0.22812340935705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5</v>
      </c>
      <c r="B120" s="20" t="s">
        <v>236</v>
      </c>
      <c r="C120" s="21" t="n">
        <v>0.161557849867705</v>
      </c>
      <c r="D120" s="22" t="n">
        <v>0.161672758328672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7</v>
      </c>
      <c r="B121" s="20" t="s">
        <v>238</v>
      </c>
      <c r="C121" s="21" t="n">
        <v>0.163680173471265</v>
      </c>
      <c r="D121" s="22" t="n">
        <v>0.167495047653647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9</v>
      </c>
      <c r="B122" s="20" t="s">
        <v>741</v>
      </c>
      <c r="C122" s="21" t="n">
        <v>0.0964893739407444</v>
      </c>
      <c r="D122" s="22" t="n">
        <v>0.0960754181693684</v>
      </c>
      <c r="E122" s="23" t="n">
        <v>0</v>
      </c>
      <c r="F122" s="24" t="n">
        <v>1</v>
      </c>
    </row>
    <row r="123" customFormat="false" ht="15" hidden="false" customHeight="false" outlineLevel="0" collapsed="false">
      <c r="A123" s="19" t="s">
        <v>241</v>
      </c>
      <c r="B123" s="20" t="s">
        <v>242</v>
      </c>
      <c r="C123" s="21" t="n">
        <v>0.0876911027856447</v>
      </c>
      <c r="D123" s="22" t="n">
        <v>0.0871629929939419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21" t="n">
        <v>0.130941234082701</v>
      </c>
      <c r="D124" s="22" t="n">
        <v>0.137199253341439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21" t="n">
        <v>0.171711554303741</v>
      </c>
      <c r="D125" s="22" t="n">
        <v>0.1717047450325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21" t="n">
        <v>0.156955112424412</v>
      </c>
      <c r="D126" s="22" t="n">
        <v>0.158392639917419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9</v>
      </c>
      <c r="B127" s="20" t="s">
        <v>250</v>
      </c>
      <c r="C127" s="21" t="n">
        <v>0.0879634340923913</v>
      </c>
      <c r="D127" s="22" t="n">
        <v>0.087077041701867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51</v>
      </c>
      <c r="B128" s="20" t="s">
        <v>252</v>
      </c>
      <c r="C128" s="21" t="n">
        <v>0.147996040762037</v>
      </c>
      <c r="D128" s="22" t="n">
        <v>0.15183855859307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3</v>
      </c>
      <c r="B129" s="20" t="s">
        <v>742</v>
      </c>
      <c r="C129" s="21" t="n">
        <v>0.065989389566682</v>
      </c>
      <c r="D129" s="22" t="n">
        <v>0.065506637610033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5</v>
      </c>
      <c r="B130" s="26" t="s">
        <v>743</v>
      </c>
      <c r="C130" s="21" t="n">
        <v>0.0706653836258729</v>
      </c>
      <c r="D130" s="22" t="n">
        <v>0.0788694826665449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7</v>
      </c>
      <c r="B131" s="31" t="s">
        <v>258</v>
      </c>
      <c r="C131" s="21" t="n">
        <v>0.0852659871448243</v>
      </c>
      <c r="D131" s="22" t="n">
        <v>0.085181611603242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9</v>
      </c>
      <c r="B132" s="25" t="s">
        <v>260</v>
      </c>
      <c r="C132" s="21" t="n">
        <v>0.0626219296169314</v>
      </c>
      <c r="D132" s="22" t="n">
        <v>0.062383604771571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21" t="n">
        <v>0.153439410251839</v>
      </c>
      <c r="D133" s="22" t="n">
        <v>0.155639631389122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21" t="n">
        <v>0.194483853823971</v>
      </c>
      <c r="D134" s="22" t="n">
        <v>0.18985834500219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5</v>
      </c>
      <c r="B135" s="25" t="s">
        <v>266</v>
      </c>
      <c r="C135" s="21" t="n">
        <v>0.202966318371295</v>
      </c>
      <c r="D135" s="22" t="n">
        <v>0.204092774684469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21" t="n">
        <v>0.0542735701366245</v>
      </c>
      <c r="D136" s="22" t="n">
        <v>0.053976143852928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9</v>
      </c>
      <c r="B137" s="20" t="s">
        <v>744</v>
      </c>
      <c r="C137" s="21" t="n">
        <v>0.165341599923298</v>
      </c>
      <c r="D137" s="22" t="n">
        <v>0.15904796293972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71</v>
      </c>
      <c r="B138" s="20" t="s">
        <v>272</v>
      </c>
      <c r="C138" s="21" t="n">
        <v>0.238242355568005</v>
      </c>
      <c r="D138" s="22" t="n">
        <v>0.23991921913152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3</v>
      </c>
      <c r="B139" s="20" t="s">
        <v>274</v>
      </c>
      <c r="C139" s="21" t="n">
        <v>0.139055571148494</v>
      </c>
      <c r="D139" s="22" t="n">
        <v>0.139164137999655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5</v>
      </c>
      <c r="B140" s="20" t="s">
        <v>745</v>
      </c>
      <c r="C140" s="21" t="n">
        <v>0.197730907488014</v>
      </c>
      <c r="D140" s="22" t="n">
        <v>0.2038105980138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7</v>
      </c>
      <c r="B141" s="26" t="s">
        <v>746</v>
      </c>
      <c r="C141" s="21" t="n">
        <v>0.197202146078898</v>
      </c>
      <c r="D141" s="22" t="n">
        <v>0.203904032928271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9</v>
      </c>
      <c r="B142" s="25" t="s">
        <v>747</v>
      </c>
      <c r="C142" s="21" t="n">
        <v>0.0997311363598618</v>
      </c>
      <c r="D142" s="22" t="n">
        <v>0.100232045112657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81</v>
      </c>
      <c r="B143" s="20" t="s">
        <v>748</v>
      </c>
      <c r="C143" s="21" t="n">
        <v>0.103991512013065</v>
      </c>
      <c r="D143" s="22" t="n">
        <v>0.104443653240158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3</v>
      </c>
      <c r="B144" s="20" t="s">
        <v>749</v>
      </c>
      <c r="C144" s="21" t="n">
        <v>0.283821230582281</v>
      </c>
      <c r="D144" s="22" t="n">
        <v>0.286892779674871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5</v>
      </c>
      <c r="B145" s="20" t="s">
        <v>750</v>
      </c>
      <c r="C145" s="21" t="n">
        <v>0.281362949780406</v>
      </c>
      <c r="D145" s="22" t="n">
        <v>0.283928069619157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7</v>
      </c>
      <c r="B146" s="20" t="s">
        <v>751</v>
      </c>
      <c r="C146" s="21" t="n">
        <v>0.0561948236055249</v>
      </c>
      <c r="D146" s="22" t="n">
        <v>0.0569425924404204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9</v>
      </c>
      <c r="B147" s="20" t="s">
        <v>752</v>
      </c>
      <c r="C147" s="21" t="n">
        <v>0.204463696835572</v>
      </c>
      <c r="D147" s="22" t="n">
        <v>0.20403748225662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32" t="s">
        <v>291</v>
      </c>
      <c r="B148" s="20" t="s">
        <v>292</v>
      </c>
      <c r="C148" s="21" t="n">
        <v>0.205610700877037</v>
      </c>
      <c r="D148" s="22" t="n">
        <v>0.20470630460058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3</v>
      </c>
      <c r="B149" s="20" t="s">
        <v>753</v>
      </c>
      <c r="C149" s="21" t="n">
        <v>0.204689426056728</v>
      </c>
      <c r="D149" s="22" t="n">
        <v>0.204299059257095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5</v>
      </c>
      <c r="B150" s="20" t="s">
        <v>754</v>
      </c>
      <c r="C150" s="21" t="n">
        <v>0.225684090431287</v>
      </c>
      <c r="D150" s="22" t="n">
        <v>0.238383321414325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7</v>
      </c>
      <c r="B151" s="20" t="s">
        <v>755</v>
      </c>
      <c r="C151" s="21" t="n">
        <v>0.223825474025507</v>
      </c>
      <c r="D151" s="22" t="n">
        <v>0.239174815885151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21" t="n">
        <v>0.0643025509312318</v>
      </c>
      <c r="D152" s="22" t="n">
        <v>0.064102448906858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21" t="n">
        <v>0.0881384600471922</v>
      </c>
      <c r="D153" s="22" t="n">
        <v>0.086256145347753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3</v>
      </c>
      <c r="B154" s="20" t="s">
        <v>756</v>
      </c>
      <c r="C154" s="21" t="n">
        <v>0.111313859075569</v>
      </c>
      <c r="D154" s="22" t="n">
        <v>0.11188329949104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5</v>
      </c>
      <c r="B155" s="20" t="s">
        <v>757</v>
      </c>
      <c r="C155" s="21" t="n">
        <v>0.0560607767669334</v>
      </c>
      <c r="D155" s="22" t="n">
        <v>0.0565148420694161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7</v>
      </c>
      <c r="B156" s="20" t="s">
        <v>758</v>
      </c>
      <c r="C156" s="21" t="n">
        <v>0.11002608396183</v>
      </c>
      <c r="D156" s="22" t="n">
        <v>0.110691463099108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9</v>
      </c>
      <c r="B157" s="20" t="s">
        <v>759</v>
      </c>
      <c r="C157" s="21" t="n">
        <v>0.0688684796344941</v>
      </c>
      <c r="D157" s="22" t="n">
        <v>0.0687924790874695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11</v>
      </c>
      <c r="B158" s="20" t="s">
        <v>760</v>
      </c>
      <c r="C158" s="21" t="n">
        <v>0.0432064678198542</v>
      </c>
      <c r="D158" s="22" t="n">
        <v>0.043277452924174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21" t="n">
        <v>0.217384769955282</v>
      </c>
      <c r="D159" s="22" t="n">
        <v>0.210476536457047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5</v>
      </c>
      <c r="B160" s="20" t="s">
        <v>761</v>
      </c>
      <c r="C160" s="21" t="n">
        <v>0.072724577167223</v>
      </c>
      <c r="D160" s="22" t="n">
        <v>0.074384814791915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7</v>
      </c>
      <c r="B161" s="20" t="s">
        <v>318</v>
      </c>
      <c r="C161" s="21" t="n">
        <v>0.0450159888334739</v>
      </c>
      <c r="D161" s="22" t="n">
        <v>0.0477016124148025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21" t="n">
        <v>0.229595213867363</v>
      </c>
      <c r="D162" s="22" t="n">
        <v>0.225549145052548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21</v>
      </c>
      <c r="B163" s="20" t="s">
        <v>762</v>
      </c>
      <c r="C163" s="21" t="n">
        <v>0.0836210619429662</v>
      </c>
      <c r="D163" s="22" t="n">
        <v>0.0851079159010258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21" t="n">
        <v>0.0825611627744172</v>
      </c>
      <c r="D164" s="22" t="n">
        <v>0.0821399510702665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32" t="s">
        <v>325</v>
      </c>
      <c r="B165" s="20" t="s">
        <v>326</v>
      </c>
      <c r="C165" s="21" t="n">
        <v>0.102188373850803</v>
      </c>
      <c r="D165" s="22" t="n">
        <v>0.0958694942587495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21" t="n">
        <v>0.111632458688134</v>
      </c>
      <c r="D166" s="22" t="n">
        <v>0.11159578137385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9</v>
      </c>
      <c r="B167" s="20" t="s">
        <v>330</v>
      </c>
      <c r="C167" s="21" t="n">
        <v>0.118065145045186</v>
      </c>
      <c r="D167" s="22" t="n">
        <v>0.105126665757257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21" t="n">
        <v>0.219569456380585</v>
      </c>
      <c r="D168" s="22" t="n">
        <v>0.22805569311382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21" t="n">
        <v>0.154229164173843</v>
      </c>
      <c r="D169" s="22" t="n">
        <v>0.163614635363505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21" t="n">
        <v>0.0948521518638557</v>
      </c>
      <c r="D170" s="22" t="n">
        <v>0.097019363380882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7</v>
      </c>
      <c r="B171" s="26" t="s">
        <v>338</v>
      </c>
      <c r="C171" s="21" t="n">
        <v>0.164969836159133</v>
      </c>
      <c r="D171" s="22" t="n">
        <v>0.1652240140323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9</v>
      </c>
      <c r="B172" s="20" t="s">
        <v>763</v>
      </c>
      <c r="C172" s="21" t="n">
        <v>0.0466684414409294</v>
      </c>
      <c r="D172" s="22" t="n">
        <v>0.0469088306263397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41</v>
      </c>
      <c r="B173" s="20" t="s">
        <v>764</v>
      </c>
      <c r="C173" s="21" t="n">
        <v>0.0292365190382383</v>
      </c>
      <c r="D173" s="22" t="n">
        <v>0.0293930841037972</v>
      </c>
      <c r="E173" s="23" t="n">
        <v>0</v>
      </c>
      <c r="F173" s="24" t="n">
        <v>1</v>
      </c>
    </row>
    <row r="174" customFormat="false" ht="15" hidden="false" customHeight="false" outlineLevel="0" collapsed="false">
      <c r="A174" s="19" t="s">
        <v>343</v>
      </c>
      <c r="B174" s="20" t="s">
        <v>765</v>
      </c>
      <c r="C174" s="21" t="n">
        <v>0.056573489216398</v>
      </c>
      <c r="D174" s="22" t="n">
        <v>0.0576959880629971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21" t="n">
        <v>0.154261252144217</v>
      </c>
      <c r="D175" s="22" t="n">
        <v>0.156375164697356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21" t="n">
        <v>0.10401919777959</v>
      </c>
      <c r="D176" s="22" t="n">
        <v>0.103651967129262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9</v>
      </c>
      <c r="B177" s="20" t="s">
        <v>350</v>
      </c>
      <c r="C177" s="21" t="n">
        <v>0.305257726790895</v>
      </c>
      <c r="D177" s="22" t="n">
        <v>0.305472837002023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32" t="s">
        <v>351</v>
      </c>
      <c r="B178" s="20" t="s">
        <v>766</v>
      </c>
      <c r="C178" s="21" t="n">
        <v>0.176305532569848</v>
      </c>
      <c r="D178" s="22" t="n">
        <v>0.170878252053476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21" t="n">
        <v>0.163066217062966</v>
      </c>
      <c r="D179" s="22" t="n">
        <v>0.163139073921309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28" t="n">
        <v>0.0594850329043505</v>
      </c>
      <c r="D180" s="22" t="n">
        <v>0.059484719050645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7</v>
      </c>
      <c r="B181" s="25" t="s">
        <v>767</v>
      </c>
      <c r="C181" s="21" t="n">
        <v>0.0628838587887309</v>
      </c>
      <c r="D181" s="29" t="n">
        <v>0.0628021894445615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7" t="s">
        <v>359</v>
      </c>
      <c r="B182" s="26" t="s">
        <v>360</v>
      </c>
      <c r="C182" s="21" t="n">
        <v>0.156351602769797</v>
      </c>
      <c r="D182" s="22" t="n">
        <v>0.136734843272771</v>
      </c>
      <c r="E182" s="33" t="n">
        <v>0</v>
      </c>
      <c r="F182" s="34" t="n">
        <v>0</v>
      </c>
    </row>
    <row r="183" customFormat="false" ht="15" hidden="false" customHeight="false" outlineLevel="0" collapsed="false">
      <c r="A183" s="19" t="s">
        <v>361</v>
      </c>
      <c r="B183" s="20" t="s">
        <v>362</v>
      </c>
      <c r="C183" s="21" t="n">
        <v>0.296599109726806</v>
      </c>
      <c r="D183" s="22" t="n">
        <v>0.302058653121994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3</v>
      </c>
      <c r="B184" s="20" t="s">
        <v>768</v>
      </c>
      <c r="C184" s="21" t="n">
        <v>0.0672580516753521</v>
      </c>
      <c r="D184" s="22" t="n">
        <v>0.0669158399481565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21" t="n">
        <v>0.0543575219215272</v>
      </c>
      <c r="D185" s="22" t="n">
        <v>0.054297628764402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21" t="n">
        <v>0.0864302768487508</v>
      </c>
      <c r="D186" s="22" t="n">
        <v>0.0851280839914695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9</v>
      </c>
      <c r="B187" s="25" t="s">
        <v>370</v>
      </c>
      <c r="C187" s="21" t="n">
        <v>0.121209604183772</v>
      </c>
      <c r="D187" s="22" t="n">
        <v>0.12179583326725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21" t="n">
        <v>0.173830080576906</v>
      </c>
      <c r="D188" s="22" t="n">
        <v>0.185414186834634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21" t="n">
        <v>0.115414813184077</v>
      </c>
      <c r="D189" s="22" t="n">
        <v>0.11558880716359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5</v>
      </c>
      <c r="B190" s="20" t="s">
        <v>769</v>
      </c>
      <c r="C190" s="21" t="n">
        <v>0.0550004857852766</v>
      </c>
      <c r="D190" s="22" t="n">
        <v>0.0551594924445783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21" t="n">
        <v>0.0846887901320343</v>
      </c>
      <c r="D191" s="22" t="n">
        <v>0.0848078243254043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9</v>
      </c>
      <c r="B192" s="20" t="s">
        <v>380</v>
      </c>
      <c r="C192" s="21" t="n">
        <v>0.180365938067037</v>
      </c>
      <c r="D192" s="22" t="n">
        <v>0.181624862119217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81</v>
      </c>
      <c r="B193" s="20" t="s">
        <v>770</v>
      </c>
      <c r="C193" s="21" t="n">
        <v>0.0760355789669708</v>
      </c>
      <c r="D193" s="22" t="n">
        <v>0.079208452460514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21" t="n">
        <v>0.13499141040052</v>
      </c>
      <c r="D194" s="22" t="n">
        <v>0.13430211592557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21" t="n">
        <v>0.170065344228104</v>
      </c>
      <c r="D195" s="22" t="n">
        <v>0.169921155700733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7</v>
      </c>
      <c r="B196" s="26" t="s">
        <v>388</v>
      </c>
      <c r="C196" s="21" t="n">
        <v>0.223672473617249</v>
      </c>
      <c r="D196" s="22" t="n">
        <v>0.21909325670369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21" t="n">
        <v>0.0724973505899178</v>
      </c>
      <c r="D197" s="22" t="n">
        <v>0.072212804675206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21" t="n">
        <v>0.101455932875838</v>
      </c>
      <c r="D198" s="22" t="n">
        <v>0.10706489486934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3</v>
      </c>
      <c r="B199" s="20" t="s">
        <v>771</v>
      </c>
      <c r="C199" s="21" t="n">
        <v>0.182954983800139</v>
      </c>
      <c r="D199" s="22" t="n">
        <v>0.18438691449862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21" t="n">
        <v>0.081372024493037</v>
      </c>
      <c r="D200" s="22" t="n">
        <v>0.0740753268829334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21" t="n">
        <v>0.055799042080746</v>
      </c>
      <c r="D201" s="22" t="n">
        <v>0.055575460523957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21" t="n">
        <v>0.125779788528081</v>
      </c>
      <c r="D202" s="22" t="n">
        <v>0.126007860974328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401</v>
      </c>
      <c r="B203" s="20" t="s">
        <v>772</v>
      </c>
      <c r="C203" s="21" t="n">
        <v>0.0952583955620811</v>
      </c>
      <c r="D203" s="22" t="n">
        <v>0.0972183889311519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21" t="n">
        <v>0.108848083601491</v>
      </c>
      <c r="D204" s="22" t="n">
        <v>0.108853435399404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21" t="n">
        <v>0.208826761659381</v>
      </c>
      <c r="D205" s="22" t="n">
        <v>0.216198452934024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21" t="n">
        <v>0.181183564135142</v>
      </c>
      <c r="D206" s="22" t="n">
        <v>0.183897859620963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21" t="n">
        <v>0.217614421787884</v>
      </c>
      <c r="D207" s="22" t="n">
        <v>0.22543682105775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21" t="n">
        <v>0.0956359252655599</v>
      </c>
      <c r="D208" s="22" t="n">
        <v>0.0962958863204627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21" t="n">
        <v>0.177124178283655</v>
      </c>
      <c r="D209" s="22" t="n">
        <v>0.177113682587114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21" t="n">
        <v>0.273732497531405</v>
      </c>
      <c r="D210" s="22" t="n">
        <v>0.273691655163495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7</v>
      </c>
      <c r="B211" s="20" t="s">
        <v>773</v>
      </c>
      <c r="C211" s="21" t="n">
        <v>0.0611977459974452</v>
      </c>
      <c r="D211" s="22" t="n">
        <v>0.0609008876227832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21" t="n">
        <v>0.0841261288148332</v>
      </c>
      <c r="D212" s="22" t="n">
        <v>0.083270635132887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21</v>
      </c>
      <c r="B213" s="20" t="s">
        <v>422</v>
      </c>
      <c r="C213" s="21" t="n">
        <v>0.119487727052677</v>
      </c>
      <c r="D213" s="22" t="n">
        <v>0.11941055163664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1</v>
      </c>
      <c r="B214" s="20" t="s">
        <v>423</v>
      </c>
      <c r="C214" s="21" t="n">
        <v>0.195528162810509</v>
      </c>
      <c r="D214" s="22" t="n">
        <v>0.195060630566913</v>
      </c>
      <c r="E214" s="23" t="n">
        <v>1</v>
      </c>
      <c r="F214" s="24" t="n">
        <v>0</v>
      </c>
    </row>
    <row r="215" customFormat="false" ht="15" hidden="false" customHeight="false" outlineLevel="0" collapsed="false">
      <c r="A215" s="19" t="s">
        <v>424</v>
      </c>
      <c r="B215" s="20" t="s">
        <v>425</v>
      </c>
      <c r="C215" s="21" t="n">
        <v>0.27086339229489</v>
      </c>
      <c r="D215" s="22" t="n">
        <v>0.27234522945405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6</v>
      </c>
      <c r="B216" s="20" t="s">
        <v>774</v>
      </c>
      <c r="C216" s="21" t="n">
        <v>0.064183739643519</v>
      </c>
      <c r="D216" s="29" t="n">
        <v>0.0641725740520345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8</v>
      </c>
      <c r="B217" s="25" t="s">
        <v>429</v>
      </c>
      <c r="C217" s="21" t="n">
        <v>0.0926425111408149</v>
      </c>
      <c r="D217" s="29" t="n">
        <v>0.0925274836838623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30</v>
      </c>
      <c r="B218" s="20" t="s">
        <v>431</v>
      </c>
      <c r="C218" s="21" t="n">
        <v>0.169380829927785</v>
      </c>
      <c r="D218" s="22" t="n">
        <v>0.16921183512716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2</v>
      </c>
      <c r="B219" s="20" t="s">
        <v>775</v>
      </c>
      <c r="C219" s="21" t="n">
        <v>0.299846421223173</v>
      </c>
      <c r="D219" s="22" t="n">
        <v>0.30038577807180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4</v>
      </c>
      <c r="B220" s="20" t="s">
        <v>435</v>
      </c>
      <c r="C220" s="21" t="n">
        <v>0.168338350634143</v>
      </c>
      <c r="D220" s="22" t="n">
        <v>0.1740060569482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6</v>
      </c>
      <c r="B221" s="20" t="s">
        <v>437</v>
      </c>
      <c r="C221" s="21" t="n">
        <v>0.10602365859188</v>
      </c>
      <c r="D221" s="22" t="n">
        <v>0.1061816271718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8</v>
      </c>
      <c r="B222" s="20" t="s">
        <v>439</v>
      </c>
      <c r="C222" s="21" t="n">
        <v>0.12718178793663</v>
      </c>
      <c r="D222" s="22" t="n">
        <v>0.129038449296972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40</v>
      </c>
      <c r="B223" s="20" t="s">
        <v>441</v>
      </c>
      <c r="C223" s="21" t="n">
        <v>0.167556640618039</v>
      </c>
      <c r="D223" s="22" t="n">
        <v>0.167576058039958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42</v>
      </c>
      <c r="B224" s="20" t="s">
        <v>776</v>
      </c>
      <c r="C224" s="21" t="n">
        <v>0.0584624980069616</v>
      </c>
      <c r="D224" s="22" t="n">
        <v>0.060555592658867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4</v>
      </c>
      <c r="B225" s="20" t="s">
        <v>445</v>
      </c>
      <c r="C225" s="21" t="n">
        <v>0.483339319727729</v>
      </c>
      <c r="D225" s="22" t="n">
        <v>0.478100426868523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6</v>
      </c>
      <c r="B226" s="25" t="s">
        <v>447</v>
      </c>
      <c r="C226" s="21" t="n">
        <v>0.149425328989707</v>
      </c>
      <c r="D226" s="22" t="n">
        <v>0.14977841278201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8</v>
      </c>
      <c r="B227" s="25" t="s">
        <v>777</v>
      </c>
      <c r="C227" s="21" t="n">
        <v>0.0510028425890122</v>
      </c>
      <c r="D227" s="22" t="n">
        <v>0.0508417820639781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50</v>
      </c>
      <c r="B228" s="20" t="s">
        <v>451</v>
      </c>
      <c r="C228" s="21" t="n">
        <v>0.0847489029735068</v>
      </c>
      <c r="D228" s="22" t="n">
        <v>0.084587815569890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52</v>
      </c>
      <c r="B229" s="20" t="s">
        <v>453</v>
      </c>
      <c r="C229" s="21" t="n">
        <v>0.0751492405860001</v>
      </c>
      <c r="D229" s="22" t="n">
        <v>0.0750371488632817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4</v>
      </c>
      <c r="B230" s="20" t="s">
        <v>778</v>
      </c>
      <c r="C230" s="21" t="n">
        <v>0.051942910985491</v>
      </c>
      <c r="D230" s="35" t="n">
        <v>0.0519427635979131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6</v>
      </c>
      <c r="B231" s="20" t="s">
        <v>457</v>
      </c>
      <c r="C231" s="21" t="n">
        <v>0.0506852735738886</v>
      </c>
      <c r="D231" s="22" t="n">
        <v>0.050896915066747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8</v>
      </c>
      <c r="B232" s="20" t="s">
        <v>459</v>
      </c>
      <c r="C232" s="21" t="n">
        <v>0.0534439312243248</v>
      </c>
      <c r="D232" s="22" t="n">
        <v>0.0532658403865776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60</v>
      </c>
      <c r="B233" s="20" t="s">
        <v>461</v>
      </c>
      <c r="C233" s="21" t="n">
        <v>0.153373593365155</v>
      </c>
      <c r="D233" s="22" t="n">
        <v>0.158689285976571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62</v>
      </c>
      <c r="B234" s="20" t="s">
        <v>463</v>
      </c>
      <c r="C234" s="21" t="n">
        <v>0.108801416518458</v>
      </c>
      <c r="D234" s="22" t="n">
        <v>0.10768029659551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4</v>
      </c>
      <c r="B235" s="20" t="s">
        <v>465</v>
      </c>
      <c r="C235" s="21" t="n">
        <v>0.368995216483491</v>
      </c>
      <c r="D235" s="22" t="n">
        <v>0.388144166483419</v>
      </c>
      <c r="E235" s="23" t="n">
        <v>1</v>
      </c>
      <c r="F235" s="24" t="n">
        <v>0</v>
      </c>
    </row>
    <row r="236" customFormat="false" ht="15" hidden="false" customHeight="false" outlineLevel="0" collapsed="false">
      <c r="A236" s="19" t="s">
        <v>466</v>
      </c>
      <c r="B236" s="20" t="s">
        <v>467</v>
      </c>
      <c r="C236" s="21" t="n">
        <v>0.357008001341431</v>
      </c>
      <c r="D236" s="22" t="n">
        <v>0.361224283229431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8</v>
      </c>
      <c r="B237" s="20" t="s">
        <v>469</v>
      </c>
      <c r="C237" s="21" t="n">
        <v>0.0817618588134061</v>
      </c>
      <c r="D237" s="22" t="n">
        <v>0.082758831822688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70</v>
      </c>
      <c r="B238" s="20" t="s">
        <v>471</v>
      </c>
      <c r="C238" s="21" t="n">
        <v>0.0649981695825</v>
      </c>
      <c r="D238" s="22" t="n">
        <v>0.0653055238442641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72</v>
      </c>
      <c r="B239" s="26" t="s">
        <v>473</v>
      </c>
      <c r="C239" s="21" t="n">
        <v>0.137117505955968</v>
      </c>
      <c r="D239" s="22" t="n">
        <v>0.137274946714157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4</v>
      </c>
      <c r="B240" s="20" t="s">
        <v>779</v>
      </c>
      <c r="C240" s="21" t="n">
        <v>0.110290417315061</v>
      </c>
      <c r="D240" s="22" t="n">
        <v>0.11108774608162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6</v>
      </c>
      <c r="B241" s="20" t="s">
        <v>780</v>
      </c>
      <c r="C241" s="21" t="n">
        <v>0.0541897919430206</v>
      </c>
      <c r="D241" s="22" t="n">
        <v>0.054228411472873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8</v>
      </c>
      <c r="B242" s="26" t="s">
        <v>479</v>
      </c>
      <c r="C242" s="21" t="n">
        <v>0.254226888655844</v>
      </c>
      <c r="D242" s="22" t="n">
        <v>0.253177868207905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80</v>
      </c>
      <c r="B243" s="20" t="s">
        <v>481</v>
      </c>
      <c r="C243" s="21" t="n">
        <v>0.0603254161472829</v>
      </c>
      <c r="D243" s="22" t="n">
        <v>0.0604791554899359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82</v>
      </c>
      <c r="B244" s="20" t="s">
        <v>483</v>
      </c>
      <c r="C244" s="21" t="n">
        <v>0.0992152380636704</v>
      </c>
      <c r="D244" s="22" t="n">
        <v>0.0987113595646046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4</v>
      </c>
      <c r="B245" s="20" t="s">
        <v>485</v>
      </c>
      <c r="C245" s="21" t="n">
        <v>0.176473485462876</v>
      </c>
      <c r="D245" s="22" t="n">
        <v>0.174717797341845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6</v>
      </c>
      <c r="B246" s="20" t="s">
        <v>487</v>
      </c>
      <c r="C246" s="21" t="n">
        <v>0.222414595378896</v>
      </c>
      <c r="D246" s="22" t="n">
        <v>0.222419767512277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8</v>
      </c>
      <c r="B247" s="26" t="s">
        <v>489</v>
      </c>
      <c r="C247" s="21" t="n">
        <v>0.145060044310765</v>
      </c>
      <c r="D247" s="22" t="n">
        <v>0.15673779911236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90</v>
      </c>
      <c r="B248" s="20" t="s">
        <v>491</v>
      </c>
      <c r="C248" s="21" t="n">
        <v>0.218039116774452</v>
      </c>
      <c r="D248" s="22" t="n">
        <v>0.21823420849636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92</v>
      </c>
      <c r="B249" s="26" t="s">
        <v>493</v>
      </c>
      <c r="C249" s="21" t="n">
        <v>0.242516576283965</v>
      </c>
      <c r="D249" s="22" t="n">
        <v>0.26566474159804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4</v>
      </c>
      <c r="B250" s="20" t="s">
        <v>495</v>
      </c>
      <c r="C250" s="21" t="n">
        <v>0.0657622908289634</v>
      </c>
      <c r="D250" s="22" t="n">
        <v>0.0659309464365049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6</v>
      </c>
      <c r="B251" s="20" t="s">
        <v>781</v>
      </c>
      <c r="C251" s="21" t="n">
        <v>0.0387957148709599</v>
      </c>
      <c r="D251" s="22" t="n">
        <v>0.0388490335693061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8</v>
      </c>
      <c r="B252" s="20" t="s">
        <v>782</v>
      </c>
      <c r="C252" s="21" t="n">
        <v>0.0689852284689788</v>
      </c>
      <c r="D252" s="22" t="n">
        <v>0.0690578572657709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32" t="s">
        <v>500</v>
      </c>
      <c r="B253" s="20" t="s">
        <v>501</v>
      </c>
      <c r="C253" s="21" t="n">
        <v>0.183778520739213</v>
      </c>
      <c r="D253" s="22" t="n">
        <v>0.18500359866022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502</v>
      </c>
      <c r="B254" s="20" t="s">
        <v>503</v>
      </c>
      <c r="C254" s="21" t="n">
        <v>0.182615797108796</v>
      </c>
      <c r="D254" s="22" t="n">
        <v>0.1834694759273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4</v>
      </c>
      <c r="B255" s="20" t="s">
        <v>783</v>
      </c>
      <c r="C255" s="21" t="n">
        <v>0.0944382147643456</v>
      </c>
      <c r="D255" s="22" t="n">
        <v>0.088513972484967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6</v>
      </c>
      <c r="B256" s="20" t="s">
        <v>507</v>
      </c>
      <c r="C256" s="21" t="n">
        <v>0.251976967971883</v>
      </c>
      <c r="D256" s="22" t="n">
        <v>0.25382414214510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8</v>
      </c>
      <c r="B257" s="20" t="s">
        <v>509</v>
      </c>
      <c r="C257" s="21" t="n">
        <v>0.0948098716639893</v>
      </c>
      <c r="D257" s="22" t="n">
        <v>0.0946311177775725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10</v>
      </c>
      <c r="B258" s="20" t="s">
        <v>511</v>
      </c>
      <c r="C258" s="21" t="n">
        <v>0.0575159563946937</v>
      </c>
      <c r="D258" s="22" t="n">
        <v>0.0572536710754682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12</v>
      </c>
      <c r="B259" s="20" t="s">
        <v>513</v>
      </c>
      <c r="C259" s="21" t="n">
        <v>0.209268811458265</v>
      </c>
      <c r="D259" s="22" t="n">
        <v>0.209228725345597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4</v>
      </c>
      <c r="B260" s="20" t="s">
        <v>784</v>
      </c>
      <c r="C260" s="21" t="n">
        <v>0.201961150708442</v>
      </c>
      <c r="D260" s="22" t="n">
        <v>0.20194129736081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6</v>
      </c>
      <c r="B261" s="20" t="s">
        <v>517</v>
      </c>
      <c r="C261" s="21" t="n">
        <v>0.117422891424205</v>
      </c>
      <c r="D261" s="22" t="n">
        <v>0.12712764654854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8</v>
      </c>
      <c r="B262" s="20" t="s">
        <v>519</v>
      </c>
      <c r="C262" s="28" t="n">
        <v>0.0898429207368999</v>
      </c>
      <c r="D262" s="22" t="n">
        <v>0.0903063123713281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20</v>
      </c>
      <c r="B263" s="20" t="s">
        <v>785</v>
      </c>
      <c r="C263" s="28" t="n">
        <v>0.0881652398655873</v>
      </c>
      <c r="D263" s="22" t="n">
        <v>0.0867274671680397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22</v>
      </c>
      <c r="B264" s="25" t="s">
        <v>523</v>
      </c>
      <c r="C264" s="28" t="n">
        <v>0.200296460368604</v>
      </c>
      <c r="D264" s="22" t="n">
        <v>0.201885692557939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4</v>
      </c>
      <c r="B265" s="20" t="s">
        <v>525</v>
      </c>
      <c r="C265" s="28" t="n">
        <v>0.208490563625444</v>
      </c>
      <c r="D265" s="22" t="n">
        <v>0.208553465342085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6</v>
      </c>
      <c r="B266" s="20" t="s">
        <v>527</v>
      </c>
      <c r="C266" s="28" t="n">
        <v>0.143715716989331</v>
      </c>
      <c r="D266" s="22" t="n">
        <v>0.144274564682733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8</v>
      </c>
      <c r="B267" s="20" t="s">
        <v>786</v>
      </c>
      <c r="C267" s="28" t="n">
        <v>0.0539271459374362</v>
      </c>
      <c r="D267" s="22" t="n">
        <v>0.054114325685687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30</v>
      </c>
      <c r="B268" s="20" t="s">
        <v>787</v>
      </c>
      <c r="C268" s="28" t="n">
        <v>0.0564437958699911</v>
      </c>
      <c r="D268" s="22" t="n">
        <v>0.0566148053515056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32</v>
      </c>
      <c r="B269" s="25" t="s">
        <v>788</v>
      </c>
      <c r="C269" s="21" t="n">
        <v>0.0701388511925575</v>
      </c>
      <c r="D269" s="29" t="n">
        <v>0.0700482135762495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4</v>
      </c>
      <c r="B270" s="20" t="s">
        <v>535</v>
      </c>
      <c r="C270" s="21" t="n">
        <v>0.0452399879489456</v>
      </c>
      <c r="D270" s="29" t="n">
        <v>0.0451745670659958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6</v>
      </c>
      <c r="B271" s="20" t="s">
        <v>537</v>
      </c>
      <c r="C271" s="21" t="n">
        <v>0.115724135339337</v>
      </c>
      <c r="D271" s="22" t="n">
        <v>0.12089101584764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8</v>
      </c>
      <c r="B272" s="20" t="s">
        <v>789</v>
      </c>
      <c r="C272" s="21" t="n">
        <v>0.274367013241378</v>
      </c>
      <c r="D272" s="22" t="n">
        <v>0.288732027552365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40</v>
      </c>
      <c r="B273" s="20" t="s">
        <v>541</v>
      </c>
      <c r="C273" s="21" t="n">
        <v>0.0909231794487787</v>
      </c>
      <c r="D273" s="22" t="n">
        <v>0.0927300990037536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42</v>
      </c>
      <c r="B274" s="20" t="s">
        <v>543</v>
      </c>
      <c r="C274" s="21" t="n">
        <v>0.314458060712637</v>
      </c>
      <c r="D274" s="22" t="n">
        <v>0.31719174988364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4</v>
      </c>
      <c r="B275" s="20" t="s">
        <v>545</v>
      </c>
      <c r="C275" s="21" t="n">
        <v>0.0737978961292701</v>
      </c>
      <c r="D275" s="22" t="n">
        <v>0.073451969313500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6</v>
      </c>
      <c r="B276" s="20" t="s">
        <v>790</v>
      </c>
      <c r="C276" s="21" t="n">
        <v>0.508959443788123</v>
      </c>
      <c r="D276" s="22" t="n">
        <v>0.508558947176855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8</v>
      </c>
      <c r="B277" s="20" t="s">
        <v>791</v>
      </c>
      <c r="C277" s="21" t="n">
        <v>0.0577822421034146</v>
      </c>
      <c r="D277" s="22" t="n">
        <v>0.0577157347271468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50</v>
      </c>
      <c r="B278" s="20" t="s">
        <v>551</v>
      </c>
      <c r="C278" s="21" t="n">
        <v>0.228420493714211</v>
      </c>
      <c r="D278" s="22" t="n">
        <v>0.216244545006733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52</v>
      </c>
      <c r="B279" s="20" t="s">
        <v>553</v>
      </c>
      <c r="C279" s="21" t="n">
        <v>0.284409341839881</v>
      </c>
      <c r="D279" s="22" t="n">
        <v>0.27669345568657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4</v>
      </c>
      <c r="B280" s="20" t="s">
        <v>555</v>
      </c>
      <c r="C280" s="21" t="n">
        <v>0.0666367304903694</v>
      </c>
      <c r="D280" s="22" t="n">
        <v>0.0666260597441372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32" t="s">
        <v>556</v>
      </c>
      <c r="B281" s="20" t="s">
        <v>557</v>
      </c>
      <c r="C281" s="21" t="n">
        <v>0.151270590120904</v>
      </c>
      <c r="D281" s="22" t="n">
        <v>0.17072791731269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8</v>
      </c>
      <c r="B282" s="20" t="s">
        <v>559</v>
      </c>
      <c r="C282" s="21" t="n">
        <v>0.175262091668571</v>
      </c>
      <c r="D282" s="22" t="n">
        <v>0.17018228237043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60</v>
      </c>
      <c r="B283" s="20" t="s">
        <v>561</v>
      </c>
      <c r="C283" s="21" t="n">
        <v>0.0768489649852926</v>
      </c>
      <c r="D283" s="22" t="n">
        <v>0.0771675654406938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62</v>
      </c>
      <c r="B284" s="20" t="s">
        <v>563</v>
      </c>
      <c r="C284" s="21" t="n">
        <v>0.20285791417181</v>
      </c>
      <c r="D284" s="22" t="n">
        <v>0.21230115021005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4</v>
      </c>
      <c r="B285" s="20" t="s">
        <v>565</v>
      </c>
      <c r="C285" s="21" t="n">
        <v>0.117134084363726</v>
      </c>
      <c r="D285" s="22" t="n">
        <v>0.119846133135454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6</v>
      </c>
      <c r="B286" s="20" t="s">
        <v>567</v>
      </c>
      <c r="C286" s="21" t="n">
        <v>0.0526541198856533</v>
      </c>
      <c r="D286" s="22" t="n">
        <v>0.052713286964983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8</v>
      </c>
      <c r="B287" s="26" t="s">
        <v>569</v>
      </c>
      <c r="C287" s="21" t="n">
        <v>0.1012541244858</v>
      </c>
      <c r="D287" s="29" t="n">
        <v>0.100972092609938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21" t="n">
        <v>0.134636827204879</v>
      </c>
      <c r="D288" s="29" t="n">
        <v>0.135518085264542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21" t="n">
        <v>0.0561083821366435</v>
      </c>
      <c r="D289" s="29" t="n">
        <v>0.056114401055065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21" t="n">
        <v>0.0872273115424603</v>
      </c>
      <c r="D290" s="29" t="n">
        <v>0.087077814681589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21" t="n">
        <v>0.0784305491989344</v>
      </c>
      <c r="D291" s="22" t="n">
        <v>0.078212093544770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8</v>
      </c>
      <c r="B292" s="20" t="s">
        <v>792</v>
      </c>
      <c r="C292" s="21" t="n">
        <v>0.0237642203639329</v>
      </c>
      <c r="D292" s="29" t="n">
        <v>0.0236937079463062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21" t="n">
        <v>0.112544776829503</v>
      </c>
      <c r="D293" s="22" t="n">
        <v>0.112499929029294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21" t="n">
        <v>0.15748143652133</v>
      </c>
      <c r="D294" s="22" t="n">
        <v>0.157155742511448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21" t="n">
        <v>0.249890185493003</v>
      </c>
      <c r="D295" s="22" t="n">
        <v>0.252045014469108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21" t="n">
        <v>0.15487484016997</v>
      </c>
      <c r="D296" s="22" t="n">
        <v>0.15613885067697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21" t="n">
        <v>0.138964912599814</v>
      </c>
      <c r="D297" s="22" t="n">
        <v>0.140436477749539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21" t="n">
        <v>0.155629658504769</v>
      </c>
      <c r="D298" s="22" t="n">
        <v>0.148663185634851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21" t="n">
        <v>0.0990219712213056</v>
      </c>
      <c r="D299" s="22" t="n">
        <v>0.09885750844082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21" t="n">
        <v>0.0870450661752365</v>
      </c>
      <c r="D300" s="22" t="n">
        <v>0.0870646791308949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21" t="n">
        <v>0.0954864490312677</v>
      </c>
      <c r="D301" s="22" t="n">
        <v>0.0955058831853177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8</v>
      </c>
      <c r="B302" s="20" t="s">
        <v>793</v>
      </c>
      <c r="C302" s="21" t="n">
        <v>0.0479330733503025</v>
      </c>
      <c r="D302" s="22" t="n">
        <v>0.0485044436739372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21" t="n">
        <v>0.239722578334693</v>
      </c>
      <c r="D303" s="22" t="n">
        <v>0.239807592134837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21" t="n">
        <v>0.159273346708348</v>
      </c>
      <c r="D304" s="22" t="n">
        <v>0.15755950193503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21" t="n">
        <v>0.0657172552069597</v>
      </c>
      <c r="D305" s="22" t="n">
        <v>0.0666339125012048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21" t="n">
        <v>0.0694476597215447</v>
      </c>
      <c r="D306" s="22" t="n">
        <v>0.069112554785182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8</v>
      </c>
      <c r="B307" s="20" t="s">
        <v>794</v>
      </c>
      <c r="C307" s="21" t="n">
        <v>0.0740919276051438</v>
      </c>
      <c r="D307" s="22" t="n">
        <v>0.0741815128544229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21" t="n">
        <v>0.0185555780745171</v>
      </c>
      <c r="D308" s="22" t="n">
        <v>0.018472368010387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21" t="n">
        <v>0.0446514014392795</v>
      </c>
      <c r="D309" s="22" t="n">
        <v>0.045740917981495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21" t="n">
        <v>0.0942270892523405</v>
      </c>
      <c r="D310" s="22" t="n">
        <v>0.0974831190751013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7" t="s">
        <v>616</v>
      </c>
      <c r="B311" s="26" t="s">
        <v>617</v>
      </c>
      <c r="C311" s="21" t="n">
        <v>0.0490422721098142</v>
      </c>
      <c r="D311" s="22" t="n">
        <v>0.0490601712474869</v>
      </c>
      <c r="E311" s="33" t="n">
        <v>0</v>
      </c>
      <c r="F311" s="24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21" t="n">
        <v>0.14091206757051</v>
      </c>
      <c r="D312" s="22" t="n">
        <v>0.1423806646648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21" t="n">
        <v>0.0512200159125162</v>
      </c>
      <c r="D313" s="22" t="n">
        <v>0.05150666332920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22</v>
      </c>
      <c r="B314" s="20" t="s">
        <v>623</v>
      </c>
      <c r="C314" s="21" t="n">
        <v>0.0653617885730241</v>
      </c>
      <c r="D314" s="22" t="n">
        <v>0.0655836670972389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21" t="n">
        <v>0.0477366289007441</v>
      </c>
      <c r="D315" s="22" t="n">
        <v>0.047837765108331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21" t="n">
        <v>0.0534460955255962</v>
      </c>
      <c r="D316" s="22" t="n">
        <v>0.0536574780589582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8</v>
      </c>
      <c r="B317" s="20" t="s">
        <v>629</v>
      </c>
      <c r="C317" s="21" t="n">
        <v>0.116977948504594</v>
      </c>
      <c r="D317" s="22" t="n">
        <v>0.11749424065258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30</v>
      </c>
      <c r="B318" s="26" t="s">
        <v>631</v>
      </c>
      <c r="C318" s="21" t="n">
        <v>0.0439234142915122</v>
      </c>
      <c r="D318" s="22" t="n">
        <v>0.0438090606545969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21" t="n">
        <v>0.00544563608011606</v>
      </c>
      <c r="D319" s="22" t="n">
        <v>0.00546452835926918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21" t="n">
        <v>0.0510927477128292</v>
      </c>
      <c r="D320" s="22" t="n">
        <v>0.0511185132355263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6</v>
      </c>
      <c r="B321" s="26" t="s">
        <v>637</v>
      </c>
      <c r="C321" s="21" t="n">
        <v>0.0557256569589768</v>
      </c>
      <c r="D321" s="22" t="n">
        <v>0.0574979305526737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8</v>
      </c>
      <c r="B322" s="25" t="s">
        <v>639</v>
      </c>
      <c r="C322" s="21" t="n">
        <v>0.22112662746758</v>
      </c>
      <c r="D322" s="22" t="n">
        <v>0.22254507876454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40</v>
      </c>
      <c r="B323" s="20" t="s">
        <v>795</v>
      </c>
      <c r="C323" s="21" t="n">
        <v>0.0530504636025683</v>
      </c>
      <c r="D323" s="22" t="n">
        <v>0.0539644828910996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21" t="n">
        <v>0.0634002544674657</v>
      </c>
      <c r="D324" s="22" t="n">
        <v>0.0637096978809944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21" t="n">
        <v>0.0473913390222911</v>
      </c>
      <c r="D325" s="22" t="n">
        <v>0.047327546742747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6</v>
      </c>
      <c r="B326" s="20" t="s">
        <v>796</v>
      </c>
      <c r="C326" s="21" t="n">
        <v>0.0507255662055116</v>
      </c>
      <c r="D326" s="22" t="n">
        <v>0.0513460961722944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6</v>
      </c>
      <c r="B327" s="20" t="s">
        <v>797</v>
      </c>
      <c r="C327" s="21" t="n">
        <v>0.0856765860325407</v>
      </c>
      <c r="D327" s="22" t="n">
        <v>0.0867000064442459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9</v>
      </c>
      <c r="B328" s="20" t="s">
        <v>650</v>
      </c>
      <c r="C328" s="21" t="n">
        <v>0.113632205554763</v>
      </c>
      <c r="D328" s="22" t="n">
        <v>0.11408467129553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51</v>
      </c>
      <c r="B329" s="26" t="s">
        <v>652</v>
      </c>
      <c r="C329" s="21" t="n">
        <v>0.0566064991097515</v>
      </c>
      <c r="D329" s="22" t="n">
        <v>0.0564994003708039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3</v>
      </c>
      <c r="B330" s="20" t="s">
        <v>654</v>
      </c>
      <c r="C330" s="21" t="n">
        <v>0.03278390940519</v>
      </c>
      <c r="D330" s="22" t="n">
        <v>0.0331862573572471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5</v>
      </c>
      <c r="B331" s="20" t="s">
        <v>656</v>
      </c>
      <c r="C331" s="21" t="n">
        <v>0.0288168134187326</v>
      </c>
      <c r="D331" s="22" t="n">
        <v>0.0290670183948303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21" t="n">
        <v>0.0409539011312547</v>
      </c>
      <c r="D332" s="22" t="n">
        <v>0.0404799151644628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21" t="n">
        <v>0.0375170669086621</v>
      </c>
      <c r="D333" s="22" t="n">
        <v>0.0375688028178025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21" t="n">
        <v>0.0421909176687734</v>
      </c>
      <c r="D334" s="22" t="n">
        <v>0.043228794360613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21" t="n">
        <v>0.0579818659997087</v>
      </c>
      <c r="D335" s="22" t="n">
        <v>0.0579907485883941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21" t="n">
        <v>0.0434395991162068</v>
      </c>
      <c r="D336" s="22" t="n">
        <v>0.0434222994939977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21" t="n">
        <v>0.0446772549505153</v>
      </c>
      <c r="D337" s="22" t="n">
        <v>0.0446259927873104</v>
      </c>
      <c r="E337" s="23" t="n">
        <v>0</v>
      </c>
      <c r="F337" s="24" t="n">
        <v>0</v>
      </c>
    </row>
    <row r="338" customFormat="false" ht="15" hidden="false" customHeight="false" outlineLevel="0" collapsed="false">
      <c r="A338" s="19" t="s">
        <v>669</v>
      </c>
      <c r="B338" s="20" t="s">
        <v>670</v>
      </c>
      <c r="C338" s="21" t="n">
        <v>0.0649996092720586</v>
      </c>
      <c r="D338" s="22" t="n">
        <v>0.0646241561482704</v>
      </c>
      <c r="E338" s="23" t="n">
        <v>0</v>
      </c>
      <c r="F338" s="24" t="n">
        <v>0</v>
      </c>
    </row>
    <row r="339" customFormat="false" ht="15" hidden="false" customHeight="false" outlineLevel="0" collapsed="false">
      <c r="A339" s="19" t="s">
        <v>671</v>
      </c>
      <c r="B339" s="20" t="s">
        <v>672</v>
      </c>
      <c r="C339" s="21" t="n">
        <v>0.0487819420860836</v>
      </c>
      <c r="D339" s="22" t="n">
        <v>0.0488024061711037</v>
      </c>
      <c r="E339" s="23" t="n">
        <v>0</v>
      </c>
      <c r="F339" s="24" t="n">
        <v>0</v>
      </c>
    </row>
    <row r="340" customFormat="false" ht="15" hidden="false" customHeight="false" outlineLevel="0" collapsed="false">
      <c r="A340" s="19" t="s">
        <v>673</v>
      </c>
      <c r="B340" s="20" t="s">
        <v>674</v>
      </c>
      <c r="C340" s="21" t="n">
        <v>0.0706806872411367</v>
      </c>
      <c r="D340" s="22" t="n">
        <v>0.07075338135159</v>
      </c>
      <c r="E340" s="23" t="n">
        <v>0</v>
      </c>
      <c r="F340" s="24" t="n">
        <v>0</v>
      </c>
    </row>
    <row r="341" customFormat="false" ht="15" hidden="false" customHeight="false" outlineLevel="0" collapsed="false">
      <c r="A341" s="19" t="s">
        <v>675</v>
      </c>
      <c r="B341" s="20" t="s">
        <v>676</v>
      </c>
      <c r="C341" s="21" t="n">
        <v>0.0656308824149179</v>
      </c>
      <c r="D341" s="22" t="n">
        <v>0.0656768555977928</v>
      </c>
      <c r="E341" s="23" t="n">
        <v>0</v>
      </c>
      <c r="F341" s="24" t="n">
        <v>0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402:F65536">
    <cfRule type="cellIs" priority="2" operator="equal" aboveAverage="0" equalAverage="0" bottom="0" percent="0" rank="0" text="" dxfId="6">
      <formula>1</formula>
    </cfRule>
  </conditionalFormatting>
  <conditionalFormatting sqref="E5:F331 E333:F337">
    <cfRule type="cellIs" priority="3" operator="equal" aboveAverage="0" equalAverage="0" bottom="0" percent="0" rank="0" text="" dxfId="7">
      <formula>1</formula>
    </cfRule>
  </conditionalFormatting>
  <conditionalFormatting sqref="E332:F332">
    <cfRule type="cellIs" priority="4" operator="equal" aboveAverage="0" equalAverage="0" bottom="0" percent="0" rank="0" text="" dxfId="8">
      <formula>1</formula>
    </cfRule>
  </conditionalFormatting>
  <conditionalFormatting sqref="E338:F338">
    <cfRule type="cellIs" priority="5" operator="equal" aboveAverage="0" equalAverage="0" bottom="0" percent="0" rank="0" text="" dxfId="9">
      <formula>1</formula>
    </cfRule>
  </conditionalFormatting>
  <conditionalFormatting sqref="E339:F339 E341:F341">
    <cfRule type="cellIs" priority="6" operator="equal" aboveAverage="0" equalAverage="0" bottom="0" percent="0" rank="0" text="" dxfId="10">
      <formula>1</formula>
    </cfRule>
  </conditionalFormatting>
  <conditionalFormatting sqref="E340:F340"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5.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98</v>
      </c>
      <c r="B2" s="3"/>
      <c r="C2" s="3"/>
      <c r="D2" s="3"/>
    </row>
    <row r="3" customFormat="false" ht="12.75" hidden="false" customHeight="true" outlineLevel="0" collapsed="false">
      <c r="A3" s="44" t="s">
        <v>799</v>
      </c>
      <c r="B3" s="45" t="s">
        <v>715</v>
      </c>
      <c r="C3" s="45" t="s">
        <v>716</v>
      </c>
      <c r="D3" s="46" t="s">
        <v>717</v>
      </c>
    </row>
    <row r="4" customFormat="false" ht="17.25" hidden="false" customHeight="true" outlineLevel="0" collapsed="false">
      <c r="A4" s="44"/>
      <c r="B4" s="45"/>
      <c r="C4" s="45"/>
      <c r="D4" s="46"/>
    </row>
    <row r="5" customFormat="false" ht="15" hidden="false" customHeight="false" outlineLevel="0" collapsed="false">
      <c r="A5" s="13" t="s">
        <v>678</v>
      </c>
      <c r="B5" s="14" t="s">
        <v>800</v>
      </c>
      <c r="C5" s="28" t="n">
        <v>0.00189640729654777</v>
      </c>
      <c r="D5" s="41" t="n">
        <v>0.00190116538003811</v>
      </c>
    </row>
    <row r="6" customFormat="false" ht="15" hidden="false" customHeight="false" outlineLevel="0" collapsed="false">
      <c r="A6" s="19" t="s">
        <v>680</v>
      </c>
      <c r="B6" s="20" t="s">
        <v>801</v>
      </c>
      <c r="C6" s="28" t="n">
        <v>0.0184103836202965</v>
      </c>
      <c r="D6" s="42" t="n">
        <v>0.0192963562993006</v>
      </c>
    </row>
    <row r="7" customFormat="false" ht="15" hidden="false" customHeight="false" outlineLevel="0" collapsed="false">
      <c r="A7" s="19" t="s">
        <v>682</v>
      </c>
      <c r="B7" s="20" t="s">
        <v>802</v>
      </c>
      <c r="C7" s="28" t="n">
        <v>0.00738343891099806</v>
      </c>
      <c r="D7" s="42" t="n">
        <v>0.00731431645021485</v>
      </c>
    </row>
    <row r="8" customFormat="false" ht="15" hidden="false" customHeight="false" outlineLevel="0" collapsed="false">
      <c r="A8" s="19" t="s">
        <v>684</v>
      </c>
      <c r="B8" s="20" t="s">
        <v>803</v>
      </c>
      <c r="C8" s="28" t="n">
        <v>0.0107423610004526</v>
      </c>
      <c r="D8" s="42" t="n">
        <v>0.0107585357672092</v>
      </c>
    </row>
    <row r="9" customFormat="false" ht="15" hidden="false" customHeight="false" outlineLevel="0" collapsed="false">
      <c r="A9" s="19" t="s">
        <v>686</v>
      </c>
      <c r="B9" s="20" t="s">
        <v>804</v>
      </c>
      <c r="C9" s="28" t="n">
        <v>0.0558153411709591</v>
      </c>
      <c r="D9" s="42" t="n">
        <v>0.0557987562348107</v>
      </c>
    </row>
    <row r="10" customFormat="false" ht="15" hidden="false" customHeight="false" outlineLevel="0" collapsed="false">
      <c r="A10" s="19" t="s">
        <v>688</v>
      </c>
      <c r="B10" s="20" t="s">
        <v>805</v>
      </c>
      <c r="C10" s="28" t="n">
        <v>0.0349713886140544</v>
      </c>
      <c r="D10" s="42" t="n">
        <v>0.0364692177804627</v>
      </c>
    </row>
    <row r="11" customFormat="false" ht="15" hidden="false" customHeight="false" outlineLevel="0" collapsed="false">
      <c r="A11" s="19" t="s">
        <v>690</v>
      </c>
      <c r="B11" s="20" t="s">
        <v>806</v>
      </c>
      <c r="C11" s="28" t="n">
        <v>0.00150462863386375</v>
      </c>
      <c r="D11" s="42" t="n">
        <v>0.00150138505043274</v>
      </c>
    </row>
    <row r="12" customFormat="false" ht="15" hidden="false" customHeight="false" outlineLevel="0" collapsed="false">
      <c r="A12" s="19" t="s">
        <v>692</v>
      </c>
      <c r="B12" s="20" t="s">
        <v>807</v>
      </c>
      <c r="C12" s="28" t="n">
        <v>0.00150462863386375</v>
      </c>
      <c r="D12" s="42" t="n">
        <v>0.00150138505043274</v>
      </c>
    </row>
    <row r="13" customFormat="false" ht="15" hidden="false" customHeight="false" outlineLevel="0" collapsed="false">
      <c r="A13" s="19" t="s">
        <v>694</v>
      </c>
      <c r="B13" s="20" t="s">
        <v>808</v>
      </c>
      <c r="C13" s="28" t="n">
        <v>0.0586182163016415</v>
      </c>
      <c r="D13" s="42" t="n">
        <v>0.0585763697104985</v>
      </c>
    </row>
    <row r="14" customFormat="false" ht="15" hidden="false" customHeight="false" outlineLevel="0" collapsed="false">
      <c r="A14" s="19" t="s">
        <v>696</v>
      </c>
      <c r="B14" s="20" t="s">
        <v>809</v>
      </c>
      <c r="C14" s="28" t="n">
        <v>0.144841514424135</v>
      </c>
      <c r="D14" s="42" t="n">
        <v>0.146017009884285</v>
      </c>
    </row>
    <row r="15" customFormat="false" ht="15" hidden="false" customHeight="false" outlineLevel="0" collapsed="false">
      <c r="A15" s="19" t="s">
        <v>698</v>
      </c>
      <c r="B15" s="20" t="s">
        <v>810</v>
      </c>
      <c r="C15" s="28" t="n">
        <v>0.0587390577775728</v>
      </c>
      <c r="D15" s="42" t="n">
        <v>0.0583512293716047</v>
      </c>
    </row>
    <row r="16" customFormat="false" ht="15" hidden="false" customHeight="false" outlineLevel="0" collapsed="false">
      <c r="A16" s="19" t="s">
        <v>700</v>
      </c>
      <c r="B16" s="20" t="s">
        <v>811</v>
      </c>
      <c r="C16" s="28" t="n">
        <v>0.0625407221011883</v>
      </c>
      <c r="D16" s="42" t="n">
        <v>0.0626404913783416</v>
      </c>
    </row>
    <row r="17" customFormat="false" ht="15" hidden="false" customHeight="false" outlineLevel="0" collapsed="false">
      <c r="A17" s="19" t="s">
        <v>702</v>
      </c>
      <c r="B17" s="25" t="s">
        <v>812</v>
      </c>
      <c r="C17" s="28" t="n">
        <v>0.0465993286710932</v>
      </c>
      <c r="D17" s="42" t="n">
        <v>0.0466036588532609</v>
      </c>
    </row>
    <row r="18" customFormat="false" ht="15" hidden="false" customHeight="false" outlineLevel="0" collapsed="false">
      <c r="A18" s="19" t="s">
        <v>704</v>
      </c>
      <c r="B18" s="25" t="s">
        <v>813</v>
      </c>
      <c r="C18" s="28" t="n">
        <v>0.0539271459374362</v>
      </c>
      <c r="D18" s="42" t="n">
        <v>0.0541143256856873</v>
      </c>
    </row>
    <row r="19" customFormat="false" ht="15" hidden="false" customHeight="false" outlineLevel="0" collapsed="false">
      <c r="A19" s="19" t="s">
        <v>706</v>
      </c>
      <c r="B19" s="25" t="s">
        <v>814</v>
      </c>
      <c r="C19" s="28" t="n">
        <v>0.0625407221011883</v>
      </c>
      <c r="D19" s="42" t="n">
        <v>0.0626404913783416</v>
      </c>
    </row>
    <row r="20" customFormat="false" ht="15" hidden="false" customHeight="false" outlineLevel="0" collapsed="false">
      <c r="A20" s="19" t="s">
        <v>708</v>
      </c>
      <c r="B20" s="25" t="s">
        <v>815</v>
      </c>
      <c r="C20" s="28" t="n">
        <v>0.0701388511925575</v>
      </c>
      <c r="D20" s="42" t="n">
        <v>0.0700482135762495</v>
      </c>
    </row>
    <row r="21" customFormat="false" ht="15" hidden="false" customHeight="false" outlineLevel="0" collapsed="false">
      <c r="A21" s="19" t="s">
        <v>710</v>
      </c>
      <c r="B21" s="20" t="s">
        <v>816</v>
      </c>
      <c r="C21" s="28" t="n">
        <v>0.101625849857015</v>
      </c>
      <c r="D21" s="42" t="n">
        <v>0.103905278022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10-14T17:23:08Z</dcterms:modified>
  <cp:revision>0</cp:revision>
  <dc:subject/>
  <dc:title/>
</cp:coreProperties>
</file>