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08">
  <si>
    <t xml:space="preserve">MARGIN INTERVALS EFFECTIVE ON JANUARY 18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G1</t>
  </si>
  <si>
    <t xml:space="preserve">Crescent Point Energy Corp.  (adjusted)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nCana Corporation (Converge)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ust Energy Group Inc. (Converge)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abrador Iron Ore Royalty Corporation (Converge)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BMO S&amp;P/TSX Laddered Preferred Share Index ETF (Converge)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18 JANVIER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rescent Point Energy Corp.  (ajusté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0</xdr:colOff>
      <xdr:row>0</xdr:row>
      <xdr:rowOff>56520</xdr:rowOff>
    </xdr:from>
    <xdr:to>
      <xdr:col>2</xdr:col>
      <xdr:colOff>54612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4921560" y="56520"/>
          <a:ext cx="1584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09110316543911</v>
      </c>
      <c r="D5" s="11" t="n">
        <v>0.10912938887157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0" t="n">
        <v>0.158688523735136</v>
      </c>
      <c r="D6" s="16" t="n">
        <v>0.15971713002476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4709301097024</v>
      </c>
      <c r="D7" s="21" t="n">
        <v>0.164676343817209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734234817765397</v>
      </c>
      <c r="D8" s="21" t="n">
        <v>0.0731276861180302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70489525012</v>
      </c>
      <c r="D9" s="21" t="n">
        <v>0.142270198970086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136180393904623</v>
      </c>
      <c r="D10" s="21" t="n">
        <v>0.136487533819039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03392050306206</v>
      </c>
      <c r="D11" s="21" t="n">
        <v>0.103844704244405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181026871537391</v>
      </c>
      <c r="D12" s="21" t="n">
        <v>0.185401052229913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313925430472167</v>
      </c>
      <c r="D13" s="21" t="n">
        <v>0.315119543410936</v>
      </c>
      <c r="E13" s="22" t="n">
        <v>1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0939017062007316</v>
      </c>
      <c r="D14" s="21" t="n">
        <v>0.0938939627458233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01796614723622</v>
      </c>
      <c r="D15" s="21" t="n">
        <v>0.101858665689969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169673203893021</v>
      </c>
      <c r="D16" s="21" t="n">
        <v>0.169139407563696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73138591655905</v>
      </c>
      <c r="D17" s="21" t="n">
        <v>0.0730105781004417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59781979081112</v>
      </c>
      <c r="D18" s="21" t="n">
        <v>0.0597859307403024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749098683014536</v>
      </c>
      <c r="D19" s="21" t="n">
        <v>0.0749233527720611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178289224789275</v>
      </c>
      <c r="D20" s="21" t="n">
        <v>0.17743182961513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969051511667989</v>
      </c>
      <c r="D21" s="21" t="n">
        <v>0.096597192242263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1558508854502</v>
      </c>
      <c r="D22" s="21" t="n">
        <v>0.116819328962612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166704372906956</v>
      </c>
      <c r="D23" s="21" t="n">
        <v>0.166705748775407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2175173786745</v>
      </c>
      <c r="D24" s="21" t="n">
        <v>0.112169658732341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0736019693941905</v>
      </c>
      <c r="D25" s="21" t="n">
        <v>0.0736016028401068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533861304846</v>
      </c>
      <c r="D26" s="21" t="n">
        <v>0.152636849075284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14213202660982</v>
      </c>
      <c r="D27" s="21" t="n">
        <v>0.141501303292922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30199465752629</v>
      </c>
      <c r="D28" s="21" t="n">
        <v>0.1301973635613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0646141915369274</v>
      </c>
      <c r="D29" s="21" t="n">
        <v>0.0646106606832962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69486509587781</v>
      </c>
      <c r="D30" s="21" t="n">
        <v>0.168634618170299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137236435376109</v>
      </c>
      <c r="D31" s="21" t="n">
        <v>0.137076856108722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0692037472049558</v>
      </c>
      <c r="D32" s="21" t="n">
        <v>0.069207006358882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44795101822506</v>
      </c>
      <c r="D33" s="21" t="n">
        <v>0.144799514243333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220226985010198</v>
      </c>
      <c r="D34" s="21" t="n">
        <v>0.219145895872711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29698271093291</v>
      </c>
      <c r="D35" s="21" t="n">
        <v>0.129692610126756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0532042974395721</v>
      </c>
      <c r="D36" s="21" t="n">
        <v>0.0532044909928928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78715628828324</v>
      </c>
      <c r="D37" s="21" t="n">
        <v>0.178482964475799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617552034527978</v>
      </c>
      <c r="D38" s="21" t="n">
        <v>0.0617603193295945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0858260702410687</v>
      </c>
      <c r="D39" s="21" t="n">
        <v>0.085392797958034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809645628622799</v>
      </c>
      <c r="D40" s="21" t="n">
        <v>0.0806639713131167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626829768513989</v>
      </c>
      <c r="D41" s="21" t="n">
        <v>0.0624282290594555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160804006046501</v>
      </c>
      <c r="D42" s="21" t="n">
        <v>0.161287991192932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40932541228421</v>
      </c>
      <c r="D43" s="21" t="n">
        <v>0.05409733322855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226865791837935</v>
      </c>
      <c r="D44" s="21" t="n">
        <v>0.229492751571591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214921197600726</v>
      </c>
      <c r="D45" s="21" t="n">
        <v>0.214142277332588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535651177937735</v>
      </c>
      <c r="D46" s="21" t="n">
        <v>0.0535716268181588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0563888569587332</v>
      </c>
      <c r="D47" s="21" t="n">
        <v>0.056061591260922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265487461249267</v>
      </c>
      <c r="D48" s="21" t="n">
        <v>0.26434649824013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96</v>
      </c>
      <c r="C49" s="10" t="n">
        <v>0.237114318030983</v>
      </c>
      <c r="D49" s="21" t="n">
        <v>0.237296658209177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5" t="s">
        <v>98</v>
      </c>
      <c r="C50" s="10" t="n">
        <v>0.0708952253186642</v>
      </c>
      <c r="D50" s="21" t="n">
        <v>0.0708788008254844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5" t="s">
        <v>100</v>
      </c>
      <c r="C51" s="10" t="n">
        <v>0.102242179063291</v>
      </c>
      <c r="D51" s="21" t="n">
        <v>0.102234718781198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102</v>
      </c>
      <c r="C52" s="10" t="n">
        <v>0.061638634521363</v>
      </c>
      <c r="D52" s="21" t="n">
        <v>0.0613272716733142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0" t="n">
        <v>0.0968099189808159</v>
      </c>
      <c r="D53" s="21" t="n">
        <v>0.0968156510153196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106</v>
      </c>
      <c r="C54" s="10" t="n">
        <v>0.0654689457717863</v>
      </c>
      <c r="D54" s="21" t="n">
        <v>0.065467012420941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108</v>
      </c>
      <c r="C55" s="10" t="n">
        <v>0.10258581859922</v>
      </c>
      <c r="D55" s="21" t="n">
        <v>0.102579314926633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9</v>
      </c>
      <c r="B56" s="20" t="s">
        <v>110</v>
      </c>
      <c r="C56" s="10" t="n">
        <v>0.162806714144163</v>
      </c>
      <c r="D56" s="21" t="n">
        <v>0.162597074923153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0" t="n">
        <v>0.124597714741197</v>
      </c>
      <c r="D57" s="21" t="n">
        <v>0.123910343970776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0" t="n">
        <v>0.117254243870052</v>
      </c>
      <c r="D58" s="21" t="n">
        <v>0.118862947214415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0" t="n">
        <v>0.212822027884004</v>
      </c>
      <c r="D59" s="21" t="n">
        <v>0.211751820510631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0" t="n">
        <v>0.114426533869835</v>
      </c>
      <c r="D60" s="21" t="n">
        <v>0.114418586164865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10" t="n">
        <v>0.178540744980345</v>
      </c>
      <c r="D61" s="27" t="n">
        <v>0.178559414266367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10" t="n">
        <v>0.191616720057821</v>
      </c>
      <c r="D62" s="27" t="n">
        <v>0.191608707414447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10" t="n">
        <v>0.0463375417960281</v>
      </c>
      <c r="D63" s="27" t="n">
        <v>0.0463318375050897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10" t="n">
        <v>0.0625439278165451</v>
      </c>
      <c r="D64" s="27" t="n">
        <v>0.062538071778293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128</v>
      </c>
      <c r="C65" s="10" t="n">
        <v>0.0656743399145429</v>
      </c>
      <c r="D65" s="27" t="n">
        <v>0.0656577183354429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0" t="n">
        <v>0.137303608479279</v>
      </c>
      <c r="D66" s="27" t="n">
        <v>0.137634485490755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132</v>
      </c>
      <c r="C67" s="10" t="n">
        <v>0.107787300016687</v>
      </c>
      <c r="D67" s="21" t="n">
        <v>0.109100176076377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0" t="n">
        <v>0.105711268093938</v>
      </c>
      <c r="D68" s="21" t="n">
        <v>0.10570582653096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136</v>
      </c>
      <c r="C69" s="10" t="n">
        <v>0.0566897630847918</v>
      </c>
      <c r="D69" s="21" t="n">
        <v>0.0566893357981615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138</v>
      </c>
      <c r="C70" s="10" t="n">
        <v>0.205848339081236</v>
      </c>
      <c r="D70" s="21" t="n">
        <v>0.218684901598521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140</v>
      </c>
      <c r="C71" s="10" t="n">
        <v>0.110698985178879</v>
      </c>
      <c r="D71" s="21" t="n">
        <v>0.112135012109616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142</v>
      </c>
      <c r="C72" s="10" t="n">
        <v>0.0609673571225807</v>
      </c>
      <c r="D72" s="21" t="n">
        <v>0.0609698205686575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0" t="n">
        <v>0.229029582493572</v>
      </c>
      <c r="D73" s="21" t="n">
        <v>0.228802389705926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146</v>
      </c>
      <c r="C74" s="10" t="n">
        <v>0.084572977011097</v>
      </c>
      <c r="D74" s="21" t="n">
        <v>0.0844815992112082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0" t="n">
        <v>0.151205405436001</v>
      </c>
      <c r="D75" s="21" t="n">
        <v>0.1549001541547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28" t="s">
        <v>150</v>
      </c>
      <c r="C76" s="10" t="n">
        <v>0.165732979009371</v>
      </c>
      <c r="D76" s="21" t="n">
        <v>0.168209053292875</v>
      </c>
      <c r="E76" s="22" t="n">
        <v>0</v>
      </c>
      <c r="F76" s="23" t="n">
        <v>1</v>
      </c>
    </row>
    <row r="77" customFormat="false" ht="15" hidden="false" customHeight="false" outlineLevel="0" collapsed="false">
      <c r="A77" s="19" t="s">
        <v>151</v>
      </c>
      <c r="B77" s="28" t="s">
        <v>152</v>
      </c>
      <c r="C77" s="10" t="n">
        <v>0.0858927834380227</v>
      </c>
      <c r="D77" s="21" t="n">
        <v>0.0860354359218261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154</v>
      </c>
      <c r="C78" s="10" t="n">
        <v>0.176645039753384</v>
      </c>
      <c r="D78" s="21" t="n">
        <v>0.177330073773563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156</v>
      </c>
      <c r="C79" s="10" t="n">
        <v>0.0743684528855857</v>
      </c>
      <c r="D79" s="21" t="n">
        <v>0.0743665970642109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158</v>
      </c>
      <c r="C80" s="10" t="n">
        <v>0.0632304359829228</v>
      </c>
      <c r="D80" s="21" t="n">
        <v>0.0632333009086067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0" t="n">
        <v>0.0744414476153474</v>
      </c>
      <c r="D81" s="21" t="n">
        <v>0.0741585834308697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0" t="n">
        <v>0.0493926075952487</v>
      </c>
      <c r="D82" s="21" t="n">
        <v>0.0493960158689488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0" t="n">
        <v>0.165706785312857</v>
      </c>
      <c r="D83" s="21" t="n">
        <v>0.16559814622472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0" t="n">
        <v>0.100251328983747</v>
      </c>
      <c r="D84" s="21" t="n">
        <v>0.102844242316189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0" t="n">
        <v>0.0811251373044848</v>
      </c>
      <c r="D85" s="21" t="n">
        <v>0.0807172966235715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0" t="n">
        <v>0.233843001088236</v>
      </c>
      <c r="D86" s="21" t="n">
        <v>0.233157398101101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5" t="s">
        <v>172</v>
      </c>
      <c r="C87" s="10" t="n">
        <v>0.0586970647922734</v>
      </c>
      <c r="D87" s="21" t="n">
        <v>0.0590892779024378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0" t="n">
        <v>0.145112795287449</v>
      </c>
      <c r="D88" s="21" t="n">
        <v>0.152338739418915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0" t="n">
        <v>0.145161494762675</v>
      </c>
      <c r="D89" s="21" t="n">
        <v>0.146415881462403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0" t="n">
        <v>0.173215799066235</v>
      </c>
      <c r="D90" s="21" t="n">
        <v>0.173196973089682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5" t="s">
        <v>180</v>
      </c>
      <c r="C91" s="10" t="n">
        <v>0.0857375901041729</v>
      </c>
      <c r="D91" s="21" t="n">
        <v>0.0855320213112574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0" t="n">
        <v>0.0731543564434663</v>
      </c>
      <c r="D92" s="21" t="n">
        <v>0.0748465206720361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0" t="n">
        <v>0.0949931253024049</v>
      </c>
      <c r="D93" s="21" t="n">
        <v>0.0945206327522509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5" t="s">
        <v>186</v>
      </c>
      <c r="C94" s="10" t="n">
        <v>0.175674475303653</v>
      </c>
      <c r="D94" s="21" t="n">
        <v>0.176148136999706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0" t="n">
        <v>0.0532435370129361</v>
      </c>
      <c r="D95" s="21" t="n">
        <v>0.053014995637663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0" t="n">
        <v>0.10290716258222</v>
      </c>
      <c r="D96" s="21" t="n">
        <v>0.102833984115669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89</v>
      </c>
      <c r="B97" s="20" t="s">
        <v>191</v>
      </c>
      <c r="C97" s="10" t="n">
        <v>0.201153421392844</v>
      </c>
      <c r="D97" s="21" t="n">
        <v>0.200740479602034</v>
      </c>
      <c r="E97" s="22" t="n">
        <v>1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0815820133240551</v>
      </c>
      <c r="D98" s="21" t="n">
        <v>0.0815504503277012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154126350792498</v>
      </c>
      <c r="D99" s="21" t="n">
        <v>0.153644766485039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4</v>
      </c>
      <c r="B100" s="20" t="s">
        <v>196</v>
      </c>
      <c r="C100" s="10" t="n">
        <v>0.25093308470991</v>
      </c>
      <c r="D100" s="21" t="n">
        <v>0.250173316662373</v>
      </c>
      <c r="E100" s="22" t="n">
        <v>1</v>
      </c>
      <c r="F100" s="23" t="n">
        <v>0</v>
      </c>
    </row>
    <row r="101" customFormat="false" ht="15" hidden="false" customHeight="false" outlineLevel="0" collapsed="false">
      <c r="A101" s="19" t="s">
        <v>197</v>
      </c>
      <c r="B101" s="20" t="s">
        <v>198</v>
      </c>
      <c r="C101" s="10" t="n">
        <v>0.0702449096754936</v>
      </c>
      <c r="D101" s="21" t="n">
        <v>0.0702411367134013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199</v>
      </c>
      <c r="B102" s="20" t="s">
        <v>200</v>
      </c>
      <c r="C102" s="10" t="n">
        <v>0.179093934758759</v>
      </c>
      <c r="D102" s="21" t="n">
        <v>0.179089248578224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1</v>
      </c>
      <c r="B103" s="20" t="s">
        <v>202</v>
      </c>
      <c r="C103" s="10" t="n">
        <v>0.0844292179535848</v>
      </c>
      <c r="D103" s="21" t="n">
        <v>0.08554761898711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3</v>
      </c>
      <c r="B104" s="20" t="s">
        <v>204</v>
      </c>
      <c r="C104" s="10" t="n">
        <v>0.0933466465542171</v>
      </c>
      <c r="D104" s="21" t="n">
        <v>0.0934087917678895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5</v>
      </c>
      <c r="B105" s="20" t="s">
        <v>206</v>
      </c>
      <c r="C105" s="10" t="n">
        <v>0.186181386390641</v>
      </c>
      <c r="D105" s="21" t="n">
        <v>0.186150784465378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7</v>
      </c>
      <c r="B106" s="20" t="s">
        <v>208</v>
      </c>
      <c r="C106" s="10" t="n">
        <v>0.0516103623072288</v>
      </c>
      <c r="D106" s="21" t="n">
        <v>0.0514771529214334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09</v>
      </c>
      <c r="B107" s="20" t="s">
        <v>210</v>
      </c>
      <c r="C107" s="10" t="n">
        <v>0.0616752466304136</v>
      </c>
      <c r="D107" s="21" t="n">
        <v>0.0614592980117065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1</v>
      </c>
      <c r="B108" s="25" t="s">
        <v>212</v>
      </c>
      <c r="C108" s="10" t="n">
        <v>0.0824003152205558</v>
      </c>
      <c r="D108" s="21" t="n">
        <v>0.0844323944708033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3</v>
      </c>
      <c r="B109" s="20" t="s">
        <v>214</v>
      </c>
      <c r="C109" s="10" t="n">
        <v>0.085317876594916</v>
      </c>
      <c r="D109" s="21" t="n">
        <v>0.0855151563073765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5</v>
      </c>
      <c r="B110" s="25" t="s">
        <v>216</v>
      </c>
      <c r="C110" s="10" t="n">
        <v>0.195959703407762</v>
      </c>
      <c r="D110" s="21" t="n">
        <v>0.19628589818090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7</v>
      </c>
      <c r="B111" s="20" t="s">
        <v>218</v>
      </c>
      <c r="C111" s="10" t="n">
        <v>0.149392427584081</v>
      </c>
      <c r="D111" s="21" t="n">
        <v>0.149744143960967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19</v>
      </c>
      <c r="B112" s="20" t="s">
        <v>220</v>
      </c>
      <c r="C112" s="10" t="n">
        <v>0.0934235594209253</v>
      </c>
      <c r="D112" s="21" t="n">
        <v>0.0930201056520868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1</v>
      </c>
      <c r="B113" s="20" t="s">
        <v>222</v>
      </c>
      <c r="C113" s="10" t="n">
        <v>0.0947486512527045</v>
      </c>
      <c r="D113" s="21" t="n">
        <v>0.0947474918641177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3</v>
      </c>
      <c r="B114" s="20" t="s">
        <v>224</v>
      </c>
      <c r="C114" s="10" t="n">
        <v>0.0457364074139356</v>
      </c>
      <c r="D114" s="21" t="n">
        <v>0.0457397242047963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5</v>
      </c>
      <c r="B115" s="20" t="s">
        <v>226</v>
      </c>
      <c r="C115" s="10" t="n">
        <v>0.276207133426506</v>
      </c>
      <c r="D115" s="21" t="n">
        <v>0.274938014032563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7</v>
      </c>
      <c r="B116" s="20" t="s">
        <v>228</v>
      </c>
      <c r="C116" s="10" t="n">
        <v>0.100662101183002</v>
      </c>
      <c r="D116" s="21" t="n">
        <v>0.100350580502966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27</v>
      </c>
      <c r="B117" s="20" t="s">
        <v>229</v>
      </c>
      <c r="C117" s="10" t="n">
        <v>0.169563106901793</v>
      </c>
      <c r="D117" s="21" t="n">
        <v>0.168692529346834</v>
      </c>
      <c r="E117" s="22" t="n">
        <v>1</v>
      </c>
      <c r="F117" s="23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10" t="n">
        <v>0.183161173146598</v>
      </c>
      <c r="D118" s="21" t="n">
        <v>0.18250986565959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10" t="n">
        <v>0.159505536397774</v>
      </c>
      <c r="D119" s="21" t="n">
        <v>0.1595007180716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10" t="n">
        <v>0.142610458286518</v>
      </c>
      <c r="D120" s="21" t="n">
        <v>0.142396961003115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10" t="n">
        <v>0.262201491475605</v>
      </c>
      <c r="D121" s="21" t="n">
        <v>0.261684372947664</v>
      </c>
      <c r="E121" s="22" t="n">
        <v>1</v>
      </c>
      <c r="F121" s="23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10" t="n">
        <v>0.0613533709429621</v>
      </c>
      <c r="D122" s="21" t="n">
        <v>0.0612725768986889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0</v>
      </c>
      <c r="B123" s="20" t="s">
        <v>241</v>
      </c>
      <c r="C123" s="10" t="n">
        <v>0.0880262758891607</v>
      </c>
      <c r="D123" s="21" t="n">
        <v>0.0883529925321149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2</v>
      </c>
      <c r="B124" s="20" t="s">
        <v>243</v>
      </c>
      <c r="C124" s="10" t="n">
        <v>0.167352425655913</v>
      </c>
      <c r="D124" s="21" t="n">
        <v>0.167337205157531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4</v>
      </c>
      <c r="B125" s="20" t="s">
        <v>245</v>
      </c>
      <c r="C125" s="10" t="n">
        <v>0.140075626266195</v>
      </c>
      <c r="D125" s="21" t="n">
        <v>0.142071674897195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6</v>
      </c>
      <c r="B126" s="20" t="s">
        <v>247</v>
      </c>
      <c r="C126" s="10" t="n">
        <v>0.0911725450175742</v>
      </c>
      <c r="D126" s="21" t="n">
        <v>0.0911732146666788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8</v>
      </c>
      <c r="B127" s="25" t="s">
        <v>249</v>
      </c>
      <c r="C127" s="10" t="n">
        <v>0.117539563162897</v>
      </c>
      <c r="D127" s="21" t="n">
        <v>0.11841955612221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0</v>
      </c>
      <c r="B128" s="29" t="s">
        <v>251</v>
      </c>
      <c r="C128" s="10" t="n">
        <v>0.0773108240390504</v>
      </c>
      <c r="D128" s="21" t="n">
        <v>0.0773111212674792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2</v>
      </c>
      <c r="B129" s="24" t="s">
        <v>253</v>
      </c>
      <c r="C129" s="10" t="n">
        <v>0.0966086311026259</v>
      </c>
      <c r="D129" s="21" t="n">
        <v>0.096605577718855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4</v>
      </c>
      <c r="B130" s="20" t="s">
        <v>255</v>
      </c>
      <c r="C130" s="10" t="n">
        <v>0.108180977070323</v>
      </c>
      <c r="D130" s="21" t="n">
        <v>0.108183856543942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6</v>
      </c>
      <c r="B131" s="20" t="s">
        <v>257</v>
      </c>
      <c r="C131" s="10" t="n">
        <v>0.0779675436021046</v>
      </c>
      <c r="D131" s="21" t="n">
        <v>0.0779681724073078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8</v>
      </c>
      <c r="B132" s="24" t="s">
        <v>259</v>
      </c>
      <c r="C132" s="10" t="n">
        <v>0.0926199473077093</v>
      </c>
      <c r="D132" s="21" t="n">
        <v>0.0926195695903632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0</v>
      </c>
      <c r="B133" s="20" t="s">
        <v>261</v>
      </c>
      <c r="C133" s="10" t="n">
        <v>0.166803477141954</v>
      </c>
      <c r="D133" s="21" t="n">
        <v>0.168232228492913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2</v>
      </c>
      <c r="B134" s="20" t="s">
        <v>263</v>
      </c>
      <c r="C134" s="10" t="n">
        <v>0.174438434012045</v>
      </c>
      <c r="D134" s="21" t="n">
        <v>0.174428667190517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4</v>
      </c>
      <c r="B135" s="20" t="s">
        <v>265</v>
      </c>
      <c r="C135" s="10" t="n">
        <v>0.0605940683624599</v>
      </c>
      <c r="D135" s="21" t="n">
        <v>0.0605938915377552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6</v>
      </c>
      <c r="B136" s="20" t="s">
        <v>267</v>
      </c>
      <c r="C136" s="10" t="n">
        <v>0.0456750397379671</v>
      </c>
      <c r="D136" s="21" t="n">
        <v>0.0455229610084673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8</v>
      </c>
      <c r="B137" s="20" t="s">
        <v>269</v>
      </c>
      <c r="C137" s="10" t="n">
        <v>0.11400759501519</v>
      </c>
      <c r="D137" s="21" t="n">
        <v>0.113793290646801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0</v>
      </c>
      <c r="B138" s="25" t="s">
        <v>271</v>
      </c>
      <c r="C138" s="10" t="n">
        <v>0.197311775312422</v>
      </c>
      <c r="D138" s="21" t="n">
        <v>0.206663301564721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2</v>
      </c>
      <c r="B139" s="24" t="s">
        <v>273</v>
      </c>
      <c r="C139" s="10" t="n">
        <v>0.106627366543681</v>
      </c>
      <c r="D139" s="21" t="n">
        <v>0.106237303359004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4</v>
      </c>
      <c r="B140" s="20" t="s">
        <v>275</v>
      </c>
      <c r="C140" s="10" t="n">
        <v>0.178795320572125</v>
      </c>
      <c r="D140" s="21" t="n">
        <v>0.181875151818495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6</v>
      </c>
      <c r="B141" s="20" t="s">
        <v>277</v>
      </c>
      <c r="C141" s="10" t="n">
        <v>0.17881263187399</v>
      </c>
      <c r="D141" s="21" t="n">
        <v>0.181810402229269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8</v>
      </c>
      <c r="B142" s="20" t="s">
        <v>279</v>
      </c>
      <c r="C142" s="10" t="n">
        <v>0.101928853311512</v>
      </c>
      <c r="D142" s="21" t="n">
        <v>0.10192031555357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0</v>
      </c>
      <c r="B143" s="20" t="s">
        <v>281</v>
      </c>
      <c r="C143" s="10" t="n">
        <v>0.101830999056402</v>
      </c>
      <c r="D143" s="21" t="n">
        <v>0.10182230985774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2</v>
      </c>
      <c r="B144" s="20" t="s">
        <v>283</v>
      </c>
      <c r="C144" s="10" t="n">
        <v>0.236394099211578</v>
      </c>
      <c r="D144" s="21" t="n">
        <v>0.237544645718797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4</v>
      </c>
      <c r="B145" s="20" t="s">
        <v>285</v>
      </c>
      <c r="C145" s="10" t="n">
        <v>0.237756589900271</v>
      </c>
      <c r="D145" s="21" t="n">
        <v>0.238959057418101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6</v>
      </c>
      <c r="B146" s="20" t="s">
        <v>287</v>
      </c>
      <c r="C146" s="10" t="n">
        <v>0.0448269516345277</v>
      </c>
      <c r="D146" s="21" t="n">
        <v>0.0452599985893085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8</v>
      </c>
      <c r="B147" s="20" t="s">
        <v>289</v>
      </c>
      <c r="C147" s="10" t="n">
        <v>0.226528984162585</v>
      </c>
      <c r="D147" s="21" t="n">
        <v>0.229809983271462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0</v>
      </c>
      <c r="B148" s="20" t="s">
        <v>291</v>
      </c>
      <c r="C148" s="10" t="n">
        <v>0.164064767990446</v>
      </c>
      <c r="D148" s="21" t="n">
        <v>0.16668387700803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2</v>
      </c>
      <c r="B149" s="20" t="s">
        <v>293</v>
      </c>
      <c r="C149" s="10" t="n">
        <v>0.222959531010023</v>
      </c>
      <c r="D149" s="21" t="n">
        <v>0.226047282554162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4</v>
      </c>
      <c r="B150" s="20" t="s">
        <v>295</v>
      </c>
      <c r="C150" s="10" t="n">
        <v>0.21824574879981</v>
      </c>
      <c r="D150" s="21" t="n">
        <v>0.217523526031612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6</v>
      </c>
      <c r="B151" s="20" t="s">
        <v>297</v>
      </c>
      <c r="C151" s="10" t="n">
        <v>0.218560488792521</v>
      </c>
      <c r="D151" s="21" t="n">
        <v>0.217780424801676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8</v>
      </c>
      <c r="B152" s="20" t="s">
        <v>299</v>
      </c>
      <c r="C152" s="10" t="n">
        <v>0.0666370031211488</v>
      </c>
      <c r="D152" s="21" t="n">
        <v>0.0666354031995224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0</v>
      </c>
      <c r="B153" s="20" t="s">
        <v>301</v>
      </c>
      <c r="C153" s="10" t="n">
        <v>0.099807197999658</v>
      </c>
      <c r="D153" s="21" t="n">
        <v>0.101839315981563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2</v>
      </c>
      <c r="B154" s="20" t="s">
        <v>303</v>
      </c>
      <c r="C154" s="10" t="n">
        <v>0.0956820423946708</v>
      </c>
      <c r="D154" s="21" t="n">
        <v>0.0956788719191054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4</v>
      </c>
      <c r="B155" s="20" t="s">
        <v>305</v>
      </c>
      <c r="C155" s="10" t="n">
        <v>0.0443615027269089</v>
      </c>
      <c r="D155" s="21" t="n">
        <v>0.0446793460718065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6</v>
      </c>
      <c r="B156" s="20" t="s">
        <v>307</v>
      </c>
      <c r="C156" s="10" t="n">
        <v>0.0948629072398119</v>
      </c>
      <c r="D156" s="21" t="n">
        <v>0.0948598803943711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8</v>
      </c>
      <c r="B157" s="20" t="s">
        <v>309</v>
      </c>
      <c r="C157" s="10" t="n">
        <v>0.0700594885243966</v>
      </c>
      <c r="D157" s="21" t="n">
        <v>0.0700660120410121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0</v>
      </c>
      <c r="B158" s="20" t="s">
        <v>311</v>
      </c>
      <c r="C158" s="10" t="n">
        <v>0.0601365614362906</v>
      </c>
      <c r="D158" s="21" t="n">
        <v>0.0601306081188739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2</v>
      </c>
      <c r="B159" s="20" t="s">
        <v>313</v>
      </c>
      <c r="C159" s="10" t="n">
        <v>0.148610187154062</v>
      </c>
      <c r="D159" s="21" t="n">
        <v>0.152449492897105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4</v>
      </c>
      <c r="B160" s="20" t="s">
        <v>315</v>
      </c>
      <c r="C160" s="10" t="n">
        <v>0.0586643551684644</v>
      </c>
      <c r="D160" s="21" t="n">
        <v>0.0586715366364808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6</v>
      </c>
      <c r="B161" s="20" t="s">
        <v>317</v>
      </c>
      <c r="C161" s="10" t="n">
        <v>0.0528903646598236</v>
      </c>
      <c r="D161" s="21" t="n">
        <v>0.0528869516786773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8</v>
      </c>
      <c r="B162" s="20" t="s">
        <v>319</v>
      </c>
      <c r="C162" s="10" t="n">
        <v>0.193697748742449</v>
      </c>
      <c r="D162" s="21" t="n">
        <v>0.196981002486787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0</v>
      </c>
      <c r="B163" s="20" t="s">
        <v>321</v>
      </c>
      <c r="C163" s="10" t="n">
        <v>0.0737969182103306</v>
      </c>
      <c r="D163" s="21" t="n">
        <v>0.0742734907899094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2</v>
      </c>
      <c r="B164" s="20" t="s">
        <v>323</v>
      </c>
      <c r="C164" s="10" t="n">
        <v>0.0813553225186526</v>
      </c>
      <c r="D164" s="21" t="n">
        <v>0.0813463820236755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4</v>
      </c>
      <c r="B165" s="20" t="s">
        <v>325</v>
      </c>
      <c r="C165" s="10" t="n">
        <v>0.0838314041572861</v>
      </c>
      <c r="D165" s="21" t="n">
        <v>0.0847869947300945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6</v>
      </c>
      <c r="B166" s="20" t="s">
        <v>327</v>
      </c>
      <c r="C166" s="10" t="n">
        <v>0.14021833339311</v>
      </c>
      <c r="D166" s="21" t="n">
        <v>0.140202770591935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8</v>
      </c>
      <c r="B167" s="25" t="s">
        <v>329</v>
      </c>
      <c r="C167" s="10" t="n">
        <v>0.0928071198205183</v>
      </c>
      <c r="D167" s="21" t="n">
        <v>0.0926205911343268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28</v>
      </c>
      <c r="B168" s="20" t="s">
        <v>330</v>
      </c>
      <c r="C168" s="10" t="n">
        <v>0.161009815484681</v>
      </c>
      <c r="D168" s="21" t="n">
        <v>0.160726170109907</v>
      </c>
      <c r="E168" s="22" t="n">
        <v>1</v>
      </c>
      <c r="F168" s="23" t="n">
        <v>0</v>
      </c>
    </row>
    <row r="169" customFormat="false" ht="15" hidden="false" customHeight="false" outlineLevel="0" collapsed="false">
      <c r="A169" s="19" t="s">
        <v>331</v>
      </c>
      <c r="B169" s="20" t="s">
        <v>332</v>
      </c>
      <c r="C169" s="10" t="n">
        <v>0.17689019040043</v>
      </c>
      <c r="D169" s="21" t="n">
        <v>0.176958538095389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3</v>
      </c>
      <c r="B170" s="20" t="s">
        <v>334</v>
      </c>
      <c r="C170" s="10" t="n">
        <v>0.171469500028045</v>
      </c>
      <c r="D170" s="21" t="n">
        <v>0.180462452356414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5</v>
      </c>
      <c r="B171" s="20" t="s">
        <v>336</v>
      </c>
      <c r="C171" s="10" t="n">
        <v>0.0805156166756703</v>
      </c>
      <c r="D171" s="21" t="n">
        <v>0.081436261848097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7</v>
      </c>
      <c r="B172" s="20" t="s">
        <v>338</v>
      </c>
      <c r="C172" s="10" t="n">
        <v>0.172576538002286</v>
      </c>
      <c r="D172" s="21" t="n">
        <v>0.172574822952717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39</v>
      </c>
      <c r="B173" s="20" t="s">
        <v>340</v>
      </c>
      <c r="C173" s="10" t="n">
        <v>0.0543999476789071</v>
      </c>
      <c r="D173" s="21" t="n">
        <v>0.0544042959394657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1</v>
      </c>
      <c r="B174" s="20" t="s">
        <v>342</v>
      </c>
      <c r="C174" s="10" t="n">
        <v>0.0300496222212141</v>
      </c>
      <c r="D174" s="21" t="n">
        <v>0.0310094235948657</v>
      </c>
      <c r="E174" s="22" t="n">
        <v>0</v>
      </c>
      <c r="F174" s="23" t="n">
        <v>1</v>
      </c>
    </row>
    <row r="175" customFormat="false" ht="15" hidden="false" customHeight="false" outlineLevel="0" collapsed="false">
      <c r="A175" s="19" t="s">
        <v>343</v>
      </c>
      <c r="B175" s="20" t="s">
        <v>344</v>
      </c>
      <c r="C175" s="10" t="n">
        <v>0.0574821053927516</v>
      </c>
      <c r="D175" s="21" t="n">
        <v>0.0574864713047468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5</v>
      </c>
      <c r="B176" s="20" t="s">
        <v>346</v>
      </c>
      <c r="C176" s="10" t="n">
        <v>0.152118592248107</v>
      </c>
      <c r="D176" s="21" t="n">
        <v>0.155516417831274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5</v>
      </c>
      <c r="B177" s="24" t="s">
        <v>347</v>
      </c>
      <c r="C177" s="10" t="n">
        <v>0.257321662771372</v>
      </c>
      <c r="D177" s="27" t="n">
        <v>0.262622163002746</v>
      </c>
      <c r="E177" s="22" t="n">
        <v>1</v>
      </c>
      <c r="F177" s="23" t="n">
        <v>0</v>
      </c>
    </row>
    <row r="178" customFormat="false" ht="15" hidden="false" customHeight="false" outlineLevel="0" collapsed="false">
      <c r="A178" s="26" t="s">
        <v>348</v>
      </c>
      <c r="B178" s="25" t="s">
        <v>349</v>
      </c>
      <c r="C178" s="10" t="n">
        <v>0.11268845355335</v>
      </c>
      <c r="D178" s="21" t="n">
        <v>0.112698327135964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10" t="n">
        <v>0.279188816705672</v>
      </c>
      <c r="D179" s="21" t="n">
        <v>0.277956502518998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10" t="n">
        <v>0.149747310119272</v>
      </c>
      <c r="D180" s="21" t="n">
        <v>0.149769615843574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10" t="n">
        <v>0.145941642744918</v>
      </c>
      <c r="D181" s="21" t="n">
        <v>0.145922108362344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10" t="n">
        <v>0.0577768288063054</v>
      </c>
      <c r="D182" s="21" t="n">
        <v>0.0574873006422111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58</v>
      </c>
      <c r="B183" s="24" t="s">
        <v>359</v>
      </c>
      <c r="C183" s="10" t="n">
        <v>0.0844582501388632</v>
      </c>
      <c r="D183" s="21" t="n">
        <v>0.0844580156263729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10" t="n">
        <v>0.144020503031695</v>
      </c>
      <c r="D184" s="21" t="n">
        <v>0.143916329101289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10" t="n">
        <v>0.221801829840937</v>
      </c>
      <c r="D185" s="21" t="n">
        <v>0.221769514585605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10" t="n">
        <v>0.0807352336308222</v>
      </c>
      <c r="D186" s="21" t="n">
        <v>0.080744594529226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10" t="n">
        <v>0.0733328387319607</v>
      </c>
      <c r="D187" s="21" t="n">
        <v>0.0733359576008486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10" t="n">
        <v>0.0845522025748983</v>
      </c>
      <c r="D188" s="21" t="n">
        <v>0.0845609740965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10" t="n">
        <v>0.0832240289774668</v>
      </c>
      <c r="D189" s="21" t="n">
        <v>0.0829155419400125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10" t="n">
        <v>0.11605404624501</v>
      </c>
      <c r="D190" s="21" t="n">
        <v>0.116044848609703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10" t="n">
        <v>0.111415859921106</v>
      </c>
      <c r="D191" s="21" t="n">
        <v>0.111420121101655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6</v>
      </c>
      <c r="B192" s="25" t="s">
        <v>377</v>
      </c>
      <c r="C192" s="10" t="n">
        <v>0.0567698018258954</v>
      </c>
      <c r="D192" s="21" t="n">
        <v>0.0567611527143277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10" t="n">
        <v>0.08430588104605</v>
      </c>
      <c r="D193" s="21" t="n">
        <v>0.0843070844400535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10" t="n">
        <v>0.123720936348372</v>
      </c>
      <c r="D194" s="21" t="n">
        <v>0.126017106466059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10" t="n">
        <v>0.0558646739653106</v>
      </c>
      <c r="D195" s="21" t="n">
        <v>0.0557324669938337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10" t="n">
        <v>0.113401891192789</v>
      </c>
      <c r="D196" s="21" t="n">
        <v>0.113409114278132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10" t="n">
        <v>0.182702964475263</v>
      </c>
      <c r="D197" s="21" t="n">
        <v>0.182722117426994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10" t="n">
        <v>0.180986267576585</v>
      </c>
      <c r="D198" s="21" t="n">
        <v>0.180865992445497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10" t="n">
        <v>0.0659832945414351</v>
      </c>
      <c r="D199" s="21" t="n">
        <v>0.065698545221639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10" t="n">
        <v>0.168467305231552</v>
      </c>
      <c r="D200" s="21" t="n">
        <v>0.168444501487586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10" t="n">
        <v>0.187542195032079</v>
      </c>
      <c r="D201" s="21" t="n">
        <v>0.187751585552506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10" t="n">
        <v>0.0652252217528204</v>
      </c>
      <c r="D202" s="21" t="n">
        <v>0.0652268971422245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10" t="n">
        <v>0.0671367504023091</v>
      </c>
      <c r="D203" s="21" t="n">
        <v>0.0671351175266153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10" t="n">
        <v>0.111643048037407</v>
      </c>
      <c r="D204" s="21" t="n">
        <v>0.11156197874098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10" t="n">
        <v>0.0824332519629628</v>
      </c>
      <c r="D205" s="21" t="n">
        <v>0.0824029711495347</v>
      </c>
      <c r="E205" s="22" t="n">
        <v>0</v>
      </c>
      <c r="F205" s="23" t="n">
        <v>1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10" t="n">
        <v>0.0903369987572084</v>
      </c>
      <c r="D206" s="21" t="n">
        <v>0.0903269583167994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10" t="n">
        <v>0.184524149961033</v>
      </c>
      <c r="D207" s="21" t="n">
        <v>0.188420674489924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10" t="n">
        <v>0.147224695957381</v>
      </c>
      <c r="D208" s="21" t="n">
        <v>0.146672790468249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10" t="n">
        <v>0.165188231814858</v>
      </c>
      <c r="D209" s="21" t="n">
        <v>0.16518179675769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10" t="n">
        <v>0.10234522378077</v>
      </c>
      <c r="D210" s="21" t="n">
        <v>0.103889686033885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10" t="n">
        <v>0.168033054874264</v>
      </c>
      <c r="D211" s="21" t="n">
        <v>0.168016527851741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10" t="n">
        <v>0.227803634319363</v>
      </c>
      <c r="D212" s="27" t="n">
        <v>0.236445696920367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18</v>
      </c>
      <c r="B213" s="24" t="s">
        <v>419</v>
      </c>
      <c r="C213" s="10" t="n">
        <v>0.070959888698608</v>
      </c>
      <c r="D213" s="27" t="n">
        <v>0.0732624570933761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10" t="n">
        <v>0.0761781716302373</v>
      </c>
      <c r="D214" s="21" t="n">
        <v>0.0761805815929433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10" t="n">
        <v>0.0987270681983271</v>
      </c>
      <c r="D215" s="21" t="n">
        <v>0.0987296531665986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2</v>
      </c>
      <c r="B216" s="20" t="s">
        <v>424</v>
      </c>
      <c r="C216" s="10" t="n">
        <v>0.160897694817762</v>
      </c>
      <c r="D216" s="21" t="n">
        <v>0.160909807897847</v>
      </c>
      <c r="E216" s="22" t="n">
        <v>1</v>
      </c>
      <c r="F216" s="23" t="n">
        <v>0</v>
      </c>
    </row>
    <row r="217" customFormat="false" ht="15" hidden="false" customHeight="false" outlineLevel="0" collapsed="false">
      <c r="A217" s="19" t="s">
        <v>425</v>
      </c>
      <c r="B217" s="20" t="s">
        <v>426</v>
      </c>
      <c r="C217" s="10" t="n">
        <v>0.251772506248113</v>
      </c>
      <c r="D217" s="21" t="n">
        <v>0.255086162400937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27</v>
      </c>
      <c r="B218" s="20" t="s">
        <v>428</v>
      </c>
      <c r="C218" s="10" t="n">
        <v>0.0630235836311223</v>
      </c>
      <c r="D218" s="21" t="n">
        <v>0.0630253093231807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29</v>
      </c>
      <c r="B219" s="20" t="s">
        <v>430</v>
      </c>
      <c r="C219" s="10" t="n">
        <v>0.0780499204295589</v>
      </c>
      <c r="D219" s="21" t="n">
        <v>0.0802686983008882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1</v>
      </c>
      <c r="B220" s="20" t="s">
        <v>432</v>
      </c>
      <c r="C220" s="10" t="n">
        <v>0.180893554089319</v>
      </c>
      <c r="D220" s="21" t="n">
        <v>0.193809852648818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3</v>
      </c>
      <c r="B221" s="20" t="s">
        <v>434</v>
      </c>
      <c r="C221" s="10" t="n">
        <v>0.303227702511001</v>
      </c>
      <c r="D221" s="21" t="n">
        <v>0.343588213476383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5</v>
      </c>
      <c r="B222" s="24" t="s">
        <v>436</v>
      </c>
      <c r="C222" s="10" t="n">
        <v>0.108374882575434</v>
      </c>
      <c r="D222" s="21" t="n">
        <v>0.114933324557418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37</v>
      </c>
      <c r="B223" s="24" t="s">
        <v>438</v>
      </c>
      <c r="C223" s="10" t="n">
        <v>0.0971555740166689</v>
      </c>
      <c r="D223" s="21" t="n">
        <v>0.0969917995804148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10" t="n">
        <v>0.110115935096234</v>
      </c>
      <c r="D224" s="21" t="n">
        <v>0.110694160284372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10" t="n">
        <v>0.188000336504995</v>
      </c>
      <c r="D225" s="21" t="n">
        <v>0.187957395320326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10" t="n">
        <v>0.0582941415423121</v>
      </c>
      <c r="D226" s="33" t="n">
        <v>0.0582974955599173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10" t="n">
        <v>0.302087284015265</v>
      </c>
      <c r="D227" s="21" t="n">
        <v>0.30185841557248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10" t="n">
        <v>0.129744663057285</v>
      </c>
      <c r="D228" s="21" t="n">
        <v>0.129175977663191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10" t="n">
        <v>0.0709417755020338</v>
      </c>
      <c r="D229" s="21" t="n">
        <v>0.0709425540386497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10" t="n">
        <v>0.0828592514382495</v>
      </c>
      <c r="D230" s="21" t="n">
        <v>0.0863780636463282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10" t="n">
        <v>0.0815696743348855</v>
      </c>
      <c r="D231" s="21" t="n">
        <v>0.081570876622670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10" t="n">
        <v>0.0627536443803505</v>
      </c>
      <c r="D232" s="21" t="n">
        <v>0.0627525192969629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10" t="n">
        <v>0.0560780920476919</v>
      </c>
      <c r="D233" s="21" t="n">
        <v>0.0560714833874042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10" t="n">
        <v>0.0568075785537279</v>
      </c>
      <c r="D234" s="21" t="n">
        <v>0.0568044043362615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1</v>
      </c>
      <c r="B235" s="25" t="s">
        <v>462</v>
      </c>
      <c r="C235" s="10" t="n">
        <v>0.141173513180934</v>
      </c>
      <c r="D235" s="21" t="n">
        <v>0.140515992956002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10" t="n">
        <v>0.131063253200372</v>
      </c>
      <c r="D236" s="21" t="n">
        <v>0.131985590905091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10" t="n">
        <v>0.471279088716205</v>
      </c>
      <c r="D237" s="21" t="n">
        <v>0.468915583578872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67</v>
      </c>
      <c r="B238" s="25" t="s">
        <v>468</v>
      </c>
      <c r="C238" s="10" t="n">
        <v>0.065653302975225</v>
      </c>
      <c r="D238" s="21" t="n">
        <v>0.0656544250554806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10" t="n">
        <v>0.0738281803384921</v>
      </c>
      <c r="D239" s="21" t="n">
        <v>0.0738278742367141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10" t="n">
        <v>0.115532477286643</v>
      </c>
      <c r="D240" s="21" t="n">
        <v>0.115518038349127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10" t="n">
        <v>0.0929096895881098</v>
      </c>
      <c r="D241" s="21" t="n">
        <v>0.093442036076941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10" t="n">
        <v>0.0561924358531276</v>
      </c>
      <c r="D242" s="21" t="n">
        <v>0.0561934978321056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77</v>
      </c>
      <c r="B243" s="25" t="s">
        <v>478</v>
      </c>
      <c r="C243" s="10" t="n">
        <v>0.194765946404596</v>
      </c>
      <c r="D243" s="21" t="n">
        <v>0.19632333662278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10" t="n">
        <v>0.060871035463876</v>
      </c>
      <c r="D244" s="21" t="n">
        <v>0.0608749527127189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1</v>
      </c>
      <c r="B245" s="25" t="s">
        <v>482</v>
      </c>
      <c r="C245" s="10" t="n">
        <v>0.0914520699409565</v>
      </c>
      <c r="D245" s="21" t="n">
        <v>0.0914514350133523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10" t="n">
        <v>0.197614052264664</v>
      </c>
      <c r="D246" s="21" t="n">
        <v>0.201246775955449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10" t="n">
        <v>0.153941770109126</v>
      </c>
      <c r="D247" s="21" t="n">
        <v>0.154734426263503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10" t="n">
        <v>0.199220357252622</v>
      </c>
      <c r="D248" s="21" t="n">
        <v>0.201129838406828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89</v>
      </c>
      <c r="B249" s="20" t="s">
        <v>490</v>
      </c>
      <c r="C249" s="10" t="n">
        <v>0.181043788958432</v>
      </c>
      <c r="D249" s="21" t="n">
        <v>0.180886627602727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10" t="n">
        <v>0.0778549039751089</v>
      </c>
      <c r="D250" s="21" t="n">
        <v>0.077832296296977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10" t="n">
        <v>0.0614456303827725</v>
      </c>
      <c r="D251" s="21" t="n">
        <v>0.0611433850117226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10" t="n">
        <v>0.0735837702335503</v>
      </c>
      <c r="D252" s="21" t="n">
        <v>0.0735907745981838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10" t="n">
        <v>0.133923107176001</v>
      </c>
      <c r="D253" s="21" t="n">
        <v>0.133920325887493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10" t="n">
        <v>0.173654832309648</v>
      </c>
      <c r="D254" s="21" t="n">
        <v>0.173662903208299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10" t="n">
        <v>0.0821616803178267</v>
      </c>
      <c r="D255" s="21" t="n">
        <v>0.0821666337356891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10" t="n">
        <v>0.137442913433636</v>
      </c>
      <c r="D256" s="21" t="n">
        <v>0.137701592199164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10" t="n">
        <v>0.0849313813306825</v>
      </c>
      <c r="D257" s="21" t="n">
        <v>0.0848511176815753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10" t="n">
        <v>0.0586042724429946</v>
      </c>
      <c r="D258" s="21" t="n">
        <v>0.0585972474498265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10" t="n">
        <v>0.177548234108691</v>
      </c>
      <c r="D259" s="21" t="n">
        <v>0.17749915825412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1</v>
      </c>
      <c r="B260" s="24" t="s">
        <v>512</v>
      </c>
      <c r="C260" s="10" t="n">
        <v>0.153664512515504</v>
      </c>
      <c r="D260" s="21" t="n">
        <v>0.153502894517919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10" t="n">
        <v>0.0973882908254411</v>
      </c>
      <c r="D261" s="21" t="n">
        <v>0.09690370931386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10" t="n">
        <v>0.080626338085581</v>
      </c>
      <c r="D262" s="21" t="n">
        <v>0.0806263264176456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10" t="n">
        <v>0.094331532985093</v>
      </c>
      <c r="D263" s="21" t="n">
        <v>0.0943276759470258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10" t="n">
        <v>0.168424196569622</v>
      </c>
      <c r="D264" s="21" t="n">
        <v>0.168576075104993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1</v>
      </c>
      <c r="B265" s="24" t="s">
        <v>522</v>
      </c>
      <c r="C265" s="10" t="n">
        <v>0.176690001301582</v>
      </c>
      <c r="D265" s="27" t="n">
        <v>0.177226515258783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10" t="n">
        <v>0.162093384665003</v>
      </c>
      <c r="D266" s="27" t="n">
        <v>0.164518568482028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10" t="n">
        <v>0.0479972253739855</v>
      </c>
      <c r="D267" s="21" t="n">
        <v>0.0480025569420729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10" t="n">
        <v>0.0457962048364937</v>
      </c>
      <c r="D268" s="21" t="n">
        <v>0.0458020159058212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10" t="n">
        <v>0.0564840214902926</v>
      </c>
      <c r="D269" s="21" t="n">
        <v>0.056251108041358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10" t="n">
        <v>0.0580294397130548</v>
      </c>
      <c r="D270" s="21" t="n">
        <v>0.0580265900829089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10" t="n">
        <v>0.128796656205723</v>
      </c>
      <c r="D271" s="21" t="n">
        <v>0.128154226159371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10" t="n">
        <v>0.203322383661688</v>
      </c>
      <c r="D272" s="21" t="n">
        <v>0.21013332941703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10" t="n">
        <v>0.0907851794830692</v>
      </c>
      <c r="D273" s="21" t="n">
        <v>0.0907913450565931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10" t="n">
        <v>0.0776235890708432</v>
      </c>
      <c r="D274" s="21" t="n">
        <v>0.0776155806010312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10" t="n">
        <v>0.313666445532308</v>
      </c>
      <c r="D275" s="21" t="n">
        <v>0.313232411183091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10" t="n">
        <v>0.0528211158988871</v>
      </c>
      <c r="D276" s="21" t="n">
        <v>0.0528255186922346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5</v>
      </c>
      <c r="B277" s="20" t="s">
        <v>546</v>
      </c>
      <c r="C277" s="10" t="n">
        <v>0.161319006722146</v>
      </c>
      <c r="D277" s="21" t="n">
        <v>0.160510385055054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10" t="n">
        <v>0.233154847682713</v>
      </c>
      <c r="D278" s="21" t="n">
        <v>0.235024066970641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10" t="n">
        <v>0.0884246608684774</v>
      </c>
      <c r="D279" s="21" t="n">
        <v>0.0884275660692346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10" t="n">
        <v>0.166330559512111</v>
      </c>
      <c r="D280" s="21" t="n">
        <v>0.168184431641515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10" t="n">
        <v>0.14971755159629</v>
      </c>
      <c r="D281" s="21" t="n">
        <v>0.150303411275943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10" t="n">
        <v>0.066937744011807</v>
      </c>
      <c r="D282" s="21" t="n">
        <v>0.0669398950789916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57</v>
      </c>
      <c r="B283" s="25" t="s">
        <v>558</v>
      </c>
      <c r="C283" s="10" t="n">
        <v>0.180615089260951</v>
      </c>
      <c r="D283" s="27" t="n">
        <v>0.181439482430135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10" t="n">
        <v>0.110942063989448</v>
      </c>
      <c r="D284" s="27" t="n">
        <v>0.113381272630632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10" t="n">
        <v>0.0556561630145997</v>
      </c>
      <c r="D285" s="27" t="n">
        <v>0.0556620985907872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10" t="n">
        <v>0.0761660022264585</v>
      </c>
      <c r="D286" s="27" t="n">
        <v>0.0761415624062245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10" t="n">
        <v>0.157333981424087</v>
      </c>
      <c r="D287" s="21" t="n">
        <v>0.157338353821762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10" t="n">
        <v>0.0909889995443452</v>
      </c>
      <c r="D288" s="27" t="n">
        <v>0.090971364060484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10" t="n">
        <v>0.115540474311992</v>
      </c>
      <c r="D289" s="21" t="n">
        <v>0.115541648566744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10" t="n">
        <v>0.0827020991900516</v>
      </c>
      <c r="D290" s="21" t="n">
        <v>0.0824270457024163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10" t="n">
        <v>0.0253167334553956</v>
      </c>
      <c r="D291" s="21" t="n">
        <v>0.0253175723107121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10" t="n">
        <v>0.114263154185235</v>
      </c>
      <c r="D292" s="21" t="n">
        <v>0.117123490936521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10" t="n">
        <v>0.133491333144097</v>
      </c>
      <c r="D293" s="21" t="n">
        <v>0.133386508498479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10" t="n">
        <v>0.21469307270181</v>
      </c>
      <c r="D294" s="21" t="n">
        <v>0.214912651442442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10" t="n">
        <v>0.107727183333261</v>
      </c>
      <c r="D295" s="21" t="n">
        <v>0.107850982873334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10" t="n">
        <v>0.140564346370432</v>
      </c>
      <c r="D296" s="21" t="n">
        <v>0.140125098372919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10" t="n">
        <v>0.103112398609909</v>
      </c>
      <c r="D297" s="21" t="n">
        <v>0.10400074153586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10" t="n">
        <v>0.169353604138109</v>
      </c>
      <c r="D298" s="21" t="n">
        <v>0.169086812114818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10" t="n">
        <v>0.0833048708981223</v>
      </c>
      <c r="D299" s="21" t="n">
        <v>0.0832828851817667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10" t="n">
        <v>0.107607619496156</v>
      </c>
      <c r="D300" s="21" t="n">
        <v>0.107863637152724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10" t="n">
        <v>0.0553728364860205</v>
      </c>
      <c r="D301" s="21" t="n">
        <v>0.0553708536544833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10" t="n">
        <v>0.223266751711168</v>
      </c>
      <c r="D302" s="21" t="n">
        <v>0.222188380685608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10" t="n">
        <v>0.157752907368598</v>
      </c>
      <c r="D303" s="21" t="n">
        <v>0.157287852649613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10" t="n">
        <v>0.0693536563384053</v>
      </c>
      <c r="D304" s="21" t="n">
        <v>0.0693521897467096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10" t="n">
        <v>0.131743876521554</v>
      </c>
      <c r="D305" s="21" t="n">
        <v>0.131981740361182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10" t="n">
        <v>0.0859785637393915</v>
      </c>
      <c r="D306" s="21" t="n">
        <v>0.0855539140338685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5</v>
      </c>
      <c r="B307" s="25" t="s">
        <v>606</v>
      </c>
      <c r="C307" s="10" t="n">
        <v>0.0148873489147719</v>
      </c>
      <c r="D307" s="21" t="n">
        <v>0.0148800210246855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10" t="n">
        <v>0.0393153750987304</v>
      </c>
      <c r="D308" s="21" t="n">
        <v>0.039209684405752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10" t="n">
        <v>0.0886249255728929</v>
      </c>
      <c r="D309" s="21" t="n">
        <v>0.0901746320536729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10" t="n">
        <v>0.0454404931210652</v>
      </c>
      <c r="D310" s="21" t="n">
        <v>0.0454465397472069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10" t="n">
        <v>0.118845429647353</v>
      </c>
      <c r="D311" s="21" t="n">
        <v>0.119492769876616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10" t="n">
        <v>0.0429407851821806</v>
      </c>
      <c r="D312" s="21" t="n">
        <v>0.042946351251895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10" t="n">
        <v>0.0540561927144964</v>
      </c>
      <c r="D313" s="21" t="n">
        <v>0.0540643142556534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19</v>
      </c>
      <c r="B314" s="25" t="s">
        <v>620</v>
      </c>
      <c r="C314" s="10" t="n">
        <v>0.0598486511552704</v>
      </c>
      <c r="D314" s="21" t="n">
        <v>0.0598449768294089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10" t="n">
        <v>0.0450965538138713</v>
      </c>
      <c r="D315" s="21" t="n">
        <v>0.0451027677679548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10" t="n">
        <v>0.0820555916436866</v>
      </c>
      <c r="D316" s="21" t="n">
        <v>0.0820549364841925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5</v>
      </c>
      <c r="B317" s="25" t="s">
        <v>626</v>
      </c>
      <c r="C317" s="10" t="n">
        <v>0.0406835891939134</v>
      </c>
      <c r="D317" s="21" t="n">
        <v>0.0406842374527471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27</v>
      </c>
      <c r="B318" s="24" t="s">
        <v>628</v>
      </c>
      <c r="C318" s="10" t="n">
        <v>0.00723935769968335</v>
      </c>
      <c r="D318" s="21" t="n">
        <v>0.00723720298451772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10" t="n">
        <v>0.0478560916980163</v>
      </c>
      <c r="D319" s="21" t="n">
        <v>0.0478609034606201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10" t="n">
        <v>0.0656140906560092</v>
      </c>
      <c r="D320" s="21" t="n">
        <v>0.065606970711435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3</v>
      </c>
      <c r="B321" s="24" t="s">
        <v>634</v>
      </c>
      <c r="C321" s="10" t="n">
        <v>0.193341355627447</v>
      </c>
      <c r="D321" s="21" t="n">
        <v>0.196166028651932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10" t="n">
        <v>0.0421755065703133</v>
      </c>
      <c r="D322" s="21" t="n">
        <v>0.0424148210234776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10" t="n">
        <v>0.052840204030486</v>
      </c>
      <c r="D323" s="21" t="n">
        <v>0.0534155719176383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10" t="n">
        <v>0.0416657125484746</v>
      </c>
      <c r="D324" s="21" t="n">
        <v>0.0422261916722809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1</v>
      </c>
      <c r="B325" s="25" t="s">
        <v>642</v>
      </c>
      <c r="C325" s="10" t="n">
        <v>0.0421700021847192</v>
      </c>
      <c r="D325" s="21" t="n">
        <v>0.0420285157142289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1</v>
      </c>
      <c r="B326" s="20" t="s">
        <v>643</v>
      </c>
      <c r="C326" s="10" t="n">
        <v>0.0721862097613885</v>
      </c>
      <c r="D326" s="21" t="n">
        <v>0.0721047417915602</v>
      </c>
      <c r="E326" s="22" t="n">
        <v>1</v>
      </c>
      <c r="F326" s="23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10" t="n">
        <v>0.0831223078182337</v>
      </c>
      <c r="D327" s="21" t="n">
        <v>0.0845982582918798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10" t="n">
        <v>0.0535341637863861</v>
      </c>
      <c r="D328" s="21" t="n">
        <v>0.0536567219206171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10" t="n">
        <v>0.0259115334252163</v>
      </c>
      <c r="D329" s="21" t="n">
        <v>0.0257708606623773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10" t="n">
        <v>0.0263249660648181</v>
      </c>
      <c r="D330" s="21" t="n">
        <v>0.0261788644668526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2</v>
      </c>
      <c r="B331" s="20" t="s">
        <v>653</v>
      </c>
      <c r="C331" s="10" t="n">
        <v>0.0338120149492896</v>
      </c>
      <c r="D331" s="21" t="n">
        <v>0.0341242705234165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4</v>
      </c>
      <c r="B332" s="20" t="s">
        <v>655</v>
      </c>
      <c r="C332" s="10" t="n">
        <v>0.037857721628845</v>
      </c>
      <c r="D332" s="21" t="n">
        <v>0.0378591586251164</v>
      </c>
      <c r="E332" s="22" t="n">
        <v>0</v>
      </c>
      <c r="F332" s="23" t="n">
        <v>0</v>
      </c>
    </row>
    <row r="333" customFormat="false" ht="15" hidden="false" customHeight="false" outlineLevel="0" collapsed="false">
      <c r="A333" s="19" t="s">
        <v>656</v>
      </c>
      <c r="B333" s="20" t="s">
        <v>657</v>
      </c>
      <c r="C333" s="10" t="n">
        <v>0.05440370518067</v>
      </c>
      <c r="D333" s="21" t="n">
        <v>0.0547530019581792</v>
      </c>
      <c r="E333" s="22" t="n">
        <v>0</v>
      </c>
      <c r="F333" s="23" t="n">
        <v>0</v>
      </c>
    </row>
    <row r="334" customFormat="false" ht="15" hidden="false" customHeight="false" outlineLevel="0" collapsed="false">
      <c r="A334" s="19" t="s">
        <v>656</v>
      </c>
      <c r="B334" s="20" t="s">
        <v>658</v>
      </c>
      <c r="C334" s="10" t="n">
        <v>0.0954795088913405</v>
      </c>
      <c r="D334" s="21" t="n">
        <v>0.0960284622227813</v>
      </c>
      <c r="E334" s="22" t="n">
        <v>1</v>
      </c>
      <c r="F334" s="23" t="n">
        <v>0</v>
      </c>
    </row>
    <row r="335" customFormat="false" ht="15" hidden="false" customHeight="false" outlineLevel="0" collapsed="false">
      <c r="A335" s="19" t="s">
        <v>659</v>
      </c>
      <c r="B335" s="20" t="s">
        <v>660</v>
      </c>
      <c r="C335" s="10" t="n">
        <v>0.0538274145200604</v>
      </c>
      <c r="D335" s="21" t="n">
        <v>0.0544491034806494</v>
      </c>
      <c r="E335" s="22" t="n">
        <v>0</v>
      </c>
      <c r="F335" s="23" t="n">
        <v>0</v>
      </c>
    </row>
    <row r="336" customFormat="false" ht="15" hidden="false" customHeight="false" outlineLevel="0" collapsed="false">
      <c r="A336" s="19" t="s">
        <v>661</v>
      </c>
      <c r="B336" s="20" t="s">
        <v>662</v>
      </c>
      <c r="C336" s="10" t="n">
        <v>0.0374388709657424</v>
      </c>
      <c r="D336" s="21" t="n">
        <v>0.037384905317857</v>
      </c>
      <c r="E336" s="22" t="n">
        <v>0</v>
      </c>
      <c r="F336" s="23" t="n">
        <v>0</v>
      </c>
    </row>
    <row r="337" customFormat="false" ht="15" hidden="false" customHeight="false" outlineLevel="0" collapsed="false">
      <c r="A337" s="19" t="s">
        <v>663</v>
      </c>
      <c r="B337" s="20" t="s">
        <v>664</v>
      </c>
      <c r="C337" s="10" t="n">
        <v>0.0431251189413178</v>
      </c>
      <c r="D337" s="21" t="n">
        <v>0.0435196349230687</v>
      </c>
      <c r="E337" s="22" t="n">
        <v>0</v>
      </c>
      <c r="F337" s="23" t="n">
        <v>0</v>
      </c>
    </row>
    <row r="338" customFormat="false" ht="15" hidden="false" customHeight="false" outlineLevel="0" collapsed="false">
      <c r="A338" s="19" t="s">
        <v>665</v>
      </c>
      <c r="B338" s="20" t="s">
        <v>666</v>
      </c>
      <c r="C338" s="10" t="n">
        <v>0.0650173128457401</v>
      </c>
      <c r="D338" s="21" t="n">
        <v>0.0648414332757631</v>
      </c>
      <c r="E338" s="22" t="n">
        <v>0</v>
      </c>
      <c r="F338" s="23" t="n">
        <v>0</v>
      </c>
    </row>
    <row r="339" customFormat="false" ht="15" hidden="false" customHeight="false" outlineLevel="0" collapsed="false">
      <c r="A339" s="19" t="s">
        <v>667</v>
      </c>
      <c r="B339" s="20" t="s">
        <v>668</v>
      </c>
      <c r="C339" s="10" t="n">
        <v>0.0455836474142557</v>
      </c>
      <c r="D339" s="21" t="n">
        <v>0.0458787215239374</v>
      </c>
      <c r="E339" s="22" t="n">
        <v>0</v>
      </c>
      <c r="F339" s="23" t="n">
        <v>0</v>
      </c>
    </row>
    <row r="340" customFormat="false" ht="15" hidden="false" customHeight="false" outlineLevel="0" collapsed="false">
      <c r="A340" s="19" t="s">
        <v>669</v>
      </c>
      <c r="B340" s="20" t="s">
        <v>670</v>
      </c>
      <c r="C340" s="10" t="n">
        <v>0.0538372273747147</v>
      </c>
      <c r="D340" s="21" t="n">
        <v>0.0546688706454657</v>
      </c>
      <c r="E340" s="22" t="n">
        <v>0</v>
      </c>
      <c r="F340" s="23" t="n">
        <v>0</v>
      </c>
    </row>
    <row r="341" customFormat="false" ht="15" hidden="false" customHeight="false" outlineLevel="0" collapsed="false">
      <c r="A341" s="19" t="s">
        <v>671</v>
      </c>
      <c r="B341" s="20" t="s">
        <v>672</v>
      </c>
      <c r="C341" s="10" t="n">
        <v>0.0575568862726974</v>
      </c>
      <c r="D341" s="21" t="n">
        <v>0.0573537897055389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34"/>
      <c r="B342" s="34"/>
      <c r="C342" s="34"/>
      <c r="D342" s="34"/>
      <c r="E342" s="34"/>
      <c r="F342" s="34"/>
    </row>
    <row r="343" s="2" customFormat="true" ht="15" hidden="false" customHeight="false" outlineLevel="0" collapsed="false">
      <c r="A343" s="34"/>
      <c r="B343" s="34"/>
      <c r="C343" s="34"/>
      <c r="D343" s="34"/>
      <c r="E343" s="34"/>
      <c r="F343" s="34"/>
    </row>
    <row r="344" s="2" customFormat="true" ht="15" hidden="false" customHeight="false" outlineLevel="0" collapsed="false">
      <c r="A344" s="34"/>
      <c r="B344" s="34"/>
      <c r="C344" s="34"/>
      <c r="D344" s="34"/>
      <c r="E344" s="34"/>
      <c r="F344" s="34"/>
    </row>
    <row r="345" s="2" customFormat="true" ht="15" hidden="false" customHeight="false" outlineLevel="0" collapsed="false">
      <c r="A345" s="34"/>
      <c r="B345" s="34"/>
      <c r="C345" s="34"/>
      <c r="D345" s="34"/>
      <c r="E345" s="34"/>
      <c r="F345" s="34"/>
    </row>
    <row r="346" s="2" customFormat="true" ht="15" hidden="false" customHeight="false" outlineLevel="0" collapsed="false">
      <c r="A346" s="34"/>
      <c r="B346" s="34"/>
      <c r="C346" s="34"/>
      <c r="D346" s="34"/>
      <c r="E346" s="34"/>
      <c r="F346" s="34"/>
    </row>
    <row r="347" s="2" customFormat="true" ht="15" hidden="false" customHeight="false" outlineLevel="0" collapsed="false">
      <c r="A347" s="34"/>
      <c r="B347" s="34"/>
      <c r="C347" s="34"/>
      <c r="D347" s="34"/>
      <c r="E347" s="34"/>
      <c r="F347" s="34"/>
    </row>
    <row r="348" s="2" customFormat="true" ht="15" hidden="false" customHeight="false" outlineLevel="0" collapsed="false">
      <c r="A348" s="34"/>
      <c r="B348" s="34"/>
      <c r="C348" s="34"/>
      <c r="D348" s="34"/>
      <c r="E348" s="34"/>
      <c r="F348" s="34"/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2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6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7:F338">
    <cfRule type="cellIs" priority="6" operator="equal" aboveAverage="0" equalAverage="0" bottom="0" percent="0" rank="0" text="" dxfId="4">
      <formula>1</formula>
    </cfRule>
  </conditionalFormatting>
  <conditionalFormatting sqref="E339:F339">
    <cfRule type="cellIs" priority="7" operator="equal" aboveAverage="0" equalAverage="0" bottom="0" percent="0" rank="0" text="" dxfId="5">
      <formula>1</formula>
    </cfRule>
  </conditionalFormatting>
  <conditionalFormatting sqref="E340:F340">
    <cfRule type="cellIs" priority="8" operator="equal" aboveAverage="0" equalAverage="0" bottom="0" percent="0" rank="0" text="" dxfId="6">
      <formula>1</formula>
    </cfRule>
  </conditionalFormatting>
  <conditionalFormatting sqref="E341:F341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1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0</v>
      </c>
      <c r="B2" s="36"/>
      <c r="C2" s="36"/>
      <c r="D2" s="36"/>
    </row>
    <row r="3" customFormat="false" ht="12.75" hidden="false" customHeight="true" outlineLevel="0" collapsed="false">
      <c r="A3" s="37" t="s">
        <v>673</v>
      </c>
      <c r="B3" s="38" t="s">
        <v>2</v>
      </c>
      <c r="C3" s="39" t="s">
        <v>3</v>
      </c>
      <c r="D3" s="40" t="s">
        <v>4</v>
      </c>
    </row>
    <row r="4" customFormat="false" ht="18.7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8" t="s">
        <v>674</v>
      </c>
      <c r="B5" s="9" t="s">
        <v>675</v>
      </c>
      <c r="C5" s="41" t="n">
        <v>0.00188893662835767</v>
      </c>
      <c r="D5" s="11" t="n">
        <v>0.00188496171964981</v>
      </c>
    </row>
    <row r="6" customFormat="false" ht="15" hidden="false" customHeight="false" outlineLevel="0" collapsed="false">
      <c r="A6" s="19" t="s">
        <v>676</v>
      </c>
      <c r="B6" s="20" t="s">
        <v>677</v>
      </c>
      <c r="C6" s="42" t="n">
        <v>0.0157706281787077</v>
      </c>
      <c r="D6" s="16" t="n">
        <v>0.0156894053097471</v>
      </c>
    </row>
    <row r="7" customFormat="false" ht="15" hidden="false" customHeight="false" outlineLevel="0" collapsed="false">
      <c r="A7" s="19" t="s">
        <v>678</v>
      </c>
      <c r="B7" s="20" t="s">
        <v>679</v>
      </c>
      <c r="C7" s="10" t="n">
        <v>0.0106425716418945</v>
      </c>
      <c r="D7" s="21" t="n">
        <v>0.0106418913576756</v>
      </c>
    </row>
    <row r="8" customFormat="false" ht="15" hidden="false" customHeight="false" outlineLevel="0" collapsed="false">
      <c r="A8" s="19" t="s">
        <v>680</v>
      </c>
      <c r="B8" s="20" t="s">
        <v>681</v>
      </c>
      <c r="C8" s="10" t="n">
        <v>0.00611567891596991</v>
      </c>
      <c r="D8" s="21" t="n">
        <v>0.00611497184227539</v>
      </c>
    </row>
    <row r="9" customFormat="false" ht="15" hidden="false" customHeight="false" outlineLevel="0" collapsed="false">
      <c r="A9" s="19" t="s">
        <v>682</v>
      </c>
      <c r="B9" s="20" t="s">
        <v>683</v>
      </c>
      <c r="C9" s="10" t="n">
        <v>0.0497854722691605</v>
      </c>
      <c r="D9" s="21" t="n">
        <v>0.0495666057060262</v>
      </c>
    </row>
    <row r="10" customFormat="false" ht="15" hidden="false" customHeight="false" outlineLevel="0" collapsed="false">
      <c r="A10" s="19" t="s">
        <v>684</v>
      </c>
      <c r="B10" s="20" t="s">
        <v>685</v>
      </c>
      <c r="C10" s="10" t="n">
        <v>0.0361738331035904</v>
      </c>
      <c r="D10" s="21" t="n">
        <v>0.0361697661805672</v>
      </c>
    </row>
    <row r="11" customFormat="false" ht="15" hidden="false" customHeight="false" outlineLevel="0" collapsed="false">
      <c r="A11" s="19" t="s">
        <v>686</v>
      </c>
      <c r="B11" s="20" t="s">
        <v>687</v>
      </c>
      <c r="C11" s="10" t="n">
        <v>0.00128002921345763</v>
      </c>
      <c r="D11" s="21" t="n">
        <v>0.00127991677287227</v>
      </c>
    </row>
    <row r="12" customFormat="false" ht="15" hidden="false" customHeight="false" outlineLevel="0" collapsed="false">
      <c r="A12" s="19" t="s">
        <v>688</v>
      </c>
      <c r="B12" s="20" t="s">
        <v>689</v>
      </c>
      <c r="C12" s="10" t="n">
        <v>0.00128002921345763</v>
      </c>
      <c r="D12" s="21" t="n">
        <v>0.00127991677287227</v>
      </c>
    </row>
    <row r="13" customFormat="false" ht="14.25" hidden="false" customHeight="true" outlineLevel="0" collapsed="false">
      <c r="A13" s="19" t="s">
        <v>690</v>
      </c>
      <c r="B13" s="20" t="s">
        <v>691</v>
      </c>
      <c r="C13" s="10" t="n">
        <v>0.0433191670215567</v>
      </c>
      <c r="D13" s="21" t="n">
        <v>0.0435162187680946</v>
      </c>
    </row>
    <row r="14" customFormat="false" ht="15" hidden="false" customHeight="false" outlineLevel="0" collapsed="false">
      <c r="A14" s="19" t="s">
        <v>692</v>
      </c>
      <c r="B14" s="20" t="s">
        <v>693</v>
      </c>
      <c r="C14" s="10" t="n">
        <v>0.119290359974762</v>
      </c>
      <c r="D14" s="21" t="n">
        <v>0.119760919420208</v>
      </c>
    </row>
    <row r="15" customFormat="false" ht="15" hidden="false" customHeight="false" outlineLevel="0" collapsed="false">
      <c r="A15" s="19" t="s">
        <v>694</v>
      </c>
      <c r="B15" s="20" t="s">
        <v>695</v>
      </c>
      <c r="C15" s="10" t="n">
        <v>0.0470746233266123</v>
      </c>
      <c r="D15" s="21" t="n">
        <v>0.0470821563032737</v>
      </c>
    </row>
    <row r="16" customFormat="false" ht="15" hidden="false" customHeight="false" outlineLevel="0" collapsed="false">
      <c r="A16" s="19" t="s">
        <v>696</v>
      </c>
      <c r="B16" s="20" t="s">
        <v>697</v>
      </c>
      <c r="C16" s="10" t="n">
        <v>0.0478409465351236</v>
      </c>
      <c r="D16" s="21" t="n">
        <v>0.047847381534643</v>
      </c>
    </row>
    <row r="17" customFormat="false" ht="15" hidden="false" customHeight="false" outlineLevel="0" collapsed="false">
      <c r="A17" s="19" t="s">
        <v>698</v>
      </c>
      <c r="B17" s="20" t="s">
        <v>699</v>
      </c>
      <c r="C17" s="10" t="n">
        <v>0.0644783764674065</v>
      </c>
      <c r="D17" s="21" t="n">
        <v>0.0644749246770085</v>
      </c>
    </row>
    <row r="18" customFormat="false" ht="15" hidden="false" customHeight="false" outlineLevel="0" collapsed="false">
      <c r="A18" s="19" t="s">
        <v>700</v>
      </c>
      <c r="B18" s="20" t="s">
        <v>701</v>
      </c>
      <c r="C18" s="10" t="n">
        <v>0.0479948059635717</v>
      </c>
      <c r="D18" s="21" t="n">
        <v>0.0480003939405442</v>
      </c>
    </row>
    <row r="19" customFormat="false" ht="15" hidden="false" customHeight="false" outlineLevel="0" collapsed="false">
      <c r="A19" s="19" t="s">
        <v>702</v>
      </c>
      <c r="B19" s="24" t="s">
        <v>703</v>
      </c>
      <c r="C19" s="10" t="n">
        <v>0.0478409465351236</v>
      </c>
      <c r="D19" s="21" t="n">
        <v>0.047847381534643</v>
      </c>
    </row>
    <row r="20" customFormat="false" ht="15" hidden="false" customHeight="false" outlineLevel="0" collapsed="false">
      <c r="A20" s="19" t="s">
        <v>704</v>
      </c>
      <c r="B20" s="43" t="s">
        <v>705</v>
      </c>
      <c r="C20" s="10" t="n">
        <v>0.0565742258154132</v>
      </c>
      <c r="D20" s="21" t="n">
        <v>0.0563429054064021</v>
      </c>
    </row>
    <row r="21" customFormat="false" ht="15" hidden="false" customHeight="false" outlineLevel="0" collapsed="false">
      <c r="A21" s="19" t="s">
        <v>706</v>
      </c>
      <c r="B21" s="24" t="s">
        <v>707</v>
      </c>
      <c r="C21" s="10" t="n">
        <v>0.0912798143585195</v>
      </c>
      <c r="D21" s="21" t="n">
        <v>0.0927958924982321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08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09</v>
      </c>
      <c r="B3" s="6" t="s">
        <v>710</v>
      </c>
      <c r="C3" s="6" t="s">
        <v>711</v>
      </c>
      <c r="D3" s="6" t="s">
        <v>712</v>
      </c>
      <c r="E3" s="6" t="s">
        <v>713</v>
      </c>
      <c r="F3" s="7" t="s">
        <v>714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1" t="n">
        <v>0.109110316543911</v>
      </c>
      <c r="D5" s="11" t="n">
        <v>0.109129388871571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715</v>
      </c>
      <c r="C6" s="42" t="n">
        <v>0.158688523735136</v>
      </c>
      <c r="D6" s="16" t="n">
        <v>0.15971713002476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4709301097024</v>
      </c>
      <c r="D7" s="21" t="n">
        <v>0.164676343817209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734234817765397</v>
      </c>
      <c r="D8" s="21" t="n">
        <v>0.0731276861180302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70489525012</v>
      </c>
      <c r="D9" s="21" t="n">
        <v>0.142270198970086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716</v>
      </c>
      <c r="C10" s="10" t="n">
        <v>0.136180393904623</v>
      </c>
      <c r="D10" s="21" t="n">
        <v>0.136487533819039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717</v>
      </c>
      <c r="C11" s="10" t="n">
        <v>0.103392050306206</v>
      </c>
      <c r="D11" s="21" t="n">
        <v>0.103844704244405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181026871537391</v>
      </c>
      <c r="D12" s="21" t="n">
        <v>0.185401052229913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313925430472167</v>
      </c>
      <c r="D13" s="21" t="n">
        <v>0.315119543410936</v>
      </c>
      <c r="E13" s="22" t="n">
        <v>1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0939017062007316</v>
      </c>
      <c r="D14" s="21" t="n">
        <v>0.0938939627458233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01796614723622</v>
      </c>
      <c r="D15" s="21" t="n">
        <v>0.101858665689969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169673203893021</v>
      </c>
      <c r="D16" s="21" t="n">
        <v>0.169139407563696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73138591655905</v>
      </c>
      <c r="D17" s="21" t="n">
        <v>0.0730105781004417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59781979081112</v>
      </c>
      <c r="D18" s="21" t="n">
        <v>0.0597859307403024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749098683014536</v>
      </c>
      <c r="D19" s="21" t="n">
        <v>0.0749233527720611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178289224789275</v>
      </c>
      <c r="D20" s="21" t="n">
        <v>0.17743182961513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718</v>
      </c>
      <c r="C21" s="10" t="n">
        <v>0.0969051511667989</v>
      </c>
      <c r="D21" s="21" t="n">
        <v>0.096597192242263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1558508854502</v>
      </c>
      <c r="D22" s="21" t="n">
        <v>0.116819328962612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166704372906956</v>
      </c>
      <c r="D23" s="21" t="n">
        <v>0.166705748775407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2175173786745</v>
      </c>
      <c r="D24" s="21" t="n">
        <v>0.112169658732341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719</v>
      </c>
      <c r="C25" s="10" t="n">
        <v>0.0736019693941905</v>
      </c>
      <c r="D25" s="21" t="n">
        <v>0.0736016028401068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533861304846</v>
      </c>
      <c r="D26" s="21" t="n">
        <v>0.152636849075284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14213202660982</v>
      </c>
      <c r="D27" s="21" t="n">
        <v>0.141501303292922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30199465752629</v>
      </c>
      <c r="D28" s="21" t="n">
        <v>0.1301973635613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0646141915369274</v>
      </c>
      <c r="D29" s="21" t="n">
        <v>0.0646106606832962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69486509587781</v>
      </c>
      <c r="D30" s="21" t="n">
        <v>0.168634618170299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137236435376109</v>
      </c>
      <c r="D31" s="21" t="n">
        <v>0.137076856108722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720</v>
      </c>
      <c r="C32" s="10" t="n">
        <v>0.0692037472049558</v>
      </c>
      <c r="D32" s="21" t="n">
        <v>0.069207006358882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44795101822506</v>
      </c>
      <c r="D33" s="21" t="n">
        <v>0.144799514243333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721</v>
      </c>
      <c r="C34" s="10" t="n">
        <v>0.220226985010198</v>
      </c>
      <c r="D34" s="21" t="n">
        <v>0.219145895872711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29698271093291</v>
      </c>
      <c r="D35" s="21" t="n">
        <v>0.129692610126756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22</v>
      </c>
      <c r="C36" s="10" t="n">
        <v>0.0532042974395721</v>
      </c>
      <c r="D36" s="21" t="n">
        <v>0.0532044909928928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78715628828324</v>
      </c>
      <c r="D37" s="21" t="n">
        <v>0.178482964475799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617552034527978</v>
      </c>
      <c r="D38" s="21" t="n">
        <v>0.0617603193295945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0858260702410687</v>
      </c>
      <c r="D39" s="21" t="n">
        <v>0.085392797958034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809645628622799</v>
      </c>
      <c r="D40" s="21" t="n">
        <v>0.0806639713131167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626829768513989</v>
      </c>
      <c r="D41" s="21" t="n">
        <v>0.0624282290594555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160804006046501</v>
      </c>
      <c r="D42" s="21" t="n">
        <v>0.161287991192932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723</v>
      </c>
      <c r="C43" s="10" t="n">
        <v>0.0540932541228421</v>
      </c>
      <c r="D43" s="21" t="n">
        <v>0.05409733322855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226865791837935</v>
      </c>
      <c r="D44" s="21" t="n">
        <v>0.229492751571591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214921197600726</v>
      </c>
      <c r="D45" s="21" t="n">
        <v>0.214142277332588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724</v>
      </c>
      <c r="C46" s="10" t="n">
        <v>0.0535651177937735</v>
      </c>
      <c r="D46" s="21" t="n">
        <v>0.0535716268181588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0563888569587332</v>
      </c>
      <c r="D47" s="21" t="n">
        <v>0.0560615912609229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265487461249267</v>
      </c>
      <c r="D48" s="21" t="n">
        <v>0.26434649824013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96</v>
      </c>
      <c r="C49" s="10" t="n">
        <v>0.237114318030983</v>
      </c>
      <c r="D49" s="21" t="n">
        <v>0.237296658209177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5" t="s">
        <v>98</v>
      </c>
      <c r="C50" s="10" t="n">
        <v>0.0708952253186642</v>
      </c>
      <c r="D50" s="21" t="n">
        <v>0.0708788008254844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5" t="s">
        <v>725</v>
      </c>
      <c r="C51" s="10" t="n">
        <v>0.102242179063291</v>
      </c>
      <c r="D51" s="21" t="n">
        <v>0.102234718781198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102</v>
      </c>
      <c r="C52" s="10" t="n">
        <v>0.061638634521363</v>
      </c>
      <c r="D52" s="21" t="n">
        <v>0.0613272716733142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0" t="n">
        <v>0.0968099189808159</v>
      </c>
      <c r="D53" s="21" t="n">
        <v>0.0968156510153196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726</v>
      </c>
      <c r="C54" s="10" t="n">
        <v>0.0654689457717863</v>
      </c>
      <c r="D54" s="21" t="n">
        <v>0.065467012420941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727</v>
      </c>
      <c r="C55" s="10" t="n">
        <v>0.10258581859922</v>
      </c>
      <c r="D55" s="21" t="n">
        <v>0.102579314926633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9</v>
      </c>
      <c r="B56" s="20" t="s">
        <v>110</v>
      </c>
      <c r="C56" s="10" t="n">
        <v>0.162806714144163</v>
      </c>
      <c r="D56" s="21" t="n">
        <v>0.162597074923153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0" t="n">
        <v>0.124597714741197</v>
      </c>
      <c r="D57" s="21" t="n">
        <v>0.123910343970776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0" t="n">
        <v>0.117254243870052</v>
      </c>
      <c r="D58" s="21" t="n">
        <v>0.118862947214415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0" t="n">
        <v>0.212822027884004</v>
      </c>
      <c r="D59" s="21" t="n">
        <v>0.211751820510631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0" t="n">
        <v>0.114426533869835</v>
      </c>
      <c r="D60" s="21" t="n">
        <v>0.114418586164865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44" t="n">
        <v>0.178540744980345</v>
      </c>
      <c r="D61" s="27" t="n">
        <v>0.178559414266367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44" t="n">
        <v>0.191616720057821</v>
      </c>
      <c r="D62" s="27" t="n">
        <v>0.191608707414447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44" t="n">
        <v>0.0463375417960281</v>
      </c>
      <c r="D63" s="27" t="n">
        <v>0.0463318375050897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44" t="n">
        <v>0.0625439278165451</v>
      </c>
      <c r="D64" s="27" t="n">
        <v>0.062538071778293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128</v>
      </c>
      <c r="C65" s="44" t="n">
        <v>0.0656743399145429</v>
      </c>
      <c r="D65" s="27" t="n">
        <v>0.0656577183354429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0" t="n">
        <v>0.137303608479279</v>
      </c>
      <c r="D66" s="27" t="n">
        <v>0.137634485490755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728</v>
      </c>
      <c r="C67" s="10" t="n">
        <v>0.107787300016687</v>
      </c>
      <c r="D67" s="21" t="n">
        <v>0.109100176076377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0" t="n">
        <v>0.105711268093938</v>
      </c>
      <c r="D68" s="21" t="n">
        <v>0.10570582653096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729</v>
      </c>
      <c r="C69" s="10" t="n">
        <v>0.0566897630847918</v>
      </c>
      <c r="D69" s="21" t="n">
        <v>0.0566893357981615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138</v>
      </c>
      <c r="C70" s="10" t="n">
        <v>0.205848339081236</v>
      </c>
      <c r="D70" s="21" t="n">
        <v>0.218684901598521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140</v>
      </c>
      <c r="C71" s="10" t="n">
        <v>0.110698985178879</v>
      </c>
      <c r="D71" s="21" t="n">
        <v>0.112135012109616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730</v>
      </c>
      <c r="C72" s="10" t="n">
        <v>0.0609673571225807</v>
      </c>
      <c r="D72" s="21" t="n">
        <v>0.0609698205686575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0" t="n">
        <v>0.229029582493572</v>
      </c>
      <c r="D73" s="21" t="n">
        <v>0.228802389705926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731</v>
      </c>
      <c r="C74" s="10" t="n">
        <v>0.084572977011097</v>
      </c>
      <c r="D74" s="21" t="n">
        <v>0.0844815992112082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0" t="n">
        <v>0.151205405436001</v>
      </c>
      <c r="D75" s="21" t="n">
        <v>0.1549001541547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28" t="s">
        <v>732</v>
      </c>
      <c r="C76" s="10" t="n">
        <v>0.165732979009371</v>
      </c>
      <c r="D76" s="21" t="n">
        <v>0.168209053292875</v>
      </c>
      <c r="E76" s="22" t="n">
        <v>0</v>
      </c>
      <c r="F76" s="23" t="n">
        <v>1</v>
      </c>
    </row>
    <row r="77" customFormat="false" ht="15" hidden="false" customHeight="false" outlineLevel="0" collapsed="false">
      <c r="A77" s="19" t="s">
        <v>151</v>
      </c>
      <c r="B77" s="28" t="s">
        <v>152</v>
      </c>
      <c r="C77" s="10" t="n">
        <v>0.0858927834380227</v>
      </c>
      <c r="D77" s="21" t="n">
        <v>0.0860354359218261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154</v>
      </c>
      <c r="C78" s="10" t="n">
        <v>0.176645039753384</v>
      </c>
      <c r="D78" s="21" t="n">
        <v>0.177330073773563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156</v>
      </c>
      <c r="C79" s="10" t="n">
        <v>0.0743684528855857</v>
      </c>
      <c r="D79" s="21" t="n">
        <v>0.0743665970642109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733</v>
      </c>
      <c r="C80" s="10" t="n">
        <v>0.0632304359829228</v>
      </c>
      <c r="D80" s="21" t="n">
        <v>0.0632333009086067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0" t="n">
        <v>0.0744414476153474</v>
      </c>
      <c r="D81" s="21" t="n">
        <v>0.0741585834308697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0" t="n">
        <v>0.0493926075952487</v>
      </c>
      <c r="D82" s="21" t="n">
        <v>0.0493960158689488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0" t="n">
        <v>0.165706785312857</v>
      </c>
      <c r="D83" s="21" t="n">
        <v>0.16559814622472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0" t="n">
        <v>0.100251328983747</v>
      </c>
      <c r="D84" s="21" t="n">
        <v>0.102844242316189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0" t="n">
        <v>0.0811251373044848</v>
      </c>
      <c r="D85" s="21" t="n">
        <v>0.0807172966235715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0" t="n">
        <v>0.233843001088236</v>
      </c>
      <c r="D86" s="21" t="n">
        <v>0.233157398101101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5" t="s">
        <v>172</v>
      </c>
      <c r="C87" s="10" t="n">
        <v>0.0586970647922734</v>
      </c>
      <c r="D87" s="21" t="n">
        <v>0.0590892779024378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0" t="n">
        <v>0.145112795287449</v>
      </c>
      <c r="D88" s="21" t="n">
        <v>0.152338739418915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0" t="n">
        <v>0.145161494762675</v>
      </c>
      <c r="D89" s="21" t="n">
        <v>0.146415881462403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0" t="n">
        <v>0.173215799066235</v>
      </c>
      <c r="D90" s="21" t="n">
        <v>0.173196973089682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5" t="s">
        <v>180</v>
      </c>
      <c r="C91" s="10" t="n">
        <v>0.0857375901041729</v>
      </c>
      <c r="D91" s="21" t="n">
        <v>0.0855320213112574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0" t="n">
        <v>0.0731543564434663</v>
      </c>
      <c r="D92" s="21" t="n">
        <v>0.0748465206720361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0" t="n">
        <v>0.0949931253024049</v>
      </c>
      <c r="D93" s="21" t="n">
        <v>0.0945206327522509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5" t="s">
        <v>186</v>
      </c>
      <c r="C94" s="10" t="n">
        <v>0.175674475303653</v>
      </c>
      <c r="D94" s="21" t="n">
        <v>0.176148136999706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0" t="n">
        <v>0.0532435370129361</v>
      </c>
      <c r="D95" s="21" t="n">
        <v>0.053014995637663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0" t="n">
        <v>0.10290716258222</v>
      </c>
      <c r="D96" s="21" t="n">
        <v>0.102833984115669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89</v>
      </c>
      <c r="B97" s="20" t="s">
        <v>191</v>
      </c>
      <c r="C97" s="10" t="n">
        <v>0.201153421392844</v>
      </c>
      <c r="D97" s="21" t="n">
        <v>0.200740479602034</v>
      </c>
      <c r="E97" s="22" t="n">
        <v>1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0815820133240551</v>
      </c>
      <c r="D98" s="21" t="n">
        <v>0.0815504503277012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154126350792498</v>
      </c>
      <c r="D99" s="21" t="n">
        <v>0.153644766485039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4</v>
      </c>
      <c r="B100" s="20" t="s">
        <v>196</v>
      </c>
      <c r="C100" s="10" t="n">
        <v>0.25093308470991</v>
      </c>
      <c r="D100" s="21" t="n">
        <v>0.250173316662373</v>
      </c>
      <c r="E100" s="22" t="n">
        <v>1</v>
      </c>
      <c r="F100" s="23" t="n">
        <v>0</v>
      </c>
    </row>
    <row r="101" customFormat="false" ht="15" hidden="false" customHeight="false" outlineLevel="0" collapsed="false">
      <c r="A101" s="19" t="s">
        <v>197</v>
      </c>
      <c r="B101" s="20" t="s">
        <v>198</v>
      </c>
      <c r="C101" s="10" t="n">
        <v>0.0702449096754936</v>
      </c>
      <c r="D101" s="21" t="n">
        <v>0.0702411367134013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199</v>
      </c>
      <c r="B102" s="20" t="s">
        <v>200</v>
      </c>
      <c r="C102" s="10" t="n">
        <v>0.179093934758759</v>
      </c>
      <c r="D102" s="21" t="n">
        <v>0.179089248578224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1</v>
      </c>
      <c r="B103" s="20" t="s">
        <v>202</v>
      </c>
      <c r="C103" s="10" t="n">
        <v>0.0844292179535848</v>
      </c>
      <c r="D103" s="21" t="n">
        <v>0.08554761898711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3</v>
      </c>
      <c r="B104" s="20" t="s">
        <v>204</v>
      </c>
      <c r="C104" s="10" t="n">
        <v>0.0933466465542171</v>
      </c>
      <c r="D104" s="21" t="n">
        <v>0.0934087917678895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5</v>
      </c>
      <c r="B105" s="20" t="s">
        <v>206</v>
      </c>
      <c r="C105" s="10" t="n">
        <v>0.186181386390641</v>
      </c>
      <c r="D105" s="21" t="n">
        <v>0.186150784465378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7</v>
      </c>
      <c r="B106" s="20" t="s">
        <v>208</v>
      </c>
      <c r="C106" s="10" t="n">
        <v>0.0516103623072288</v>
      </c>
      <c r="D106" s="21" t="n">
        <v>0.0514771529214334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09</v>
      </c>
      <c r="B107" s="20" t="s">
        <v>210</v>
      </c>
      <c r="C107" s="10" t="n">
        <v>0.0616752466304136</v>
      </c>
      <c r="D107" s="21" t="n">
        <v>0.0614592980117065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1</v>
      </c>
      <c r="B108" s="25" t="s">
        <v>212</v>
      </c>
      <c r="C108" s="10" t="n">
        <v>0.0824003152205558</v>
      </c>
      <c r="D108" s="21" t="n">
        <v>0.0844323944708033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3</v>
      </c>
      <c r="B109" s="20" t="s">
        <v>214</v>
      </c>
      <c r="C109" s="10" t="n">
        <v>0.085317876594916</v>
      </c>
      <c r="D109" s="21" t="n">
        <v>0.0855151563073765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5</v>
      </c>
      <c r="B110" s="25" t="s">
        <v>216</v>
      </c>
      <c r="C110" s="10" t="n">
        <v>0.195959703407762</v>
      </c>
      <c r="D110" s="21" t="n">
        <v>0.19628589818090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7</v>
      </c>
      <c r="B111" s="20" t="s">
        <v>218</v>
      </c>
      <c r="C111" s="10" t="n">
        <v>0.149392427584081</v>
      </c>
      <c r="D111" s="21" t="n">
        <v>0.149744143960967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19</v>
      </c>
      <c r="B112" s="20" t="s">
        <v>220</v>
      </c>
      <c r="C112" s="10" t="n">
        <v>0.0934235594209253</v>
      </c>
      <c r="D112" s="21" t="n">
        <v>0.0930201056520868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1</v>
      </c>
      <c r="B113" s="20" t="s">
        <v>222</v>
      </c>
      <c r="C113" s="10" t="n">
        <v>0.0947486512527045</v>
      </c>
      <c r="D113" s="21" t="n">
        <v>0.0947474918641177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3</v>
      </c>
      <c r="B114" s="20" t="s">
        <v>224</v>
      </c>
      <c r="C114" s="10" t="n">
        <v>0.0457364074139356</v>
      </c>
      <c r="D114" s="21" t="n">
        <v>0.0457397242047963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5</v>
      </c>
      <c r="B115" s="20" t="s">
        <v>226</v>
      </c>
      <c r="C115" s="10" t="n">
        <v>0.276207133426506</v>
      </c>
      <c r="D115" s="21" t="n">
        <v>0.274938014032563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7</v>
      </c>
      <c r="B116" s="20" t="s">
        <v>228</v>
      </c>
      <c r="C116" s="10" t="n">
        <v>0.100662101183002</v>
      </c>
      <c r="D116" s="21" t="n">
        <v>0.100350580502966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27</v>
      </c>
      <c r="B117" s="20" t="s">
        <v>229</v>
      </c>
      <c r="C117" s="10" t="n">
        <v>0.169563106901793</v>
      </c>
      <c r="D117" s="21" t="n">
        <v>0.168692529346834</v>
      </c>
      <c r="E117" s="22" t="n">
        <v>1</v>
      </c>
      <c r="F117" s="23" t="n">
        <v>0</v>
      </c>
    </row>
    <row r="118" customFormat="false" ht="15" hidden="false" customHeight="false" outlineLevel="0" collapsed="false">
      <c r="A118" s="19" t="s">
        <v>230</v>
      </c>
      <c r="B118" s="20" t="s">
        <v>231</v>
      </c>
      <c r="C118" s="10" t="n">
        <v>0.183161173146598</v>
      </c>
      <c r="D118" s="21" t="n">
        <v>0.182509865659596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2</v>
      </c>
      <c r="B119" s="20" t="s">
        <v>233</v>
      </c>
      <c r="C119" s="10" t="n">
        <v>0.159505536397774</v>
      </c>
      <c r="D119" s="21" t="n">
        <v>0.1595007180716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4</v>
      </c>
      <c r="B120" s="20" t="s">
        <v>235</v>
      </c>
      <c r="C120" s="10" t="n">
        <v>0.142610458286518</v>
      </c>
      <c r="D120" s="21" t="n">
        <v>0.142396961003115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6</v>
      </c>
      <c r="B121" s="20" t="s">
        <v>237</v>
      </c>
      <c r="C121" s="10" t="n">
        <v>0.262201491475605</v>
      </c>
      <c r="D121" s="21" t="n">
        <v>0.261684372947664</v>
      </c>
      <c r="E121" s="22" t="n">
        <v>1</v>
      </c>
      <c r="F121" s="23" t="n">
        <v>0</v>
      </c>
    </row>
    <row r="122" customFormat="false" ht="15" hidden="false" customHeight="false" outlineLevel="0" collapsed="false">
      <c r="A122" s="19" t="s">
        <v>238</v>
      </c>
      <c r="B122" s="20" t="s">
        <v>239</v>
      </c>
      <c r="C122" s="10" t="n">
        <v>0.0613533709429621</v>
      </c>
      <c r="D122" s="21" t="n">
        <v>0.0612725768986889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0</v>
      </c>
      <c r="B123" s="20" t="s">
        <v>241</v>
      </c>
      <c r="C123" s="10" t="n">
        <v>0.0880262758891607</v>
      </c>
      <c r="D123" s="21" t="n">
        <v>0.0883529925321149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2</v>
      </c>
      <c r="B124" s="20" t="s">
        <v>243</v>
      </c>
      <c r="C124" s="10" t="n">
        <v>0.167352425655913</v>
      </c>
      <c r="D124" s="21" t="n">
        <v>0.167337205157531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4</v>
      </c>
      <c r="B125" s="20" t="s">
        <v>245</v>
      </c>
      <c r="C125" s="10" t="n">
        <v>0.140075626266195</v>
      </c>
      <c r="D125" s="21" t="n">
        <v>0.142071674897195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6</v>
      </c>
      <c r="B126" s="20" t="s">
        <v>247</v>
      </c>
      <c r="C126" s="10" t="n">
        <v>0.0911725450175742</v>
      </c>
      <c r="D126" s="21" t="n">
        <v>0.0911732146666788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8</v>
      </c>
      <c r="B127" s="25" t="s">
        <v>249</v>
      </c>
      <c r="C127" s="10" t="n">
        <v>0.117539563162897</v>
      </c>
      <c r="D127" s="21" t="n">
        <v>0.11841955612221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0</v>
      </c>
      <c r="B128" s="29" t="s">
        <v>734</v>
      </c>
      <c r="C128" s="10" t="n">
        <v>0.0773108240390504</v>
      </c>
      <c r="D128" s="21" t="n">
        <v>0.0773111212674792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2</v>
      </c>
      <c r="B129" s="24" t="s">
        <v>735</v>
      </c>
      <c r="C129" s="10" t="n">
        <v>0.0966086311026259</v>
      </c>
      <c r="D129" s="21" t="n">
        <v>0.096605577718855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4</v>
      </c>
      <c r="B130" s="20" t="s">
        <v>255</v>
      </c>
      <c r="C130" s="10" t="n">
        <v>0.108180977070323</v>
      </c>
      <c r="D130" s="21" t="n">
        <v>0.108183856543942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6</v>
      </c>
      <c r="B131" s="20" t="s">
        <v>257</v>
      </c>
      <c r="C131" s="10" t="n">
        <v>0.0779675436021046</v>
      </c>
      <c r="D131" s="21" t="n">
        <v>0.0779681724073078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8</v>
      </c>
      <c r="B132" s="24" t="s">
        <v>259</v>
      </c>
      <c r="C132" s="10" t="n">
        <v>0.0926199473077093</v>
      </c>
      <c r="D132" s="21" t="n">
        <v>0.0926195695903632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0</v>
      </c>
      <c r="B133" s="20" t="s">
        <v>261</v>
      </c>
      <c r="C133" s="10" t="n">
        <v>0.166803477141954</v>
      </c>
      <c r="D133" s="21" t="n">
        <v>0.168232228492913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2</v>
      </c>
      <c r="B134" s="20" t="s">
        <v>263</v>
      </c>
      <c r="C134" s="10" t="n">
        <v>0.174438434012045</v>
      </c>
      <c r="D134" s="21" t="n">
        <v>0.174428667190517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4</v>
      </c>
      <c r="B135" s="20" t="s">
        <v>265</v>
      </c>
      <c r="C135" s="10" t="n">
        <v>0.0605940683624599</v>
      </c>
      <c r="D135" s="21" t="n">
        <v>0.0605938915377552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6</v>
      </c>
      <c r="B136" s="20" t="s">
        <v>267</v>
      </c>
      <c r="C136" s="10" t="n">
        <v>0.0456750397379671</v>
      </c>
      <c r="D136" s="21" t="n">
        <v>0.0455229610084673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8</v>
      </c>
      <c r="B137" s="20" t="s">
        <v>736</v>
      </c>
      <c r="C137" s="10" t="n">
        <v>0.11400759501519</v>
      </c>
      <c r="D137" s="21" t="n">
        <v>0.113793290646801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0</v>
      </c>
      <c r="B138" s="25" t="s">
        <v>271</v>
      </c>
      <c r="C138" s="10" t="n">
        <v>0.197311775312422</v>
      </c>
      <c r="D138" s="21" t="n">
        <v>0.206663301564721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2</v>
      </c>
      <c r="B139" s="24" t="s">
        <v>273</v>
      </c>
      <c r="C139" s="10" t="n">
        <v>0.106627366543681</v>
      </c>
      <c r="D139" s="21" t="n">
        <v>0.106237303359004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4</v>
      </c>
      <c r="B140" s="20" t="s">
        <v>737</v>
      </c>
      <c r="C140" s="10" t="n">
        <v>0.178795320572125</v>
      </c>
      <c r="D140" s="21" t="n">
        <v>0.181875151818495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6</v>
      </c>
      <c r="B141" s="20" t="s">
        <v>738</v>
      </c>
      <c r="C141" s="10" t="n">
        <v>0.17881263187399</v>
      </c>
      <c r="D141" s="21" t="n">
        <v>0.181810402229269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8</v>
      </c>
      <c r="B142" s="20" t="s">
        <v>739</v>
      </c>
      <c r="C142" s="10" t="n">
        <v>0.101928853311512</v>
      </c>
      <c r="D142" s="21" t="n">
        <v>0.10192031555357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0</v>
      </c>
      <c r="B143" s="20" t="s">
        <v>740</v>
      </c>
      <c r="C143" s="10" t="n">
        <v>0.101830999056402</v>
      </c>
      <c r="D143" s="21" t="n">
        <v>0.10182230985774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2</v>
      </c>
      <c r="B144" s="20" t="s">
        <v>741</v>
      </c>
      <c r="C144" s="10" t="n">
        <v>0.236394099211578</v>
      </c>
      <c r="D144" s="21" t="n">
        <v>0.237544645718797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4</v>
      </c>
      <c r="B145" s="20" t="s">
        <v>742</v>
      </c>
      <c r="C145" s="10" t="n">
        <v>0.237756589900271</v>
      </c>
      <c r="D145" s="21" t="n">
        <v>0.238959057418101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6</v>
      </c>
      <c r="B146" s="20" t="s">
        <v>743</v>
      </c>
      <c r="C146" s="10" t="n">
        <v>0.0448269516345277</v>
      </c>
      <c r="D146" s="21" t="n">
        <v>0.0452599985893085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8</v>
      </c>
      <c r="B147" s="20" t="s">
        <v>744</v>
      </c>
      <c r="C147" s="10" t="n">
        <v>0.226528984162585</v>
      </c>
      <c r="D147" s="21" t="n">
        <v>0.229809983271462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0</v>
      </c>
      <c r="B148" s="20" t="s">
        <v>291</v>
      </c>
      <c r="C148" s="10" t="n">
        <v>0.164064767990446</v>
      </c>
      <c r="D148" s="21" t="n">
        <v>0.16668387700803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2</v>
      </c>
      <c r="B149" s="20" t="s">
        <v>745</v>
      </c>
      <c r="C149" s="10" t="n">
        <v>0.222959531010023</v>
      </c>
      <c r="D149" s="21" t="n">
        <v>0.226047282554162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4</v>
      </c>
      <c r="B150" s="20" t="s">
        <v>746</v>
      </c>
      <c r="C150" s="10" t="n">
        <v>0.21824574879981</v>
      </c>
      <c r="D150" s="21" t="n">
        <v>0.217523526031612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6</v>
      </c>
      <c r="B151" s="20" t="s">
        <v>747</v>
      </c>
      <c r="C151" s="10" t="n">
        <v>0.218560488792521</v>
      </c>
      <c r="D151" s="21" t="n">
        <v>0.217780424801676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8</v>
      </c>
      <c r="B152" s="20" t="s">
        <v>299</v>
      </c>
      <c r="C152" s="10" t="n">
        <v>0.0666370031211488</v>
      </c>
      <c r="D152" s="21" t="n">
        <v>0.0666354031995224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0</v>
      </c>
      <c r="B153" s="20" t="s">
        <v>301</v>
      </c>
      <c r="C153" s="10" t="n">
        <v>0.099807197999658</v>
      </c>
      <c r="D153" s="21" t="n">
        <v>0.101839315981563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2</v>
      </c>
      <c r="B154" s="20" t="s">
        <v>748</v>
      </c>
      <c r="C154" s="10" t="n">
        <v>0.0956820423946708</v>
      </c>
      <c r="D154" s="21" t="n">
        <v>0.0956788719191054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4</v>
      </c>
      <c r="B155" s="20" t="s">
        <v>749</v>
      </c>
      <c r="C155" s="10" t="n">
        <v>0.0443615027269089</v>
      </c>
      <c r="D155" s="21" t="n">
        <v>0.0446793460718065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6</v>
      </c>
      <c r="B156" s="20" t="s">
        <v>750</v>
      </c>
      <c r="C156" s="10" t="n">
        <v>0.0948629072398119</v>
      </c>
      <c r="D156" s="21" t="n">
        <v>0.0948598803943711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8</v>
      </c>
      <c r="B157" s="20" t="s">
        <v>751</v>
      </c>
      <c r="C157" s="10" t="n">
        <v>0.0700594885243966</v>
      </c>
      <c r="D157" s="21" t="n">
        <v>0.0700660120410121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0</v>
      </c>
      <c r="B158" s="20" t="s">
        <v>752</v>
      </c>
      <c r="C158" s="10" t="n">
        <v>0.0601365614362906</v>
      </c>
      <c r="D158" s="21" t="n">
        <v>0.0601306081188739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2</v>
      </c>
      <c r="B159" s="20" t="s">
        <v>313</v>
      </c>
      <c r="C159" s="10" t="n">
        <v>0.148610187154062</v>
      </c>
      <c r="D159" s="21" t="n">
        <v>0.152449492897105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4</v>
      </c>
      <c r="B160" s="20" t="s">
        <v>753</v>
      </c>
      <c r="C160" s="10" t="n">
        <v>0.0586643551684644</v>
      </c>
      <c r="D160" s="21" t="n">
        <v>0.0586715366364808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6</v>
      </c>
      <c r="B161" s="20" t="s">
        <v>317</v>
      </c>
      <c r="C161" s="10" t="n">
        <v>0.0528903646598236</v>
      </c>
      <c r="D161" s="21" t="n">
        <v>0.0528869516786773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8</v>
      </c>
      <c r="B162" s="20" t="s">
        <v>319</v>
      </c>
      <c r="C162" s="10" t="n">
        <v>0.193697748742449</v>
      </c>
      <c r="D162" s="21" t="n">
        <v>0.196981002486787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0</v>
      </c>
      <c r="B163" s="20" t="s">
        <v>754</v>
      </c>
      <c r="C163" s="10" t="n">
        <v>0.0737969182103306</v>
      </c>
      <c r="D163" s="21" t="n">
        <v>0.0742734907899094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2</v>
      </c>
      <c r="B164" s="20" t="s">
        <v>323</v>
      </c>
      <c r="C164" s="10" t="n">
        <v>0.0813553225186526</v>
      </c>
      <c r="D164" s="21" t="n">
        <v>0.0813463820236755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4</v>
      </c>
      <c r="B165" s="20" t="s">
        <v>325</v>
      </c>
      <c r="C165" s="10" t="n">
        <v>0.0838314041572861</v>
      </c>
      <c r="D165" s="21" t="n">
        <v>0.0847869947300945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6</v>
      </c>
      <c r="B166" s="20" t="s">
        <v>327</v>
      </c>
      <c r="C166" s="10" t="n">
        <v>0.14021833339311</v>
      </c>
      <c r="D166" s="21" t="n">
        <v>0.140202770591935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8</v>
      </c>
      <c r="B167" s="25" t="s">
        <v>329</v>
      </c>
      <c r="C167" s="10" t="n">
        <v>0.0928071198205183</v>
      </c>
      <c r="D167" s="21" t="n">
        <v>0.0926205911343268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28</v>
      </c>
      <c r="B168" s="20" t="s">
        <v>330</v>
      </c>
      <c r="C168" s="10" t="n">
        <v>0.161009815484681</v>
      </c>
      <c r="D168" s="21" t="n">
        <v>0.160726170109907</v>
      </c>
      <c r="E168" s="22" t="n">
        <v>1</v>
      </c>
      <c r="F168" s="23" t="n">
        <v>0</v>
      </c>
    </row>
    <row r="169" customFormat="false" ht="15" hidden="false" customHeight="false" outlineLevel="0" collapsed="false">
      <c r="A169" s="19" t="s">
        <v>331</v>
      </c>
      <c r="B169" s="20" t="s">
        <v>332</v>
      </c>
      <c r="C169" s="10" t="n">
        <v>0.17689019040043</v>
      </c>
      <c r="D169" s="21" t="n">
        <v>0.176958538095389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3</v>
      </c>
      <c r="B170" s="20" t="s">
        <v>334</v>
      </c>
      <c r="C170" s="10" t="n">
        <v>0.171469500028045</v>
      </c>
      <c r="D170" s="21" t="n">
        <v>0.180462452356414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5</v>
      </c>
      <c r="B171" s="20" t="s">
        <v>336</v>
      </c>
      <c r="C171" s="10" t="n">
        <v>0.0805156166756703</v>
      </c>
      <c r="D171" s="21" t="n">
        <v>0.081436261848097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7</v>
      </c>
      <c r="B172" s="20" t="s">
        <v>338</v>
      </c>
      <c r="C172" s="10" t="n">
        <v>0.172576538002286</v>
      </c>
      <c r="D172" s="21" t="n">
        <v>0.172574822952717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39</v>
      </c>
      <c r="B173" s="20" t="s">
        <v>755</v>
      </c>
      <c r="C173" s="10" t="n">
        <v>0.0543999476789071</v>
      </c>
      <c r="D173" s="21" t="n">
        <v>0.0544042959394657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1</v>
      </c>
      <c r="B174" s="20" t="s">
        <v>756</v>
      </c>
      <c r="C174" s="10" t="n">
        <v>0.0300496222212141</v>
      </c>
      <c r="D174" s="21" t="n">
        <v>0.0310094235948657</v>
      </c>
      <c r="E174" s="22" t="n">
        <v>0</v>
      </c>
      <c r="F174" s="23" t="n">
        <v>1</v>
      </c>
    </row>
    <row r="175" customFormat="false" ht="15" hidden="false" customHeight="false" outlineLevel="0" collapsed="false">
      <c r="A175" s="19" t="s">
        <v>343</v>
      </c>
      <c r="B175" s="20" t="s">
        <v>757</v>
      </c>
      <c r="C175" s="10" t="n">
        <v>0.0574821053927516</v>
      </c>
      <c r="D175" s="21" t="n">
        <v>0.0574864713047468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5</v>
      </c>
      <c r="B176" s="20" t="s">
        <v>346</v>
      </c>
      <c r="C176" s="44" t="n">
        <v>0.152118592248107</v>
      </c>
      <c r="D176" s="21" t="n">
        <v>0.155516417831274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5</v>
      </c>
      <c r="B177" s="24" t="s">
        <v>347</v>
      </c>
      <c r="C177" s="10" t="n">
        <v>0.257321662771372</v>
      </c>
      <c r="D177" s="27" t="n">
        <v>0.262622163002746</v>
      </c>
      <c r="E177" s="22" t="n">
        <v>1</v>
      </c>
      <c r="F177" s="23" t="n">
        <v>0</v>
      </c>
    </row>
    <row r="178" customFormat="false" ht="15" hidden="false" customHeight="false" outlineLevel="0" collapsed="false">
      <c r="A178" s="26" t="s">
        <v>348</v>
      </c>
      <c r="B178" s="25" t="s">
        <v>349</v>
      </c>
      <c r="C178" s="10" t="n">
        <v>0.11268845355335</v>
      </c>
      <c r="D178" s="21" t="n">
        <v>0.112698327135964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10" t="n">
        <v>0.279188816705672</v>
      </c>
      <c r="D179" s="21" t="n">
        <v>0.277956502518998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2</v>
      </c>
      <c r="B180" s="20" t="s">
        <v>758</v>
      </c>
      <c r="C180" s="10" t="n">
        <v>0.149747310119272</v>
      </c>
      <c r="D180" s="21" t="n">
        <v>0.149769615843574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10" t="n">
        <v>0.145941642744918</v>
      </c>
      <c r="D181" s="21" t="n">
        <v>0.145922108362344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10" t="n">
        <v>0.0577768288063054</v>
      </c>
      <c r="D182" s="21" t="n">
        <v>0.0574873006422111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58</v>
      </c>
      <c r="B183" s="24" t="s">
        <v>759</v>
      </c>
      <c r="C183" s="10" t="n">
        <v>0.0844582501388632</v>
      </c>
      <c r="D183" s="21" t="n">
        <v>0.0844580156263729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10" t="n">
        <v>0.144020503031695</v>
      </c>
      <c r="D184" s="21" t="n">
        <v>0.143916329101289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10" t="n">
        <v>0.221801829840937</v>
      </c>
      <c r="D185" s="21" t="n">
        <v>0.221769514585605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4</v>
      </c>
      <c r="B186" s="20" t="s">
        <v>760</v>
      </c>
      <c r="C186" s="10" t="n">
        <v>0.0807352336308222</v>
      </c>
      <c r="D186" s="21" t="n">
        <v>0.080744594529226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10" t="n">
        <v>0.0733328387319607</v>
      </c>
      <c r="D187" s="21" t="n">
        <v>0.0733359576008486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10" t="n">
        <v>0.0845522025748983</v>
      </c>
      <c r="D188" s="21" t="n">
        <v>0.0845609740965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10" t="n">
        <v>0.0832240289774668</v>
      </c>
      <c r="D189" s="21" t="n">
        <v>0.0829155419400125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10" t="n">
        <v>0.11605404624501</v>
      </c>
      <c r="D190" s="21" t="n">
        <v>0.116044848609703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10" t="n">
        <v>0.111415859921106</v>
      </c>
      <c r="D191" s="21" t="n">
        <v>0.111420121101655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6</v>
      </c>
      <c r="B192" s="25" t="s">
        <v>761</v>
      </c>
      <c r="C192" s="10" t="n">
        <v>0.0567698018258954</v>
      </c>
      <c r="D192" s="21" t="n">
        <v>0.0567611527143277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10" t="n">
        <v>0.08430588104605</v>
      </c>
      <c r="D193" s="21" t="n">
        <v>0.0843070844400535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10" t="n">
        <v>0.123720936348372</v>
      </c>
      <c r="D194" s="21" t="n">
        <v>0.126017106466059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2</v>
      </c>
      <c r="B195" s="20" t="s">
        <v>762</v>
      </c>
      <c r="C195" s="10" t="n">
        <v>0.0558646739653106</v>
      </c>
      <c r="D195" s="21" t="n">
        <v>0.0557324669938337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10" t="n">
        <v>0.113401891192789</v>
      </c>
      <c r="D196" s="21" t="n">
        <v>0.113409114278132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10" t="n">
        <v>0.182702964475263</v>
      </c>
      <c r="D197" s="21" t="n">
        <v>0.182722117426994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10" t="n">
        <v>0.180986267576585</v>
      </c>
      <c r="D198" s="21" t="n">
        <v>0.180865992445497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10" t="n">
        <v>0.0659832945414351</v>
      </c>
      <c r="D199" s="21" t="n">
        <v>0.065698545221639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10" t="n">
        <v>0.168467305231552</v>
      </c>
      <c r="D200" s="21" t="n">
        <v>0.168444501487586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4</v>
      </c>
      <c r="B201" s="20" t="s">
        <v>763</v>
      </c>
      <c r="C201" s="10" t="n">
        <v>0.187542195032079</v>
      </c>
      <c r="D201" s="21" t="n">
        <v>0.187751585552506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10" t="n">
        <v>0.0652252217528204</v>
      </c>
      <c r="D202" s="21" t="n">
        <v>0.0652268971422245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10" t="n">
        <v>0.0671367504023091</v>
      </c>
      <c r="D203" s="21" t="n">
        <v>0.0671351175266153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10" t="n">
        <v>0.111643048037407</v>
      </c>
      <c r="D204" s="21" t="n">
        <v>0.11156197874098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2</v>
      </c>
      <c r="B205" s="20" t="s">
        <v>764</v>
      </c>
      <c r="C205" s="10" t="n">
        <v>0.0824332519629628</v>
      </c>
      <c r="D205" s="21" t="n">
        <v>0.0824029711495347</v>
      </c>
      <c r="E205" s="22" t="n">
        <v>0</v>
      </c>
      <c r="F205" s="23" t="n">
        <v>1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10" t="n">
        <v>0.0903369987572084</v>
      </c>
      <c r="D206" s="21" t="n">
        <v>0.0903269583167994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10" t="n">
        <v>0.184524149961033</v>
      </c>
      <c r="D207" s="21" t="n">
        <v>0.188420674489924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10" t="n">
        <v>0.147224695957381</v>
      </c>
      <c r="D208" s="21" t="n">
        <v>0.146672790468249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10" t="n">
        <v>0.165188231814858</v>
      </c>
      <c r="D209" s="21" t="n">
        <v>0.16518179675769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10" t="n">
        <v>0.10234522378077</v>
      </c>
      <c r="D210" s="21" t="n">
        <v>0.103889686033885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10" t="n">
        <v>0.168033054874264</v>
      </c>
      <c r="D211" s="21" t="n">
        <v>0.168016527851741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10" t="n">
        <v>0.227803634319363</v>
      </c>
      <c r="D212" s="27" t="n">
        <v>0.236445696920367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18</v>
      </c>
      <c r="B213" s="24" t="s">
        <v>765</v>
      </c>
      <c r="C213" s="10" t="n">
        <v>0.070959888698608</v>
      </c>
      <c r="D213" s="27" t="n">
        <v>0.0732624570933761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10" t="n">
        <v>0.0761781716302373</v>
      </c>
      <c r="D214" s="21" t="n">
        <v>0.0761805815929433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10" t="n">
        <v>0.0987270681983271</v>
      </c>
      <c r="D215" s="21" t="n">
        <v>0.0987296531665986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2</v>
      </c>
      <c r="B216" s="20" t="s">
        <v>424</v>
      </c>
      <c r="C216" s="10" t="n">
        <v>0.160897694817762</v>
      </c>
      <c r="D216" s="21" t="n">
        <v>0.160909807897847</v>
      </c>
      <c r="E216" s="22" t="n">
        <v>1</v>
      </c>
      <c r="F216" s="23" t="n">
        <v>0</v>
      </c>
    </row>
    <row r="217" customFormat="false" ht="15" hidden="false" customHeight="false" outlineLevel="0" collapsed="false">
      <c r="A217" s="19" t="s">
        <v>425</v>
      </c>
      <c r="B217" s="20" t="s">
        <v>426</v>
      </c>
      <c r="C217" s="10" t="n">
        <v>0.251772506248113</v>
      </c>
      <c r="D217" s="21" t="n">
        <v>0.255086162400937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27</v>
      </c>
      <c r="B218" s="20" t="s">
        <v>766</v>
      </c>
      <c r="C218" s="10" t="n">
        <v>0.0630235836311223</v>
      </c>
      <c r="D218" s="21" t="n">
        <v>0.0630253093231807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29</v>
      </c>
      <c r="B219" s="20" t="s">
        <v>430</v>
      </c>
      <c r="C219" s="10" t="n">
        <v>0.0780499204295589</v>
      </c>
      <c r="D219" s="21" t="n">
        <v>0.0802686983008882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1</v>
      </c>
      <c r="B220" s="20" t="s">
        <v>432</v>
      </c>
      <c r="C220" s="10" t="n">
        <v>0.180893554089319</v>
      </c>
      <c r="D220" s="21" t="n">
        <v>0.193809852648818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3</v>
      </c>
      <c r="B221" s="20" t="s">
        <v>767</v>
      </c>
      <c r="C221" s="10" t="n">
        <v>0.303227702511001</v>
      </c>
      <c r="D221" s="21" t="n">
        <v>0.343588213476383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5</v>
      </c>
      <c r="B222" s="24" t="s">
        <v>436</v>
      </c>
      <c r="C222" s="10" t="n">
        <v>0.108374882575434</v>
      </c>
      <c r="D222" s="21" t="n">
        <v>0.114933324557418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37</v>
      </c>
      <c r="B223" s="24" t="s">
        <v>438</v>
      </c>
      <c r="C223" s="10" t="n">
        <v>0.0971555740166689</v>
      </c>
      <c r="D223" s="21" t="n">
        <v>0.0969917995804148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10" t="n">
        <v>0.110115935096234</v>
      </c>
      <c r="D224" s="21" t="n">
        <v>0.110694160284372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10" t="n">
        <v>0.188000336504995</v>
      </c>
      <c r="D225" s="21" t="n">
        <v>0.187957395320326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3</v>
      </c>
      <c r="B226" s="20" t="s">
        <v>768</v>
      </c>
      <c r="C226" s="10" t="n">
        <v>0.0582941415423121</v>
      </c>
      <c r="D226" s="33" t="n">
        <v>0.0582974955599173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10" t="n">
        <v>0.302087284015265</v>
      </c>
      <c r="D227" s="21" t="n">
        <v>0.30185841557248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10" t="n">
        <v>0.129744663057285</v>
      </c>
      <c r="D228" s="21" t="n">
        <v>0.129175977663191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49</v>
      </c>
      <c r="B229" s="20" t="s">
        <v>769</v>
      </c>
      <c r="C229" s="10" t="n">
        <v>0.0709417755020338</v>
      </c>
      <c r="D229" s="21" t="n">
        <v>0.0709425540386497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10" t="n">
        <v>0.0828592514382495</v>
      </c>
      <c r="D230" s="21" t="n">
        <v>0.0863780636463282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10" t="n">
        <v>0.0815696743348855</v>
      </c>
      <c r="D231" s="21" t="n">
        <v>0.081570876622670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5</v>
      </c>
      <c r="B232" s="20" t="s">
        <v>770</v>
      </c>
      <c r="C232" s="10" t="n">
        <v>0.0627536443803505</v>
      </c>
      <c r="D232" s="21" t="n">
        <v>0.0627525192969629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10" t="n">
        <v>0.0560780920476919</v>
      </c>
      <c r="D233" s="21" t="n">
        <v>0.0560714833874042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10" t="n">
        <v>0.0568075785537279</v>
      </c>
      <c r="D234" s="21" t="n">
        <v>0.0568044043362615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1</v>
      </c>
      <c r="B235" s="25" t="s">
        <v>462</v>
      </c>
      <c r="C235" s="10" t="n">
        <v>0.141173513180934</v>
      </c>
      <c r="D235" s="21" t="n">
        <v>0.140515992956002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10" t="n">
        <v>0.131063253200372</v>
      </c>
      <c r="D236" s="21" t="n">
        <v>0.131985590905091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10" t="n">
        <v>0.471279088716205</v>
      </c>
      <c r="D237" s="21" t="n">
        <v>0.468915583578872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67</v>
      </c>
      <c r="B238" s="25" t="s">
        <v>468</v>
      </c>
      <c r="C238" s="10" t="n">
        <v>0.065653302975225</v>
      </c>
      <c r="D238" s="21" t="n">
        <v>0.0656544250554806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10" t="n">
        <v>0.0738281803384921</v>
      </c>
      <c r="D239" s="21" t="n">
        <v>0.0738278742367141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10" t="n">
        <v>0.115532477286643</v>
      </c>
      <c r="D240" s="21" t="n">
        <v>0.115518038349127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3</v>
      </c>
      <c r="B241" s="20" t="s">
        <v>771</v>
      </c>
      <c r="C241" s="10" t="n">
        <v>0.0929096895881098</v>
      </c>
      <c r="D241" s="21" t="n">
        <v>0.093442036076941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5</v>
      </c>
      <c r="B242" s="20" t="s">
        <v>772</v>
      </c>
      <c r="C242" s="10" t="n">
        <v>0.0561924358531276</v>
      </c>
      <c r="D242" s="21" t="n">
        <v>0.0561934978321056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77</v>
      </c>
      <c r="B243" s="25" t="s">
        <v>478</v>
      </c>
      <c r="C243" s="10" t="n">
        <v>0.194765946404596</v>
      </c>
      <c r="D243" s="21" t="n">
        <v>0.19632333662278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10" t="n">
        <v>0.060871035463876</v>
      </c>
      <c r="D244" s="21" t="n">
        <v>0.0608749527127189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1</v>
      </c>
      <c r="B245" s="25" t="s">
        <v>482</v>
      </c>
      <c r="C245" s="10" t="n">
        <v>0.0914520699409565</v>
      </c>
      <c r="D245" s="21" t="n">
        <v>0.0914514350133523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10" t="n">
        <v>0.197614052264664</v>
      </c>
      <c r="D246" s="21" t="n">
        <v>0.201246775955449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10" t="n">
        <v>0.153941770109126</v>
      </c>
      <c r="D247" s="21" t="n">
        <v>0.154734426263503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10" t="n">
        <v>0.199220357252622</v>
      </c>
      <c r="D248" s="21" t="n">
        <v>0.201129838406828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89</v>
      </c>
      <c r="B249" s="20" t="s">
        <v>490</v>
      </c>
      <c r="C249" s="10" t="n">
        <v>0.181043788958432</v>
      </c>
      <c r="D249" s="21" t="n">
        <v>0.180886627602727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10" t="n">
        <v>0.0778549039751089</v>
      </c>
      <c r="D250" s="21" t="n">
        <v>0.077832296296977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3</v>
      </c>
      <c r="B251" s="20" t="s">
        <v>773</v>
      </c>
      <c r="C251" s="10" t="n">
        <v>0.0614456303827725</v>
      </c>
      <c r="D251" s="21" t="n">
        <v>0.0611433850117226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5</v>
      </c>
      <c r="B252" s="20" t="s">
        <v>774</v>
      </c>
      <c r="C252" s="10" t="n">
        <v>0.0735837702335503</v>
      </c>
      <c r="D252" s="21" t="n">
        <v>0.0735907745981838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10" t="n">
        <v>0.133923107176001</v>
      </c>
      <c r="D253" s="21" t="n">
        <v>0.133920325887493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10" t="n">
        <v>0.173654832309648</v>
      </c>
      <c r="D254" s="21" t="n">
        <v>0.173662903208299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1</v>
      </c>
      <c r="B255" s="20" t="s">
        <v>775</v>
      </c>
      <c r="C255" s="10" t="n">
        <v>0.0821616803178267</v>
      </c>
      <c r="D255" s="21" t="n">
        <v>0.0821666337356891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10" t="n">
        <v>0.137442913433636</v>
      </c>
      <c r="D256" s="21" t="n">
        <v>0.137701592199164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10" t="n">
        <v>0.0849313813306825</v>
      </c>
      <c r="D257" s="21" t="n">
        <v>0.0848511176815753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44" t="n">
        <v>0.0586042724429946</v>
      </c>
      <c r="D258" s="21" t="n">
        <v>0.0585972474498265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44" t="n">
        <v>0.177548234108691</v>
      </c>
      <c r="D259" s="21" t="n">
        <v>0.17749915825412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1</v>
      </c>
      <c r="B260" s="24" t="s">
        <v>776</v>
      </c>
      <c r="C260" s="44" t="n">
        <v>0.153664512515504</v>
      </c>
      <c r="D260" s="21" t="n">
        <v>0.153502894517919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44" t="n">
        <v>0.0973882908254411</v>
      </c>
      <c r="D261" s="21" t="n">
        <v>0.09690370931386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44" t="n">
        <v>0.080626338085581</v>
      </c>
      <c r="D262" s="21" t="n">
        <v>0.0806263264176456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17</v>
      </c>
      <c r="B263" s="20" t="s">
        <v>777</v>
      </c>
      <c r="C263" s="44" t="n">
        <v>0.094331532985093</v>
      </c>
      <c r="D263" s="21" t="n">
        <v>0.0943276759470258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44" t="n">
        <v>0.168424196569622</v>
      </c>
      <c r="D264" s="21" t="n">
        <v>0.168576075104993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1</v>
      </c>
      <c r="B265" s="24" t="s">
        <v>522</v>
      </c>
      <c r="C265" s="10" t="n">
        <v>0.176690001301582</v>
      </c>
      <c r="D265" s="27" t="n">
        <v>0.177226515258783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10" t="n">
        <v>0.162093384665003</v>
      </c>
      <c r="D266" s="27" t="n">
        <v>0.164518568482028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5</v>
      </c>
      <c r="B267" s="20" t="s">
        <v>778</v>
      </c>
      <c r="C267" s="10" t="n">
        <v>0.0479972253739855</v>
      </c>
      <c r="D267" s="21" t="n">
        <v>0.0480025569420729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27</v>
      </c>
      <c r="B268" s="20" t="s">
        <v>779</v>
      </c>
      <c r="C268" s="10" t="n">
        <v>0.0457962048364937</v>
      </c>
      <c r="D268" s="21" t="n">
        <v>0.0458020159058212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29</v>
      </c>
      <c r="B269" s="20" t="s">
        <v>780</v>
      </c>
      <c r="C269" s="10" t="n">
        <v>0.0564840214902926</v>
      </c>
      <c r="D269" s="21" t="n">
        <v>0.056251108041358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10" t="n">
        <v>0.0580294397130548</v>
      </c>
      <c r="D270" s="21" t="n">
        <v>0.0580265900829089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10" t="n">
        <v>0.128796656205723</v>
      </c>
      <c r="D271" s="21" t="n">
        <v>0.128154226159371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5</v>
      </c>
      <c r="B272" s="20" t="s">
        <v>781</v>
      </c>
      <c r="C272" s="10" t="n">
        <v>0.203322383661688</v>
      </c>
      <c r="D272" s="21" t="n">
        <v>0.21013332941703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10" t="n">
        <v>0.0907851794830692</v>
      </c>
      <c r="D273" s="21" t="n">
        <v>0.0907913450565931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10" t="n">
        <v>0.0776235890708432</v>
      </c>
      <c r="D274" s="21" t="n">
        <v>0.0776155806010312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1</v>
      </c>
      <c r="B275" s="20" t="s">
        <v>782</v>
      </c>
      <c r="C275" s="10" t="n">
        <v>0.313666445532308</v>
      </c>
      <c r="D275" s="21" t="n">
        <v>0.313232411183091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3</v>
      </c>
      <c r="B276" s="20" t="s">
        <v>783</v>
      </c>
      <c r="C276" s="10" t="n">
        <v>0.0528211158988871</v>
      </c>
      <c r="D276" s="21" t="n">
        <v>0.0528255186922346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5</v>
      </c>
      <c r="B277" s="20" t="s">
        <v>546</v>
      </c>
      <c r="C277" s="10" t="n">
        <v>0.161319006722146</v>
      </c>
      <c r="D277" s="21" t="n">
        <v>0.160510385055054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10" t="n">
        <v>0.233154847682713</v>
      </c>
      <c r="D278" s="21" t="n">
        <v>0.235024066970641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10" t="n">
        <v>0.0884246608684774</v>
      </c>
      <c r="D279" s="21" t="n">
        <v>0.0884275660692346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10" t="n">
        <v>0.166330559512111</v>
      </c>
      <c r="D280" s="21" t="n">
        <v>0.168184431641515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10" t="n">
        <v>0.14971755159629</v>
      </c>
      <c r="D281" s="21" t="n">
        <v>0.150303411275943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10" t="n">
        <v>0.066937744011807</v>
      </c>
      <c r="D282" s="21" t="n">
        <v>0.0669398950789916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57</v>
      </c>
      <c r="B283" s="25" t="s">
        <v>558</v>
      </c>
      <c r="C283" s="10" t="n">
        <v>0.180615089260951</v>
      </c>
      <c r="D283" s="27" t="n">
        <v>0.181439482430135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10" t="n">
        <v>0.110942063989448</v>
      </c>
      <c r="D284" s="27" t="n">
        <v>0.113381272630632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10" t="n">
        <v>0.0556561630145997</v>
      </c>
      <c r="D285" s="27" t="n">
        <v>0.0556620985907872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10" t="n">
        <v>0.0761660022264585</v>
      </c>
      <c r="D286" s="27" t="n">
        <v>0.0761415624062245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10" t="n">
        <v>0.157333981424087</v>
      </c>
      <c r="D287" s="21" t="n">
        <v>0.157338353821762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10" t="n">
        <v>0.0909889995443452</v>
      </c>
      <c r="D288" s="27" t="n">
        <v>0.090971364060484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10" t="n">
        <v>0.115540474311992</v>
      </c>
      <c r="D289" s="21" t="n">
        <v>0.115541648566744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10" t="n">
        <v>0.0827020991900516</v>
      </c>
      <c r="D290" s="21" t="n">
        <v>0.0824270457024163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3</v>
      </c>
      <c r="B291" s="20" t="s">
        <v>784</v>
      </c>
      <c r="C291" s="10" t="n">
        <v>0.0253167334553956</v>
      </c>
      <c r="D291" s="21" t="n">
        <v>0.0253175723107121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10" t="n">
        <v>0.114263154185235</v>
      </c>
      <c r="D292" s="21" t="n">
        <v>0.117123490936521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10" t="n">
        <v>0.133491333144097</v>
      </c>
      <c r="D293" s="21" t="n">
        <v>0.133386508498479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10" t="n">
        <v>0.21469307270181</v>
      </c>
      <c r="D294" s="21" t="n">
        <v>0.214912651442442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10" t="n">
        <v>0.107727183333261</v>
      </c>
      <c r="D295" s="21" t="n">
        <v>0.107850982873334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10" t="n">
        <v>0.140564346370432</v>
      </c>
      <c r="D296" s="21" t="n">
        <v>0.140125098372919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10" t="n">
        <v>0.103112398609909</v>
      </c>
      <c r="D297" s="21" t="n">
        <v>0.10400074153586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10" t="n">
        <v>0.169353604138109</v>
      </c>
      <c r="D298" s="21" t="n">
        <v>0.169086812114818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10" t="n">
        <v>0.0833048708981223</v>
      </c>
      <c r="D299" s="21" t="n">
        <v>0.0832828851817667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10" t="n">
        <v>0.107607619496156</v>
      </c>
      <c r="D300" s="21" t="n">
        <v>0.107863637152724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3</v>
      </c>
      <c r="B301" s="20" t="s">
        <v>785</v>
      </c>
      <c r="C301" s="10" t="n">
        <v>0.0553728364860205</v>
      </c>
      <c r="D301" s="21" t="n">
        <v>0.0553708536544833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10" t="n">
        <v>0.223266751711168</v>
      </c>
      <c r="D302" s="21" t="n">
        <v>0.222188380685608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10" t="n">
        <v>0.157752907368598</v>
      </c>
      <c r="D303" s="21" t="n">
        <v>0.157287852649613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10" t="n">
        <v>0.0693536563384053</v>
      </c>
      <c r="D304" s="21" t="n">
        <v>0.0693521897467096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10" t="n">
        <v>0.131743876521554</v>
      </c>
      <c r="D305" s="21" t="n">
        <v>0.131981740361182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3</v>
      </c>
      <c r="B306" s="20" t="s">
        <v>786</v>
      </c>
      <c r="C306" s="10" t="n">
        <v>0.0859785637393915</v>
      </c>
      <c r="D306" s="21" t="n">
        <v>0.0855539140338685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5</v>
      </c>
      <c r="B307" s="25" t="s">
        <v>606</v>
      </c>
      <c r="C307" s="10" t="n">
        <v>0.0148873489147719</v>
      </c>
      <c r="D307" s="21" t="n">
        <v>0.0148800210246855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10" t="n">
        <v>0.0393153750987304</v>
      </c>
      <c r="D308" s="21" t="n">
        <v>0.039209684405752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10" t="n">
        <v>0.0886249255728929</v>
      </c>
      <c r="D309" s="21" t="n">
        <v>0.0901746320536729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10" t="n">
        <v>0.0454404931210652</v>
      </c>
      <c r="D310" s="21" t="n">
        <v>0.0454465397472069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10" t="n">
        <v>0.118845429647353</v>
      </c>
      <c r="D311" s="21" t="n">
        <v>0.119492769876616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10" t="n">
        <v>0.0429407851821806</v>
      </c>
      <c r="D312" s="21" t="n">
        <v>0.042946351251895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10" t="n">
        <v>0.0540561927144964</v>
      </c>
      <c r="D313" s="21" t="n">
        <v>0.0540643142556534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19</v>
      </c>
      <c r="B314" s="25" t="s">
        <v>620</v>
      </c>
      <c r="C314" s="10" t="n">
        <v>0.0598486511552704</v>
      </c>
      <c r="D314" s="21" t="n">
        <v>0.0598449768294089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10" t="n">
        <v>0.0450965538138713</v>
      </c>
      <c r="D315" s="21" t="n">
        <v>0.0451027677679548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10" t="n">
        <v>0.0820555916436866</v>
      </c>
      <c r="D316" s="21" t="n">
        <v>0.0820549364841925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5</v>
      </c>
      <c r="B317" s="25" t="s">
        <v>626</v>
      </c>
      <c r="C317" s="10" t="n">
        <v>0.0406835891939134</v>
      </c>
      <c r="D317" s="21" t="n">
        <v>0.0406842374527471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27</v>
      </c>
      <c r="B318" s="24" t="s">
        <v>628</v>
      </c>
      <c r="C318" s="10" t="n">
        <v>0.00723935769968335</v>
      </c>
      <c r="D318" s="21" t="n">
        <v>0.00723720298451772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10" t="n">
        <v>0.0478560916980163</v>
      </c>
      <c r="D319" s="21" t="n">
        <v>0.0478609034606201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10" t="n">
        <v>0.0656140906560092</v>
      </c>
      <c r="D320" s="21" t="n">
        <v>0.065606970711435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3</v>
      </c>
      <c r="B321" s="24" t="s">
        <v>634</v>
      </c>
      <c r="C321" s="10" t="n">
        <v>0.193341355627447</v>
      </c>
      <c r="D321" s="21" t="n">
        <v>0.196166028651932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5</v>
      </c>
      <c r="B322" s="20" t="s">
        <v>787</v>
      </c>
      <c r="C322" s="10" t="n">
        <v>0.0421755065703133</v>
      </c>
      <c r="D322" s="21" t="n">
        <v>0.0424148210234776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10" t="n">
        <v>0.052840204030486</v>
      </c>
      <c r="D323" s="21" t="n">
        <v>0.0534155719176383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10" t="n">
        <v>0.0416657125484746</v>
      </c>
      <c r="D324" s="21" t="n">
        <v>0.0422261916722809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1</v>
      </c>
      <c r="B325" s="25" t="s">
        <v>788</v>
      </c>
      <c r="C325" s="10" t="n">
        <v>0.0421700021847192</v>
      </c>
      <c r="D325" s="21" t="n">
        <v>0.0420285157142289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1</v>
      </c>
      <c r="B326" s="20" t="s">
        <v>789</v>
      </c>
      <c r="C326" s="10" t="n">
        <v>0.0721862097613885</v>
      </c>
      <c r="D326" s="21" t="n">
        <v>0.0721047417915602</v>
      </c>
      <c r="E326" s="22" t="n">
        <v>1</v>
      </c>
      <c r="F326" s="23" t="n">
        <v>0</v>
      </c>
    </row>
    <row r="327" customFormat="false" ht="15" hidden="false" customHeight="false" outlineLevel="0" collapsed="false">
      <c r="A327" s="19" t="s">
        <v>644</v>
      </c>
      <c r="B327" s="20" t="s">
        <v>645</v>
      </c>
      <c r="C327" s="10" t="n">
        <v>0.0831223078182337</v>
      </c>
      <c r="D327" s="21" t="n">
        <v>0.0845982582918798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46</v>
      </c>
      <c r="B328" s="20" t="s">
        <v>647</v>
      </c>
      <c r="C328" s="10" t="n">
        <v>0.0535341637863861</v>
      </c>
      <c r="D328" s="21" t="n">
        <v>0.0536567219206171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48</v>
      </c>
      <c r="B329" s="20" t="s">
        <v>649</v>
      </c>
      <c r="C329" s="10" t="n">
        <v>0.0259115334252163</v>
      </c>
      <c r="D329" s="21" t="n">
        <v>0.0257708606623773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0</v>
      </c>
      <c r="B330" s="20" t="s">
        <v>651</v>
      </c>
      <c r="C330" s="10" t="n">
        <v>0.0263249660648181</v>
      </c>
      <c r="D330" s="21" t="n">
        <v>0.0261788644668526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2</v>
      </c>
      <c r="B331" s="20" t="s">
        <v>653</v>
      </c>
      <c r="C331" s="10" t="n">
        <v>0.0338120149492896</v>
      </c>
      <c r="D331" s="21" t="n">
        <v>0.0341242705234165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4</v>
      </c>
      <c r="B332" s="20" t="s">
        <v>655</v>
      </c>
      <c r="C332" s="10" t="n">
        <v>0.037857721628845</v>
      </c>
      <c r="D332" s="21" t="n">
        <v>0.0378591586251164</v>
      </c>
      <c r="E332" s="22" t="n">
        <v>0</v>
      </c>
      <c r="F332" s="23" t="n">
        <v>0</v>
      </c>
    </row>
    <row r="333" customFormat="false" ht="15" hidden="false" customHeight="false" outlineLevel="0" collapsed="false">
      <c r="A333" s="19" t="s">
        <v>656</v>
      </c>
      <c r="B333" s="20" t="s">
        <v>657</v>
      </c>
      <c r="C333" s="10" t="n">
        <v>0.05440370518067</v>
      </c>
      <c r="D333" s="21" t="n">
        <v>0.0547530019581792</v>
      </c>
      <c r="E333" s="22" t="n">
        <v>0</v>
      </c>
      <c r="F333" s="23" t="n">
        <v>0</v>
      </c>
    </row>
    <row r="334" customFormat="false" ht="15" hidden="false" customHeight="false" outlineLevel="0" collapsed="false">
      <c r="A334" s="19" t="s">
        <v>656</v>
      </c>
      <c r="B334" s="20" t="s">
        <v>658</v>
      </c>
      <c r="C334" s="10" t="n">
        <v>0.0954795088913405</v>
      </c>
      <c r="D334" s="21" t="n">
        <v>0.0960284622227813</v>
      </c>
      <c r="E334" s="22" t="n">
        <v>1</v>
      </c>
      <c r="F334" s="23" t="n">
        <v>0</v>
      </c>
    </row>
    <row r="335" customFormat="false" ht="15" hidden="false" customHeight="false" outlineLevel="0" collapsed="false">
      <c r="A335" s="19" t="s">
        <v>659</v>
      </c>
      <c r="B335" s="20" t="s">
        <v>660</v>
      </c>
      <c r="C335" s="10" t="n">
        <v>0.0538274145200604</v>
      </c>
      <c r="D335" s="21" t="n">
        <v>0.0544491034806494</v>
      </c>
      <c r="E335" s="22" t="n">
        <v>0</v>
      </c>
      <c r="F335" s="23" t="n">
        <v>0</v>
      </c>
    </row>
    <row r="336" customFormat="false" ht="15" hidden="false" customHeight="false" outlineLevel="0" collapsed="false">
      <c r="A336" s="19" t="s">
        <v>661</v>
      </c>
      <c r="B336" s="20" t="s">
        <v>662</v>
      </c>
      <c r="C336" s="10" t="n">
        <v>0.0374388709657424</v>
      </c>
      <c r="D336" s="21" t="n">
        <v>0.037384905317857</v>
      </c>
      <c r="E336" s="22" t="n">
        <v>0</v>
      </c>
      <c r="F336" s="23" t="n">
        <v>0</v>
      </c>
    </row>
    <row r="337" customFormat="false" ht="15" hidden="false" customHeight="false" outlineLevel="0" collapsed="false">
      <c r="A337" s="19" t="s">
        <v>663</v>
      </c>
      <c r="B337" s="20" t="s">
        <v>664</v>
      </c>
      <c r="C337" s="10" t="n">
        <v>0.0431251189413178</v>
      </c>
      <c r="D337" s="21" t="n">
        <v>0.0435196349230687</v>
      </c>
      <c r="E337" s="22" t="n">
        <v>0</v>
      </c>
      <c r="F337" s="23" t="n">
        <v>0</v>
      </c>
    </row>
    <row r="338" customFormat="false" ht="15" hidden="false" customHeight="false" outlineLevel="0" collapsed="false">
      <c r="A338" s="19" t="s">
        <v>665</v>
      </c>
      <c r="B338" s="20" t="s">
        <v>666</v>
      </c>
      <c r="C338" s="10" t="n">
        <v>0.0650173128457401</v>
      </c>
      <c r="D338" s="21" t="n">
        <v>0.0648414332757631</v>
      </c>
      <c r="E338" s="22" t="n">
        <v>0</v>
      </c>
      <c r="F338" s="23" t="n">
        <v>0</v>
      </c>
    </row>
    <row r="339" customFormat="false" ht="15" hidden="false" customHeight="false" outlineLevel="0" collapsed="false">
      <c r="A339" s="19" t="s">
        <v>667</v>
      </c>
      <c r="B339" s="20" t="s">
        <v>668</v>
      </c>
      <c r="C339" s="10" t="n">
        <v>0.0455836474142557</v>
      </c>
      <c r="D339" s="21" t="n">
        <v>0.0458787215239374</v>
      </c>
      <c r="E339" s="22" t="n">
        <v>0</v>
      </c>
      <c r="F339" s="23" t="n">
        <v>0</v>
      </c>
    </row>
    <row r="340" customFormat="false" ht="15" hidden="false" customHeight="false" outlineLevel="0" collapsed="false">
      <c r="A340" s="19" t="s">
        <v>669</v>
      </c>
      <c r="B340" s="20" t="s">
        <v>670</v>
      </c>
      <c r="C340" s="10" t="n">
        <v>0.0538372273747147</v>
      </c>
      <c r="D340" s="21" t="n">
        <v>0.0546688706454657</v>
      </c>
      <c r="E340" s="22" t="n">
        <v>0</v>
      </c>
      <c r="F340" s="23" t="n">
        <v>0</v>
      </c>
    </row>
    <row r="341" customFormat="false" ht="15" hidden="false" customHeight="false" outlineLevel="0" collapsed="false">
      <c r="A341" s="19" t="s">
        <v>671</v>
      </c>
      <c r="B341" s="20" t="s">
        <v>672</v>
      </c>
      <c r="C341" s="10" t="n">
        <v>0.0575568862726974</v>
      </c>
      <c r="D341" s="21" t="n">
        <v>0.0573537897055389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34"/>
      <c r="B342" s="34"/>
      <c r="C342" s="34"/>
      <c r="D342" s="34"/>
      <c r="E342" s="34"/>
      <c r="F342" s="34"/>
    </row>
    <row r="343" s="2" customFormat="true" ht="15" hidden="false" customHeight="false" outlineLevel="0" collapsed="false">
      <c r="A343" s="34"/>
      <c r="B343" s="34"/>
      <c r="C343" s="34"/>
      <c r="D343" s="34"/>
      <c r="E343" s="34"/>
      <c r="F343" s="34"/>
    </row>
    <row r="344" s="2" customFormat="true" ht="15" hidden="false" customHeight="false" outlineLevel="0" collapsed="false">
      <c r="A344" s="34"/>
      <c r="B344" s="34"/>
      <c r="C344" s="34"/>
      <c r="D344" s="34"/>
      <c r="E344" s="34"/>
      <c r="F344" s="34"/>
    </row>
    <row r="345" s="2" customFormat="true" ht="15" hidden="false" customHeight="false" outlineLevel="0" collapsed="false">
      <c r="A345" s="34"/>
      <c r="B345" s="34"/>
      <c r="C345" s="34"/>
      <c r="D345" s="34"/>
      <c r="E345" s="34"/>
      <c r="F345" s="34"/>
    </row>
    <row r="346" s="2" customFormat="true" ht="15" hidden="false" customHeight="false" outlineLevel="0" collapsed="false">
      <c r="A346" s="34"/>
      <c r="B346" s="34"/>
      <c r="C346" s="34"/>
      <c r="D346" s="34"/>
      <c r="E346" s="34"/>
      <c r="F346" s="34"/>
    </row>
    <row r="347" s="2" customFormat="true" ht="15" hidden="false" customHeight="false" outlineLevel="0" collapsed="false">
      <c r="A347" s="34"/>
      <c r="B347" s="34"/>
      <c r="C347" s="34"/>
      <c r="D347" s="34"/>
      <c r="E347" s="34"/>
      <c r="F347" s="34"/>
    </row>
    <row r="348" s="2" customFormat="true" ht="15" hidden="false" customHeight="false" outlineLevel="0" collapsed="false">
      <c r="A348" s="34"/>
      <c r="B348" s="34"/>
      <c r="C348" s="34"/>
      <c r="D348" s="34"/>
      <c r="E348" s="34"/>
      <c r="F348" s="34"/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2:F65536">
    <cfRule type="cellIs" priority="2" operator="equal" aboveAverage="0" equalAverage="0" bottom="0" percent="0" rank="0" text="" dxfId="8">
      <formula>1</formula>
    </cfRule>
  </conditionalFormatting>
  <conditionalFormatting sqref="E3:F4">
    <cfRule type="cellIs" priority="3" operator="equal" aboveAverage="0" equalAverage="0" bottom="0" percent="0" rank="0" text="" dxfId="9">
      <formula>1</formula>
    </cfRule>
  </conditionalFormatting>
  <conditionalFormatting sqref="E5:F330 E332:F336">
    <cfRule type="cellIs" priority="4" operator="equal" aboveAverage="0" equalAverage="0" bottom="0" percent="0" rank="0" text="" dxfId="10">
      <formula>1</formula>
    </cfRule>
  </conditionalFormatting>
  <conditionalFormatting sqref="E331:F331">
    <cfRule type="cellIs" priority="5" operator="equal" aboveAverage="0" equalAverage="0" bottom="0" percent="0" rank="0" text="" dxfId="11">
      <formula>1</formula>
    </cfRule>
  </conditionalFormatting>
  <conditionalFormatting sqref="E337:F338">
    <cfRule type="cellIs" priority="6" operator="equal" aboveAverage="0" equalAverage="0" bottom="0" percent="0" rank="0" text="" dxfId="12">
      <formula>1</formula>
    </cfRule>
  </conditionalFormatting>
  <conditionalFormatting sqref="E339:F339">
    <cfRule type="cellIs" priority="7" operator="equal" aboveAverage="0" equalAverage="0" bottom="0" percent="0" rank="0" text="" dxfId="13">
      <formula>1</formula>
    </cfRule>
  </conditionalFormatting>
  <conditionalFormatting sqref="E340:F340">
    <cfRule type="cellIs" priority="8" operator="equal" aboveAverage="0" equalAverage="0" bottom="0" percent="0" rank="0" text="" dxfId="14">
      <formula>1</formula>
    </cfRule>
  </conditionalFormatting>
  <conditionalFormatting sqref="E341:F341"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708</v>
      </c>
      <c r="B2" s="36"/>
      <c r="C2" s="36"/>
      <c r="D2" s="36"/>
    </row>
    <row r="3" customFormat="false" ht="12.75" hidden="false" customHeight="true" outlineLevel="0" collapsed="false">
      <c r="A3" s="45" t="s">
        <v>790</v>
      </c>
      <c r="B3" s="46" t="s">
        <v>710</v>
      </c>
      <c r="C3" s="46" t="s">
        <v>711</v>
      </c>
      <c r="D3" s="47" t="s">
        <v>712</v>
      </c>
    </row>
    <row r="4" customFormat="false" ht="18.75" hidden="false" customHeight="true" outlineLevel="0" collapsed="false">
      <c r="A4" s="45"/>
      <c r="B4" s="46"/>
      <c r="C4" s="46"/>
      <c r="D4" s="47"/>
    </row>
    <row r="5" customFormat="false" ht="15" hidden="false" customHeight="false" outlineLevel="0" collapsed="false">
      <c r="A5" s="14" t="s">
        <v>674</v>
      </c>
      <c r="B5" s="15" t="s">
        <v>791</v>
      </c>
      <c r="C5" s="41" t="n">
        <v>0.00188893662835767</v>
      </c>
      <c r="D5" s="11" t="n">
        <v>0.00188496171964981</v>
      </c>
    </row>
    <row r="6" customFormat="false" ht="15" hidden="false" customHeight="false" outlineLevel="0" collapsed="false">
      <c r="A6" s="19" t="s">
        <v>676</v>
      </c>
      <c r="B6" s="20" t="s">
        <v>792</v>
      </c>
      <c r="C6" s="42" t="n">
        <v>0.0157706281787077</v>
      </c>
      <c r="D6" s="16" t="n">
        <v>0.0156894053097471</v>
      </c>
    </row>
    <row r="7" customFormat="false" ht="15" hidden="false" customHeight="false" outlineLevel="0" collapsed="false">
      <c r="A7" s="19" t="s">
        <v>678</v>
      </c>
      <c r="B7" s="20" t="s">
        <v>793</v>
      </c>
      <c r="C7" s="10" t="n">
        <v>0.0106425716418945</v>
      </c>
      <c r="D7" s="21" t="n">
        <v>0.0106418913576756</v>
      </c>
    </row>
    <row r="8" customFormat="false" ht="15" hidden="false" customHeight="false" outlineLevel="0" collapsed="false">
      <c r="A8" s="19" t="s">
        <v>680</v>
      </c>
      <c r="B8" s="20" t="s">
        <v>794</v>
      </c>
      <c r="C8" s="10" t="n">
        <v>0.00611567891596991</v>
      </c>
      <c r="D8" s="21" t="n">
        <v>0.00611497184227539</v>
      </c>
    </row>
    <row r="9" customFormat="false" ht="15" hidden="false" customHeight="false" outlineLevel="0" collapsed="false">
      <c r="A9" s="19" t="s">
        <v>682</v>
      </c>
      <c r="B9" s="20" t="s">
        <v>795</v>
      </c>
      <c r="C9" s="10" t="n">
        <v>0.0497854722691605</v>
      </c>
      <c r="D9" s="21" t="n">
        <v>0.0495666057060262</v>
      </c>
    </row>
    <row r="10" customFormat="false" ht="15" hidden="false" customHeight="false" outlineLevel="0" collapsed="false">
      <c r="A10" s="19" t="s">
        <v>684</v>
      </c>
      <c r="B10" s="20" t="s">
        <v>796</v>
      </c>
      <c r="C10" s="10" t="n">
        <v>0.0361738331035904</v>
      </c>
      <c r="D10" s="21" t="n">
        <v>0.0361697661805672</v>
      </c>
    </row>
    <row r="11" customFormat="false" ht="15" hidden="false" customHeight="false" outlineLevel="0" collapsed="false">
      <c r="A11" s="19" t="s">
        <v>686</v>
      </c>
      <c r="B11" s="20" t="s">
        <v>797</v>
      </c>
      <c r="C11" s="10" t="n">
        <v>0.00128002921345763</v>
      </c>
      <c r="D11" s="21" t="n">
        <v>0.00127991677287227</v>
      </c>
    </row>
    <row r="12" customFormat="false" ht="15" hidden="false" customHeight="false" outlineLevel="0" collapsed="false">
      <c r="A12" s="19" t="s">
        <v>688</v>
      </c>
      <c r="B12" s="20" t="s">
        <v>798</v>
      </c>
      <c r="C12" s="10" t="n">
        <v>0.00128002921345763</v>
      </c>
      <c r="D12" s="21" t="n">
        <v>0.00127991677287227</v>
      </c>
    </row>
    <row r="13" customFormat="false" ht="14.25" hidden="false" customHeight="true" outlineLevel="0" collapsed="false">
      <c r="A13" s="19" t="s">
        <v>690</v>
      </c>
      <c r="B13" s="20" t="s">
        <v>799</v>
      </c>
      <c r="C13" s="10" t="n">
        <v>0.0433191670215567</v>
      </c>
      <c r="D13" s="21" t="n">
        <v>0.0435162187680946</v>
      </c>
    </row>
    <row r="14" customFormat="false" ht="15" hidden="false" customHeight="false" outlineLevel="0" collapsed="false">
      <c r="A14" s="19" t="s">
        <v>692</v>
      </c>
      <c r="B14" s="20" t="s">
        <v>800</v>
      </c>
      <c r="C14" s="10" t="n">
        <v>0.119290359974762</v>
      </c>
      <c r="D14" s="21" t="n">
        <v>0.119760919420208</v>
      </c>
    </row>
    <row r="15" customFormat="false" ht="15" hidden="false" customHeight="false" outlineLevel="0" collapsed="false">
      <c r="A15" s="19" t="s">
        <v>694</v>
      </c>
      <c r="B15" s="20" t="s">
        <v>801</v>
      </c>
      <c r="C15" s="10" t="n">
        <v>0.0470746233266123</v>
      </c>
      <c r="D15" s="21" t="n">
        <v>0.0470821563032737</v>
      </c>
    </row>
    <row r="16" customFormat="false" ht="15" hidden="false" customHeight="false" outlineLevel="0" collapsed="false">
      <c r="A16" s="19" t="s">
        <v>696</v>
      </c>
      <c r="B16" s="20" t="s">
        <v>802</v>
      </c>
      <c r="C16" s="10" t="n">
        <v>0.0478409465351236</v>
      </c>
      <c r="D16" s="21" t="n">
        <v>0.047847381534643</v>
      </c>
    </row>
    <row r="17" customFormat="false" ht="15" hidden="false" customHeight="false" outlineLevel="0" collapsed="false">
      <c r="A17" s="19" t="s">
        <v>698</v>
      </c>
      <c r="B17" s="24" t="s">
        <v>803</v>
      </c>
      <c r="C17" s="10" t="n">
        <v>0.0644783764674065</v>
      </c>
      <c r="D17" s="21" t="n">
        <v>0.0644749246770085</v>
      </c>
    </row>
    <row r="18" customFormat="false" ht="15" hidden="false" customHeight="false" outlineLevel="0" collapsed="false">
      <c r="A18" s="19" t="s">
        <v>700</v>
      </c>
      <c r="B18" s="24" t="s">
        <v>804</v>
      </c>
      <c r="C18" s="10" t="n">
        <v>0.0479948059635717</v>
      </c>
      <c r="D18" s="21" t="n">
        <v>0.0480003939405442</v>
      </c>
    </row>
    <row r="19" customFormat="false" ht="15" hidden="false" customHeight="false" outlineLevel="0" collapsed="false">
      <c r="A19" s="19" t="s">
        <v>702</v>
      </c>
      <c r="B19" s="24" t="s">
        <v>805</v>
      </c>
      <c r="C19" s="10" t="n">
        <v>0.0478409465351236</v>
      </c>
      <c r="D19" s="21" t="n">
        <v>0.047847381534643</v>
      </c>
    </row>
    <row r="20" customFormat="false" ht="15" hidden="false" customHeight="false" outlineLevel="0" collapsed="false">
      <c r="A20" s="19" t="s">
        <v>704</v>
      </c>
      <c r="B20" s="24" t="s">
        <v>806</v>
      </c>
      <c r="C20" s="10" t="n">
        <v>0.0565742258154132</v>
      </c>
      <c r="D20" s="21" t="n">
        <v>0.0563429054064021</v>
      </c>
    </row>
    <row r="21" customFormat="false" ht="15" hidden="false" customHeight="false" outlineLevel="0" collapsed="false">
      <c r="A21" s="19" t="s">
        <v>706</v>
      </c>
      <c r="B21" s="20" t="s">
        <v>807</v>
      </c>
      <c r="C21" s="10" t="n">
        <v>0.0912798143585195</v>
      </c>
      <c r="D21" s="21" t="n">
        <v>0.0927958924982321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1-15T17:56:06Z</dcterms:modified>
  <cp:revision>0</cp:revision>
  <dc:subject/>
  <dc:title/>
</cp:coreProperties>
</file>