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93">
  <si>
    <t xml:space="preserve">MARGIN INTERVALS EFFECTIVE ON FEBRUARY 3RD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NW</t>
  </si>
  <si>
    <t xml:space="preserve">TransAlta Renewable Inc.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3 FEVRIER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55248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5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20696727526384</v>
      </c>
      <c r="D5" s="11" t="n">
        <v>0.120436023379762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63121693817868</v>
      </c>
      <c r="D6" s="16" t="n">
        <v>0.16233168918098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4342035530446</v>
      </c>
      <c r="D7" s="21" t="n">
        <v>0.164312147484307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746537027038654</v>
      </c>
      <c r="D8" s="21" t="n">
        <v>0.0743636205643558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53009068874</v>
      </c>
      <c r="D9" s="21" t="n">
        <v>0.142250452728335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130513882744245</v>
      </c>
      <c r="D10" s="21" t="n">
        <v>0.12991699496135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05756720339441</v>
      </c>
      <c r="D11" s="21" t="n">
        <v>0.10536649590416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191299361022311</v>
      </c>
      <c r="D12" s="21" t="n">
        <v>0.190752744382934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321147255235901</v>
      </c>
      <c r="D13" s="21" t="n">
        <v>0.320360865633681</v>
      </c>
      <c r="E13" s="22" t="n">
        <v>1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0938155830147058</v>
      </c>
      <c r="D14" s="21" t="n">
        <v>0.093809073239811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04827822539646</v>
      </c>
      <c r="D15" s="21" t="n">
        <v>0.106339512826545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63474379829417</v>
      </c>
      <c r="D16" s="21" t="n">
        <v>0.16276311633189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806987572196889</v>
      </c>
      <c r="D17" s="21" t="n">
        <v>0.0813867184556451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64210719044564</v>
      </c>
      <c r="D18" s="21" t="n">
        <v>0.063943317183471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66581889704749</v>
      </c>
      <c r="D19" s="21" t="n">
        <v>0.076318669169849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183218386007472</v>
      </c>
      <c r="D20" s="21" t="n">
        <v>0.18270703119363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968949821164137</v>
      </c>
      <c r="D21" s="21" t="n">
        <v>0.0974373823910725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29168204397324</v>
      </c>
      <c r="D22" s="21" t="n">
        <v>0.12961640294432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66275351494651</v>
      </c>
      <c r="D23" s="21" t="n">
        <v>0.166274624517067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2081797759817</v>
      </c>
      <c r="D24" s="21" t="n">
        <v>0.112072394957101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0736044844456133</v>
      </c>
      <c r="D25" s="21" t="n">
        <v>0.0736050846312306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54490422459902</v>
      </c>
      <c r="D26" s="21" t="n">
        <v>0.15397450671692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38219818778358</v>
      </c>
      <c r="D27" s="21" t="n">
        <v>0.138748825137475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30151421523957</v>
      </c>
      <c r="D28" s="21" t="n">
        <v>0.13014557381586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0652798821607785</v>
      </c>
      <c r="D29" s="21" t="n">
        <v>0.0659923994756609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66063550720695</v>
      </c>
      <c r="D30" s="21" t="n">
        <v>0.187397245356955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32733034202203</v>
      </c>
      <c r="D31" s="21" t="n">
        <v>0.132289628200229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0692494195897408</v>
      </c>
      <c r="D32" s="21" t="n">
        <v>0.0692535447117126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44803533155433</v>
      </c>
      <c r="D33" s="21" t="n">
        <v>0.144801298000898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220625015063575</v>
      </c>
      <c r="D34" s="21" t="n">
        <v>0.219577559749371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29633817670296</v>
      </c>
      <c r="D35" s="21" t="n">
        <v>0.129627885543189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0532101946342701</v>
      </c>
      <c r="D36" s="21" t="n">
        <v>0.0532110882237392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21043284913535</v>
      </c>
      <c r="D37" s="21" t="n">
        <v>0.209400998359781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659236886692764</v>
      </c>
      <c r="D38" s="21" t="n">
        <v>0.0676151063072422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0918805908773805</v>
      </c>
      <c r="D39" s="21" t="n">
        <v>0.0926024721567925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917076820038788</v>
      </c>
      <c r="D40" s="21" t="n">
        <v>0.0913365426686221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35288514784091</v>
      </c>
      <c r="D41" s="21" t="n">
        <v>0.0635790409535722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194032643024119</v>
      </c>
      <c r="D42" s="21" t="n">
        <v>0.193065593608241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4158949197049</v>
      </c>
      <c r="D43" s="21" t="n">
        <v>0.0541653858608228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225944626292091</v>
      </c>
      <c r="D44" s="21" t="n">
        <v>0.224862688186204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49407522657388</v>
      </c>
      <c r="D45" s="21" t="n">
        <v>0.24852992041523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573728579651156</v>
      </c>
      <c r="D46" s="21" t="n">
        <v>0.0576519248660967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0604448781245743</v>
      </c>
      <c r="D47" s="21" t="n">
        <v>0.0601563531156044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302736966811054</v>
      </c>
      <c r="D48" s="21" t="n">
        <v>0.303499043096626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308548994656561</v>
      </c>
      <c r="D49" s="21" t="n">
        <v>0.308538143766526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5" t="s">
        <v>98</v>
      </c>
      <c r="C50" s="10" t="n">
        <v>0.0707017988370248</v>
      </c>
      <c r="D50" s="21" t="n">
        <v>0.0706875512626312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5" t="s">
        <v>100</v>
      </c>
      <c r="C51" s="10" t="n">
        <v>0.10216886708276</v>
      </c>
      <c r="D51" s="21" t="n">
        <v>0.102163248580122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102</v>
      </c>
      <c r="C52" s="10" t="n">
        <v>0.0691303890002097</v>
      </c>
      <c r="D52" s="21" t="n">
        <v>0.0691896199985558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10348576211157</v>
      </c>
      <c r="D53" s="21" t="n">
        <v>0.102930752408231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106</v>
      </c>
      <c r="C54" s="10" t="n">
        <v>0.0656989492105924</v>
      </c>
      <c r="D54" s="21" t="n">
        <v>0.065687204736272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108</v>
      </c>
      <c r="C55" s="10" t="n">
        <v>0.102506646755302</v>
      </c>
      <c r="D55" s="21" t="n">
        <v>0.102499664449658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20" t="s">
        <v>110</v>
      </c>
      <c r="C56" s="10" t="n">
        <v>0.164442980653161</v>
      </c>
      <c r="D56" s="21" t="n">
        <v>0.163932304585195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30242917330223</v>
      </c>
      <c r="D57" s="21" t="n">
        <v>0.129681880257001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31742457671892</v>
      </c>
      <c r="D58" s="21" t="n">
        <v>0.13127053174428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214010850138202</v>
      </c>
      <c r="D59" s="21" t="n">
        <v>0.220614300493874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14688269533323</v>
      </c>
      <c r="D60" s="21" t="n">
        <v>0.11468320689521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10" t="n">
        <v>0.178744228641698</v>
      </c>
      <c r="D61" s="27" t="n">
        <v>0.178760453787894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10" t="n">
        <v>0.191498157819604</v>
      </c>
      <c r="D62" s="27" t="n">
        <v>0.191486752079411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10" t="n">
        <v>0.0462677078862548</v>
      </c>
      <c r="D63" s="27" t="n">
        <v>0.0462621376981404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10" t="n">
        <v>0.0624829286468707</v>
      </c>
      <c r="D64" s="27" t="n">
        <v>0.0624777771302768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128</v>
      </c>
      <c r="C65" s="10" t="n">
        <v>0.0655010670542946</v>
      </c>
      <c r="D65" s="27" t="n">
        <v>0.065488272347381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51082338168513</v>
      </c>
      <c r="D66" s="27" t="n">
        <v>0.15090085290443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132</v>
      </c>
      <c r="C67" s="10" t="n">
        <v>0.112318467200728</v>
      </c>
      <c r="D67" s="21" t="n">
        <v>0.112750652201782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15924666616874</v>
      </c>
      <c r="D68" s="21" t="n">
        <v>0.115354523476541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136</v>
      </c>
      <c r="C69" s="10" t="n">
        <v>0.0567084603679738</v>
      </c>
      <c r="D69" s="21" t="n">
        <v>0.0567120659626229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138</v>
      </c>
      <c r="C70" s="10" t="n">
        <v>0.213412197245731</v>
      </c>
      <c r="D70" s="21" t="n">
        <v>0.212817313162995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26270589086359</v>
      </c>
      <c r="D71" s="21" t="n">
        <v>0.126262509909463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142</v>
      </c>
      <c r="C72" s="10" t="n">
        <v>0.0639746761488244</v>
      </c>
      <c r="D72" s="21" t="n">
        <v>0.0642390132165283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24493506031789</v>
      </c>
      <c r="D73" s="21" t="n">
        <v>0.224456931651122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146</v>
      </c>
      <c r="C74" s="10" t="n">
        <v>0.0950498095629173</v>
      </c>
      <c r="D74" s="21" t="n">
        <v>0.094658831525146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16832776446432</v>
      </c>
      <c r="D75" s="21" t="n">
        <v>0.169171945327058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28" t="s">
        <v>150</v>
      </c>
      <c r="C76" s="10" t="n">
        <v>0.0889526534353322</v>
      </c>
      <c r="D76" s="21" t="n">
        <v>0.0885468212106588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1</v>
      </c>
      <c r="B77" s="28" t="s">
        <v>152</v>
      </c>
      <c r="C77" s="10" t="n">
        <v>0.186252142817665</v>
      </c>
      <c r="D77" s="21" t="n">
        <v>0.186454239831025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0743339372853628</v>
      </c>
      <c r="D78" s="21" t="n">
        <v>0.0743294144863591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0" t="n">
        <v>0.0658699260426651</v>
      </c>
      <c r="D79" s="21" t="n">
        <v>0.0655798628829946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158</v>
      </c>
      <c r="C80" s="10" t="n">
        <v>0.0794816095439791</v>
      </c>
      <c r="D80" s="21" t="n">
        <v>0.0790791955808233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510107828484313</v>
      </c>
      <c r="D81" s="21" t="n">
        <v>0.0513340848835375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163317043476034</v>
      </c>
      <c r="D82" s="21" t="n">
        <v>0.164966687413063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102865293734165</v>
      </c>
      <c r="D83" s="21" t="n">
        <v>0.103566265076863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0851243749470722</v>
      </c>
      <c r="D84" s="21" t="n">
        <v>0.0847237260333932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227675009640651</v>
      </c>
      <c r="D85" s="21" t="n">
        <v>0.227521459871056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0657642464236817</v>
      </c>
      <c r="D86" s="21" t="n">
        <v>0.0660546708199759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5" t="s">
        <v>172</v>
      </c>
      <c r="C87" s="10" t="n">
        <v>0.167708240298353</v>
      </c>
      <c r="D87" s="21" t="n">
        <v>0.167026101563634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41315279948769</v>
      </c>
      <c r="D88" s="21" t="n">
        <v>0.140570790021267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72999465437619</v>
      </c>
      <c r="D89" s="21" t="n">
        <v>0.172983432802185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0866827981412058</v>
      </c>
      <c r="D90" s="21" t="n">
        <v>0.0865519587232739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5" t="s">
        <v>180</v>
      </c>
      <c r="C91" s="10" t="n">
        <v>0.0745792888741556</v>
      </c>
      <c r="D91" s="21" t="n">
        <v>0.0742188094598236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0955497986303431</v>
      </c>
      <c r="D92" s="21" t="n">
        <v>0.0950620788338925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189571410149957</v>
      </c>
      <c r="D93" s="21" t="n">
        <v>0.190689457089351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5" t="s">
        <v>186</v>
      </c>
      <c r="C94" s="10" t="n">
        <v>0.0528833488395959</v>
      </c>
      <c r="D94" s="21" t="n">
        <v>0.0526866717476374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116753177863552</v>
      </c>
      <c r="D95" s="21" t="n">
        <v>0.116189462561795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0812240298308381</v>
      </c>
      <c r="D96" s="21" t="n">
        <v>0.0811962001362077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1</v>
      </c>
      <c r="B97" s="20" t="s">
        <v>192</v>
      </c>
      <c r="C97" s="10" t="n">
        <v>0.183661442033909</v>
      </c>
      <c r="D97" s="21" t="n">
        <v>0.18285282873817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3</v>
      </c>
      <c r="B98" s="20" t="s">
        <v>194</v>
      </c>
      <c r="C98" s="10" t="n">
        <v>0.0701718216483826</v>
      </c>
      <c r="D98" s="21" t="n">
        <v>0.0701644812257385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5</v>
      </c>
      <c r="B99" s="25" t="s">
        <v>196</v>
      </c>
      <c r="C99" s="10" t="n">
        <v>0.179043730202221</v>
      </c>
      <c r="D99" s="21" t="n">
        <v>0.179040325054462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7</v>
      </c>
      <c r="B100" s="20" t="s">
        <v>198</v>
      </c>
      <c r="C100" s="10" t="n">
        <v>0.0905145159435615</v>
      </c>
      <c r="D100" s="21" t="n">
        <v>0.0903620412926816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9</v>
      </c>
      <c r="B101" s="20" t="s">
        <v>200</v>
      </c>
      <c r="C101" s="10" t="n">
        <v>0.100183710386909</v>
      </c>
      <c r="D101" s="21" t="n">
        <v>0.10002054807752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1</v>
      </c>
      <c r="B102" s="20" t="s">
        <v>202</v>
      </c>
      <c r="C102" s="10" t="n">
        <v>0.187083174162918</v>
      </c>
      <c r="D102" s="21" t="n">
        <v>0.186208458576756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3</v>
      </c>
      <c r="B103" s="20" t="s">
        <v>204</v>
      </c>
      <c r="C103" s="10" t="n">
        <v>0.0507481747062773</v>
      </c>
      <c r="D103" s="21" t="n">
        <v>0.0505792412075946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5</v>
      </c>
      <c r="B104" s="20" t="s">
        <v>206</v>
      </c>
      <c r="C104" s="10" t="n">
        <v>0.0635715818458859</v>
      </c>
      <c r="D104" s="21" t="n">
        <v>0.0641702704961444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7</v>
      </c>
      <c r="B105" s="20" t="s">
        <v>208</v>
      </c>
      <c r="C105" s="10" t="n">
        <v>0.101235563528098</v>
      </c>
      <c r="D105" s="21" t="n">
        <v>0.10187835344446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9</v>
      </c>
      <c r="B106" s="20" t="s">
        <v>210</v>
      </c>
      <c r="C106" s="10" t="n">
        <v>0.092838107744493</v>
      </c>
      <c r="D106" s="21" t="n">
        <v>0.0930391462247491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1</v>
      </c>
      <c r="B107" s="20" t="s">
        <v>212</v>
      </c>
      <c r="C107" s="10" t="n">
        <v>0.205817252107784</v>
      </c>
      <c r="D107" s="21" t="n">
        <v>0.205130253313586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3</v>
      </c>
      <c r="B108" s="25" t="s">
        <v>214</v>
      </c>
      <c r="C108" s="10" t="n">
        <v>0.160170770584124</v>
      </c>
      <c r="D108" s="21" t="n">
        <v>0.163769995462566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5</v>
      </c>
      <c r="B109" s="20" t="s">
        <v>216</v>
      </c>
      <c r="C109" s="10" t="n">
        <v>0.0938810623611229</v>
      </c>
      <c r="D109" s="21" t="n">
        <v>0.0935079413029475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7</v>
      </c>
      <c r="B110" s="25" t="s">
        <v>218</v>
      </c>
      <c r="C110" s="10" t="n">
        <v>0.0947525072789706</v>
      </c>
      <c r="D110" s="21" t="n">
        <v>0.094754070490682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9</v>
      </c>
      <c r="B111" s="20" t="s">
        <v>220</v>
      </c>
      <c r="C111" s="10" t="n">
        <v>0.0457572535959839</v>
      </c>
      <c r="D111" s="21" t="n">
        <v>0.045758919258063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1</v>
      </c>
      <c r="B112" s="20" t="s">
        <v>222</v>
      </c>
      <c r="C112" s="10" t="n">
        <v>0.275003459711226</v>
      </c>
      <c r="D112" s="21" t="n">
        <v>0.273638326840793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3</v>
      </c>
      <c r="B113" s="20" t="s">
        <v>224</v>
      </c>
      <c r="C113" s="10" t="n">
        <v>0.100243713589185</v>
      </c>
      <c r="D113" s="21" t="n">
        <v>0.100242583057114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3</v>
      </c>
      <c r="B114" s="20" t="s">
        <v>225</v>
      </c>
      <c r="C114" s="10" t="n">
        <v>0.168338224764977</v>
      </c>
      <c r="D114" s="21" t="n">
        <v>0.168346064682874</v>
      </c>
      <c r="E114" s="22" t="n">
        <v>1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177633006533333</v>
      </c>
      <c r="D115" s="21" t="n">
        <v>0.177187064208503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159458329729077</v>
      </c>
      <c r="D116" s="21" t="n">
        <v>0.165688278855274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46000368102808</v>
      </c>
      <c r="D117" s="21" t="n">
        <v>0.14601771752132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75209143804485</v>
      </c>
      <c r="D118" s="21" t="n">
        <v>0.175036137534022</v>
      </c>
      <c r="E118" s="22" t="n">
        <v>1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63815114637688</v>
      </c>
      <c r="D119" s="21" t="n">
        <v>0.0635011362791233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899314780712392</v>
      </c>
      <c r="D120" s="21" t="n">
        <v>0.0893359385125802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167158250810591</v>
      </c>
      <c r="D121" s="21" t="n">
        <v>0.167140444301957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137746249990017</v>
      </c>
      <c r="D122" s="21" t="n">
        <v>0.137081531404456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0911736259429091</v>
      </c>
      <c r="D123" s="21" t="n">
        <v>0.0911733034799314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4</v>
      </c>
      <c r="B124" s="20" t="s">
        <v>245</v>
      </c>
      <c r="C124" s="10" t="n">
        <v>0.129944461131106</v>
      </c>
      <c r="D124" s="21" t="n">
        <v>0.129311888710321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6</v>
      </c>
      <c r="B125" s="20" t="s">
        <v>247</v>
      </c>
      <c r="C125" s="10" t="n">
        <v>0.0772918075735035</v>
      </c>
      <c r="D125" s="21" t="n">
        <v>0.0772902494957861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8</v>
      </c>
      <c r="B126" s="20" t="s">
        <v>249</v>
      </c>
      <c r="C126" s="10" t="n">
        <v>0.0965599502154087</v>
      </c>
      <c r="D126" s="21" t="n">
        <v>0.0965541102841955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50</v>
      </c>
      <c r="B127" s="25" t="s">
        <v>251</v>
      </c>
      <c r="C127" s="10" t="n">
        <v>0.108146142637252</v>
      </c>
      <c r="D127" s="21" t="n">
        <v>0.108148683770707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2</v>
      </c>
      <c r="B128" s="29" t="s">
        <v>253</v>
      </c>
      <c r="C128" s="10" t="n">
        <v>0.0779771750947826</v>
      </c>
      <c r="D128" s="21" t="n">
        <v>0.0779780202213731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4</v>
      </c>
      <c r="B129" s="24" t="s">
        <v>255</v>
      </c>
      <c r="C129" s="10" t="n">
        <v>0.104344156078003</v>
      </c>
      <c r="D129" s="21" t="n">
        <v>0.10400850358108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6</v>
      </c>
      <c r="B130" s="20" t="s">
        <v>257</v>
      </c>
      <c r="C130" s="10" t="n">
        <v>0.170875411730275</v>
      </c>
      <c r="D130" s="21" t="n">
        <v>0.171237052073352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8</v>
      </c>
      <c r="B131" s="20" t="s">
        <v>259</v>
      </c>
      <c r="C131" s="10" t="n">
        <v>0.174304151241599</v>
      </c>
      <c r="D131" s="21" t="n">
        <v>0.174295296891755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60</v>
      </c>
      <c r="B132" s="24" t="s">
        <v>261</v>
      </c>
      <c r="C132" s="10" t="n">
        <v>0.0606018149670123</v>
      </c>
      <c r="D132" s="21" t="n">
        <v>0.0606029500462041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2</v>
      </c>
      <c r="B133" s="20" t="s">
        <v>263</v>
      </c>
      <c r="C133" s="10" t="n">
        <v>0.0430187040548396</v>
      </c>
      <c r="D133" s="21" t="n">
        <v>0.0430888043544048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4</v>
      </c>
      <c r="B134" s="20" t="s">
        <v>265</v>
      </c>
      <c r="C134" s="10" t="n">
        <v>0.111952842946794</v>
      </c>
      <c r="D134" s="21" t="n">
        <v>0.111634527747155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6</v>
      </c>
      <c r="B135" s="20" t="s">
        <v>267</v>
      </c>
      <c r="C135" s="10" t="n">
        <v>0.218206516748157</v>
      </c>
      <c r="D135" s="21" t="n">
        <v>0.217378506589634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8</v>
      </c>
      <c r="B136" s="20" t="s">
        <v>269</v>
      </c>
      <c r="C136" s="10" t="n">
        <v>0.107606052314371</v>
      </c>
      <c r="D136" s="21" t="n">
        <v>0.107049112120201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70</v>
      </c>
      <c r="B137" s="20" t="s">
        <v>271</v>
      </c>
      <c r="C137" s="10" t="n">
        <v>0.201501108111272</v>
      </c>
      <c r="D137" s="21" t="n">
        <v>0.202617508661194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2</v>
      </c>
      <c r="B138" s="25" t="s">
        <v>273</v>
      </c>
      <c r="C138" s="10" t="n">
        <v>0.200963613889324</v>
      </c>
      <c r="D138" s="21" t="n">
        <v>0.202042711798213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4</v>
      </c>
      <c r="B139" s="24" t="s">
        <v>275</v>
      </c>
      <c r="C139" s="10" t="n">
        <v>0.101876371327511</v>
      </c>
      <c r="D139" s="21" t="n">
        <v>0.101875125697626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6</v>
      </c>
      <c r="B140" s="20" t="s">
        <v>277</v>
      </c>
      <c r="C140" s="10" t="n">
        <v>0.101769313398342</v>
      </c>
      <c r="D140" s="21" t="n">
        <v>0.10176724026766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8</v>
      </c>
      <c r="B141" s="20" t="s">
        <v>279</v>
      </c>
      <c r="C141" s="10" t="n">
        <v>0.23470866702992</v>
      </c>
      <c r="D141" s="21" t="n">
        <v>0.234318831111481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80</v>
      </c>
      <c r="B142" s="20" t="s">
        <v>281</v>
      </c>
      <c r="C142" s="10" t="n">
        <v>0.235444857235239</v>
      </c>
      <c r="D142" s="21" t="n">
        <v>0.23502946908512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2</v>
      </c>
      <c r="B143" s="20" t="s">
        <v>283</v>
      </c>
      <c r="C143" s="10" t="n">
        <v>0.0498277212248672</v>
      </c>
      <c r="D143" s="21" t="n">
        <v>0.0496709463710853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4</v>
      </c>
      <c r="B144" s="20" t="s">
        <v>285</v>
      </c>
      <c r="C144" s="10" t="n">
        <v>0.222442823328163</v>
      </c>
      <c r="D144" s="21" t="n">
        <v>0.230583860117956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6</v>
      </c>
      <c r="B145" s="20" t="s">
        <v>287</v>
      </c>
      <c r="C145" s="10" t="n">
        <v>0.225957236938625</v>
      </c>
      <c r="D145" s="21" t="n">
        <v>0.225288502796658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8</v>
      </c>
      <c r="B146" s="20" t="s">
        <v>289</v>
      </c>
      <c r="C146" s="10" t="n">
        <v>0.220467037201268</v>
      </c>
      <c r="D146" s="21" t="n">
        <v>0.22609469763260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90</v>
      </c>
      <c r="B147" s="20" t="s">
        <v>291</v>
      </c>
      <c r="C147" s="10" t="n">
        <v>0.244858506605762</v>
      </c>
      <c r="D147" s="21" t="n">
        <v>0.250899326169638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2</v>
      </c>
      <c r="B148" s="20" t="s">
        <v>293</v>
      </c>
      <c r="C148" s="10" t="n">
        <v>0.244597344247504</v>
      </c>
      <c r="D148" s="21" t="n">
        <v>0.250233954069392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4</v>
      </c>
      <c r="B149" s="20" t="s">
        <v>295</v>
      </c>
      <c r="C149" s="10" t="n">
        <v>0.0666081022308123</v>
      </c>
      <c r="D149" s="21" t="n">
        <v>0.0666042209403391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6</v>
      </c>
      <c r="B150" s="20" t="s">
        <v>297</v>
      </c>
      <c r="C150" s="10" t="n">
        <v>0.108654818490388</v>
      </c>
      <c r="D150" s="21" t="n">
        <v>0.109162831833297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8</v>
      </c>
      <c r="B151" s="20" t="s">
        <v>299</v>
      </c>
      <c r="C151" s="10" t="n">
        <v>0.097718003647468</v>
      </c>
      <c r="D151" s="21" t="n">
        <v>0.0974099862371898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300</v>
      </c>
      <c r="B152" s="20" t="s">
        <v>301</v>
      </c>
      <c r="C152" s="10" t="n">
        <v>0.0486500985961336</v>
      </c>
      <c r="D152" s="21" t="n">
        <v>0.048485830816765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2</v>
      </c>
      <c r="B153" s="20" t="s">
        <v>303</v>
      </c>
      <c r="C153" s="10" t="n">
        <v>0.0973567347635476</v>
      </c>
      <c r="D153" s="21" t="n">
        <v>0.0970977851253677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4</v>
      </c>
      <c r="B154" s="20" t="s">
        <v>305</v>
      </c>
      <c r="C154" s="10" t="n">
        <v>0.0701449512474095</v>
      </c>
      <c r="D154" s="21" t="n">
        <v>0.0701519628791985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6</v>
      </c>
      <c r="B155" s="20" t="s">
        <v>307</v>
      </c>
      <c r="C155" s="10" t="n">
        <v>0.0600704250293499</v>
      </c>
      <c r="D155" s="21" t="n">
        <v>0.0600648830619556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8</v>
      </c>
      <c r="B156" s="20" t="s">
        <v>309</v>
      </c>
      <c r="C156" s="10" t="n">
        <v>0.156728290805494</v>
      </c>
      <c r="D156" s="21" t="n">
        <v>0.15597260523904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10</v>
      </c>
      <c r="B157" s="20" t="s">
        <v>311</v>
      </c>
      <c r="C157" s="10" t="n">
        <v>0.062503721889635</v>
      </c>
      <c r="D157" s="21" t="n">
        <v>0.062240239190229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2</v>
      </c>
      <c r="B158" s="20" t="s">
        <v>313</v>
      </c>
      <c r="C158" s="10" t="n">
        <v>0.0528541977680156</v>
      </c>
      <c r="D158" s="21" t="n">
        <v>0.052851133224709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4</v>
      </c>
      <c r="B159" s="20" t="s">
        <v>315</v>
      </c>
      <c r="C159" s="10" t="n">
        <v>0.209211369951899</v>
      </c>
      <c r="D159" s="21" t="n">
        <v>0.2085594839794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6</v>
      </c>
      <c r="B160" s="20" t="s">
        <v>317</v>
      </c>
      <c r="C160" s="10" t="n">
        <v>0.0852701725216122</v>
      </c>
      <c r="D160" s="21" t="n">
        <v>0.0855695576548489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8</v>
      </c>
      <c r="B161" s="20" t="s">
        <v>319</v>
      </c>
      <c r="C161" s="10" t="n">
        <v>0.0812693183216422</v>
      </c>
      <c r="D161" s="21" t="n">
        <v>0.0812646477251685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20</v>
      </c>
      <c r="B162" s="20" t="s">
        <v>321</v>
      </c>
      <c r="C162" s="10" t="n">
        <v>0.0982639256820761</v>
      </c>
      <c r="D162" s="21" t="n">
        <v>0.0978806094861711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2</v>
      </c>
      <c r="B163" s="20" t="s">
        <v>323</v>
      </c>
      <c r="C163" s="10" t="n">
        <v>0.140042587134246</v>
      </c>
      <c r="D163" s="21" t="n">
        <v>0.140028636563808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4</v>
      </c>
      <c r="B164" s="20" t="s">
        <v>325</v>
      </c>
      <c r="C164" s="10" t="n">
        <v>0.0998271942857597</v>
      </c>
      <c r="D164" s="21" t="n">
        <v>0.0993272167222968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6</v>
      </c>
      <c r="B165" s="20" t="s">
        <v>327</v>
      </c>
      <c r="C165" s="10" t="n">
        <v>0.180758792813977</v>
      </c>
      <c r="D165" s="21" t="n">
        <v>0.180498367184516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8</v>
      </c>
      <c r="B166" s="20" t="s">
        <v>329</v>
      </c>
      <c r="C166" s="10" t="n">
        <v>0.196166203729534</v>
      </c>
      <c r="D166" s="21" t="n">
        <v>0.196020426366607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30</v>
      </c>
      <c r="B167" s="25" t="s">
        <v>331</v>
      </c>
      <c r="C167" s="10" t="n">
        <v>0.0951309284702996</v>
      </c>
      <c r="D167" s="21" t="n">
        <v>0.094956457549782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2</v>
      </c>
      <c r="B168" s="20" t="s">
        <v>333</v>
      </c>
      <c r="C168" s="10" t="n">
        <v>0.172563375394258</v>
      </c>
      <c r="D168" s="21" t="n">
        <v>0.172563300239642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4</v>
      </c>
      <c r="B169" s="20" t="s">
        <v>335</v>
      </c>
      <c r="C169" s="10" t="n">
        <v>0.0544601283944957</v>
      </c>
      <c r="D169" s="21" t="n">
        <v>0.0544654322542256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6</v>
      </c>
      <c r="B170" s="20" t="s">
        <v>337</v>
      </c>
      <c r="C170" s="10" t="n">
        <v>0.0575192412718528</v>
      </c>
      <c r="D170" s="21" t="n">
        <v>0.0575219109161553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8</v>
      </c>
      <c r="B171" s="20" t="s">
        <v>339</v>
      </c>
      <c r="C171" s="10" t="n">
        <v>0.165031391183661</v>
      </c>
      <c r="D171" s="21" t="n">
        <v>0.16416233604746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40</v>
      </c>
      <c r="B172" s="20" t="s">
        <v>341</v>
      </c>
      <c r="C172" s="10" t="n">
        <v>0.112810731940962</v>
      </c>
      <c r="D172" s="21" t="n">
        <v>0.112821252447593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2</v>
      </c>
      <c r="B173" s="20" t="s">
        <v>343</v>
      </c>
      <c r="C173" s="10" t="n">
        <v>0.302435494254729</v>
      </c>
      <c r="D173" s="21" t="n">
        <v>0.301849548198274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4</v>
      </c>
      <c r="B174" s="20" t="s">
        <v>345</v>
      </c>
      <c r="C174" s="10" t="n">
        <v>0.150012782152295</v>
      </c>
      <c r="D174" s="21" t="n">
        <v>0.150036281027348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6</v>
      </c>
      <c r="B175" s="20" t="s">
        <v>347</v>
      </c>
      <c r="C175" s="10" t="n">
        <v>0.145693407739652</v>
      </c>
      <c r="D175" s="21" t="n">
        <v>0.145671325558922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8</v>
      </c>
      <c r="B176" s="20" t="s">
        <v>349</v>
      </c>
      <c r="C176" s="10" t="n">
        <v>0.058672816094503</v>
      </c>
      <c r="D176" s="21" t="n">
        <v>0.0584409883880686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50</v>
      </c>
      <c r="B177" s="24" t="s">
        <v>351</v>
      </c>
      <c r="C177" s="10" t="n">
        <v>0.0844624897494371</v>
      </c>
      <c r="D177" s="27" t="n">
        <v>0.0844630487331828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2</v>
      </c>
      <c r="B178" s="25" t="s">
        <v>353</v>
      </c>
      <c r="C178" s="10" t="n">
        <v>0.148641061602712</v>
      </c>
      <c r="D178" s="21" t="n">
        <v>0.152440857830954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4</v>
      </c>
      <c r="B179" s="20" t="s">
        <v>355</v>
      </c>
      <c r="C179" s="10" t="n">
        <v>0.240947139519778</v>
      </c>
      <c r="D179" s="21" t="n">
        <v>0.242486487782664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6</v>
      </c>
      <c r="B180" s="20" t="s">
        <v>357</v>
      </c>
      <c r="C180" s="10" t="n">
        <v>0.0808636029055355</v>
      </c>
      <c r="D180" s="21" t="n">
        <v>0.0808753016364959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8</v>
      </c>
      <c r="B181" s="20" t="s">
        <v>359</v>
      </c>
      <c r="C181" s="10" t="n">
        <v>0.0733667362420975</v>
      </c>
      <c r="D181" s="21" t="n">
        <v>0.0733688761561306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60</v>
      </c>
      <c r="B182" s="20" t="s">
        <v>361</v>
      </c>
      <c r="C182" s="10" t="n">
        <v>0.0846520690870406</v>
      </c>
      <c r="D182" s="21" t="n">
        <v>0.0846593047417542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2</v>
      </c>
      <c r="B183" s="24" t="s">
        <v>363</v>
      </c>
      <c r="C183" s="10" t="n">
        <v>0.0902210983050014</v>
      </c>
      <c r="D183" s="21" t="n">
        <v>0.0901086680364763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4</v>
      </c>
      <c r="B184" s="20" t="s">
        <v>365</v>
      </c>
      <c r="C184" s="10" t="n">
        <v>0.135896522445777</v>
      </c>
      <c r="D184" s="21" t="n">
        <v>0.1359910698296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6</v>
      </c>
      <c r="B185" s="20" t="s">
        <v>367</v>
      </c>
      <c r="C185" s="10" t="n">
        <v>0.111484232647681</v>
      </c>
      <c r="D185" s="21" t="n">
        <v>0.11149050588115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8</v>
      </c>
      <c r="B186" s="20" t="s">
        <v>369</v>
      </c>
      <c r="C186" s="10" t="n">
        <v>0.0590233741141986</v>
      </c>
      <c r="D186" s="21" t="n">
        <v>0.0587623074256525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70</v>
      </c>
      <c r="B187" s="20" t="s">
        <v>371</v>
      </c>
      <c r="C187" s="10" t="n">
        <v>0.0926263780066229</v>
      </c>
      <c r="D187" s="21" t="n">
        <v>0.0927873206003829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2</v>
      </c>
      <c r="B188" s="20" t="s">
        <v>373</v>
      </c>
      <c r="C188" s="10" t="n">
        <v>0.1293296574117</v>
      </c>
      <c r="D188" s="21" t="n">
        <v>0.131916456594773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4</v>
      </c>
      <c r="B189" s="20" t="s">
        <v>375</v>
      </c>
      <c r="C189" s="10" t="n">
        <v>0.0627652871037973</v>
      </c>
      <c r="D189" s="21" t="n">
        <v>0.0625577299122331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6</v>
      </c>
      <c r="B190" s="20" t="s">
        <v>377</v>
      </c>
      <c r="C190" s="10" t="n">
        <v>0.112948246559241</v>
      </c>
      <c r="D190" s="21" t="n">
        <v>0.112959290529435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8</v>
      </c>
      <c r="B191" s="20" t="s">
        <v>379</v>
      </c>
      <c r="C191" s="10" t="n">
        <v>0.182937278075093</v>
      </c>
      <c r="D191" s="21" t="n">
        <v>0.18295699622378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80</v>
      </c>
      <c r="B192" s="25" t="s">
        <v>381</v>
      </c>
      <c r="C192" s="10" t="n">
        <v>0.185778062622068</v>
      </c>
      <c r="D192" s="21" t="n">
        <v>0.18559083986626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2</v>
      </c>
      <c r="B193" s="20" t="s">
        <v>383</v>
      </c>
      <c r="C193" s="10" t="n">
        <v>0.0705018770558665</v>
      </c>
      <c r="D193" s="21" t="n">
        <v>0.0703201315044957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4</v>
      </c>
      <c r="B194" s="20" t="s">
        <v>385</v>
      </c>
      <c r="C194" s="10" t="n">
        <v>0.168190810024847</v>
      </c>
      <c r="D194" s="21" t="n">
        <v>0.16816828337053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6</v>
      </c>
      <c r="B195" s="20" t="s">
        <v>387</v>
      </c>
      <c r="C195" s="10" t="n">
        <v>0.203135049049846</v>
      </c>
      <c r="D195" s="21" t="n">
        <v>0.203703703270021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8</v>
      </c>
      <c r="B196" s="20" t="s">
        <v>389</v>
      </c>
      <c r="C196" s="10" t="n">
        <v>0.0652340415568607</v>
      </c>
      <c r="D196" s="21" t="n">
        <v>0.06523730370578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90</v>
      </c>
      <c r="B197" s="20" t="s">
        <v>391</v>
      </c>
      <c r="C197" s="10" t="n">
        <v>0.0671217756747838</v>
      </c>
      <c r="D197" s="21" t="n">
        <v>0.0671207160289054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2</v>
      </c>
      <c r="B198" s="20" t="s">
        <v>393</v>
      </c>
      <c r="C198" s="10" t="n">
        <v>0.110699396690601</v>
      </c>
      <c r="D198" s="21" t="n">
        <v>0.110629501442854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4</v>
      </c>
      <c r="B199" s="20" t="s">
        <v>395</v>
      </c>
      <c r="C199" s="10" t="n">
        <v>0.0902246498392988</v>
      </c>
      <c r="D199" s="21" t="n">
        <v>0.0902154409731363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6</v>
      </c>
      <c r="B200" s="20" t="s">
        <v>397</v>
      </c>
      <c r="C200" s="10" t="n">
        <v>0.190163700626861</v>
      </c>
      <c r="D200" s="21" t="n">
        <v>0.190138360701309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8</v>
      </c>
      <c r="B201" s="20" t="s">
        <v>399</v>
      </c>
      <c r="C201" s="10" t="n">
        <v>0.145731175256909</v>
      </c>
      <c r="D201" s="21" t="n">
        <v>0.147155901080104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400</v>
      </c>
      <c r="B202" s="20" t="s">
        <v>401</v>
      </c>
      <c r="C202" s="10" t="n">
        <v>0.170593244917304</v>
      </c>
      <c r="D202" s="21" t="n">
        <v>0.174949875029926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2</v>
      </c>
      <c r="B203" s="20" t="s">
        <v>403</v>
      </c>
      <c r="C203" s="10" t="n">
        <v>0.10683381220762</v>
      </c>
      <c r="D203" s="21" t="n">
        <v>0.107437551787193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4</v>
      </c>
      <c r="B204" s="20" t="s">
        <v>405</v>
      </c>
      <c r="C204" s="10" t="n">
        <v>0.167821075433248</v>
      </c>
      <c r="D204" s="21" t="n">
        <v>0.167803159312735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6</v>
      </c>
      <c r="B205" s="20" t="s">
        <v>407</v>
      </c>
      <c r="C205" s="10" t="n">
        <v>0.257912592298577</v>
      </c>
      <c r="D205" s="21" t="n">
        <v>0.257059886695328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8</v>
      </c>
      <c r="B206" s="20" t="s">
        <v>409</v>
      </c>
      <c r="C206" s="10" t="n">
        <v>0.0747554380483724</v>
      </c>
      <c r="D206" s="21" t="n">
        <v>0.0761537700352372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10</v>
      </c>
      <c r="B207" s="20" t="s">
        <v>411</v>
      </c>
      <c r="C207" s="10" t="n">
        <v>0.0763118135598002</v>
      </c>
      <c r="D207" s="21" t="n">
        <v>0.0763147675590029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2</v>
      </c>
      <c r="B208" s="20" t="s">
        <v>413</v>
      </c>
      <c r="C208" s="10" t="n">
        <v>0.0987723807986086</v>
      </c>
      <c r="D208" s="21" t="n">
        <v>0.098778240156165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4</v>
      </c>
      <c r="B209" s="20" t="s">
        <v>415</v>
      </c>
      <c r="C209" s="10" t="n">
        <v>0.263917527235185</v>
      </c>
      <c r="D209" s="21" t="n">
        <v>0.263207605400671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6</v>
      </c>
      <c r="B210" s="20" t="s">
        <v>417</v>
      </c>
      <c r="C210" s="10" t="n">
        <v>0.063048501532566</v>
      </c>
      <c r="D210" s="21" t="n">
        <v>0.0630511624477072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8</v>
      </c>
      <c r="B211" s="20" t="s">
        <v>419</v>
      </c>
      <c r="C211" s="10" t="n">
        <v>0.0889612884744762</v>
      </c>
      <c r="D211" s="21" t="n">
        <v>0.0888303930322038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20</v>
      </c>
      <c r="B212" s="20" t="s">
        <v>421</v>
      </c>
      <c r="C212" s="10" t="n">
        <v>0.203393669983628</v>
      </c>
      <c r="D212" s="27" t="n">
        <v>0.202664446409304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2</v>
      </c>
      <c r="B213" s="24" t="s">
        <v>423</v>
      </c>
      <c r="C213" s="10" t="n">
        <v>0.396477649718714</v>
      </c>
      <c r="D213" s="27" t="n">
        <v>0.395771995005136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4</v>
      </c>
      <c r="B214" s="20" t="s">
        <v>425</v>
      </c>
      <c r="C214" s="10" t="n">
        <v>0.137361743887123</v>
      </c>
      <c r="D214" s="21" t="n">
        <v>0.141255854930955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6</v>
      </c>
      <c r="B215" s="20" t="s">
        <v>427</v>
      </c>
      <c r="C215" s="10" t="n">
        <v>0.108689364091323</v>
      </c>
      <c r="D215" s="21" t="n">
        <v>0.110179160550929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8</v>
      </c>
      <c r="B216" s="20" t="s">
        <v>429</v>
      </c>
      <c r="C216" s="10" t="n">
        <v>0.113581929057144</v>
      </c>
      <c r="D216" s="21" t="n">
        <v>0.115506074046557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30</v>
      </c>
      <c r="B217" s="20" t="s">
        <v>431</v>
      </c>
      <c r="C217" s="10" t="n">
        <v>0.187498944144142</v>
      </c>
      <c r="D217" s="21" t="n">
        <v>0.187459307606915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2</v>
      </c>
      <c r="B218" s="20" t="s">
        <v>433</v>
      </c>
      <c r="C218" s="10" t="n">
        <v>0.0583374622213399</v>
      </c>
      <c r="D218" s="21" t="n">
        <v>0.0583417663409519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4</v>
      </c>
      <c r="B219" s="20" t="s">
        <v>435</v>
      </c>
      <c r="C219" s="10" t="n">
        <v>0.306308466608389</v>
      </c>
      <c r="D219" s="21" t="n">
        <v>0.304898003835952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6</v>
      </c>
      <c r="B220" s="20" t="s">
        <v>437</v>
      </c>
      <c r="C220" s="10" t="n">
        <v>0.135471170796468</v>
      </c>
      <c r="D220" s="21" t="n">
        <v>0.136807238721061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8</v>
      </c>
      <c r="B221" s="20" t="s">
        <v>439</v>
      </c>
      <c r="C221" s="10" t="n">
        <v>0.0709585703073653</v>
      </c>
      <c r="D221" s="21" t="n">
        <v>0.0709606779291756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40</v>
      </c>
      <c r="B222" s="24" t="s">
        <v>441</v>
      </c>
      <c r="C222" s="10" t="n">
        <v>0.0862037053144102</v>
      </c>
      <c r="D222" s="21" t="n">
        <v>0.0857692749122626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2</v>
      </c>
      <c r="B223" s="24" t="s">
        <v>443</v>
      </c>
      <c r="C223" s="10" t="n">
        <v>0.0815825368395153</v>
      </c>
      <c r="D223" s="21" t="n">
        <v>0.081584022478712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4</v>
      </c>
      <c r="B224" s="20" t="s">
        <v>445</v>
      </c>
      <c r="C224" s="10" t="n">
        <v>0.062733287511434</v>
      </c>
      <c r="D224" s="21" t="n">
        <v>0.0627330898972241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6</v>
      </c>
      <c r="B225" s="20" t="s">
        <v>447</v>
      </c>
      <c r="C225" s="10" t="n">
        <v>0.0559696656953211</v>
      </c>
      <c r="D225" s="21" t="n">
        <v>0.0559589838551988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8</v>
      </c>
      <c r="B226" s="20" t="s">
        <v>449</v>
      </c>
      <c r="C226" s="10" t="n">
        <v>0.0567687676898581</v>
      </c>
      <c r="D226" s="33" t="n">
        <v>0.0567640750406069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50</v>
      </c>
      <c r="B227" s="20" t="s">
        <v>451</v>
      </c>
      <c r="C227" s="10" t="n">
        <v>0.161685361598129</v>
      </c>
      <c r="D227" s="21" t="n">
        <v>0.161345912726708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2</v>
      </c>
      <c r="B228" s="20" t="s">
        <v>453</v>
      </c>
      <c r="C228" s="10" t="n">
        <v>0.135769584157025</v>
      </c>
      <c r="D228" s="21" t="n">
        <v>0.13589460666917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4</v>
      </c>
      <c r="B229" s="20" t="s">
        <v>455</v>
      </c>
      <c r="C229" s="10" t="n">
        <v>0.465030805210996</v>
      </c>
      <c r="D229" s="21" t="n">
        <v>0.462670720889951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6</v>
      </c>
      <c r="B230" s="20" t="s">
        <v>457</v>
      </c>
      <c r="C230" s="10" t="n">
        <v>0.0713099835103283</v>
      </c>
      <c r="D230" s="21" t="n">
        <v>0.0710115741555923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8</v>
      </c>
      <c r="B231" s="20" t="s">
        <v>459</v>
      </c>
      <c r="C231" s="10" t="n">
        <v>0.0752232352285772</v>
      </c>
      <c r="D231" s="21" t="n">
        <v>0.074840203437275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60</v>
      </c>
      <c r="B232" s="20" t="s">
        <v>461</v>
      </c>
      <c r="C232" s="10" t="n">
        <v>0.117031610252792</v>
      </c>
      <c r="D232" s="21" t="n">
        <v>0.116942168552084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2</v>
      </c>
      <c r="B233" s="20" t="s">
        <v>463</v>
      </c>
      <c r="C233" s="10" t="n">
        <v>0.105712412123941</v>
      </c>
      <c r="D233" s="21" t="n">
        <v>0.105312271109278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4</v>
      </c>
      <c r="B234" s="20" t="s">
        <v>465</v>
      </c>
      <c r="C234" s="10" t="n">
        <v>0.056229742598719</v>
      </c>
      <c r="D234" s="21" t="n">
        <v>0.056234981233756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6</v>
      </c>
      <c r="B235" s="25" t="s">
        <v>467</v>
      </c>
      <c r="C235" s="10" t="n">
        <v>0.196221204084284</v>
      </c>
      <c r="D235" s="21" t="n">
        <v>0.195237632957797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8</v>
      </c>
      <c r="B236" s="20" t="s">
        <v>469</v>
      </c>
      <c r="C236" s="10" t="n">
        <v>0.060920209528953</v>
      </c>
      <c r="D236" s="21" t="n">
        <v>0.0609252428956215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70</v>
      </c>
      <c r="B237" s="20" t="s">
        <v>471</v>
      </c>
      <c r="C237" s="10" t="n">
        <v>0.0924804358238684</v>
      </c>
      <c r="D237" s="21" t="n">
        <v>0.0924545882747783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2</v>
      </c>
      <c r="B238" s="25" t="s">
        <v>473</v>
      </c>
      <c r="C238" s="10" t="n">
        <v>0.200144235484082</v>
      </c>
      <c r="D238" s="21" t="n">
        <v>0.199976805989344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4</v>
      </c>
      <c r="B239" s="20" t="s">
        <v>475</v>
      </c>
      <c r="C239" s="10" t="n">
        <v>0.165763623266726</v>
      </c>
      <c r="D239" s="21" t="n">
        <v>0.16686056916346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6</v>
      </c>
      <c r="B240" s="20" t="s">
        <v>477</v>
      </c>
      <c r="C240" s="10" t="n">
        <v>0.207968172262773</v>
      </c>
      <c r="D240" s="21" t="n">
        <v>0.206925100461979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8</v>
      </c>
      <c r="B241" s="20" t="s">
        <v>479</v>
      </c>
      <c r="C241" s="10" t="n">
        <v>0.179355870813059</v>
      </c>
      <c r="D241" s="21" t="n">
        <v>0.17884902230761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80</v>
      </c>
      <c r="B242" s="20" t="s">
        <v>481</v>
      </c>
      <c r="C242" s="10" t="n">
        <v>0.0777687012580912</v>
      </c>
      <c r="D242" s="21" t="n">
        <v>0.0777663564399756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2</v>
      </c>
      <c r="B243" s="25" t="s">
        <v>483</v>
      </c>
      <c r="C243" s="10" t="n">
        <v>0.0620924526139117</v>
      </c>
      <c r="D243" s="21" t="n">
        <v>0.0618713441854257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4</v>
      </c>
      <c r="B244" s="20" t="s">
        <v>485</v>
      </c>
      <c r="C244" s="10" t="n">
        <v>0.073676178043434</v>
      </c>
      <c r="D244" s="21" t="n">
        <v>0.073684329209685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6</v>
      </c>
      <c r="B245" s="25" t="s">
        <v>487</v>
      </c>
      <c r="C245" s="10" t="n">
        <v>0.13388423250874</v>
      </c>
      <c r="D245" s="21" t="n">
        <v>0.133881151392102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8</v>
      </c>
      <c r="B246" s="20" t="s">
        <v>489</v>
      </c>
      <c r="C246" s="10" t="n">
        <v>0.173757782044843</v>
      </c>
      <c r="D246" s="21" t="n">
        <v>0.173769130876745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90</v>
      </c>
      <c r="B247" s="20" t="s">
        <v>491</v>
      </c>
      <c r="C247" s="10" t="n">
        <v>0.0822059640553932</v>
      </c>
      <c r="D247" s="21" t="n">
        <v>0.0822101457583053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2</v>
      </c>
      <c r="B248" s="20" t="s">
        <v>493</v>
      </c>
      <c r="C248" s="10" t="n">
        <v>0.13791564777931</v>
      </c>
      <c r="D248" s="21" t="n">
        <v>0.137216928647065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4</v>
      </c>
      <c r="B249" s="20" t="s">
        <v>495</v>
      </c>
      <c r="C249" s="10" t="n">
        <v>0.0880333818170962</v>
      </c>
      <c r="D249" s="21" t="n">
        <v>0.0881770008113609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6</v>
      </c>
      <c r="B250" s="20" t="s">
        <v>497</v>
      </c>
      <c r="C250" s="10" t="n">
        <v>0.0585132875972087</v>
      </c>
      <c r="D250" s="21" t="n">
        <v>0.058504709405925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8</v>
      </c>
      <c r="B251" s="20" t="s">
        <v>499</v>
      </c>
      <c r="C251" s="10" t="n">
        <v>0.17691732430037</v>
      </c>
      <c r="D251" s="21" t="n">
        <v>0.176859780589139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500</v>
      </c>
      <c r="B252" s="20" t="s">
        <v>501</v>
      </c>
      <c r="C252" s="10" t="n">
        <v>0.158244721909492</v>
      </c>
      <c r="D252" s="21" t="n">
        <v>0.157953084663548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2</v>
      </c>
      <c r="B253" s="20" t="s">
        <v>503</v>
      </c>
      <c r="C253" s="10" t="n">
        <v>0.0956620562898852</v>
      </c>
      <c r="D253" s="21" t="n">
        <v>0.095199199856107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4</v>
      </c>
      <c r="B254" s="20" t="s">
        <v>505</v>
      </c>
      <c r="C254" s="10" t="n">
        <v>0.0806335696647569</v>
      </c>
      <c r="D254" s="21" t="n">
        <v>0.0806348844223283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6</v>
      </c>
      <c r="B255" s="20" t="s">
        <v>507</v>
      </c>
      <c r="C255" s="10" t="n">
        <v>0.0942952196320821</v>
      </c>
      <c r="D255" s="21" t="n">
        <v>0.0942920902771915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8</v>
      </c>
      <c r="B256" s="20" t="s">
        <v>509</v>
      </c>
      <c r="C256" s="10" t="n">
        <v>0.168798754187869</v>
      </c>
      <c r="D256" s="21" t="n">
        <v>0.168047506181642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10</v>
      </c>
      <c r="B257" s="20" t="s">
        <v>511</v>
      </c>
      <c r="C257" s="10" t="n">
        <v>0.177209450638325</v>
      </c>
      <c r="D257" s="21" t="n">
        <v>0.176474413152753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2</v>
      </c>
      <c r="B258" s="20" t="s">
        <v>513</v>
      </c>
      <c r="C258" s="10" t="n">
        <v>0.15808245293851</v>
      </c>
      <c r="D258" s="21" t="n">
        <v>0.158381898188529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4</v>
      </c>
      <c r="B259" s="20" t="s">
        <v>515</v>
      </c>
      <c r="C259" s="10" t="n">
        <v>0.0510030889917125</v>
      </c>
      <c r="D259" s="21" t="n">
        <v>0.0512038392967309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6</v>
      </c>
      <c r="B260" s="24" t="s">
        <v>517</v>
      </c>
      <c r="C260" s="10" t="n">
        <v>0.0485667501068366</v>
      </c>
      <c r="D260" s="21" t="n">
        <v>0.0486286623261982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8</v>
      </c>
      <c r="B261" s="20" t="s">
        <v>519</v>
      </c>
      <c r="C261" s="10" t="n">
        <v>0.0603210679698023</v>
      </c>
      <c r="D261" s="21" t="n">
        <v>0.06009121895480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20</v>
      </c>
      <c r="B262" s="20" t="s">
        <v>521</v>
      </c>
      <c r="C262" s="10" t="n">
        <v>0.0580015792795953</v>
      </c>
      <c r="D262" s="21" t="n">
        <v>0.0580002030441044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2</v>
      </c>
      <c r="B263" s="20" t="s">
        <v>523</v>
      </c>
      <c r="C263" s="10" t="n">
        <v>0.147817637618319</v>
      </c>
      <c r="D263" s="21" t="n">
        <v>0.147079264290661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4</v>
      </c>
      <c r="B264" s="20" t="s">
        <v>525</v>
      </c>
      <c r="C264" s="10" t="n">
        <v>0.211612533116285</v>
      </c>
      <c r="D264" s="21" t="n">
        <v>0.21097569250282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6</v>
      </c>
      <c r="B265" s="24" t="s">
        <v>527</v>
      </c>
      <c r="C265" s="10" t="n">
        <v>0.0906398316581401</v>
      </c>
      <c r="D265" s="27" t="n">
        <v>0.0906476660432626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8</v>
      </c>
      <c r="B266" s="20" t="s">
        <v>529</v>
      </c>
      <c r="C266" s="10" t="n">
        <v>0.0775433787593095</v>
      </c>
      <c r="D266" s="27" t="n">
        <v>0.0775374437842626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30</v>
      </c>
      <c r="B267" s="20" t="s">
        <v>531</v>
      </c>
      <c r="C267" s="10" t="n">
        <v>0.49945545612533</v>
      </c>
      <c r="D267" s="21" t="n">
        <v>0.498906118585044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2</v>
      </c>
      <c r="B268" s="20" t="s">
        <v>533</v>
      </c>
      <c r="C268" s="10" t="n">
        <v>0.0528956142448376</v>
      </c>
      <c r="D268" s="21" t="n">
        <v>0.0529029544615536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4</v>
      </c>
      <c r="B269" s="20" t="s">
        <v>535</v>
      </c>
      <c r="C269" s="10" t="n">
        <v>0.165885621515108</v>
      </c>
      <c r="D269" s="21" t="n">
        <v>0.169944140677586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6</v>
      </c>
      <c r="B270" s="20" t="s">
        <v>537</v>
      </c>
      <c r="C270" s="10" t="n">
        <v>0.248190294909626</v>
      </c>
      <c r="D270" s="21" t="n">
        <v>0.249752997738353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8</v>
      </c>
      <c r="B271" s="20" t="s">
        <v>539</v>
      </c>
      <c r="C271" s="10" t="n">
        <v>0.0885290360814506</v>
      </c>
      <c r="D271" s="21" t="n">
        <v>0.088532747112744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40</v>
      </c>
      <c r="B272" s="20" t="s">
        <v>541</v>
      </c>
      <c r="C272" s="10" t="n">
        <v>0.17868307336466</v>
      </c>
      <c r="D272" s="21" t="n">
        <v>0.179401984554857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2</v>
      </c>
      <c r="B273" s="20" t="s">
        <v>543</v>
      </c>
      <c r="C273" s="10" t="n">
        <v>0.151581104667895</v>
      </c>
      <c r="D273" s="21" t="n">
        <v>0.151065297897074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4</v>
      </c>
      <c r="B274" s="20" t="s">
        <v>545</v>
      </c>
      <c r="C274" s="10" t="n">
        <v>0.0679943214697932</v>
      </c>
      <c r="D274" s="21" t="n">
        <v>0.067764228074157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6</v>
      </c>
      <c r="B275" s="20" t="s">
        <v>547</v>
      </c>
      <c r="C275" s="10" t="n">
        <v>0.191819619475416</v>
      </c>
      <c r="D275" s="21" t="n">
        <v>0.191242373320631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8</v>
      </c>
      <c r="B276" s="20" t="s">
        <v>549</v>
      </c>
      <c r="C276" s="10" t="n">
        <v>0.121949768468497</v>
      </c>
      <c r="D276" s="21" t="n">
        <v>0.122687605918903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50</v>
      </c>
      <c r="B277" s="20" t="s">
        <v>551</v>
      </c>
      <c r="C277" s="10" t="n">
        <v>0.0557330754892609</v>
      </c>
      <c r="D277" s="21" t="n">
        <v>0.0557396421945084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2</v>
      </c>
      <c r="B278" s="20" t="s">
        <v>553</v>
      </c>
      <c r="C278" s="10" t="n">
        <v>0.0815563571303217</v>
      </c>
      <c r="D278" s="21" t="n">
        <v>0.081423608348734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4</v>
      </c>
      <c r="B279" s="20" t="s">
        <v>555</v>
      </c>
      <c r="C279" s="10" t="n">
        <v>0.157389632288025</v>
      </c>
      <c r="D279" s="21" t="n">
        <v>0.157396787706231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6</v>
      </c>
      <c r="B280" s="20" t="s">
        <v>557</v>
      </c>
      <c r="C280" s="10" t="n">
        <v>0.0907758731627493</v>
      </c>
      <c r="D280" s="21" t="n">
        <v>0.0907577852412672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8</v>
      </c>
      <c r="B281" s="20" t="s">
        <v>559</v>
      </c>
      <c r="C281" s="10" t="n">
        <v>0.115559033581649</v>
      </c>
      <c r="D281" s="21" t="n">
        <v>0.11556140838629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60</v>
      </c>
      <c r="B282" s="20" t="s">
        <v>561</v>
      </c>
      <c r="C282" s="10" t="n">
        <v>0.0812469815336227</v>
      </c>
      <c r="D282" s="21" t="n">
        <v>0.0812702847078164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2</v>
      </c>
      <c r="B283" s="25" t="s">
        <v>563</v>
      </c>
      <c r="C283" s="10" t="n">
        <v>0.0253346627323781</v>
      </c>
      <c r="D283" s="27" t="n">
        <v>0.0253364290748006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4</v>
      </c>
      <c r="B284" s="20" t="s">
        <v>565</v>
      </c>
      <c r="C284" s="10" t="n">
        <v>0.128501493716761</v>
      </c>
      <c r="D284" s="27" t="n">
        <v>0.128274983627334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6</v>
      </c>
      <c r="B285" s="20" t="s">
        <v>567</v>
      </c>
      <c r="C285" s="10" t="n">
        <v>0.133440847434574</v>
      </c>
      <c r="D285" s="27" t="n">
        <v>0.133153080773661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8</v>
      </c>
      <c r="B286" s="20" t="s">
        <v>569</v>
      </c>
      <c r="C286" s="10" t="n">
        <v>0.212671239484723</v>
      </c>
      <c r="D286" s="27" t="n">
        <v>0.212107486031592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70</v>
      </c>
      <c r="B287" s="20" t="s">
        <v>571</v>
      </c>
      <c r="C287" s="10" t="n">
        <v>0.119966872773446</v>
      </c>
      <c r="D287" s="21" t="n">
        <v>0.119733386812918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2</v>
      </c>
      <c r="B288" s="20" t="s">
        <v>573</v>
      </c>
      <c r="C288" s="10" t="n">
        <v>0.164960895153217</v>
      </c>
      <c r="D288" s="27" t="n">
        <v>0.165363492008956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4</v>
      </c>
      <c r="B289" s="20" t="s">
        <v>575</v>
      </c>
      <c r="C289" s="10" t="n">
        <v>0.112236253986151</v>
      </c>
      <c r="D289" s="21" t="n">
        <v>0.111700553571586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6</v>
      </c>
      <c r="B290" s="20" t="s">
        <v>577</v>
      </c>
      <c r="C290" s="10" t="n">
        <v>0.172288610382203</v>
      </c>
      <c r="D290" s="21" t="n">
        <v>0.171340532278846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8</v>
      </c>
      <c r="B291" s="20" t="s">
        <v>579</v>
      </c>
      <c r="C291" s="10" t="n">
        <v>0.0830535280192865</v>
      </c>
      <c r="D291" s="21" t="n">
        <v>0.0830338592617998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80</v>
      </c>
      <c r="B292" s="20" t="s">
        <v>581</v>
      </c>
      <c r="C292" s="10" t="n">
        <v>0.110217226792499</v>
      </c>
      <c r="D292" s="21" t="n">
        <v>0.109819064577262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2</v>
      </c>
      <c r="B293" s="20" t="s">
        <v>583</v>
      </c>
      <c r="C293" s="10" t="n">
        <v>0.054620600483691</v>
      </c>
      <c r="D293" s="21" t="n">
        <v>0.0546202381385552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4</v>
      </c>
      <c r="B294" s="20" t="s">
        <v>585</v>
      </c>
      <c r="C294" s="10" t="n">
        <v>0.269877805889932</v>
      </c>
      <c r="D294" s="21" t="n">
        <v>0.268569503556629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6</v>
      </c>
      <c r="B295" s="20" t="s">
        <v>587</v>
      </c>
      <c r="C295" s="10" t="n">
        <v>0.173287110618092</v>
      </c>
      <c r="D295" s="21" t="n">
        <v>0.17652548503278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8</v>
      </c>
      <c r="B296" s="20" t="s">
        <v>589</v>
      </c>
      <c r="C296" s="10" t="n">
        <v>0.0697157231392448</v>
      </c>
      <c r="D296" s="21" t="n">
        <v>0.0694008978222037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90</v>
      </c>
      <c r="B297" s="20" t="s">
        <v>591</v>
      </c>
      <c r="C297" s="10" t="n">
        <v>0.139893064323688</v>
      </c>
      <c r="D297" s="21" t="n">
        <v>0.139204030522821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2</v>
      </c>
      <c r="B298" s="20" t="s">
        <v>593</v>
      </c>
      <c r="C298" s="10" t="n">
        <v>0.0852809931045501</v>
      </c>
      <c r="D298" s="21" t="n">
        <v>0.084875765819467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4</v>
      </c>
      <c r="B299" s="20" t="s">
        <v>595</v>
      </c>
      <c r="C299" s="10" t="n">
        <v>0.0149262645894519</v>
      </c>
      <c r="D299" s="21" t="n">
        <v>0.014874760805055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6</v>
      </c>
      <c r="B300" s="20" t="s">
        <v>597</v>
      </c>
      <c r="C300" s="10" t="n">
        <v>0.0442004570266565</v>
      </c>
      <c r="D300" s="21" t="n">
        <v>0.0440207725232022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8</v>
      </c>
      <c r="B301" s="20" t="s">
        <v>599</v>
      </c>
      <c r="C301" s="10" t="n">
        <v>0.0999354330319894</v>
      </c>
      <c r="D301" s="21" t="n">
        <v>0.100482732055779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600</v>
      </c>
      <c r="B302" s="20" t="s">
        <v>601</v>
      </c>
      <c r="C302" s="10" t="n">
        <v>0.0475388475360593</v>
      </c>
      <c r="D302" s="21" t="n">
        <v>0.0474623480144115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2</v>
      </c>
      <c r="B303" s="20" t="s">
        <v>603</v>
      </c>
      <c r="C303" s="10" t="n">
        <v>0.117741525719368</v>
      </c>
      <c r="D303" s="21" t="n">
        <v>0.1175000759230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4</v>
      </c>
      <c r="B304" s="20" t="s">
        <v>605</v>
      </c>
      <c r="C304" s="10" t="n">
        <v>0.0466294649755501</v>
      </c>
      <c r="D304" s="21" t="n">
        <v>0.0464955723245715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6</v>
      </c>
      <c r="B305" s="20" t="s">
        <v>607</v>
      </c>
      <c r="C305" s="10" t="n">
        <v>0.0589869437110359</v>
      </c>
      <c r="D305" s="21" t="n">
        <v>0.0587593960441874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8</v>
      </c>
      <c r="B306" s="20" t="s">
        <v>609</v>
      </c>
      <c r="C306" s="10" t="n">
        <v>0.0598409478065678</v>
      </c>
      <c r="D306" s="21" t="n">
        <v>0.0598378626939575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10</v>
      </c>
      <c r="B307" s="25" t="s">
        <v>611</v>
      </c>
      <c r="C307" s="10" t="n">
        <v>0.0487293981334314</v>
      </c>
      <c r="D307" s="21" t="n">
        <v>0.0485793158059531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2</v>
      </c>
      <c r="B308" s="20" t="s">
        <v>613</v>
      </c>
      <c r="C308" s="10" t="n">
        <v>0.082041037103575</v>
      </c>
      <c r="D308" s="21" t="n">
        <v>0.0820394184232913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4</v>
      </c>
      <c r="B309" s="20" t="s">
        <v>615</v>
      </c>
      <c r="C309" s="10" t="n">
        <v>0.0406823041161473</v>
      </c>
      <c r="D309" s="21" t="n">
        <v>0.0406812766812055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6</v>
      </c>
      <c r="B310" s="20" t="s">
        <v>617</v>
      </c>
      <c r="C310" s="10" t="n">
        <v>0.00721509630527151</v>
      </c>
      <c r="D310" s="21" t="n">
        <v>0.00721320411609474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8</v>
      </c>
      <c r="B311" s="20" t="s">
        <v>619</v>
      </c>
      <c r="C311" s="10" t="n">
        <v>0.0484001149566153</v>
      </c>
      <c r="D311" s="21" t="n">
        <v>0.0481609366782694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20</v>
      </c>
      <c r="B312" s="20" t="s">
        <v>621</v>
      </c>
      <c r="C312" s="10" t="n">
        <v>0.0655363041829513</v>
      </c>
      <c r="D312" s="21" t="n">
        <v>0.0655309644228742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2</v>
      </c>
      <c r="B313" s="20" t="s">
        <v>623</v>
      </c>
      <c r="C313" s="10" t="n">
        <v>0.196769386124076</v>
      </c>
      <c r="D313" s="21" t="n">
        <v>0.197009101489527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4</v>
      </c>
      <c r="B314" s="25" t="s">
        <v>625</v>
      </c>
      <c r="C314" s="10" t="n">
        <v>0.0468428258491511</v>
      </c>
      <c r="D314" s="21" t="n">
        <v>0.0467254420278861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6</v>
      </c>
      <c r="B315" s="20" t="s">
        <v>627</v>
      </c>
      <c r="C315" s="10" t="n">
        <v>0.0589428481161793</v>
      </c>
      <c r="D315" s="21" t="n">
        <v>0.0586809847758527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8</v>
      </c>
      <c r="B316" s="20" t="s">
        <v>629</v>
      </c>
      <c r="C316" s="10" t="n">
        <v>0.0478463470419127</v>
      </c>
      <c r="D316" s="21" t="n">
        <v>0.047795480195365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30</v>
      </c>
      <c r="B317" s="25" t="s">
        <v>631</v>
      </c>
      <c r="C317" s="10" t="n">
        <v>0.0505018892018459</v>
      </c>
      <c r="D317" s="21" t="n">
        <v>0.0504056241649612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2</v>
      </c>
      <c r="C318" s="10" t="n">
        <v>0.0847265814006451</v>
      </c>
      <c r="D318" s="21" t="n">
        <v>0.0845740943605647</v>
      </c>
      <c r="E318" s="22" t="n">
        <v>1</v>
      </c>
      <c r="F318" s="23" t="n">
        <v>0</v>
      </c>
    </row>
    <row r="319" customFormat="false" ht="15" hidden="false" customHeight="false" outlineLevel="0" collapsed="false">
      <c r="A319" s="19" t="s">
        <v>633</v>
      </c>
      <c r="B319" s="20" t="s">
        <v>634</v>
      </c>
      <c r="C319" s="10" t="n">
        <v>0.0936741943053221</v>
      </c>
      <c r="D319" s="21" t="n">
        <v>0.0938478903695725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5</v>
      </c>
      <c r="B320" s="20" t="s">
        <v>636</v>
      </c>
      <c r="C320" s="10" t="n">
        <v>0.055360983383688</v>
      </c>
      <c r="D320" s="21" t="n">
        <v>0.0551042258092538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7</v>
      </c>
      <c r="B321" s="24" t="s">
        <v>638</v>
      </c>
      <c r="C321" s="10" t="n">
        <v>0.0262498817722392</v>
      </c>
      <c r="D321" s="21" t="n">
        <v>0.0263904804438417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9</v>
      </c>
      <c r="B322" s="20" t="s">
        <v>640</v>
      </c>
      <c r="C322" s="10" t="n">
        <v>0.0296198377760554</v>
      </c>
      <c r="D322" s="21" t="n">
        <v>0.0298460955852904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1</v>
      </c>
      <c r="B323" s="20" t="s">
        <v>642</v>
      </c>
      <c r="C323" s="10" t="n">
        <v>0.0370113305707111</v>
      </c>
      <c r="D323" s="21" t="n">
        <v>0.0368815899853857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3</v>
      </c>
      <c r="B324" s="20" t="s">
        <v>644</v>
      </c>
      <c r="C324" s="10" t="n">
        <v>0.0388532223974609</v>
      </c>
      <c r="D324" s="21" t="n">
        <v>0.0386773028546829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5</v>
      </c>
      <c r="B325" s="25" t="s">
        <v>646</v>
      </c>
      <c r="C325" s="10" t="n">
        <v>0.0620086381602789</v>
      </c>
      <c r="D325" s="21" t="n">
        <v>0.0617032514274209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7</v>
      </c>
      <c r="B326" s="20" t="s">
        <v>648</v>
      </c>
      <c r="C326" s="10" t="n">
        <v>0.056852404503196</v>
      </c>
      <c r="D326" s="21" t="n">
        <v>0.0565872405346077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9</v>
      </c>
      <c r="B327" s="20" t="s">
        <v>650</v>
      </c>
      <c r="C327" s="10" t="n">
        <v>0.0397982247268876</v>
      </c>
      <c r="D327" s="21" t="n">
        <v>0.0398333285964647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1</v>
      </c>
      <c r="B328" s="20" t="s">
        <v>652</v>
      </c>
      <c r="C328" s="10" t="n">
        <v>0.043366759554463</v>
      </c>
      <c r="D328" s="21" t="n">
        <v>0.0431980819465704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3</v>
      </c>
      <c r="B329" s="20" t="s">
        <v>654</v>
      </c>
      <c r="C329" s="10" t="n">
        <v>0.0679491625208852</v>
      </c>
      <c r="D329" s="21" t="n">
        <v>0.067675193733840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5</v>
      </c>
      <c r="B330" s="20" t="s">
        <v>656</v>
      </c>
      <c r="C330" s="10" t="n">
        <v>0.0483283195475008</v>
      </c>
      <c r="D330" s="21" t="n">
        <v>0.0480838819215234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7</v>
      </c>
      <c r="B331" s="20" t="s">
        <v>658</v>
      </c>
      <c r="C331" s="10" t="n">
        <v>0.0555127264577217</v>
      </c>
      <c r="D331" s="21" t="n">
        <v>0.0552465565864027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9</v>
      </c>
      <c r="B332" s="20" t="s">
        <v>660</v>
      </c>
      <c r="C332" s="10" t="n">
        <v>0.0626359404100302</v>
      </c>
      <c r="D332" s="21" t="n">
        <v>0.0623654813639982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34"/>
      <c r="B333" s="34"/>
      <c r="C333" s="34"/>
      <c r="D333" s="34"/>
      <c r="E333" s="34"/>
      <c r="F333" s="34"/>
    </row>
    <row r="334" s="2" customFormat="true" ht="15" hidden="false" customHeight="false" outlineLevel="0" collapsed="false">
      <c r="A334" s="34"/>
      <c r="B334" s="34"/>
      <c r="C334" s="34"/>
      <c r="D334" s="34"/>
      <c r="E334" s="34"/>
      <c r="F334" s="34"/>
    </row>
    <row r="335" s="2" customFormat="true" ht="15" hidden="false" customHeight="false" outlineLevel="0" collapsed="false">
      <c r="A335" s="34"/>
      <c r="B335" s="34"/>
      <c r="C335" s="34"/>
      <c r="D335" s="34"/>
      <c r="E335" s="34"/>
      <c r="F335" s="34"/>
    </row>
    <row r="336" s="2" customFormat="true" ht="15" hidden="false" customHeight="false" outlineLevel="0" collapsed="false">
      <c r="A336" s="34"/>
      <c r="B336" s="34"/>
      <c r="C336" s="34"/>
      <c r="D336" s="34"/>
      <c r="E336" s="34"/>
      <c r="F336" s="34"/>
    </row>
    <row r="337" s="2" customFormat="true" ht="15" hidden="false" customHeight="false" outlineLevel="0" collapsed="false">
      <c r="A337" s="34"/>
      <c r="B337" s="34"/>
      <c r="C337" s="34"/>
      <c r="D337" s="34"/>
      <c r="E337" s="34"/>
      <c r="F337" s="34"/>
    </row>
    <row r="338" s="2" customFormat="true" ht="15" hidden="false" customHeight="false" outlineLevel="0" collapsed="false">
      <c r="A338" s="34"/>
      <c r="B338" s="34"/>
      <c r="C338" s="34"/>
      <c r="D338" s="34"/>
      <c r="E338" s="34"/>
      <c r="F338" s="34"/>
    </row>
    <row r="339" s="2" customFormat="true" ht="15" hidden="false" customHeight="false" outlineLevel="0" collapsed="false">
      <c r="A339" s="34"/>
      <c r="B339" s="34"/>
      <c r="C339" s="34"/>
      <c r="D339" s="34"/>
      <c r="E339" s="34"/>
      <c r="F339" s="34"/>
    </row>
    <row r="340" s="2" customFormat="true" ht="15" hidden="false" customHeight="false" outlineLevel="0" collapsed="false">
      <c r="A340" s="34"/>
      <c r="B340" s="34"/>
      <c r="C340" s="34"/>
      <c r="D340" s="34"/>
      <c r="E340" s="34"/>
      <c r="F340" s="34"/>
    </row>
    <row r="341" s="2" customFormat="true" ht="15" hidden="false" customHeight="false" outlineLevel="0" collapsed="false">
      <c r="A341" s="34"/>
      <c r="B341" s="34"/>
      <c r="C341" s="34"/>
      <c r="D341" s="34"/>
      <c r="E341" s="34"/>
      <c r="F341" s="34"/>
    </row>
    <row r="342" s="2" customFormat="true" ht="15" hidden="false" customHeight="false" outlineLevel="0" collapsed="false">
      <c r="A342" s="34"/>
      <c r="B342" s="34"/>
      <c r="C342" s="34"/>
      <c r="D342" s="34"/>
      <c r="E342" s="34"/>
      <c r="F342" s="34"/>
    </row>
    <row r="343" s="2" customFormat="true" ht="15" hidden="false" customHeight="false" outlineLevel="0" collapsed="false">
      <c r="A343" s="34"/>
      <c r="B343" s="34"/>
      <c r="C343" s="34"/>
      <c r="D343" s="34"/>
      <c r="E343" s="34"/>
      <c r="F343" s="34"/>
    </row>
    <row r="344" s="2" customFormat="true" ht="15" hidden="false" customHeight="false" outlineLevel="0" collapsed="false">
      <c r="A344" s="34"/>
      <c r="B344" s="34"/>
      <c r="C344" s="34"/>
      <c r="D344" s="34"/>
      <c r="E344" s="34"/>
      <c r="F344" s="34"/>
    </row>
    <row r="345" s="2" customFormat="true" ht="15" hidden="false" customHeight="false" outlineLevel="0" collapsed="false">
      <c r="A345" s="34"/>
      <c r="B345" s="34"/>
      <c r="C345" s="34"/>
      <c r="D345" s="34"/>
      <c r="E345" s="34"/>
      <c r="F345" s="34"/>
    </row>
    <row r="346" s="2" customFormat="true" ht="15" hidden="false" customHeight="false" outlineLevel="0" collapsed="false">
      <c r="A346" s="34"/>
      <c r="B346" s="34"/>
      <c r="C346" s="34"/>
      <c r="D346" s="34"/>
      <c r="E346" s="34"/>
      <c r="F346" s="34"/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33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 E332:F332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51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661</v>
      </c>
      <c r="B3" s="38" t="s">
        <v>2</v>
      </c>
      <c r="C3" s="39" t="s">
        <v>3</v>
      </c>
      <c r="D3" s="40" t="s">
        <v>4</v>
      </c>
    </row>
    <row r="4" customFormat="false" ht="18.7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8" t="s">
        <v>662</v>
      </c>
      <c r="B5" s="9" t="s">
        <v>663</v>
      </c>
      <c r="C5" s="41" t="n">
        <v>0.00186507271349703</v>
      </c>
      <c r="D5" s="11" t="n">
        <v>0.00185198449152338</v>
      </c>
    </row>
    <row r="6" customFormat="false" ht="15" hidden="false" customHeight="false" outlineLevel="0" collapsed="false">
      <c r="A6" s="19" t="s">
        <v>664</v>
      </c>
      <c r="B6" s="20" t="s">
        <v>665</v>
      </c>
      <c r="C6" s="42" t="n">
        <v>0.0156198284810821</v>
      </c>
      <c r="D6" s="16" t="n">
        <v>0.0155531143842395</v>
      </c>
    </row>
    <row r="7" customFormat="false" ht="15" hidden="false" customHeight="false" outlineLevel="0" collapsed="false">
      <c r="A7" s="19" t="s">
        <v>666</v>
      </c>
      <c r="B7" s="20" t="s">
        <v>667</v>
      </c>
      <c r="C7" s="10" t="n">
        <v>0.0106350352368998</v>
      </c>
      <c r="D7" s="21" t="n">
        <v>0.0106344219865607</v>
      </c>
    </row>
    <row r="8" customFormat="false" ht="15" hidden="false" customHeight="false" outlineLevel="0" collapsed="false">
      <c r="A8" s="19" t="s">
        <v>668</v>
      </c>
      <c r="B8" s="20" t="s">
        <v>669</v>
      </c>
      <c r="C8" s="10" t="n">
        <v>0.00610742516534387</v>
      </c>
      <c r="D8" s="21" t="n">
        <v>0.00610675644178782</v>
      </c>
    </row>
    <row r="9" customFormat="false" ht="15" hidden="false" customHeight="false" outlineLevel="0" collapsed="false">
      <c r="A9" s="19" t="s">
        <v>670</v>
      </c>
      <c r="B9" s="20" t="s">
        <v>671</v>
      </c>
      <c r="C9" s="10" t="n">
        <v>0.0557562790623662</v>
      </c>
      <c r="D9" s="21" t="n">
        <v>0.0555017916111925</v>
      </c>
    </row>
    <row r="10" customFormat="false" ht="15" hidden="false" customHeight="false" outlineLevel="0" collapsed="false">
      <c r="A10" s="19" t="s">
        <v>672</v>
      </c>
      <c r="B10" s="20" t="s">
        <v>673</v>
      </c>
      <c r="C10" s="10" t="n">
        <v>0.0361288076440366</v>
      </c>
      <c r="D10" s="21" t="n">
        <v>0.0361249763477874</v>
      </c>
    </row>
    <row r="11" customFormat="false" ht="15" hidden="false" customHeight="false" outlineLevel="0" collapsed="false">
      <c r="A11" s="19" t="s">
        <v>674</v>
      </c>
      <c r="B11" s="20" t="s">
        <v>675</v>
      </c>
      <c r="C11" s="10" t="n">
        <v>0.00127879263623173</v>
      </c>
      <c r="D11" s="21" t="n">
        <v>0.00127870193092842</v>
      </c>
    </row>
    <row r="12" customFormat="false" ht="15" hidden="false" customHeight="false" outlineLevel="0" collapsed="false">
      <c r="A12" s="19" t="s">
        <v>676</v>
      </c>
      <c r="B12" s="20" t="s">
        <v>677</v>
      </c>
      <c r="C12" s="10" t="n">
        <v>0.00127879263623173</v>
      </c>
      <c r="D12" s="21" t="n">
        <v>0.00127870193092842</v>
      </c>
    </row>
    <row r="13" customFormat="false" ht="14.25" hidden="false" customHeight="true" outlineLevel="0" collapsed="false">
      <c r="A13" s="19" t="s">
        <v>678</v>
      </c>
      <c r="B13" s="20" t="s">
        <v>679</v>
      </c>
      <c r="C13" s="10" t="n">
        <v>0.0473728831533275</v>
      </c>
      <c r="D13" s="21" t="n">
        <v>0.0476751268803707</v>
      </c>
    </row>
    <row r="14" customFormat="false" ht="15" hidden="false" customHeight="false" outlineLevel="0" collapsed="false">
      <c r="A14" s="19" t="s">
        <v>680</v>
      </c>
      <c r="B14" s="20" t="s">
        <v>681</v>
      </c>
      <c r="C14" s="10" t="n">
        <v>0.11810262290583</v>
      </c>
      <c r="D14" s="21" t="n">
        <v>0.117466884198486</v>
      </c>
    </row>
    <row r="15" customFormat="false" ht="15" hidden="false" customHeight="false" outlineLevel="0" collapsed="false">
      <c r="A15" s="19" t="s">
        <v>682</v>
      </c>
      <c r="B15" s="20" t="s">
        <v>683</v>
      </c>
      <c r="C15" s="10" t="n">
        <v>0.0490346456629372</v>
      </c>
      <c r="D15" s="21" t="n">
        <v>0.0494220502588723</v>
      </c>
    </row>
    <row r="16" customFormat="false" ht="15" hidden="false" customHeight="false" outlineLevel="0" collapsed="false">
      <c r="A16" s="19" t="s">
        <v>684</v>
      </c>
      <c r="B16" s="20" t="s">
        <v>685</v>
      </c>
      <c r="C16" s="10" t="n">
        <v>0.0495876752013922</v>
      </c>
      <c r="D16" s="21" t="n">
        <v>0.0498703593475972</v>
      </c>
    </row>
    <row r="17" customFormat="false" ht="15" hidden="false" customHeight="false" outlineLevel="0" collapsed="false">
      <c r="A17" s="19" t="s">
        <v>686</v>
      </c>
      <c r="B17" s="20" t="s">
        <v>687</v>
      </c>
      <c r="C17" s="10" t="n">
        <v>0.0644431899411294</v>
      </c>
      <c r="D17" s="21" t="n">
        <v>0.0644401376299815</v>
      </c>
    </row>
    <row r="18" customFormat="false" ht="15" hidden="false" customHeight="false" outlineLevel="0" collapsed="false">
      <c r="A18" s="19" t="s">
        <v>688</v>
      </c>
      <c r="B18" s="20" t="s">
        <v>689</v>
      </c>
      <c r="C18" s="10" t="n">
        <v>0.0510987610366467</v>
      </c>
      <c r="D18" s="21" t="n">
        <v>0.0512983148826934</v>
      </c>
    </row>
    <row r="19" customFormat="false" ht="15" hidden="false" customHeight="false" outlineLevel="0" collapsed="false">
      <c r="A19" s="19" t="s">
        <v>690</v>
      </c>
      <c r="B19" s="24" t="s">
        <v>691</v>
      </c>
      <c r="C19" s="10" t="n">
        <v>0.0495876752013922</v>
      </c>
      <c r="D19" s="21" t="n">
        <v>0.0498703593475972</v>
      </c>
    </row>
    <row r="20" customFormat="false" ht="15" hidden="false" customHeight="false" outlineLevel="0" collapsed="false">
      <c r="A20" s="19" t="s">
        <v>692</v>
      </c>
      <c r="B20" s="43" t="s">
        <v>693</v>
      </c>
      <c r="C20" s="10" t="n">
        <v>0.0604192835986953</v>
      </c>
      <c r="D20" s="21" t="n">
        <v>0.0601637777981958</v>
      </c>
    </row>
    <row r="21" customFormat="false" ht="15" hidden="false" customHeight="false" outlineLevel="0" collapsed="false">
      <c r="A21" s="19" t="s">
        <v>694</v>
      </c>
      <c r="B21" s="24" t="s">
        <v>695</v>
      </c>
      <c r="C21" s="10" t="n">
        <v>0.101221095466071</v>
      </c>
      <c r="D21" s="21" t="n">
        <v>0.102634375448965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69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697</v>
      </c>
      <c r="B3" s="6" t="s">
        <v>698</v>
      </c>
      <c r="C3" s="6" t="s">
        <v>699</v>
      </c>
      <c r="D3" s="6" t="s">
        <v>700</v>
      </c>
      <c r="E3" s="6" t="s">
        <v>701</v>
      </c>
      <c r="F3" s="7" t="s">
        <v>702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1" t="n">
        <v>0.120696727526384</v>
      </c>
      <c r="D5" s="11" t="n">
        <v>0.120436023379762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703</v>
      </c>
      <c r="C6" s="42" t="n">
        <v>0.163121693817868</v>
      </c>
      <c r="D6" s="16" t="n">
        <v>0.16233168918098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4342035530446</v>
      </c>
      <c r="D7" s="21" t="n">
        <v>0.164312147484307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746537027038654</v>
      </c>
      <c r="D8" s="21" t="n">
        <v>0.0743636205643558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53009068874</v>
      </c>
      <c r="D9" s="21" t="n">
        <v>0.142250452728335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704</v>
      </c>
      <c r="C10" s="10" t="n">
        <v>0.130513882744245</v>
      </c>
      <c r="D10" s="21" t="n">
        <v>0.129916994961353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705</v>
      </c>
      <c r="C11" s="10" t="n">
        <v>0.105756720339441</v>
      </c>
      <c r="D11" s="21" t="n">
        <v>0.10536649590416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191299361022311</v>
      </c>
      <c r="D12" s="21" t="n">
        <v>0.190752744382934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321147255235901</v>
      </c>
      <c r="D13" s="21" t="n">
        <v>0.320360865633681</v>
      </c>
      <c r="E13" s="22" t="n">
        <v>1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0938155830147058</v>
      </c>
      <c r="D14" s="21" t="n">
        <v>0.093809073239811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04827822539646</v>
      </c>
      <c r="D15" s="21" t="n">
        <v>0.106339512826545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63474379829417</v>
      </c>
      <c r="D16" s="21" t="n">
        <v>0.16276311633189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806987572196889</v>
      </c>
      <c r="D17" s="21" t="n">
        <v>0.0813867184556451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64210719044564</v>
      </c>
      <c r="D18" s="21" t="n">
        <v>0.063943317183471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766581889704749</v>
      </c>
      <c r="D19" s="21" t="n">
        <v>0.0763186691698496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183218386007472</v>
      </c>
      <c r="D20" s="21" t="n">
        <v>0.18270703119363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706</v>
      </c>
      <c r="C21" s="10" t="n">
        <v>0.0968949821164137</v>
      </c>
      <c r="D21" s="21" t="n">
        <v>0.0974373823910725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29168204397324</v>
      </c>
      <c r="D22" s="21" t="n">
        <v>0.129616402944329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66275351494651</v>
      </c>
      <c r="D23" s="21" t="n">
        <v>0.166274624517067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2081797759817</v>
      </c>
      <c r="D24" s="21" t="n">
        <v>0.112072394957101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707</v>
      </c>
      <c r="C25" s="10" t="n">
        <v>0.0736044844456133</v>
      </c>
      <c r="D25" s="21" t="n">
        <v>0.0736050846312306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54490422459902</v>
      </c>
      <c r="D26" s="21" t="n">
        <v>0.15397450671692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38219818778358</v>
      </c>
      <c r="D27" s="21" t="n">
        <v>0.138748825137475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30151421523957</v>
      </c>
      <c r="D28" s="21" t="n">
        <v>0.13014557381586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0652798821607785</v>
      </c>
      <c r="D29" s="21" t="n">
        <v>0.0659923994756609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66063550720695</v>
      </c>
      <c r="D30" s="21" t="n">
        <v>0.187397245356955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32733034202203</v>
      </c>
      <c r="D31" s="21" t="n">
        <v>0.132289628200229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708</v>
      </c>
      <c r="C32" s="10" t="n">
        <v>0.0692494195897408</v>
      </c>
      <c r="D32" s="21" t="n">
        <v>0.0692535447117126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44803533155433</v>
      </c>
      <c r="D33" s="21" t="n">
        <v>0.144801298000898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709</v>
      </c>
      <c r="C34" s="10" t="n">
        <v>0.220625015063575</v>
      </c>
      <c r="D34" s="21" t="n">
        <v>0.219577559749371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29633817670296</v>
      </c>
      <c r="D35" s="21" t="n">
        <v>0.129627885543189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10</v>
      </c>
      <c r="C36" s="10" t="n">
        <v>0.0532101946342701</v>
      </c>
      <c r="D36" s="21" t="n">
        <v>0.0532110882237392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21043284913535</v>
      </c>
      <c r="D37" s="21" t="n">
        <v>0.209400998359781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659236886692764</v>
      </c>
      <c r="D38" s="21" t="n">
        <v>0.0676151063072422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0918805908773805</v>
      </c>
      <c r="D39" s="21" t="n">
        <v>0.0926024721567925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917076820038788</v>
      </c>
      <c r="D40" s="21" t="n">
        <v>0.0913365426686221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635288514784091</v>
      </c>
      <c r="D41" s="21" t="n">
        <v>0.0635790409535722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194032643024119</v>
      </c>
      <c r="D42" s="21" t="n">
        <v>0.193065593608241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711</v>
      </c>
      <c r="C43" s="10" t="n">
        <v>0.054158949197049</v>
      </c>
      <c r="D43" s="21" t="n">
        <v>0.0541653858608228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225944626292091</v>
      </c>
      <c r="D44" s="21" t="n">
        <v>0.224862688186204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49407522657388</v>
      </c>
      <c r="D45" s="21" t="n">
        <v>0.248529920415238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712</v>
      </c>
      <c r="C46" s="10" t="n">
        <v>0.0573728579651156</v>
      </c>
      <c r="D46" s="21" t="n">
        <v>0.0576519248660967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0604448781245743</v>
      </c>
      <c r="D47" s="21" t="n">
        <v>0.0601563531156044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302736966811054</v>
      </c>
      <c r="D48" s="21" t="n">
        <v>0.303499043096626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308548994656561</v>
      </c>
      <c r="D49" s="21" t="n">
        <v>0.308538143766526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5" t="s">
        <v>98</v>
      </c>
      <c r="C50" s="10" t="n">
        <v>0.0707017988370248</v>
      </c>
      <c r="D50" s="21" t="n">
        <v>0.0706875512626312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5" t="s">
        <v>713</v>
      </c>
      <c r="C51" s="10" t="n">
        <v>0.10216886708276</v>
      </c>
      <c r="D51" s="21" t="n">
        <v>0.102163248580122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102</v>
      </c>
      <c r="C52" s="10" t="n">
        <v>0.0691303890002097</v>
      </c>
      <c r="D52" s="21" t="n">
        <v>0.0691896199985558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10348576211157</v>
      </c>
      <c r="D53" s="21" t="n">
        <v>0.102930752408231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714</v>
      </c>
      <c r="C54" s="10" t="n">
        <v>0.0656989492105924</v>
      </c>
      <c r="D54" s="21" t="n">
        <v>0.065687204736272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715</v>
      </c>
      <c r="C55" s="10" t="n">
        <v>0.102506646755302</v>
      </c>
      <c r="D55" s="21" t="n">
        <v>0.102499664449658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9</v>
      </c>
      <c r="B56" s="20" t="s">
        <v>110</v>
      </c>
      <c r="C56" s="10" t="n">
        <v>0.164442980653161</v>
      </c>
      <c r="D56" s="21" t="n">
        <v>0.163932304585195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30242917330223</v>
      </c>
      <c r="D57" s="21" t="n">
        <v>0.129681880257001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31742457671892</v>
      </c>
      <c r="D58" s="21" t="n">
        <v>0.13127053174428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214010850138202</v>
      </c>
      <c r="D59" s="21" t="n">
        <v>0.220614300493874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14688269533323</v>
      </c>
      <c r="D60" s="21" t="n">
        <v>0.11468320689521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44" t="n">
        <v>0.178744228641698</v>
      </c>
      <c r="D61" s="27" t="n">
        <v>0.178760453787894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44" t="n">
        <v>0.191498157819604</v>
      </c>
      <c r="D62" s="27" t="n">
        <v>0.191486752079411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44" t="n">
        <v>0.0462677078862548</v>
      </c>
      <c r="D63" s="27" t="n">
        <v>0.0462621376981404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44" t="n">
        <v>0.0624829286468707</v>
      </c>
      <c r="D64" s="27" t="n">
        <v>0.0624777771302768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128</v>
      </c>
      <c r="C65" s="44" t="n">
        <v>0.0655010670542946</v>
      </c>
      <c r="D65" s="27" t="n">
        <v>0.065488272347381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51082338168513</v>
      </c>
      <c r="D66" s="27" t="n">
        <v>0.15090085290443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716</v>
      </c>
      <c r="C67" s="10" t="n">
        <v>0.112318467200728</v>
      </c>
      <c r="D67" s="21" t="n">
        <v>0.112750652201782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15924666616874</v>
      </c>
      <c r="D68" s="21" t="n">
        <v>0.115354523476541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717</v>
      </c>
      <c r="C69" s="10" t="n">
        <v>0.0567084603679738</v>
      </c>
      <c r="D69" s="21" t="n">
        <v>0.0567120659626229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138</v>
      </c>
      <c r="C70" s="10" t="n">
        <v>0.213412197245731</v>
      </c>
      <c r="D70" s="21" t="n">
        <v>0.212817313162995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26270589086359</v>
      </c>
      <c r="D71" s="21" t="n">
        <v>0.126262509909463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718</v>
      </c>
      <c r="C72" s="10" t="n">
        <v>0.0639746761488244</v>
      </c>
      <c r="D72" s="21" t="n">
        <v>0.0642390132165283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24493506031789</v>
      </c>
      <c r="D73" s="21" t="n">
        <v>0.224456931651122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719</v>
      </c>
      <c r="C74" s="10" t="n">
        <v>0.0950498095629173</v>
      </c>
      <c r="D74" s="21" t="n">
        <v>0.094658831525146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16832776446432</v>
      </c>
      <c r="D75" s="21" t="n">
        <v>0.169171945327058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28" t="s">
        <v>150</v>
      </c>
      <c r="C76" s="10" t="n">
        <v>0.0889526534353322</v>
      </c>
      <c r="D76" s="21" t="n">
        <v>0.0885468212106588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1</v>
      </c>
      <c r="B77" s="28" t="s">
        <v>152</v>
      </c>
      <c r="C77" s="10" t="n">
        <v>0.186252142817665</v>
      </c>
      <c r="D77" s="21" t="n">
        <v>0.186454239831025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0743339372853628</v>
      </c>
      <c r="D78" s="21" t="n">
        <v>0.0743294144863591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720</v>
      </c>
      <c r="C79" s="10" t="n">
        <v>0.0658699260426651</v>
      </c>
      <c r="D79" s="21" t="n">
        <v>0.0655798628829946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158</v>
      </c>
      <c r="C80" s="10" t="n">
        <v>0.0794816095439791</v>
      </c>
      <c r="D80" s="21" t="n">
        <v>0.0790791955808233</v>
      </c>
      <c r="E80" s="22" t="n">
        <v>0</v>
      </c>
      <c r="F80" s="23" t="n">
        <v>0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510107828484313</v>
      </c>
      <c r="D81" s="21" t="n">
        <v>0.0513340848835375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163317043476034</v>
      </c>
      <c r="D82" s="21" t="n">
        <v>0.164966687413063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102865293734165</v>
      </c>
      <c r="D83" s="21" t="n">
        <v>0.103566265076863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0851243749470722</v>
      </c>
      <c r="D84" s="21" t="n">
        <v>0.0847237260333932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227675009640651</v>
      </c>
      <c r="D85" s="21" t="n">
        <v>0.227521459871056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0657642464236817</v>
      </c>
      <c r="D86" s="21" t="n">
        <v>0.0660546708199759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5" t="s">
        <v>172</v>
      </c>
      <c r="C87" s="10" t="n">
        <v>0.167708240298353</v>
      </c>
      <c r="D87" s="21" t="n">
        <v>0.167026101563634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41315279948769</v>
      </c>
      <c r="D88" s="21" t="n">
        <v>0.140570790021267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72999465437619</v>
      </c>
      <c r="D89" s="21" t="n">
        <v>0.172983432802185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0866827981412058</v>
      </c>
      <c r="D90" s="21" t="n">
        <v>0.0865519587232739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5" t="s">
        <v>180</v>
      </c>
      <c r="C91" s="10" t="n">
        <v>0.0745792888741556</v>
      </c>
      <c r="D91" s="21" t="n">
        <v>0.0742188094598236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0955497986303431</v>
      </c>
      <c r="D92" s="21" t="n">
        <v>0.0950620788338925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189571410149957</v>
      </c>
      <c r="D93" s="21" t="n">
        <v>0.190689457089351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5" t="s">
        <v>186</v>
      </c>
      <c r="C94" s="10" t="n">
        <v>0.0528833488395959</v>
      </c>
      <c r="D94" s="21" t="n">
        <v>0.0526866717476374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116753177863552</v>
      </c>
      <c r="D95" s="21" t="n">
        <v>0.116189462561795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0812240298308381</v>
      </c>
      <c r="D96" s="21" t="n">
        <v>0.0811962001362077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1</v>
      </c>
      <c r="B97" s="20" t="s">
        <v>192</v>
      </c>
      <c r="C97" s="10" t="n">
        <v>0.183661442033909</v>
      </c>
      <c r="D97" s="21" t="n">
        <v>0.18285282873817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3</v>
      </c>
      <c r="B98" s="20" t="s">
        <v>194</v>
      </c>
      <c r="C98" s="10" t="n">
        <v>0.0701718216483826</v>
      </c>
      <c r="D98" s="21" t="n">
        <v>0.0701644812257385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5</v>
      </c>
      <c r="B99" s="25" t="s">
        <v>196</v>
      </c>
      <c r="C99" s="10" t="n">
        <v>0.179043730202221</v>
      </c>
      <c r="D99" s="21" t="n">
        <v>0.179040325054462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7</v>
      </c>
      <c r="B100" s="20" t="s">
        <v>198</v>
      </c>
      <c r="C100" s="10" t="n">
        <v>0.0905145159435615</v>
      </c>
      <c r="D100" s="21" t="n">
        <v>0.0903620412926816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9</v>
      </c>
      <c r="B101" s="20" t="s">
        <v>200</v>
      </c>
      <c r="C101" s="10" t="n">
        <v>0.100183710386909</v>
      </c>
      <c r="D101" s="21" t="n">
        <v>0.10002054807752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1</v>
      </c>
      <c r="B102" s="20" t="s">
        <v>202</v>
      </c>
      <c r="C102" s="10" t="n">
        <v>0.187083174162918</v>
      </c>
      <c r="D102" s="21" t="n">
        <v>0.186208458576756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3</v>
      </c>
      <c r="B103" s="20" t="s">
        <v>204</v>
      </c>
      <c r="C103" s="10" t="n">
        <v>0.0507481747062773</v>
      </c>
      <c r="D103" s="21" t="n">
        <v>0.0505792412075946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5</v>
      </c>
      <c r="B104" s="20" t="s">
        <v>206</v>
      </c>
      <c r="C104" s="10" t="n">
        <v>0.0635715818458859</v>
      </c>
      <c r="D104" s="21" t="n">
        <v>0.0641702704961444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7</v>
      </c>
      <c r="B105" s="20" t="s">
        <v>208</v>
      </c>
      <c r="C105" s="10" t="n">
        <v>0.101235563528098</v>
      </c>
      <c r="D105" s="21" t="n">
        <v>0.10187835344446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9</v>
      </c>
      <c r="B106" s="20" t="s">
        <v>210</v>
      </c>
      <c r="C106" s="10" t="n">
        <v>0.092838107744493</v>
      </c>
      <c r="D106" s="21" t="n">
        <v>0.0930391462247491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1</v>
      </c>
      <c r="B107" s="20" t="s">
        <v>212</v>
      </c>
      <c r="C107" s="10" t="n">
        <v>0.205817252107784</v>
      </c>
      <c r="D107" s="21" t="n">
        <v>0.205130253313586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3</v>
      </c>
      <c r="B108" s="25" t="s">
        <v>214</v>
      </c>
      <c r="C108" s="10" t="n">
        <v>0.160170770584124</v>
      </c>
      <c r="D108" s="21" t="n">
        <v>0.163769995462566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5</v>
      </c>
      <c r="B109" s="20" t="s">
        <v>216</v>
      </c>
      <c r="C109" s="10" t="n">
        <v>0.0938810623611229</v>
      </c>
      <c r="D109" s="21" t="n">
        <v>0.0935079413029475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7</v>
      </c>
      <c r="B110" s="25" t="s">
        <v>218</v>
      </c>
      <c r="C110" s="10" t="n">
        <v>0.0947525072789706</v>
      </c>
      <c r="D110" s="21" t="n">
        <v>0.094754070490682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9</v>
      </c>
      <c r="B111" s="20" t="s">
        <v>220</v>
      </c>
      <c r="C111" s="10" t="n">
        <v>0.0457572535959839</v>
      </c>
      <c r="D111" s="21" t="n">
        <v>0.045758919258063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1</v>
      </c>
      <c r="B112" s="20" t="s">
        <v>222</v>
      </c>
      <c r="C112" s="10" t="n">
        <v>0.275003459711226</v>
      </c>
      <c r="D112" s="21" t="n">
        <v>0.273638326840793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3</v>
      </c>
      <c r="B113" s="20" t="s">
        <v>224</v>
      </c>
      <c r="C113" s="10" t="n">
        <v>0.100243713589185</v>
      </c>
      <c r="D113" s="21" t="n">
        <v>0.100242583057114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3</v>
      </c>
      <c r="B114" s="20" t="s">
        <v>225</v>
      </c>
      <c r="C114" s="10" t="n">
        <v>0.168338224764977</v>
      </c>
      <c r="D114" s="21" t="n">
        <v>0.168346064682874</v>
      </c>
      <c r="E114" s="22" t="n">
        <v>1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177633006533333</v>
      </c>
      <c r="D115" s="21" t="n">
        <v>0.177187064208503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159458329729077</v>
      </c>
      <c r="D116" s="21" t="n">
        <v>0.165688278855274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46000368102808</v>
      </c>
      <c r="D117" s="21" t="n">
        <v>0.14601771752132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75209143804485</v>
      </c>
      <c r="D118" s="21" t="n">
        <v>0.175036137534022</v>
      </c>
      <c r="E118" s="22" t="n">
        <v>1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63815114637688</v>
      </c>
      <c r="D119" s="21" t="n">
        <v>0.0635011362791233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899314780712392</v>
      </c>
      <c r="D120" s="21" t="n">
        <v>0.0893359385125802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167158250810591</v>
      </c>
      <c r="D121" s="21" t="n">
        <v>0.167140444301957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137746249990017</v>
      </c>
      <c r="D122" s="21" t="n">
        <v>0.137081531404456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0911736259429091</v>
      </c>
      <c r="D123" s="21" t="n">
        <v>0.0911733034799314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4</v>
      </c>
      <c r="B124" s="20" t="s">
        <v>245</v>
      </c>
      <c r="C124" s="10" t="n">
        <v>0.129944461131106</v>
      </c>
      <c r="D124" s="21" t="n">
        <v>0.129311888710321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6</v>
      </c>
      <c r="B125" s="20" t="s">
        <v>721</v>
      </c>
      <c r="C125" s="10" t="n">
        <v>0.0772918075735035</v>
      </c>
      <c r="D125" s="21" t="n">
        <v>0.0772902494957861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8</v>
      </c>
      <c r="B126" s="20" t="s">
        <v>722</v>
      </c>
      <c r="C126" s="10" t="n">
        <v>0.0965599502154087</v>
      </c>
      <c r="D126" s="21" t="n">
        <v>0.0965541102841955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50</v>
      </c>
      <c r="B127" s="25" t="s">
        <v>251</v>
      </c>
      <c r="C127" s="10" t="n">
        <v>0.108146142637252</v>
      </c>
      <c r="D127" s="21" t="n">
        <v>0.108148683770707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2</v>
      </c>
      <c r="B128" s="29" t="s">
        <v>253</v>
      </c>
      <c r="C128" s="10" t="n">
        <v>0.0779771750947826</v>
      </c>
      <c r="D128" s="21" t="n">
        <v>0.0779780202213731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4</v>
      </c>
      <c r="B129" s="24" t="s">
        <v>255</v>
      </c>
      <c r="C129" s="10" t="n">
        <v>0.104344156078003</v>
      </c>
      <c r="D129" s="21" t="n">
        <v>0.104008503581086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6</v>
      </c>
      <c r="B130" s="20" t="s">
        <v>257</v>
      </c>
      <c r="C130" s="10" t="n">
        <v>0.170875411730275</v>
      </c>
      <c r="D130" s="21" t="n">
        <v>0.171237052073352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8</v>
      </c>
      <c r="B131" s="20" t="s">
        <v>259</v>
      </c>
      <c r="C131" s="10" t="n">
        <v>0.174304151241599</v>
      </c>
      <c r="D131" s="21" t="n">
        <v>0.174295296891755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60</v>
      </c>
      <c r="B132" s="24" t="s">
        <v>261</v>
      </c>
      <c r="C132" s="10" t="n">
        <v>0.0606018149670123</v>
      </c>
      <c r="D132" s="21" t="n">
        <v>0.0606029500462041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2</v>
      </c>
      <c r="B133" s="20" t="s">
        <v>263</v>
      </c>
      <c r="C133" s="10" t="n">
        <v>0.0430187040548396</v>
      </c>
      <c r="D133" s="21" t="n">
        <v>0.0430888043544048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4</v>
      </c>
      <c r="B134" s="20" t="s">
        <v>723</v>
      </c>
      <c r="C134" s="10" t="n">
        <v>0.111952842946794</v>
      </c>
      <c r="D134" s="21" t="n">
        <v>0.111634527747155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6</v>
      </c>
      <c r="B135" s="20" t="s">
        <v>267</v>
      </c>
      <c r="C135" s="10" t="n">
        <v>0.218206516748157</v>
      </c>
      <c r="D135" s="21" t="n">
        <v>0.217378506589634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8</v>
      </c>
      <c r="B136" s="20" t="s">
        <v>269</v>
      </c>
      <c r="C136" s="10" t="n">
        <v>0.107606052314371</v>
      </c>
      <c r="D136" s="21" t="n">
        <v>0.107049112120201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70</v>
      </c>
      <c r="B137" s="20" t="s">
        <v>724</v>
      </c>
      <c r="C137" s="10" t="n">
        <v>0.201501108111272</v>
      </c>
      <c r="D137" s="21" t="n">
        <v>0.202617508661194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2</v>
      </c>
      <c r="B138" s="25" t="s">
        <v>725</v>
      </c>
      <c r="C138" s="10" t="n">
        <v>0.200963613889324</v>
      </c>
      <c r="D138" s="21" t="n">
        <v>0.202042711798213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4</v>
      </c>
      <c r="B139" s="24" t="s">
        <v>726</v>
      </c>
      <c r="C139" s="10" t="n">
        <v>0.101876371327511</v>
      </c>
      <c r="D139" s="21" t="n">
        <v>0.101875125697626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6</v>
      </c>
      <c r="B140" s="20" t="s">
        <v>727</v>
      </c>
      <c r="C140" s="10" t="n">
        <v>0.101769313398342</v>
      </c>
      <c r="D140" s="21" t="n">
        <v>0.10176724026766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8</v>
      </c>
      <c r="B141" s="20" t="s">
        <v>728</v>
      </c>
      <c r="C141" s="10" t="n">
        <v>0.23470866702992</v>
      </c>
      <c r="D141" s="21" t="n">
        <v>0.234318831111481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80</v>
      </c>
      <c r="B142" s="20" t="s">
        <v>729</v>
      </c>
      <c r="C142" s="10" t="n">
        <v>0.235444857235239</v>
      </c>
      <c r="D142" s="21" t="n">
        <v>0.23502946908512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2</v>
      </c>
      <c r="B143" s="20" t="s">
        <v>730</v>
      </c>
      <c r="C143" s="10" t="n">
        <v>0.0498277212248672</v>
      </c>
      <c r="D143" s="21" t="n">
        <v>0.0496709463710853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4</v>
      </c>
      <c r="B144" s="20" t="s">
        <v>731</v>
      </c>
      <c r="C144" s="10" t="n">
        <v>0.222442823328163</v>
      </c>
      <c r="D144" s="21" t="n">
        <v>0.230583860117956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6</v>
      </c>
      <c r="B145" s="20" t="s">
        <v>287</v>
      </c>
      <c r="C145" s="10" t="n">
        <v>0.225957236938625</v>
      </c>
      <c r="D145" s="21" t="n">
        <v>0.225288502796658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8</v>
      </c>
      <c r="B146" s="20" t="s">
        <v>732</v>
      </c>
      <c r="C146" s="10" t="n">
        <v>0.220467037201268</v>
      </c>
      <c r="D146" s="21" t="n">
        <v>0.22609469763260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90</v>
      </c>
      <c r="B147" s="20" t="s">
        <v>733</v>
      </c>
      <c r="C147" s="10" t="n">
        <v>0.244858506605762</v>
      </c>
      <c r="D147" s="21" t="n">
        <v>0.250899326169638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2</v>
      </c>
      <c r="B148" s="20" t="s">
        <v>734</v>
      </c>
      <c r="C148" s="10" t="n">
        <v>0.244597344247504</v>
      </c>
      <c r="D148" s="21" t="n">
        <v>0.250233954069392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4</v>
      </c>
      <c r="B149" s="20" t="s">
        <v>295</v>
      </c>
      <c r="C149" s="10" t="n">
        <v>0.0666081022308123</v>
      </c>
      <c r="D149" s="21" t="n">
        <v>0.0666042209403391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6</v>
      </c>
      <c r="B150" s="20" t="s">
        <v>297</v>
      </c>
      <c r="C150" s="10" t="n">
        <v>0.108654818490388</v>
      </c>
      <c r="D150" s="21" t="n">
        <v>0.109162831833297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8</v>
      </c>
      <c r="B151" s="20" t="s">
        <v>735</v>
      </c>
      <c r="C151" s="10" t="n">
        <v>0.097718003647468</v>
      </c>
      <c r="D151" s="21" t="n">
        <v>0.0974099862371898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300</v>
      </c>
      <c r="B152" s="20" t="s">
        <v>736</v>
      </c>
      <c r="C152" s="10" t="n">
        <v>0.0486500985961336</v>
      </c>
      <c r="D152" s="21" t="n">
        <v>0.048485830816765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2</v>
      </c>
      <c r="B153" s="20" t="s">
        <v>737</v>
      </c>
      <c r="C153" s="10" t="n">
        <v>0.0973567347635476</v>
      </c>
      <c r="D153" s="21" t="n">
        <v>0.0970977851253677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4</v>
      </c>
      <c r="B154" s="20" t="s">
        <v>738</v>
      </c>
      <c r="C154" s="10" t="n">
        <v>0.0701449512474095</v>
      </c>
      <c r="D154" s="21" t="n">
        <v>0.0701519628791985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6</v>
      </c>
      <c r="B155" s="20" t="s">
        <v>739</v>
      </c>
      <c r="C155" s="10" t="n">
        <v>0.0600704250293499</v>
      </c>
      <c r="D155" s="21" t="n">
        <v>0.0600648830619556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8</v>
      </c>
      <c r="B156" s="20" t="s">
        <v>309</v>
      </c>
      <c r="C156" s="10" t="n">
        <v>0.156728290805494</v>
      </c>
      <c r="D156" s="21" t="n">
        <v>0.15597260523904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10</v>
      </c>
      <c r="B157" s="20" t="s">
        <v>740</v>
      </c>
      <c r="C157" s="10" t="n">
        <v>0.062503721889635</v>
      </c>
      <c r="D157" s="21" t="n">
        <v>0.062240239190229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2</v>
      </c>
      <c r="B158" s="20" t="s">
        <v>313</v>
      </c>
      <c r="C158" s="10" t="n">
        <v>0.0528541977680156</v>
      </c>
      <c r="D158" s="21" t="n">
        <v>0.052851133224709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4</v>
      </c>
      <c r="B159" s="20" t="s">
        <v>315</v>
      </c>
      <c r="C159" s="10" t="n">
        <v>0.209211369951899</v>
      </c>
      <c r="D159" s="21" t="n">
        <v>0.2085594839794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6</v>
      </c>
      <c r="B160" s="20" t="s">
        <v>741</v>
      </c>
      <c r="C160" s="10" t="n">
        <v>0.0852701725216122</v>
      </c>
      <c r="D160" s="21" t="n">
        <v>0.0855695576548489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8</v>
      </c>
      <c r="B161" s="20" t="s">
        <v>319</v>
      </c>
      <c r="C161" s="10" t="n">
        <v>0.0812693183216422</v>
      </c>
      <c r="D161" s="21" t="n">
        <v>0.0812646477251685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20</v>
      </c>
      <c r="B162" s="20" t="s">
        <v>321</v>
      </c>
      <c r="C162" s="10" t="n">
        <v>0.0982639256820761</v>
      </c>
      <c r="D162" s="21" t="n">
        <v>0.0978806094861711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2</v>
      </c>
      <c r="B163" s="20" t="s">
        <v>323</v>
      </c>
      <c r="C163" s="10" t="n">
        <v>0.140042587134246</v>
      </c>
      <c r="D163" s="21" t="n">
        <v>0.140028636563808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4</v>
      </c>
      <c r="B164" s="20" t="s">
        <v>325</v>
      </c>
      <c r="C164" s="10" t="n">
        <v>0.0998271942857597</v>
      </c>
      <c r="D164" s="21" t="n">
        <v>0.0993272167222968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6</v>
      </c>
      <c r="B165" s="20" t="s">
        <v>327</v>
      </c>
      <c r="C165" s="10" t="n">
        <v>0.180758792813977</v>
      </c>
      <c r="D165" s="21" t="n">
        <v>0.180498367184516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8</v>
      </c>
      <c r="B166" s="20" t="s">
        <v>329</v>
      </c>
      <c r="C166" s="10" t="n">
        <v>0.196166203729534</v>
      </c>
      <c r="D166" s="21" t="n">
        <v>0.196020426366607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30</v>
      </c>
      <c r="B167" s="25" t="s">
        <v>331</v>
      </c>
      <c r="C167" s="10" t="n">
        <v>0.0951309284702996</v>
      </c>
      <c r="D167" s="21" t="n">
        <v>0.0949564575497822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2</v>
      </c>
      <c r="B168" s="20" t="s">
        <v>333</v>
      </c>
      <c r="C168" s="10" t="n">
        <v>0.172563375394258</v>
      </c>
      <c r="D168" s="21" t="n">
        <v>0.172563300239642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4</v>
      </c>
      <c r="B169" s="20" t="s">
        <v>742</v>
      </c>
      <c r="C169" s="10" t="n">
        <v>0.0544601283944957</v>
      </c>
      <c r="D169" s="21" t="n">
        <v>0.0544654322542256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6</v>
      </c>
      <c r="B170" s="20" t="s">
        <v>743</v>
      </c>
      <c r="C170" s="10" t="n">
        <v>0.0575192412718528</v>
      </c>
      <c r="D170" s="21" t="n">
        <v>0.0575219109161553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8</v>
      </c>
      <c r="B171" s="20" t="s">
        <v>339</v>
      </c>
      <c r="C171" s="10" t="n">
        <v>0.165031391183661</v>
      </c>
      <c r="D171" s="21" t="n">
        <v>0.16416233604746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40</v>
      </c>
      <c r="B172" s="20" t="s">
        <v>341</v>
      </c>
      <c r="C172" s="10" t="n">
        <v>0.112810731940962</v>
      </c>
      <c r="D172" s="21" t="n">
        <v>0.112821252447593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2</v>
      </c>
      <c r="B173" s="20" t="s">
        <v>343</v>
      </c>
      <c r="C173" s="10" t="n">
        <v>0.302435494254729</v>
      </c>
      <c r="D173" s="21" t="n">
        <v>0.301849548198274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4</v>
      </c>
      <c r="B174" s="20" t="s">
        <v>744</v>
      </c>
      <c r="C174" s="10" t="n">
        <v>0.150012782152295</v>
      </c>
      <c r="D174" s="21" t="n">
        <v>0.150036281027348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6</v>
      </c>
      <c r="B175" s="20" t="s">
        <v>347</v>
      </c>
      <c r="C175" s="10" t="n">
        <v>0.145693407739652</v>
      </c>
      <c r="D175" s="21" t="n">
        <v>0.145671325558922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8</v>
      </c>
      <c r="B176" s="20" t="s">
        <v>349</v>
      </c>
      <c r="C176" s="44" t="n">
        <v>0.058672816094503</v>
      </c>
      <c r="D176" s="21" t="n">
        <v>0.0584409883880686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50</v>
      </c>
      <c r="B177" s="24" t="s">
        <v>745</v>
      </c>
      <c r="C177" s="10" t="n">
        <v>0.0844624897494371</v>
      </c>
      <c r="D177" s="27" t="n">
        <v>0.0844630487331828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2</v>
      </c>
      <c r="B178" s="25" t="s">
        <v>353</v>
      </c>
      <c r="C178" s="10" t="n">
        <v>0.148641061602712</v>
      </c>
      <c r="D178" s="21" t="n">
        <v>0.152440857830954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4</v>
      </c>
      <c r="B179" s="20" t="s">
        <v>355</v>
      </c>
      <c r="C179" s="10" t="n">
        <v>0.240947139519778</v>
      </c>
      <c r="D179" s="21" t="n">
        <v>0.242486487782664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6</v>
      </c>
      <c r="B180" s="20" t="s">
        <v>746</v>
      </c>
      <c r="C180" s="10" t="n">
        <v>0.0808636029055355</v>
      </c>
      <c r="D180" s="21" t="n">
        <v>0.0808753016364959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8</v>
      </c>
      <c r="B181" s="20" t="s">
        <v>359</v>
      </c>
      <c r="C181" s="10" t="n">
        <v>0.0733667362420975</v>
      </c>
      <c r="D181" s="21" t="n">
        <v>0.0733688761561306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60</v>
      </c>
      <c r="B182" s="20" t="s">
        <v>361</v>
      </c>
      <c r="C182" s="10" t="n">
        <v>0.0846520690870406</v>
      </c>
      <c r="D182" s="21" t="n">
        <v>0.0846593047417542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2</v>
      </c>
      <c r="B183" s="24" t="s">
        <v>363</v>
      </c>
      <c r="C183" s="10" t="n">
        <v>0.0902210983050014</v>
      </c>
      <c r="D183" s="21" t="n">
        <v>0.0901086680364763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4</v>
      </c>
      <c r="B184" s="20" t="s">
        <v>365</v>
      </c>
      <c r="C184" s="10" t="n">
        <v>0.135896522445777</v>
      </c>
      <c r="D184" s="21" t="n">
        <v>0.1359910698296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6</v>
      </c>
      <c r="B185" s="20" t="s">
        <v>367</v>
      </c>
      <c r="C185" s="10" t="n">
        <v>0.111484232647681</v>
      </c>
      <c r="D185" s="21" t="n">
        <v>0.11149050588115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8</v>
      </c>
      <c r="B186" s="20" t="s">
        <v>747</v>
      </c>
      <c r="C186" s="10" t="n">
        <v>0.0590233741141986</v>
      </c>
      <c r="D186" s="21" t="n">
        <v>0.0587623074256525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70</v>
      </c>
      <c r="B187" s="20" t="s">
        <v>371</v>
      </c>
      <c r="C187" s="10" t="n">
        <v>0.0926263780066229</v>
      </c>
      <c r="D187" s="21" t="n">
        <v>0.0927873206003829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2</v>
      </c>
      <c r="B188" s="20" t="s">
        <v>373</v>
      </c>
      <c r="C188" s="10" t="n">
        <v>0.1293296574117</v>
      </c>
      <c r="D188" s="21" t="n">
        <v>0.131916456594773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4</v>
      </c>
      <c r="B189" s="20" t="s">
        <v>748</v>
      </c>
      <c r="C189" s="10" t="n">
        <v>0.0627652871037973</v>
      </c>
      <c r="D189" s="21" t="n">
        <v>0.0625577299122331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6</v>
      </c>
      <c r="B190" s="20" t="s">
        <v>377</v>
      </c>
      <c r="C190" s="10" t="n">
        <v>0.112948246559241</v>
      </c>
      <c r="D190" s="21" t="n">
        <v>0.112959290529435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8</v>
      </c>
      <c r="B191" s="20" t="s">
        <v>379</v>
      </c>
      <c r="C191" s="10" t="n">
        <v>0.182937278075093</v>
      </c>
      <c r="D191" s="21" t="n">
        <v>0.18295699622378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80</v>
      </c>
      <c r="B192" s="25" t="s">
        <v>381</v>
      </c>
      <c r="C192" s="10" t="n">
        <v>0.185778062622068</v>
      </c>
      <c r="D192" s="21" t="n">
        <v>0.18559083986626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2</v>
      </c>
      <c r="B193" s="20" t="s">
        <v>383</v>
      </c>
      <c r="C193" s="10" t="n">
        <v>0.0705018770558665</v>
      </c>
      <c r="D193" s="21" t="n">
        <v>0.0703201315044957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4</v>
      </c>
      <c r="B194" s="20" t="s">
        <v>385</v>
      </c>
      <c r="C194" s="10" t="n">
        <v>0.168190810024847</v>
      </c>
      <c r="D194" s="21" t="n">
        <v>0.16816828337053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6</v>
      </c>
      <c r="B195" s="20" t="s">
        <v>749</v>
      </c>
      <c r="C195" s="10" t="n">
        <v>0.203135049049846</v>
      </c>
      <c r="D195" s="21" t="n">
        <v>0.203703703270021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8</v>
      </c>
      <c r="B196" s="20" t="s">
        <v>389</v>
      </c>
      <c r="C196" s="10" t="n">
        <v>0.0652340415568607</v>
      </c>
      <c r="D196" s="21" t="n">
        <v>0.06523730370578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90</v>
      </c>
      <c r="B197" s="20" t="s">
        <v>391</v>
      </c>
      <c r="C197" s="10" t="n">
        <v>0.0671217756747838</v>
      </c>
      <c r="D197" s="21" t="n">
        <v>0.0671207160289054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2</v>
      </c>
      <c r="B198" s="20" t="s">
        <v>393</v>
      </c>
      <c r="C198" s="10" t="n">
        <v>0.110699396690601</v>
      </c>
      <c r="D198" s="21" t="n">
        <v>0.110629501442854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4</v>
      </c>
      <c r="B199" s="20" t="s">
        <v>395</v>
      </c>
      <c r="C199" s="10" t="n">
        <v>0.0902246498392988</v>
      </c>
      <c r="D199" s="21" t="n">
        <v>0.0902154409731363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6</v>
      </c>
      <c r="B200" s="20" t="s">
        <v>397</v>
      </c>
      <c r="C200" s="10" t="n">
        <v>0.190163700626861</v>
      </c>
      <c r="D200" s="21" t="n">
        <v>0.190138360701309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8</v>
      </c>
      <c r="B201" s="20" t="s">
        <v>399</v>
      </c>
      <c r="C201" s="10" t="n">
        <v>0.145731175256909</v>
      </c>
      <c r="D201" s="21" t="n">
        <v>0.147155901080104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400</v>
      </c>
      <c r="B202" s="20" t="s">
        <v>401</v>
      </c>
      <c r="C202" s="10" t="n">
        <v>0.170593244917304</v>
      </c>
      <c r="D202" s="21" t="n">
        <v>0.174949875029926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2</v>
      </c>
      <c r="B203" s="20" t="s">
        <v>403</v>
      </c>
      <c r="C203" s="10" t="n">
        <v>0.10683381220762</v>
      </c>
      <c r="D203" s="21" t="n">
        <v>0.107437551787193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4</v>
      </c>
      <c r="B204" s="20" t="s">
        <v>405</v>
      </c>
      <c r="C204" s="10" t="n">
        <v>0.167821075433248</v>
      </c>
      <c r="D204" s="21" t="n">
        <v>0.167803159312735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6</v>
      </c>
      <c r="B205" s="20" t="s">
        <v>407</v>
      </c>
      <c r="C205" s="10" t="n">
        <v>0.257912592298577</v>
      </c>
      <c r="D205" s="21" t="n">
        <v>0.257059886695328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8</v>
      </c>
      <c r="B206" s="20" t="s">
        <v>750</v>
      </c>
      <c r="C206" s="10" t="n">
        <v>0.0747554380483724</v>
      </c>
      <c r="D206" s="21" t="n">
        <v>0.0761537700352372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10</v>
      </c>
      <c r="B207" s="20" t="s">
        <v>411</v>
      </c>
      <c r="C207" s="10" t="n">
        <v>0.0763118135598002</v>
      </c>
      <c r="D207" s="21" t="n">
        <v>0.0763147675590029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2</v>
      </c>
      <c r="B208" s="20" t="s">
        <v>413</v>
      </c>
      <c r="C208" s="10" t="n">
        <v>0.0987723807986086</v>
      </c>
      <c r="D208" s="21" t="n">
        <v>0.098778240156165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4</v>
      </c>
      <c r="B209" s="20" t="s">
        <v>415</v>
      </c>
      <c r="C209" s="10" t="n">
        <v>0.263917527235185</v>
      </c>
      <c r="D209" s="21" t="n">
        <v>0.263207605400671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6</v>
      </c>
      <c r="B210" s="20" t="s">
        <v>751</v>
      </c>
      <c r="C210" s="10" t="n">
        <v>0.063048501532566</v>
      </c>
      <c r="D210" s="21" t="n">
        <v>0.0630511624477072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8</v>
      </c>
      <c r="B211" s="20" t="s">
        <v>419</v>
      </c>
      <c r="C211" s="10" t="n">
        <v>0.0889612884744762</v>
      </c>
      <c r="D211" s="21" t="n">
        <v>0.0888303930322038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20</v>
      </c>
      <c r="B212" s="20" t="s">
        <v>421</v>
      </c>
      <c r="C212" s="10" t="n">
        <v>0.203393669983628</v>
      </c>
      <c r="D212" s="27" t="n">
        <v>0.202664446409304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2</v>
      </c>
      <c r="B213" s="24" t="s">
        <v>752</v>
      </c>
      <c r="C213" s="10" t="n">
        <v>0.396477649718714</v>
      </c>
      <c r="D213" s="27" t="n">
        <v>0.395771995005136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4</v>
      </c>
      <c r="B214" s="20" t="s">
        <v>425</v>
      </c>
      <c r="C214" s="10" t="n">
        <v>0.137361743887123</v>
      </c>
      <c r="D214" s="21" t="n">
        <v>0.141255854930955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6</v>
      </c>
      <c r="B215" s="20" t="s">
        <v>427</v>
      </c>
      <c r="C215" s="10" t="n">
        <v>0.108689364091323</v>
      </c>
      <c r="D215" s="21" t="n">
        <v>0.110179160550929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8</v>
      </c>
      <c r="B216" s="20" t="s">
        <v>429</v>
      </c>
      <c r="C216" s="10" t="n">
        <v>0.113581929057144</v>
      </c>
      <c r="D216" s="21" t="n">
        <v>0.115506074046557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30</v>
      </c>
      <c r="B217" s="20" t="s">
        <v>431</v>
      </c>
      <c r="C217" s="10" t="n">
        <v>0.187498944144142</v>
      </c>
      <c r="D217" s="21" t="n">
        <v>0.187459307606915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2</v>
      </c>
      <c r="B218" s="20" t="s">
        <v>753</v>
      </c>
      <c r="C218" s="10" t="n">
        <v>0.0583374622213399</v>
      </c>
      <c r="D218" s="21" t="n">
        <v>0.0583417663409519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4</v>
      </c>
      <c r="B219" s="20" t="s">
        <v>435</v>
      </c>
      <c r="C219" s="10" t="n">
        <v>0.306308466608389</v>
      </c>
      <c r="D219" s="21" t="n">
        <v>0.304898003835952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6</v>
      </c>
      <c r="B220" s="20" t="s">
        <v>437</v>
      </c>
      <c r="C220" s="10" t="n">
        <v>0.135471170796468</v>
      </c>
      <c r="D220" s="21" t="n">
        <v>0.136807238721061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8</v>
      </c>
      <c r="B221" s="20" t="s">
        <v>754</v>
      </c>
      <c r="C221" s="10" t="n">
        <v>0.0709585703073653</v>
      </c>
      <c r="D221" s="21" t="n">
        <v>0.0709606779291756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40</v>
      </c>
      <c r="B222" s="24" t="s">
        <v>441</v>
      </c>
      <c r="C222" s="10" t="n">
        <v>0.0862037053144102</v>
      </c>
      <c r="D222" s="21" t="n">
        <v>0.0857692749122626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2</v>
      </c>
      <c r="B223" s="24" t="s">
        <v>443</v>
      </c>
      <c r="C223" s="10" t="n">
        <v>0.0815825368395153</v>
      </c>
      <c r="D223" s="21" t="n">
        <v>0.081584022478712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4</v>
      </c>
      <c r="B224" s="20" t="s">
        <v>755</v>
      </c>
      <c r="C224" s="10" t="n">
        <v>0.062733287511434</v>
      </c>
      <c r="D224" s="21" t="n">
        <v>0.0627330898972241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6</v>
      </c>
      <c r="B225" s="20" t="s">
        <v>447</v>
      </c>
      <c r="C225" s="10" t="n">
        <v>0.0559696656953211</v>
      </c>
      <c r="D225" s="21" t="n">
        <v>0.0559589838551988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8</v>
      </c>
      <c r="B226" s="20" t="s">
        <v>449</v>
      </c>
      <c r="C226" s="10" t="n">
        <v>0.0567687676898581</v>
      </c>
      <c r="D226" s="33" t="n">
        <v>0.0567640750406069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50</v>
      </c>
      <c r="B227" s="20" t="s">
        <v>451</v>
      </c>
      <c r="C227" s="10" t="n">
        <v>0.161685361598129</v>
      </c>
      <c r="D227" s="21" t="n">
        <v>0.161345912726708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2</v>
      </c>
      <c r="B228" s="20" t="s">
        <v>453</v>
      </c>
      <c r="C228" s="10" t="n">
        <v>0.135769584157025</v>
      </c>
      <c r="D228" s="21" t="n">
        <v>0.135894606669176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4</v>
      </c>
      <c r="B229" s="20" t="s">
        <v>455</v>
      </c>
      <c r="C229" s="10" t="n">
        <v>0.465030805210996</v>
      </c>
      <c r="D229" s="21" t="n">
        <v>0.462670720889951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6</v>
      </c>
      <c r="B230" s="20" t="s">
        <v>457</v>
      </c>
      <c r="C230" s="10" t="n">
        <v>0.0713099835103283</v>
      </c>
      <c r="D230" s="21" t="n">
        <v>0.0710115741555923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8</v>
      </c>
      <c r="B231" s="20" t="s">
        <v>459</v>
      </c>
      <c r="C231" s="10" t="n">
        <v>0.0752232352285772</v>
      </c>
      <c r="D231" s="21" t="n">
        <v>0.074840203437275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60</v>
      </c>
      <c r="B232" s="20" t="s">
        <v>461</v>
      </c>
      <c r="C232" s="10" t="n">
        <v>0.117031610252792</v>
      </c>
      <c r="D232" s="21" t="n">
        <v>0.116942168552084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2</v>
      </c>
      <c r="B233" s="20" t="s">
        <v>756</v>
      </c>
      <c r="C233" s="10" t="n">
        <v>0.105712412123941</v>
      </c>
      <c r="D233" s="21" t="n">
        <v>0.105312271109278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4</v>
      </c>
      <c r="B234" s="20" t="s">
        <v>757</v>
      </c>
      <c r="C234" s="10" t="n">
        <v>0.056229742598719</v>
      </c>
      <c r="D234" s="21" t="n">
        <v>0.056234981233756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6</v>
      </c>
      <c r="B235" s="25" t="s">
        <v>467</v>
      </c>
      <c r="C235" s="10" t="n">
        <v>0.196221204084284</v>
      </c>
      <c r="D235" s="21" t="n">
        <v>0.195237632957797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8</v>
      </c>
      <c r="B236" s="20" t="s">
        <v>469</v>
      </c>
      <c r="C236" s="10" t="n">
        <v>0.060920209528953</v>
      </c>
      <c r="D236" s="21" t="n">
        <v>0.0609252428956215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70</v>
      </c>
      <c r="B237" s="20" t="s">
        <v>471</v>
      </c>
      <c r="C237" s="10" t="n">
        <v>0.0924804358238684</v>
      </c>
      <c r="D237" s="21" t="n">
        <v>0.0924545882747783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2</v>
      </c>
      <c r="B238" s="25" t="s">
        <v>473</v>
      </c>
      <c r="C238" s="10" t="n">
        <v>0.200144235484082</v>
      </c>
      <c r="D238" s="21" t="n">
        <v>0.199976805989344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4</v>
      </c>
      <c r="B239" s="20" t="s">
        <v>475</v>
      </c>
      <c r="C239" s="10" t="n">
        <v>0.165763623266726</v>
      </c>
      <c r="D239" s="21" t="n">
        <v>0.16686056916346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6</v>
      </c>
      <c r="B240" s="20" t="s">
        <v>477</v>
      </c>
      <c r="C240" s="10" t="n">
        <v>0.207968172262773</v>
      </c>
      <c r="D240" s="21" t="n">
        <v>0.206925100461979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8</v>
      </c>
      <c r="B241" s="20" t="s">
        <v>479</v>
      </c>
      <c r="C241" s="10" t="n">
        <v>0.179355870813059</v>
      </c>
      <c r="D241" s="21" t="n">
        <v>0.178849022307614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80</v>
      </c>
      <c r="B242" s="20" t="s">
        <v>481</v>
      </c>
      <c r="C242" s="10" t="n">
        <v>0.0777687012580912</v>
      </c>
      <c r="D242" s="21" t="n">
        <v>0.0777663564399756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2</v>
      </c>
      <c r="B243" s="25" t="s">
        <v>758</v>
      </c>
      <c r="C243" s="10" t="n">
        <v>0.0620924526139117</v>
      </c>
      <c r="D243" s="21" t="n">
        <v>0.0618713441854257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4</v>
      </c>
      <c r="B244" s="20" t="s">
        <v>759</v>
      </c>
      <c r="C244" s="10" t="n">
        <v>0.073676178043434</v>
      </c>
      <c r="D244" s="21" t="n">
        <v>0.073684329209685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6</v>
      </c>
      <c r="B245" s="25" t="s">
        <v>487</v>
      </c>
      <c r="C245" s="10" t="n">
        <v>0.13388423250874</v>
      </c>
      <c r="D245" s="21" t="n">
        <v>0.133881151392102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8</v>
      </c>
      <c r="B246" s="20" t="s">
        <v>489</v>
      </c>
      <c r="C246" s="10" t="n">
        <v>0.173757782044843</v>
      </c>
      <c r="D246" s="21" t="n">
        <v>0.173769130876745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90</v>
      </c>
      <c r="B247" s="20" t="s">
        <v>760</v>
      </c>
      <c r="C247" s="10" t="n">
        <v>0.0822059640553932</v>
      </c>
      <c r="D247" s="21" t="n">
        <v>0.0822101457583053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2</v>
      </c>
      <c r="B248" s="20" t="s">
        <v>493</v>
      </c>
      <c r="C248" s="10" t="n">
        <v>0.13791564777931</v>
      </c>
      <c r="D248" s="21" t="n">
        <v>0.137216928647065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4</v>
      </c>
      <c r="B249" s="20" t="s">
        <v>495</v>
      </c>
      <c r="C249" s="10" t="n">
        <v>0.0880333818170962</v>
      </c>
      <c r="D249" s="21" t="n">
        <v>0.0881770008113609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6</v>
      </c>
      <c r="B250" s="20" t="s">
        <v>497</v>
      </c>
      <c r="C250" s="10" t="n">
        <v>0.0585132875972087</v>
      </c>
      <c r="D250" s="21" t="n">
        <v>0.0585047094059257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8</v>
      </c>
      <c r="B251" s="20" t="s">
        <v>499</v>
      </c>
      <c r="C251" s="10" t="n">
        <v>0.17691732430037</v>
      </c>
      <c r="D251" s="21" t="n">
        <v>0.176859780589139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500</v>
      </c>
      <c r="B252" s="20" t="s">
        <v>761</v>
      </c>
      <c r="C252" s="10" t="n">
        <v>0.158244721909492</v>
      </c>
      <c r="D252" s="21" t="n">
        <v>0.157953084663548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2</v>
      </c>
      <c r="B253" s="20" t="s">
        <v>503</v>
      </c>
      <c r="C253" s="10" t="n">
        <v>0.0956620562898852</v>
      </c>
      <c r="D253" s="21" t="n">
        <v>0.095199199856107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4</v>
      </c>
      <c r="B254" s="20" t="s">
        <v>505</v>
      </c>
      <c r="C254" s="10" t="n">
        <v>0.0806335696647569</v>
      </c>
      <c r="D254" s="21" t="n">
        <v>0.0806348844223283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6</v>
      </c>
      <c r="B255" s="20" t="s">
        <v>762</v>
      </c>
      <c r="C255" s="10" t="n">
        <v>0.0942952196320821</v>
      </c>
      <c r="D255" s="21" t="n">
        <v>0.0942920902771915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8</v>
      </c>
      <c r="B256" s="20" t="s">
        <v>509</v>
      </c>
      <c r="C256" s="10" t="n">
        <v>0.168798754187869</v>
      </c>
      <c r="D256" s="21" t="n">
        <v>0.168047506181642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10</v>
      </c>
      <c r="B257" s="20" t="s">
        <v>511</v>
      </c>
      <c r="C257" s="10" t="n">
        <v>0.177209450638325</v>
      </c>
      <c r="D257" s="21" t="n">
        <v>0.176474413152753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2</v>
      </c>
      <c r="B258" s="20" t="s">
        <v>513</v>
      </c>
      <c r="C258" s="44" t="n">
        <v>0.15808245293851</v>
      </c>
      <c r="D258" s="21" t="n">
        <v>0.158381898188529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4</v>
      </c>
      <c r="B259" s="20" t="s">
        <v>763</v>
      </c>
      <c r="C259" s="44" t="n">
        <v>0.0510030889917125</v>
      </c>
      <c r="D259" s="21" t="n">
        <v>0.0512038392967309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6</v>
      </c>
      <c r="B260" s="24" t="s">
        <v>764</v>
      </c>
      <c r="C260" s="44" t="n">
        <v>0.0485667501068366</v>
      </c>
      <c r="D260" s="21" t="n">
        <v>0.0486286623261982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8</v>
      </c>
      <c r="B261" s="20" t="s">
        <v>765</v>
      </c>
      <c r="C261" s="44" t="n">
        <v>0.0603210679698023</v>
      </c>
      <c r="D261" s="21" t="n">
        <v>0.060091218954803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20</v>
      </c>
      <c r="B262" s="20" t="s">
        <v>521</v>
      </c>
      <c r="C262" s="44" t="n">
        <v>0.0580015792795953</v>
      </c>
      <c r="D262" s="21" t="n">
        <v>0.0580002030441044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2</v>
      </c>
      <c r="B263" s="20" t="s">
        <v>523</v>
      </c>
      <c r="C263" s="44" t="n">
        <v>0.147817637618319</v>
      </c>
      <c r="D263" s="21" t="n">
        <v>0.147079264290661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4</v>
      </c>
      <c r="B264" s="20" t="s">
        <v>766</v>
      </c>
      <c r="C264" s="44" t="n">
        <v>0.211612533116285</v>
      </c>
      <c r="D264" s="21" t="n">
        <v>0.21097569250282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6</v>
      </c>
      <c r="B265" s="24" t="s">
        <v>527</v>
      </c>
      <c r="C265" s="10" t="n">
        <v>0.0906398316581401</v>
      </c>
      <c r="D265" s="27" t="n">
        <v>0.0906476660432626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8</v>
      </c>
      <c r="B266" s="20" t="s">
        <v>529</v>
      </c>
      <c r="C266" s="10" t="n">
        <v>0.0775433787593095</v>
      </c>
      <c r="D266" s="27" t="n">
        <v>0.0775374437842626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30</v>
      </c>
      <c r="B267" s="20" t="s">
        <v>767</v>
      </c>
      <c r="C267" s="10" t="n">
        <v>0.49945545612533</v>
      </c>
      <c r="D267" s="21" t="n">
        <v>0.498906118585044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32</v>
      </c>
      <c r="B268" s="20" t="s">
        <v>768</v>
      </c>
      <c r="C268" s="10" t="n">
        <v>0.0528956142448376</v>
      </c>
      <c r="D268" s="21" t="n">
        <v>0.0529029544615536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4</v>
      </c>
      <c r="B269" s="20" t="s">
        <v>535</v>
      </c>
      <c r="C269" s="10" t="n">
        <v>0.165885621515108</v>
      </c>
      <c r="D269" s="21" t="n">
        <v>0.169944140677586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6</v>
      </c>
      <c r="B270" s="20" t="s">
        <v>537</v>
      </c>
      <c r="C270" s="10" t="n">
        <v>0.248190294909626</v>
      </c>
      <c r="D270" s="21" t="n">
        <v>0.249752997738353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8</v>
      </c>
      <c r="B271" s="20" t="s">
        <v>539</v>
      </c>
      <c r="C271" s="10" t="n">
        <v>0.0885290360814506</v>
      </c>
      <c r="D271" s="21" t="n">
        <v>0.088532747112744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40</v>
      </c>
      <c r="B272" s="20" t="s">
        <v>541</v>
      </c>
      <c r="C272" s="10" t="n">
        <v>0.17868307336466</v>
      </c>
      <c r="D272" s="21" t="n">
        <v>0.179401984554857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2</v>
      </c>
      <c r="B273" s="20" t="s">
        <v>543</v>
      </c>
      <c r="C273" s="10" t="n">
        <v>0.151581104667895</v>
      </c>
      <c r="D273" s="21" t="n">
        <v>0.151065297897074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4</v>
      </c>
      <c r="B274" s="20" t="s">
        <v>545</v>
      </c>
      <c r="C274" s="10" t="n">
        <v>0.0679943214697932</v>
      </c>
      <c r="D274" s="21" t="n">
        <v>0.067764228074157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6</v>
      </c>
      <c r="B275" s="20" t="s">
        <v>547</v>
      </c>
      <c r="C275" s="10" t="n">
        <v>0.191819619475416</v>
      </c>
      <c r="D275" s="21" t="n">
        <v>0.191242373320631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8</v>
      </c>
      <c r="B276" s="20" t="s">
        <v>549</v>
      </c>
      <c r="C276" s="10" t="n">
        <v>0.121949768468497</v>
      </c>
      <c r="D276" s="21" t="n">
        <v>0.122687605918903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50</v>
      </c>
      <c r="B277" s="20" t="s">
        <v>551</v>
      </c>
      <c r="C277" s="10" t="n">
        <v>0.0557330754892609</v>
      </c>
      <c r="D277" s="21" t="n">
        <v>0.0557396421945084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2</v>
      </c>
      <c r="B278" s="20" t="s">
        <v>553</v>
      </c>
      <c r="C278" s="10" t="n">
        <v>0.0815563571303217</v>
      </c>
      <c r="D278" s="21" t="n">
        <v>0.081423608348734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4</v>
      </c>
      <c r="B279" s="20" t="s">
        <v>555</v>
      </c>
      <c r="C279" s="10" t="n">
        <v>0.157389632288025</v>
      </c>
      <c r="D279" s="21" t="n">
        <v>0.157396787706231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6</v>
      </c>
      <c r="B280" s="20" t="s">
        <v>557</v>
      </c>
      <c r="C280" s="10" t="n">
        <v>0.0907758731627493</v>
      </c>
      <c r="D280" s="21" t="n">
        <v>0.0907577852412672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8</v>
      </c>
      <c r="B281" s="20" t="s">
        <v>559</v>
      </c>
      <c r="C281" s="10" t="n">
        <v>0.115559033581649</v>
      </c>
      <c r="D281" s="21" t="n">
        <v>0.11556140838629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60</v>
      </c>
      <c r="B282" s="20" t="s">
        <v>561</v>
      </c>
      <c r="C282" s="10" t="n">
        <v>0.0812469815336227</v>
      </c>
      <c r="D282" s="21" t="n">
        <v>0.0812702847078164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2</v>
      </c>
      <c r="B283" s="25" t="s">
        <v>769</v>
      </c>
      <c r="C283" s="10" t="n">
        <v>0.0253346627323781</v>
      </c>
      <c r="D283" s="27" t="n">
        <v>0.0253364290748006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4</v>
      </c>
      <c r="B284" s="20" t="s">
        <v>565</v>
      </c>
      <c r="C284" s="10" t="n">
        <v>0.128501493716761</v>
      </c>
      <c r="D284" s="27" t="n">
        <v>0.128274983627334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6</v>
      </c>
      <c r="B285" s="20" t="s">
        <v>567</v>
      </c>
      <c r="C285" s="10" t="n">
        <v>0.133440847434574</v>
      </c>
      <c r="D285" s="27" t="n">
        <v>0.133153080773661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8</v>
      </c>
      <c r="B286" s="20" t="s">
        <v>569</v>
      </c>
      <c r="C286" s="10" t="n">
        <v>0.212671239484723</v>
      </c>
      <c r="D286" s="27" t="n">
        <v>0.212107486031592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70</v>
      </c>
      <c r="B287" s="20" t="s">
        <v>571</v>
      </c>
      <c r="C287" s="10" t="n">
        <v>0.119966872773446</v>
      </c>
      <c r="D287" s="21" t="n">
        <v>0.119733386812918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2</v>
      </c>
      <c r="B288" s="20" t="s">
        <v>573</v>
      </c>
      <c r="C288" s="10" t="n">
        <v>0.164960895153217</v>
      </c>
      <c r="D288" s="27" t="n">
        <v>0.165363492008956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4</v>
      </c>
      <c r="B289" s="20" t="s">
        <v>575</v>
      </c>
      <c r="C289" s="10" t="n">
        <v>0.112236253986151</v>
      </c>
      <c r="D289" s="21" t="n">
        <v>0.111700553571586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6</v>
      </c>
      <c r="B290" s="20" t="s">
        <v>577</v>
      </c>
      <c r="C290" s="10" t="n">
        <v>0.172288610382203</v>
      </c>
      <c r="D290" s="21" t="n">
        <v>0.171340532278846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8</v>
      </c>
      <c r="B291" s="20" t="s">
        <v>579</v>
      </c>
      <c r="C291" s="10" t="n">
        <v>0.0830535280192865</v>
      </c>
      <c r="D291" s="21" t="n">
        <v>0.0830338592617998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80</v>
      </c>
      <c r="B292" s="20" t="s">
        <v>581</v>
      </c>
      <c r="C292" s="10" t="n">
        <v>0.110217226792499</v>
      </c>
      <c r="D292" s="21" t="n">
        <v>0.109819064577262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2</v>
      </c>
      <c r="B293" s="20" t="s">
        <v>770</v>
      </c>
      <c r="C293" s="10" t="n">
        <v>0.054620600483691</v>
      </c>
      <c r="D293" s="21" t="n">
        <v>0.0546202381385552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4</v>
      </c>
      <c r="B294" s="20" t="s">
        <v>585</v>
      </c>
      <c r="C294" s="10" t="n">
        <v>0.269877805889932</v>
      </c>
      <c r="D294" s="21" t="n">
        <v>0.268569503556629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6</v>
      </c>
      <c r="B295" s="20" t="s">
        <v>587</v>
      </c>
      <c r="C295" s="10" t="n">
        <v>0.173287110618092</v>
      </c>
      <c r="D295" s="21" t="n">
        <v>0.17652548503278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8</v>
      </c>
      <c r="B296" s="20" t="s">
        <v>589</v>
      </c>
      <c r="C296" s="10" t="n">
        <v>0.0697157231392448</v>
      </c>
      <c r="D296" s="21" t="n">
        <v>0.0694008978222037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90</v>
      </c>
      <c r="B297" s="20" t="s">
        <v>591</v>
      </c>
      <c r="C297" s="10" t="n">
        <v>0.139893064323688</v>
      </c>
      <c r="D297" s="21" t="n">
        <v>0.139204030522821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2</v>
      </c>
      <c r="B298" s="20" t="s">
        <v>771</v>
      </c>
      <c r="C298" s="10" t="n">
        <v>0.0852809931045501</v>
      </c>
      <c r="D298" s="21" t="n">
        <v>0.0848757658194675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4</v>
      </c>
      <c r="B299" s="20" t="s">
        <v>595</v>
      </c>
      <c r="C299" s="10" t="n">
        <v>0.0149262645894519</v>
      </c>
      <c r="D299" s="21" t="n">
        <v>0.014874760805055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6</v>
      </c>
      <c r="B300" s="20" t="s">
        <v>597</v>
      </c>
      <c r="C300" s="10" t="n">
        <v>0.0442004570266565</v>
      </c>
      <c r="D300" s="21" t="n">
        <v>0.0440207725232022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8</v>
      </c>
      <c r="B301" s="20" t="s">
        <v>599</v>
      </c>
      <c r="C301" s="10" t="n">
        <v>0.0999354330319894</v>
      </c>
      <c r="D301" s="21" t="n">
        <v>0.100482732055779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600</v>
      </c>
      <c r="B302" s="20" t="s">
        <v>601</v>
      </c>
      <c r="C302" s="10" t="n">
        <v>0.0475388475360593</v>
      </c>
      <c r="D302" s="21" t="n">
        <v>0.0474623480144115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2</v>
      </c>
      <c r="B303" s="20" t="s">
        <v>603</v>
      </c>
      <c r="C303" s="10" t="n">
        <v>0.117741525719368</v>
      </c>
      <c r="D303" s="21" t="n">
        <v>0.1175000759230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4</v>
      </c>
      <c r="B304" s="20" t="s">
        <v>605</v>
      </c>
      <c r="C304" s="10" t="n">
        <v>0.0466294649755501</v>
      </c>
      <c r="D304" s="21" t="n">
        <v>0.0464955723245715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6</v>
      </c>
      <c r="B305" s="20" t="s">
        <v>607</v>
      </c>
      <c r="C305" s="10" t="n">
        <v>0.0589869437110359</v>
      </c>
      <c r="D305" s="21" t="n">
        <v>0.0587593960441874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8</v>
      </c>
      <c r="B306" s="20" t="s">
        <v>609</v>
      </c>
      <c r="C306" s="10" t="n">
        <v>0.0598409478065678</v>
      </c>
      <c r="D306" s="21" t="n">
        <v>0.0598378626939575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10</v>
      </c>
      <c r="B307" s="25" t="s">
        <v>611</v>
      </c>
      <c r="C307" s="10" t="n">
        <v>0.0487293981334314</v>
      </c>
      <c r="D307" s="21" t="n">
        <v>0.0485793158059531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2</v>
      </c>
      <c r="B308" s="20" t="s">
        <v>613</v>
      </c>
      <c r="C308" s="10" t="n">
        <v>0.082041037103575</v>
      </c>
      <c r="D308" s="21" t="n">
        <v>0.0820394184232913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4</v>
      </c>
      <c r="B309" s="20" t="s">
        <v>615</v>
      </c>
      <c r="C309" s="10" t="n">
        <v>0.0406823041161473</v>
      </c>
      <c r="D309" s="21" t="n">
        <v>0.0406812766812055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6</v>
      </c>
      <c r="B310" s="20" t="s">
        <v>617</v>
      </c>
      <c r="C310" s="10" t="n">
        <v>0.00721509630527151</v>
      </c>
      <c r="D310" s="21" t="n">
        <v>0.00721320411609474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8</v>
      </c>
      <c r="B311" s="20" t="s">
        <v>619</v>
      </c>
      <c r="C311" s="10" t="n">
        <v>0.0484001149566153</v>
      </c>
      <c r="D311" s="21" t="n">
        <v>0.0481609366782694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20</v>
      </c>
      <c r="B312" s="20" t="s">
        <v>621</v>
      </c>
      <c r="C312" s="10" t="n">
        <v>0.0655363041829513</v>
      </c>
      <c r="D312" s="21" t="n">
        <v>0.0655309644228742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2</v>
      </c>
      <c r="B313" s="20" t="s">
        <v>623</v>
      </c>
      <c r="C313" s="10" t="n">
        <v>0.196769386124076</v>
      </c>
      <c r="D313" s="21" t="n">
        <v>0.197009101489527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4</v>
      </c>
      <c r="B314" s="25" t="s">
        <v>772</v>
      </c>
      <c r="C314" s="10" t="n">
        <v>0.0468428258491511</v>
      </c>
      <c r="D314" s="21" t="n">
        <v>0.0467254420278861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6</v>
      </c>
      <c r="B315" s="20" t="s">
        <v>627</v>
      </c>
      <c r="C315" s="10" t="n">
        <v>0.0589428481161793</v>
      </c>
      <c r="D315" s="21" t="n">
        <v>0.0586809847758527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8</v>
      </c>
      <c r="B316" s="20" t="s">
        <v>629</v>
      </c>
      <c r="C316" s="10" t="n">
        <v>0.0478463470419127</v>
      </c>
      <c r="D316" s="21" t="n">
        <v>0.0477954801953655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30</v>
      </c>
      <c r="B317" s="25" t="s">
        <v>773</v>
      </c>
      <c r="C317" s="10" t="n">
        <v>0.0505018892018459</v>
      </c>
      <c r="D317" s="21" t="n">
        <v>0.0504056241649612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774</v>
      </c>
      <c r="C318" s="10" t="n">
        <v>0.0847265814006451</v>
      </c>
      <c r="D318" s="21" t="n">
        <v>0.0845740943605647</v>
      </c>
      <c r="E318" s="22" t="n">
        <v>1</v>
      </c>
      <c r="F318" s="23" t="n">
        <v>0</v>
      </c>
    </row>
    <row r="319" customFormat="false" ht="15" hidden="false" customHeight="false" outlineLevel="0" collapsed="false">
      <c r="A319" s="19" t="s">
        <v>633</v>
      </c>
      <c r="B319" s="20" t="s">
        <v>634</v>
      </c>
      <c r="C319" s="10" t="n">
        <v>0.0936741943053221</v>
      </c>
      <c r="D319" s="21" t="n">
        <v>0.0938478903695725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5</v>
      </c>
      <c r="B320" s="20" t="s">
        <v>636</v>
      </c>
      <c r="C320" s="10" t="n">
        <v>0.055360983383688</v>
      </c>
      <c r="D320" s="21" t="n">
        <v>0.0551042258092538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7</v>
      </c>
      <c r="B321" s="24" t="s">
        <v>638</v>
      </c>
      <c r="C321" s="10" t="n">
        <v>0.0262498817722392</v>
      </c>
      <c r="D321" s="21" t="n">
        <v>0.0263904804438417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9</v>
      </c>
      <c r="B322" s="20" t="s">
        <v>640</v>
      </c>
      <c r="C322" s="10" t="n">
        <v>0.0296198377760554</v>
      </c>
      <c r="D322" s="21" t="n">
        <v>0.0298460955852904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1</v>
      </c>
      <c r="B323" s="20" t="s">
        <v>642</v>
      </c>
      <c r="C323" s="10" t="n">
        <v>0.0370113305707111</v>
      </c>
      <c r="D323" s="21" t="n">
        <v>0.0368815899853857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3</v>
      </c>
      <c r="B324" s="20" t="s">
        <v>644</v>
      </c>
      <c r="C324" s="10" t="n">
        <v>0.0388532223974609</v>
      </c>
      <c r="D324" s="21" t="n">
        <v>0.0386773028546829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5</v>
      </c>
      <c r="B325" s="25" t="s">
        <v>646</v>
      </c>
      <c r="C325" s="10" t="n">
        <v>0.0620086381602789</v>
      </c>
      <c r="D325" s="21" t="n">
        <v>0.0617032514274209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7</v>
      </c>
      <c r="B326" s="20" t="s">
        <v>648</v>
      </c>
      <c r="C326" s="10" t="n">
        <v>0.056852404503196</v>
      </c>
      <c r="D326" s="21" t="n">
        <v>0.0565872405346077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9</v>
      </c>
      <c r="B327" s="20" t="s">
        <v>650</v>
      </c>
      <c r="C327" s="10" t="n">
        <v>0.0397982247268876</v>
      </c>
      <c r="D327" s="21" t="n">
        <v>0.0398333285964647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1</v>
      </c>
      <c r="B328" s="20" t="s">
        <v>652</v>
      </c>
      <c r="C328" s="10" t="n">
        <v>0.043366759554463</v>
      </c>
      <c r="D328" s="21" t="n">
        <v>0.0431980819465704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3</v>
      </c>
      <c r="B329" s="20" t="s">
        <v>654</v>
      </c>
      <c r="C329" s="10" t="n">
        <v>0.0679491625208852</v>
      </c>
      <c r="D329" s="21" t="n">
        <v>0.067675193733840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5</v>
      </c>
      <c r="B330" s="20" t="s">
        <v>656</v>
      </c>
      <c r="C330" s="10" t="n">
        <v>0.0483283195475008</v>
      </c>
      <c r="D330" s="21" t="n">
        <v>0.0480838819215234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7</v>
      </c>
      <c r="B331" s="20" t="s">
        <v>658</v>
      </c>
      <c r="C331" s="10" t="n">
        <v>0.0555127264577217</v>
      </c>
      <c r="D331" s="21" t="n">
        <v>0.0552465565864027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9</v>
      </c>
      <c r="B332" s="20" t="s">
        <v>660</v>
      </c>
      <c r="C332" s="10" t="n">
        <v>0.0626359404100302</v>
      </c>
      <c r="D332" s="21" t="n">
        <v>0.0623654813639982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34"/>
      <c r="B333" s="34"/>
      <c r="C333" s="34"/>
      <c r="D333" s="34"/>
      <c r="E333" s="34"/>
      <c r="F333" s="34"/>
    </row>
    <row r="334" s="2" customFormat="true" ht="15" hidden="false" customHeight="false" outlineLevel="0" collapsed="false">
      <c r="A334" s="34"/>
      <c r="B334" s="34"/>
      <c r="C334" s="34"/>
      <c r="D334" s="34"/>
      <c r="E334" s="34"/>
      <c r="F334" s="34"/>
    </row>
    <row r="335" s="2" customFormat="true" ht="15" hidden="false" customHeight="false" outlineLevel="0" collapsed="false">
      <c r="A335" s="34"/>
      <c r="B335" s="34"/>
      <c r="C335" s="34"/>
      <c r="D335" s="34"/>
      <c r="E335" s="34"/>
      <c r="F335" s="34"/>
    </row>
    <row r="336" s="2" customFormat="true" ht="15" hidden="false" customHeight="false" outlineLevel="0" collapsed="false">
      <c r="A336" s="34"/>
      <c r="B336" s="34"/>
      <c r="C336" s="34"/>
      <c r="D336" s="34"/>
      <c r="E336" s="34"/>
      <c r="F336" s="34"/>
    </row>
    <row r="337" s="2" customFormat="true" ht="15" hidden="false" customHeight="false" outlineLevel="0" collapsed="false">
      <c r="A337" s="34"/>
      <c r="B337" s="34"/>
      <c r="C337" s="34"/>
      <c r="D337" s="34"/>
      <c r="E337" s="34"/>
      <c r="F337" s="34"/>
    </row>
    <row r="338" s="2" customFormat="true" ht="15" hidden="false" customHeight="false" outlineLevel="0" collapsed="false">
      <c r="A338" s="34"/>
      <c r="B338" s="34"/>
      <c r="C338" s="34"/>
      <c r="D338" s="34"/>
      <c r="E338" s="34"/>
      <c r="F338" s="34"/>
    </row>
    <row r="339" s="2" customFormat="true" ht="15" hidden="false" customHeight="false" outlineLevel="0" collapsed="false">
      <c r="A339" s="34"/>
      <c r="B339" s="34"/>
      <c r="C339" s="34"/>
      <c r="D339" s="34"/>
      <c r="E339" s="34"/>
      <c r="F339" s="34"/>
    </row>
    <row r="340" s="2" customFormat="true" ht="15" hidden="false" customHeight="false" outlineLevel="0" collapsed="false">
      <c r="A340" s="34"/>
      <c r="B340" s="34"/>
      <c r="C340" s="34"/>
      <c r="D340" s="34"/>
      <c r="E340" s="34"/>
      <c r="F340" s="34"/>
    </row>
    <row r="341" s="2" customFormat="true" ht="15" hidden="false" customHeight="false" outlineLevel="0" collapsed="false">
      <c r="A341" s="34"/>
      <c r="B341" s="34"/>
      <c r="C341" s="34"/>
      <c r="D341" s="34"/>
      <c r="E341" s="34"/>
      <c r="F341" s="34"/>
    </row>
    <row r="342" s="2" customFormat="true" ht="15" hidden="false" customHeight="false" outlineLevel="0" collapsed="false">
      <c r="A342" s="34"/>
      <c r="B342" s="34"/>
      <c r="C342" s="34"/>
      <c r="D342" s="34"/>
      <c r="E342" s="34"/>
      <c r="F342" s="34"/>
    </row>
    <row r="343" s="2" customFormat="true" ht="15" hidden="false" customHeight="false" outlineLevel="0" collapsed="false">
      <c r="A343" s="34"/>
      <c r="B343" s="34"/>
      <c r="C343" s="34"/>
      <c r="D343" s="34"/>
      <c r="E343" s="34"/>
      <c r="F343" s="34"/>
    </row>
    <row r="344" s="2" customFormat="true" ht="15" hidden="false" customHeight="false" outlineLevel="0" collapsed="false">
      <c r="A344" s="34"/>
      <c r="B344" s="34"/>
      <c r="C344" s="34"/>
      <c r="D344" s="34"/>
      <c r="E344" s="34"/>
      <c r="F344" s="34"/>
    </row>
    <row r="345" s="2" customFormat="true" ht="15" hidden="false" customHeight="false" outlineLevel="0" collapsed="false">
      <c r="A345" s="34"/>
      <c r="B345" s="34"/>
      <c r="C345" s="34"/>
      <c r="D345" s="34"/>
      <c r="E345" s="34"/>
      <c r="F345" s="34"/>
    </row>
    <row r="346" s="2" customFormat="true" ht="15" hidden="false" customHeight="false" outlineLevel="0" collapsed="false">
      <c r="A346" s="34"/>
      <c r="B346" s="34"/>
      <c r="C346" s="34"/>
      <c r="D346" s="34"/>
      <c r="E346" s="34"/>
      <c r="F346" s="34"/>
    </row>
    <row r="347" s="2" customFormat="true" ht="15" hidden="false" customHeight="false" outlineLevel="0" collapsed="false">
      <c r="A347" s="34"/>
      <c r="B347" s="34"/>
      <c r="C347" s="34"/>
      <c r="D347" s="34"/>
      <c r="E347" s="34"/>
      <c r="F347" s="34"/>
    </row>
    <row r="348" s="2" customFormat="true" ht="15" hidden="false" customHeight="false" outlineLevel="0" collapsed="false">
      <c r="A348" s="34"/>
      <c r="B348" s="34"/>
      <c r="C348" s="34"/>
      <c r="D348" s="34"/>
      <c r="E348" s="34"/>
      <c r="F348" s="34"/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33:F65536">
    <cfRule type="cellIs" priority="2" operator="equal" aboveAverage="0" equalAverage="0" bottom="0" percent="0" rank="0" text="" dxfId="4">
      <formula>1</formula>
    </cfRule>
  </conditionalFormatting>
  <conditionalFormatting sqref="E3:F4">
    <cfRule type="cellIs" priority="3" operator="equal" aboveAverage="0" equalAverage="0" bottom="0" percent="0" rank="0" text="" dxfId="5">
      <formula>1</formula>
    </cfRule>
  </conditionalFormatting>
  <conditionalFormatting sqref="E5:F330 E332:F332">
    <cfRule type="cellIs" priority="4" operator="equal" aboveAverage="0" equalAverage="0" bottom="0" percent="0" rank="0" text="" dxfId="6">
      <formula>1</formula>
    </cfRule>
  </conditionalFormatting>
  <conditionalFormatting sqref="E331:F331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696</v>
      </c>
      <c r="B2" s="36"/>
      <c r="C2" s="36"/>
      <c r="D2" s="36"/>
    </row>
    <row r="3" customFormat="false" ht="12.75" hidden="false" customHeight="true" outlineLevel="0" collapsed="false">
      <c r="A3" s="45" t="s">
        <v>775</v>
      </c>
      <c r="B3" s="46" t="s">
        <v>698</v>
      </c>
      <c r="C3" s="46" t="s">
        <v>699</v>
      </c>
      <c r="D3" s="47" t="s">
        <v>700</v>
      </c>
    </row>
    <row r="4" customFormat="false" ht="18.75" hidden="false" customHeight="tru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14" t="s">
        <v>662</v>
      </c>
      <c r="B5" s="15" t="s">
        <v>776</v>
      </c>
      <c r="C5" s="41" t="n">
        <v>0.00186507271349703</v>
      </c>
      <c r="D5" s="11" t="n">
        <v>0.00185198449152338</v>
      </c>
    </row>
    <row r="6" customFormat="false" ht="15" hidden="false" customHeight="false" outlineLevel="0" collapsed="false">
      <c r="A6" s="19" t="s">
        <v>664</v>
      </c>
      <c r="B6" s="20" t="s">
        <v>777</v>
      </c>
      <c r="C6" s="42" t="n">
        <v>0.0156198284810821</v>
      </c>
      <c r="D6" s="16" t="n">
        <v>0.0155531143842395</v>
      </c>
    </row>
    <row r="7" customFormat="false" ht="15" hidden="false" customHeight="false" outlineLevel="0" collapsed="false">
      <c r="A7" s="19" t="s">
        <v>666</v>
      </c>
      <c r="B7" s="20" t="s">
        <v>778</v>
      </c>
      <c r="C7" s="10" t="n">
        <v>0.0106350352368998</v>
      </c>
      <c r="D7" s="21" t="n">
        <v>0.0106344219865607</v>
      </c>
    </row>
    <row r="8" customFormat="false" ht="15" hidden="false" customHeight="false" outlineLevel="0" collapsed="false">
      <c r="A8" s="19" t="s">
        <v>668</v>
      </c>
      <c r="B8" s="20" t="s">
        <v>779</v>
      </c>
      <c r="C8" s="10" t="n">
        <v>0.00610742516534387</v>
      </c>
      <c r="D8" s="21" t="n">
        <v>0.00610675644178782</v>
      </c>
    </row>
    <row r="9" customFormat="false" ht="15" hidden="false" customHeight="false" outlineLevel="0" collapsed="false">
      <c r="A9" s="19" t="s">
        <v>670</v>
      </c>
      <c r="B9" s="20" t="s">
        <v>780</v>
      </c>
      <c r="C9" s="10" t="n">
        <v>0.0557562790623662</v>
      </c>
      <c r="D9" s="21" t="n">
        <v>0.0555017916111925</v>
      </c>
    </row>
    <row r="10" customFormat="false" ht="15" hidden="false" customHeight="false" outlineLevel="0" collapsed="false">
      <c r="A10" s="19" t="s">
        <v>672</v>
      </c>
      <c r="B10" s="20" t="s">
        <v>781</v>
      </c>
      <c r="C10" s="10" t="n">
        <v>0.0361288076440366</v>
      </c>
      <c r="D10" s="21" t="n">
        <v>0.0361249763477874</v>
      </c>
    </row>
    <row r="11" customFormat="false" ht="15" hidden="false" customHeight="false" outlineLevel="0" collapsed="false">
      <c r="A11" s="19" t="s">
        <v>674</v>
      </c>
      <c r="B11" s="20" t="s">
        <v>782</v>
      </c>
      <c r="C11" s="10" t="n">
        <v>0.00127879263623173</v>
      </c>
      <c r="D11" s="21" t="n">
        <v>0.00127870193092842</v>
      </c>
    </row>
    <row r="12" customFormat="false" ht="15" hidden="false" customHeight="false" outlineLevel="0" collapsed="false">
      <c r="A12" s="19" t="s">
        <v>676</v>
      </c>
      <c r="B12" s="20" t="s">
        <v>783</v>
      </c>
      <c r="C12" s="10" t="n">
        <v>0.00127879263623173</v>
      </c>
      <c r="D12" s="21" t="n">
        <v>0.00127870193092842</v>
      </c>
    </row>
    <row r="13" customFormat="false" ht="14.25" hidden="false" customHeight="true" outlineLevel="0" collapsed="false">
      <c r="A13" s="19" t="s">
        <v>678</v>
      </c>
      <c r="B13" s="20" t="s">
        <v>784</v>
      </c>
      <c r="C13" s="10" t="n">
        <v>0.0473728831533275</v>
      </c>
      <c r="D13" s="21" t="n">
        <v>0.0476751268803707</v>
      </c>
    </row>
    <row r="14" customFormat="false" ht="15" hidden="false" customHeight="false" outlineLevel="0" collapsed="false">
      <c r="A14" s="19" t="s">
        <v>680</v>
      </c>
      <c r="B14" s="20" t="s">
        <v>785</v>
      </c>
      <c r="C14" s="10" t="n">
        <v>0.11810262290583</v>
      </c>
      <c r="D14" s="21" t="n">
        <v>0.117466884198486</v>
      </c>
    </row>
    <row r="15" customFormat="false" ht="15" hidden="false" customHeight="false" outlineLevel="0" collapsed="false">
      <c r="A15" s="19" t="s">
        <v>682</v>
      </c>
      <c r="B15" s="20" t="s">
        <v>786</v>
      </c>
      <c r="C15" s="10" t="n">
        <v>0.0490346456629372</v>
      </c>
      <c r="D15" s="21" t="n">
        <v>0.0494220502588723</v>
      </c>
    </row>
    <row r="16" customFormat="false" ht="15" hidden="false" customHeight="false" outlineLevel="0" collapsed="false">
      <c r="A16" s="19" t="s">
        <v>684</v>
      </c>
      <c r="B16" s="20" t="s">
        <v>787</v>
      </c>
      <c r="C16" s="10" t="n">
        <v>0.0495876752013922</v>
      </c>
      <c r="D16" s="21" t="n">
        <v>0.0498703593475972</v>
      </c>
    </row>
    <row r="17" customFormat="false" ht="15" hidden="false" customHeight="false" outlineLevel="0" collapsed="false">
      <c r="A17" s="19" t="s">
        <v>686</v>
      </c>
      <c r="B17" s="24" t="s">
        <v>788</v>
      </c>
      <c r="C17" s="10" t="n">
        <v>0.0644431899411294</v>
      </c>
      <c r="D17" s="21" t="n">
        <v>0.0644401376299815</v>
      </c>
    </row>
    <row r="18" customFormat="false" ht="15" hidden="false" customHeight="false" outlineLevel="0" collapsed="false">
      <c r="A18" s="19" t="s">
        <v>688</v>
      </c>
      <c r="B18" s="24" t="s">
        <v>789</v>
      </c>
      <c r="C18" s="10" t="n">
        <v>0.0510987610366467</v>
      </c>
      <c r="D18" s="21" t="n">
        <v>0.0512983148826934</v>
      </c>
    </row>
    <row r="19" customFormat="false" ht="15" hidden="false" customHeight="false" outlineLevel="0" collapsed="false">
      <c r="A19" s="19" t="s">
        <v>690</v>
      </c>
      <c r="B19" s="24" t="s">
        <v>790</v>
      </c>
      <c r="C19" s="10" t="n">
        <v>0.0495876752013922</v>
      </c>
      <c r="D19" s="21" t="n">
        <v>0.0498703593475972</v>
      </c>
    </row>
    <row r="20" customFormat="false" ht="15" hidden="false" customHeight="false" outlineLevel="0" collapsed="false">
      <c r="A20" s="19" t="s">
        <v>692</v>
      </c>
      <c r="B20" s="24" t="s">
        <v>791</v>
      </c>
      <c r="C20" s="10" t="n">
        <v>0.0604192835986953</v>
      </c>
      <c r="D20" s="21" t="n">
        <v>0.0601637777981958</v>
      </c>
    </row>
    <row r="21" customFormat="false" ht="15" hidden="false" customHeight="false" outlineLevel="0" collapsed="false">
      <c r="A21" s="19" t="s">
        <v>694</v>
      </c>
      <c r="B21" s="20" t="s">
        <v>792</v>
      </c>
      <c r="C21" s="10" t="n">
        <v>0.101221095466071</v>
      </c>
      <c r="D21" s="21" t="n">
        <v>0.102634375448965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2-02T16:03:54Z</dcterms:modified>
  <cp:revision>0</cp:revision>
  <dc:subject/>
  <dc:title/>
</cp:coreProperties>
</file>