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25">
  <si>
    <t xml:space="preserve">MINIMUM MARGIN INTERVALS EFFECTIVE ON JUNE 22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1</t>
  </si>
  <si>
    <t xml:space="preserve">Progressive Waste Solutions Ltd. (adjusted)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The)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Healthcare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SL</t>
  </si>
  <si>
    <t xml:space="preserve">Enghouse Systems Limited 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GT</t>
  </si>
  <si>
    <t xml:space="preserve">iShares Gold Trust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OC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</t>
  </si>
  <si>
    <t xml:space="preserve">Pacific Exploration &amp; Production Corporation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</t>
  </si>
  <si>
    <t xml:space="preserve">Shopify Inc.                       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urmaline Oil Corp. (Converge)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Fuel System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BMO S&amp;P 500 Index ETF (Converge)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22 JUIN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Progressive Waste Solutions Ltd. (ajusté)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Le Groupe Jean Coutu (PJC) inc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0.0000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55248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111344487205904</v>
      </c>
      <c r="D5" s="11" t="n">
        <v>0.11135864111627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57339813607364</v>
      </c>
      <c r="D6" s="16" t="n">
        <v>0.15679281538119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614828954379</v>
      </c>
      <c r="D7" s="21" t="n">
        <v>0.162595405919028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7361709660049</v>
      </c>
      <c r="D8" s="21" t="n">
        <v>0.0647336349148267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19664017181</v>
      </c>
      <c r="D9" s="21" t="n">
        <v>0.142214789763953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3487331701981</v>
      </c>
      <c r="D10" s="21" t="n">
        <v>0.068347364195777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29668402684802</v>
      </c>
      <c r="D11" s="21" t="n">
        <v>0.129670816230187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7963540115667</v>
      </c>
      <c r="D12" s="21" t="n">
        <v>0.0858026364597292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0898969746185102</v>
      </c>
      <c r="D13" s="21" t="n">
        <v>0.0899014409541998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97654023293022</v>
      </c>
      <c r="D14" s="21" t="n">
        <v>0.19670186361039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3332436555031</v>
      </c>
      <c r="D15" s="21" t="n">
        <v>0.331866198080819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29643373470182</v>
      </c>
      <c r="D16" s="21" t="n">
        <v>0.092953830561023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3262333120071</v>
      </c>
      <c r="D17" s="21" t="n">
        <v>0.10278061445988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197511705612679</v>
      </c>
      <c r="D18" s="21" t="n">
        <v>0.196979167825222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69378287669996</v>
      </c>
      <c r="D19" s="21" t="n">
        <v>0.06899053063827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4645925477512</v>
      </c>
      <c r="D20" s="21" t="n">
        <v>0.0604688093573509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8964487898216</v>
      </c>
      <c r="D21" s="21" t="n">
        <v>0.0758984507515034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3086777654891</v>
      </c>
      <c r="D22" s="21" t="n">
        <v>0.19212163262499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0938863606341774</v>
      </c>
      <c r="D23" s="21" t="n">
        <v>0.0938861597331233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4973486200041</v>
      </c>
      <c r="D24" s="21" t="n">
        <v>0.115922311390074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294902430315</v>
      </c>
      <c r="D25" s="21" t="n">
        <v>0.166286592079276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41150629385</v>
      </c>
      <c r="D26" s="21" t="n">
        <v>0.111403541608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073790784802027</v>
      </c>
      <c r="D27" s="21" t="n">
        <v>0.073791914581677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6697926161908</v>
      </c>
      <c r="D28" s="21" t="n">
        <v>0.181379183229833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24140472565003</v>
      </c>
      <c r="D29" s="21" t="n">
        <v>0.123556989975646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8737446092949</v>
      </c>
      <c r="D30" s="21" t="n">
        <v>0.128707044701547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5162736717257</v>
      </c>
      <c r="D31" s="21" t="n">
        <v>0.0645132778936805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6683079147382</v>
      </c>
      <c r="D32" s="21" t="n">
        <v>0.16665722562960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8775257930605</v>
      </c>
      <c r="D33" s="21" t="n">
        <v>0.108273839042363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698469451385212</v>
      </c>
      <c r="D34" s="21" t="n">
        <v>0.0698530128376888</v>
      </c>
      <c r="E34" s="22" t="n">
        <v>0</v>
      </c>
      <c r="F34" s="23" t="n">
        <v>1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44053341050389</v>
      </c>
      <c r="D35" s="21" t="n">
        <v>0.144034008694652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191648843893491</v>
      </c>
      <c r="D36" s="21" t="n">
        <v>0.190805143039641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29069752458617</v>
      </c>
      <c r="D37" s="21" t="n">
        <v>0.12906613035328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527567527084653</v>
      </c>
      <c r="D38" s="21" t="n">
        <v>0.0527507700281976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222842933694962</v>
      </c>
      <c r="D39" s="21" t="n">
        <v>0.221818278237612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720197203549383</v>
      </c>
      <c r="D40" s="21" t="n">
        <v>0.0723130200645023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713481766840203</v>
      </c>
      <c r="D41" s="21" t="n">
        <v>0.0710233905456759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719272440509716</v>
      </c>
      <c r="D42" s="21" t="n">
        <v>0.0719279038736564</v>
      </c>
      <c r="E42" s="22" t="n">
        <v>0</v>
      </c>
      <c r="F42" s="23" t="n">
        <v>1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0871600269924</v>
      </c>
      <c r="D43" s="21" t="n">
        <v>0.0508713686783535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6696271222502</v>
      </c>
      <c r="D44" s="21" t="n">
        <v>0.177486297134831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6484978006482</v>
      </c>
      <c r="D45" s="21" t="n">
        <v>0.0846323230066085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545514953298248</v>
      </c>
      <c r="D46" s="21" t="n">
        <v>0.0545519256876496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42125861862352</v>
      </c>
      <c r="D47" s="21" t="n">
        <v>0.240905721162304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22608861748642</v>
      </c>
      <c r="D48" s="21" t="n">
        <v>0.222413853760537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96</v>
      </c>
      <c r="C49" s="10" t="n">
        <v>0.0545996244441977</v>
      </c>
      <c r="D49" s="21" t="n">
        <v>0.0546069964284328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5</v>
      </c>
      <c r="B50" s="25" t="s">
        <v>97</v>
      </c>
      <c r="C50" s="10" t="n">
        <v>0.0913447958030537</v>
      </c>
      <c r="D50" s="21" t="n">
        <v>0.0913646712463542</v>
      </c>
      <c r="E50" s="22" t="n">
        <v>1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0497043989040921</v>
      </c>
      <c r="D51" s="21" t="n">
        <v>0.0495706424091868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55781146727444</v>
      </c>
      <c r="D52" s="21" t="n">
        <v>0.256203584753943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246607392752747</v>
      </c>
      <c r="D53" s="21" t="n">
        <v>0.24535583469528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112759421783941</v>
      </c>
      <c r="D54" s="21" t="n">
        <v>0.112714899826351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10" t="n">
        <v>0.0693672876942196</v>
      </c>
      <c r="D55" s="21" t="n">
        <v>0.0693550549986771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109</v>
      </c>
      <c r="C56" s="10" t="n">
        <v>0.102126548346287</v>
      </c>
      <c r="D56" s="21" t="n">
        <v>0.102125491610539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0577630230384322</v>
      </c>
      <c r="D57" s="21" t="n">
        <v>0.0577641263079069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10" t="n">
        <v>0.107879518736726</v>
      </c>
      <c r="D58" s="21" t="n">
        <v>0.10766105514316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115</v>
      </c>
      <c r="C59" s="10" t="n">
        <v>0.0651981449525488</v>
      </c>
      <c r="D59" s="21" t="n">
        <v>0.0651918407936665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10" t="n">
        <v>0.0967741745004331</v>
      </c>
      <c r="D60" s="21" t="n">
        <v>0.0965091503618914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119</v>
      </c>
      <c r="C61" s="10" t="n">
        <v>0.102060562734952</v>
      </c>
      <c r="D61" s="27" t="n">
        <v>0.102052513458793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10" t="n">
        <v>0.161355559430823</v>
      </c>
      <c r="D62" s="27" t="n">
        <v>0.162156183802183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10" t="n">
        <v>0.14014512360589</v>
      </c>
      <c r="D63" s="27" t="n">
        <v>0.14225766539238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10" t="n">
        <v>0.125518879034593</v>
      </c>
      <c r="D64" s="27" t="n">
        <v>0.124970725284771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10" t="n">
        <v>0.244463129743207</v>
      </c>
      <c r="D65" s="27" t="n">
        <v>0.243351195093897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14635758374942</v>
      </c>
      <c r="D66" s="27" t="n">
        <v>0.114630771789371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80783445559451</v>
      </c>
      <c r="D67" s="21" t="n">
        <v>0.180801361272306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191005267001374</v>
      </c>
      <c r="D68" s="21" t="n">
        <v>0.19100097518870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462520533715516</v>
      </c>
      <c r="D69" s="21" t="n">
        <v>0.0462511314425675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615650985712612</v>
      </c>
      <c r="D70" s="21" t="n">
        <v>0.061555456153176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782537417094032</v>
      </c>
      <c r="D71" s="21" t="n">
        <v>0.0782532884252474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886130794606813</v>
      </c>
      <c r="D72" s="21" t="n">
        <v>0.088188176559702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0646094964657906</v>
      </c>
      <c r="D73" s="21" t="n">
        <v>0.0646008451137115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10" t="n">
        <v>0.156757814291045</v>
      </c>
      <c r="D74" s="21" t="n">
        <v>0.15600993184044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147</v>
      </c>
      <c r="C75" s="10" t="n">
        <v>0.0928345669873388</v>
      </c>
      <c r="D75" s="21" t="n">
        <v>0.0930041695817372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149</v>
      </c>
      <c r="C76" s="10" t="n">
        <v>0.106017937270582</v>
      </c>
      <c r="D76" s="21" t="n">
        <v>0.106015488050357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151</v>
      </c>
      <c r="C77" s="10" t="n">
        <v>0.0571498353681183</v>
      </c>
      <c r="D77" s="21" t="n">
        <v>0.0571519005367917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88169049578053</v>
      </c>
      <c r="D78" s="21" t="n">
        <v>0.18816635052952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10" t="n">
        <v>0.113449273266325</v>
      </c>
      <c r="D79" s="21" t="n">
        <v>0.11311036108185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6</v>
      </c>
      <c r="B80" s="20" t="s">
        <v>157</v>
      </c>
      <c r="C80" s="10" t="n">
        <v>0.113253369869096</v>
      </c>
      <c r="D80" s="21" t="n">
        <v>0.112919526388147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8</v>
      </c>
      <c r="B81" s="20" t="s">
        <v>159</v>
      </c>
      <c r="C81" s="10" t="n">
        <v>0.0613894856430824</v>
      </c>
      <c r="D81" s="21" t="n">
        <v>0.0613900032445809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161</v>
      </c>
      <c r="C82" s="10" t="n">
        <v>0.0811813928313106</v>
      </c>
      <c r="D82" s="21" t="n">
        <v>0.0807687459224786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145522162922714</v>
      </c>
      <c r="D83" s="21" t="n">
        <v>0.145468970664057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0689157370050381</v>
      </c>
      <c r="D84" s="21" t="n">
        <v>0.0688128577778261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1679421275682</v>
      </c>
      <c r="D85" s="21" t="n">
        <v>0.16990926852561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534868186449259</v>
      </c>
      <c r="D86" s="21" t="n">
        <v>0.0534817377178023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171</v>
      </c>
      <c r="C87" s="10" t="n">
        <v>0.0737349512878466</v>
      </c>
      <c r="D87" s="21" t="n">
        <v>0.0737283381383801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173</v>
      </c>
      <c r="C88" s="10" t="n">
        <v>0.065005638765815</v>
      </c>
      <c r="D88" s="21" t="n">
        <v>0.0648669529073766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613847704282147</v>
      </c>
      <c r="D89" s="21" t="n">
        <v>0.0613929079223516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04972628963424</v>
      </c>
      <c r="D90" s="21" t="n">
        <v>0.0497295649698899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103738293591724</v>
      </c>
      <c r="D91" s="21" t="n">
        <v>0.104035265974036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0866095915499036</v>
      </c>
      <c r="D92" s="21" t="n">
        <v>0.0864242193011916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233776199201803</v>
      </c>
      <c r="D93" s="21" t="n">
        <v>0.232670350331383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0788493774467119</v>
      </c>
      <c r="D94" s="21" t="n">
        <v>0.0787861582816597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63185073760203</v>
      </c>
      <c r="D95" s="21" t="n">
        <v>0.162945114017235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24212964978815</v>
      </c>
      <c r="D96" s="21" t="n">
        <v>0.123601039715867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171877158062477</v>
      </c>
      <c r="D97" s="21" t="n">
        <v>0.17186515345347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926427946007762</v>
      </c>
      <c r="D98" s="21" t="n">
        <v>0.0920928148300963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65245134607007</v>
      </c>
      <c r="D99" s="21" t="n">
        <v>0.16520897673493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515147398752362</v>
      </c>
      <c r="D100" s="21" t="n">
        <v>0.0535749636861766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0677816912890531</v>
      </c>
      <c r="D101" s="21" t="n">
        <v>0.0675247208789781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123026163274722</v>
      </c>
      <c r="D102" s="21" t="n">
        <v>0.122415369640453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21442723061711</v>
      </c>
      <c r="D103" s="21" t="n">
        <v>0.213390017783829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492585476040716</v>
      </c>
      <c r="D104" s="21" t="n">
        <v>0.0489769603750953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104588363003316</v>
      </c>
      <c r="D105" s="21" t="n">
        <v>0.104035643390687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0794039829907456</v>
      </c>
      <c r="D106" s="21" t="n">
        <v>0.0793873871285655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204630466121585</v>
      </c>
      <c r="D107" s="21" t="n">
        <v>0.20369136932827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0692995392824336</v>
      </c>
      <c r="D108" s="21" t="n">
        <v>0.0692885209079478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220582259496169</v>
      </c>
      <c r="D109" s="21" t="n">
        <v>0.219913780280179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089889316201471</v>
      </c>
      <c r="D110" s="21" t="n">
        <v>0.0894162821183285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23664160276657</v>
      </c>
      <c r="D111" s="21" t="n">
        <v>0.123221691220241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183350889708052</v>
      </c>
      <c r="D112" s="21" t="n">
        <v>0.182448386752853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439852011638942</v>
      </c>
      <c r="D113" s="21" t="n">
        <v>0.0439845017617473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10438046389642</v>
      </c>
      <c r="D114" s="21" t="n">
        <v>0.0709821236201505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791577586699073</v>
      </c>
      <c r="D115" s="21" t="n">
        <v>0.0791813934104416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0718308170455303</v>
      </c>
      <c r="D116" s="21" t="n">
        <v>0.0712649597292392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93393384613052</v>
      </c>
      <c r="D117" s="21" t="n">
        <v>0.1927988686093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57565335116571</v>
      </c>
      <c r="D118" s="21" t="n">
        <v>0.157038285234355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901633235646187</v>
      </c>
      <c r="D119" s="21" t="n">
        <v>0.0900838970265334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94471717473979</v>
      </c>
      <c r="D120" s="21" t="n">
        <v>0.0944296643852481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0457603093096021</v>
      </c>
      <c r="D121" s="21" t="n">
        <v>0.045759460741745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317562835340421</v>
      </c>
      <c r="D122" s="21" t="n">
        <v>0.316958800005699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109993949272203</v>
      </c>
      <c r="D123" s="21" t="n">
        <v>0.109441079948842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4</v>
      </c>
      <c r="C124" s="10" t="n">
        <v>0.182272311921041</v>
      </c>
      <c r="D124" s="21" t="n">
        <v>0.181400483864335</v>
      </c>
      <c r="E124" s="22" t="n">
        <v>1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197088768756384</v>
      </c>
      <c r="D125" s="21" t="n">
        <v>0.196200413215234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59711344081748</v>
      </c>
      <c r="D126" s="21" t="n">
        <v>0.159709745218252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129346376831759</v>
      </c>
      <c r="D127" s="21" t="n">
        <v>0.12882887052644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570496455805338</v>
      </c>
      <c r="D128" s="21" t="n">
        <v>0.0567748196749211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0869079065559029</v>
      </c>
      <c r="D129" s="21" t="n">
        <v>0.0883218888463233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7867271522567</v>
      </c>
      <c r="D130" s="21" t="n">
        <v>0.177895502145524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139039260452198</v>
      </c>
      <c r="D131" s="21" t="n">
        <v>0.138385409197776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0909112468009352</v>
      </c>
      <c r="D132" s="21" t="n">
        <v>0.0908942797180007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10" t="n">
        <v>0.112808357953635</v>
      </c>
      <c r="D133" s="21" t="n">
        <v>0.112217693534372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264</v>
      </c>
      <c r="C134" s="10" t="n">
        <v>0.0770847207543216</v>
      </c>
      <c r="D134" s="21" t="n">
        <v>0.077080435362786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266</v>
      </c>
      <c r="C135" s="10" t="n">
        <v>0.0961339229145551</v>
      </c>
      <c r="D135" s="21" t="n">
        <v>0.0961281507424006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108544968158428</v>
      </c>
      <c r="D136" s="21" t="n">
        <v>0.108544600002646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781930064692827</v>
      </c>
      <c r="D137" s="21" t="n">
        <v>0.0781940552905771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0924993375622168</v>
      </c>
      <c r="D138" s="21" t="n">
        <v>0.092498595765693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4260545832427</v>
      </c>
      <c r="D139" s="21" t="n">
        <v>0.142452153376755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173844716955173</v>
      </c>
      <c r="D140" s="21" t="n">
        <v>0.173844259941317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60667689682986</v>
      </c>
      <c r="D141" s="21" t="n">
        <v>0.0606693937876488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10" t="n">
        <v>0.0369346826189596</v>
      </c>
      <c r="D142" s="21" t="n">
        <v>0.036816464466530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282</v>
      </c>
      <c r="C143" s="10" t="n">
        <v>0.100047521806934</v>
      </c>
      <c r="D143" s="21" t="n">
        <v>0.101396699744364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239413335333341</v>
      </c>
      <c r="D144" s="21" t="n">
        <v>0.239095587748259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10" t="n">
        <v>0.104731950338074</v>
      </c>
      <c r="D145" s="21" t="n">
        <v>0.104599546548088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288</v>
      </c>
      <c r="C146" s="10" t="n">
        <v>0.177278333917393</v>
      </c>
      <c r="D146" s="21" t="n">
        <v>0.177182309424019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290</v>
      </c>
      <c r="C147" s="10" t="n">
        <v>0.177353988068796</v>
      </c>
      <c r="D147" s="21" t="n">
        <v>0.17720449360178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292</v>
      </c>
      <c r="C148" s="10" t="n">
        <v>0.101639406600591</v>
      </c>
      <c r="D148" s="21" t="n">
        <v>0.101630406925903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294</v>
      </c>
      <c r="C149" s="10" t="n">
        <v>0.101493105242651</v>
      </c>
      <c r="D149" s="21" t="n">
        <v>0.101483783769372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296</v>
      </c>
      <c r="C150" s="10" t="n">
        <v>0.256635529000444</v>
      </c>
      <c r="D150" s="21" t="n">
        <v>0.255406909509855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298</v>
      </c>
      <c r="C151" s="10" t="n">
        <v>0.258435533504972</v>
      </c>
      <c r="D151" s="21" t="n">
        <v>0.257196443310752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300</v>
      </c>
      <c r="C152" s="10" t="n">
        <v>0.0403044626142121</v>
      </c>
      <c r="D152" s="21" t="n">
        <v>0.040188163086690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302</v>
      </c>
      <c r="C153" s="10" t="n">
        <v>0.22180836869297</v>
      </c>
      <c r="D153" s="21" t="n">
        <v>0.222006451576838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10" t="n">
        <v>0.233462384346915</v>
      </c>
      <c r="D154" s="21" t="n">
        <v>0.23318574903148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306</v>
      </c>
      <c r="C155" s="10" t="n">
        <v>0.22076446383076</v>
      </c>
      <c r="D155" s="21" t="n">
        <v>0.220764066147557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308</v>
      </c>
      <c r="C156" s="10" t="n">
        <v>0.227463418666851</v>
      </c>
      <c r="D156" s="21" t="n">
        <v>0.22719378852550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310</v>
      </c>
      <c r="C157" s="10" t="n">
        <v>0.224994510920149</v>
      </c>
      <c r="D157" s="21" t="n">
        <v>0.22468277313210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066382856100885</v>
      </c>
      <c r="D158" s="21" t="n">
        <v>0.0663803104994272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10" t="n">
        <v>0.111182282357884</v>
      </c>
      <c r="D159" s="21" t="n">
        <v>0.110828875375071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316</v>
      </c>
      <c r="C160" s="10" t="n">
        <v>0.0954956958918736</v>
      </c>
      <c r="D160" s="21" t="n">
        <v>0.0954878940109971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318</v>
      </c>
      <c r="C161" s="10" t="n">
        <v>0.0392446881860553</v>
      </c>
      <c r="D161" s="21" t="n">
        <v>0.0390864774903427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320</v>
      </c>
      <c r="C162" s="10" t="n">
        <v>0.094687273721239</v>
      </c>
      <c r="D162" s="21" t="n">
        <v>0.0946795412805041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322</v>
      </c>
      <c r="C163" s="10" t="n">
        <v>0.0707686304789863</v>
      </c>
      <c r="D163" s="21" t="n">
        <v>0.0707728996396358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324</v>
      </c>
      <c r="C164" s="10" t="n">
        <v>0.0597626948445664</v>
      </c>
      <c r="D164" s="21" t="n">
        <v>0.0597568665095398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10" t="n">
        <v>0.14710884710424</v>
      </c>
      <c r="D165" s="21" t="n">
        <v>0.147784541092752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328</v>
      </c>
      <c r="C166" s="10" t="n">
        <v>0.0593407051813484</v>
      </c>
      <c r="D166" s="21" t="n">
        <v>0.0593428532473568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330</v>
      </c>
      <c r="C167" s="10" t="n">
        <v>0.0527771229251295</v>
      </c>
      <c r="D167" s="21" t="n">
        <v>0.0527756263201918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213508491136919</v>
      </c>
      <c r="D168" s="21" t="n">
        <v>0.21239399889422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334</v>
      </c>
      <c r="C169" s="10" t="n">
        <v>0.0729770938925922</v>
      </c>
      <c r="D169" s="21" t="n">
        <v>0.072970488346126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0808021671509806</v>
      </c>
      <c r="D170" s="21" t="n">
        <v>0.0807934760601262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024514840924</v>
      </c>
      <c r="D171" s="21" t="n">
        <v>0.0798122015129374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39153815287731</v>
      </c>
      <c r="D172" s="21" t="n">
        <v>0.139149527070509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0906248452489455</v>
      </c>
      <c r="D173" s="21" t="n">
        <v>0.090456364749518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19844300062139</v>
      </c>
      <c r="D174" s="21" t="n">
        <v>0.19765069684096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835398862649</v>
      </c>
      <c r="D175" s="21" t="n">
        <v>0.183198949035235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10" t="n">
        <v>0.0830426403846644</v>
      </c>
      <c r="D176" s="21" t="n">
        <v>0.0828090512902903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350</v>
      </c>
      <c r="C177" s="10" t="n">
        <v>0.172556733045397</v>
      </c>
      <c r="D177" s="27" t="n">
        <v>0.172553910942276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352</v>
      </c>
      <c r="C178" s="10" t="n">
        <v>0.125283956481115</v>
      </c>
      <c r="D178" s="21" t="n">
        <v>0.125603150065281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354</v>
      </c>
      <c r="C179" s="10" t="n">
        <v>0.0547049706485494</v>
      </c>
      <c r="D179" s="21" t="n">
        <v>0.0547054086384009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356</v>
      </c>
      <c r="C180" s="10" t="n">
        <v>0.0575942314882381</v>
      </c>
      <c r="D180" s="21" t="n">
        <v>0.0575920732039873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156262454671016</v>
      </c>
      <c r="D181" s="21" t="n">
        <v>0.15637428406375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10" t="n">
        <v>0.112933476019817</v>
      </c>
      <c r="D182" s="21" t="n">
        <v>0.112933524554151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303723281237264</v>
      </c>
      <c r="D183" s="21" t="n">
        <v>0.302399378567013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364</v>
      </c>
      <c r="C184" s="10" t="n">
        <v>0.155849675168835</v>
      </c>
      <c r="D184" s="21" t="n">
        <v>0.15527352031613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10" t="n">
        <v>0.144425645320934</v>
      </c>
      <c r="D185" s="21" t="n">
        <v>0.14442088347823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0703891321461266</v>
      </c>
      <c r="D186" s="21" t="n">
        <v>0.0700715595688619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370</v>
      </c>
      <c r="C187" s="10" t="n">
        <v>0.084359465023822</v>
      </c>
      <c r="D187" s="21" t="n">
        <v>0.0843567185340222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10" t="n">
        <v>0.136600974065468</v>
      </c>
      <c r="D188" s="21" t="n">
        <v>0.135913648255859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246904874203768</v>
      </c>
      <c r="D189" s="21" t="n">
        <v>0.246562226584727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376</v>
      </c>
      <c r="C190" s="10" t="n">
        <v>0.0825203976043126</v>
      </c>
      <c r="D190" s="21" t="n">
        <v>0.0825354923533372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36340447942652</v>
      </c>
      <c r="D191" s="21" t="n">
        <v>0.0736207023963133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085406761033636</v>
      </c>
      <c r="D192" s="21" t="n">
        <v>0.085409972968123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0751988270283748</v>
      </c>
      <c r="D193" s="21" t="n">
        <v>0.0748390367911889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10" t="n">
        <v>0.125314662682126</v>
      </c>
      <c r="D194" s="21" t="n">
        <v>0.12478454405771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111493795029945</v>
      </c>
      <c r="D195" s="21" t="n">
        <v>0.111490839966622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388</v>
      </c>
      <c r="C196" s="10" t="n">
        <v>0.0560738731685117</v>
      </c>
      <c r="D196" s="21" t="n">
        <v>0.0560691721475368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0594690400949148</v>
      </c>
      <c r="D197" s="21" t="n">
        <v>0.0591399441613003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10" t="n">
        <v>0.0845220471034191</v>
      </c>
      <c r="D198" s="21" t="n">
        <v>0.0845219192985457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130208356858407</v>
      </c>
      <c r="D199" s="21" t="n">
        <v>0.129577340221117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396</v>
      </c>
      <c r="C200" s="10" t="n">
        <v>0.0642838585448976</v>
      </c>
      <c r="D200" s="21" t="n">
        <v>0.0640206749710065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0980503271874307</v>
      </c>
      <c r="D201" s="21" t="n">
        <v>0.0976987541043052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184388344047641</v>
      </c>
      <c r="D202" s="21" t="n">
        <v>0.184397787859828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78971986757124</v>
      </c>
      <c r="D203" s="21" t="n">
        <v>0.178197577480776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10" t="n">
        <v>0.0610753654667066</v>
      </c>
      <c r="D204" s="21" t="n">
        <v>0.0610704570335432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165900928458365</v>
      </c>
      <c r="D205" s="21" t="n">
        <v>0.165874347129649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408</v>
      </c>
      <c r="C206" s="10" t="n">
        <v>0.169340673484989</v>
      </c>
      <c r="D206" s="21" t="n">
        <v>0.17055387421213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0651291876977685</v>
      </c>
      <c r="D207" s="21" t="n">
        <v>0.0651249635832072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0670714623895495</v>
      </c>
      <c r="D208" s="21" t="n">
        <v>0.0670704241072354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118401307738513</v>
      </c>
      <c r="D209" s="21" t="n">
        <v>0.117882649143103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114139587140424</v>
      </c>
      <c r="D210" s="21" t="n">
        <v>0.114149057141377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0896777857999601</v>
      </c>
      <c r="D211" s="21" t="n">
        <v>0.0896694495670364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223595277880966</v>
      </c>
      <c r="D212" s="27" t="n">
        <v>0.222392184131695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50530348263021</v>
      </c>
      <c r="D213" s="27" t="n">
        <v>0.150099340317441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814295476159577</v>
      </c>
      <c r="D214" s="21" t="n">
        <v>0.0814223150084575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82735925661197</v>
      </c>
      <c r="D215" s="21" t="n">
        <v>0.182316344326816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0989313761493617</v>
      </c>
      <c r="D216" s="21" t="n">
        <v>0.100589796741461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430</v>
      </c>
      <c r="C217" s="10" t="n">
        <v>0.166675111441137</v>
      </c>
      <c r="D217" s="21" t="n">
        <v>0.166673327818587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228141827964977</v>
      </c>
      <c r="D218" s="21" t="n">
        <v>0.227181608142345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434</v>
      </c>
      <c r="C219" s="10" t="n">
        <v>0.0692911217188496</v>
      </c>
      <c r="D219" s="21" t="n">
        <v>0.069280697727236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0763643067793919</v>
      </c>
      <c r="D220" s="21" t="n">
        <v>0.0763627570321031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438</v>
      </c>
      <c r="C221" s="10" t="n">
        <v>0.0992141463335183</v>
      </c>
      <c r="D221" s="21" t="n">
        <v>0.099218197731831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261431536693789</v>
      </c>
      <c r="D222" s="21" t="n">
        <v>0.262299599755835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442</v>
      </c>
      <c r="C223" s="10" t="n">
        <v>0.0631641927187455</v>
      </c>
      <c r="D223" s="21" t="n">
        <v>0.0631647299083447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0739377341856441</v>
      </c>
      <c r="D224" s="21" t="n">
        <v>0.0735913775374788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179338200412342</v>
      </c>
      <c r="D225" s="21" t="n">
        <v>0.180753621515138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750192190929957</v>
      </c>
      <c r="D226" s="33" t="n">
        <v>0.747824322858701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273934285485457</v>
      </c>
      <c r="D227" s="21" t="n">
        <v>0.272570543228312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06718958015617</v>
      </c>
      <c r="D228" s="21" t="n">
        <v>0.106553455108377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454</v>
      </c>
      <c r="C229" s="10" t="n">
        <v>0.105686376252769</v>
      </c>
      <c r="D229" s="21" t="n">
        <v>0.105677000852442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185310147665368</v>
      </c>
      <c r="D230" s="21" t="n">
        <v>0.185294341593048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458</v>
      </c>
      <c r="C231" s="10" t="n">
        <v>0.0585605657465589</v>
      </c>
      <c r="D231" s="21" t="n">
        <v>0.0585614101838476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460</v>
      </c>
      <c r="C232" s="10" t="n">
        <v>0.321388096121877</v>
      </c>
      <c r="D232" s="21" t="n">
        <v>0.32055979033151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121902165169161</v>
      </c>
      <c r="D233" s="21" t="n">
        <v>0.122099474521942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464</v>
      </c>
      <c r="C234" s="10" t="n">
        <v>0.0708683435737509</v>
      </c>
      <c r="D234" s="21" t="n">
        <v>0.0708664406538902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466</v>
      </c>
      <c r="C235" s="10" t="n">
        <v>0.0824484842015639</v>
      </c>
      <c r="D235" s="21" t="n">
        <v>0.082374675002949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816294083758876</v>
      </c>
      <c r="D236" s="21" t="n">
        <v>0.0816281670039838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470</v>
      </c>
      <c r="C237" s="10" t="n">
        <v>0.0625886740583578</v>
      </c>
      <c r="D237" s="21" t="n">
        <v>0.0625848831692348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0549408896804059</v>
      </c>
      <c r="D238" s="21" t="n">
        <v>0.054930569005211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0561099029926987</v>
      </c>
      <c r="D239" s="21" t="n">
        <v>0.056103894678928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204531758218861</v>
      </c>
      <c r="D240" s="21" t="n">
        <v>0.203808409416528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3512987355725</v>
      </c>
      <c r="D241" s="21" t="n">
        <v>0.134528120257577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480</v>
      </c>
      <c r="C242" s="10" t="n">
        <v>0.0618207090659109</v>
      </c>
      <c r="D242" s="21" t="n">
        <v>0.0617089079540333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482</v>
      </c>
      <c r="C243" s="10" t="n">
        <v>0.113343681354446</v>
      </c>
      <c r="D243" s="21" t="n">
        <v>0.113307635510299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3</v>
      </c>
      <c r="B244" s="20" t="s">
        <v>484</v>
      </c>
      <c r="C244" s="10" t="n">
        <v>0.107053842461912</v>
      </c>
      <c r="D244" s="21" t="n">
        <v>0.106571604100225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486</v>
      </c>
      <c r="C245" s="10" t="n">
        <v>0.0568095084311681</v>
      </c>
      <c r="D245" s="21" t="n">
        <v>0.0568133166568929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488</v>
      </c>
      <c r="C246" s="10" t="n">
        <v>0.0613720574523583</v>
      </c>
      <c r="D246" s="21" t="n">
        <v>0.0613769120858358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100273799922383</v>
      </c>
      <c r="D247" s="21" t="n">
        <v>0.0999676522510428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181592983059919</v>
      </c>
      <c r="D248" s="21" t="n">
        <v>0.180724338691507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49475424389132</v>
      </c>
      <c r="D249" s="21" t="n">
        <v>0.149650559539084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184155899916746</v>
      </c>
      <c r="D250" s="21" t="n">
        <v>0.183656446911755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132865755027731</v>
      </c>
      <c r="D251" s="21" t="n">
        <v>0.132680417365166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500</v>
      </c>
      <c r="C252" s="10" t="n">
        <v>0.0534449347931586</v>
      </c>
      <c r="D252" s="21" t="n">
        <v>0.0532082626677963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502</v>
      </c>
      <c r="C253" s="10" t="n">
        <v>0.0768296344976955</v>
      </c>
      <c r="D253" s="21" t="n">
        <v>0.076814903064554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504</v>
      </c>
      <c r="C254" s="10" t="n">
        <v>0.054965389087199</v>
      </c>
      <c r="D254" s="21" t="n">
        <v>0.0549658919036187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506</v>
      </c>
      <c r="C255" s="10" t="n">
        <v>0.0743112027645195</v>
      </c>
      <c r="D255" s="21" t="n">
        <v>0.0743155087169463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508</v>
      </c>
      <c r="C256" s="10" t="n">
        <v>0.134274388758724</v>
      </c>
      <c r="D256" s="21" t="n">
        <v>0.134269141595597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84437339685708</v>
      </c>
      <c r="D257" s="21" t="n">
        <v>0.183530757398841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512</v>
      </c>
      <c r="C258" s="10" t="n">
        <v>0.0824795799313613</v>
      </c>
      <c r="D258" s="21" t="n">
        <v>0.082478918157707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514</v>
      </c>
      <c r="C259" s="10" t="n">
        <v>0.1879112530457</v>
      </c>
      <c r="D259" s="21" t="n">
        <v>0.18737793081131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10" t="n">
        <v>0.08315213568375</v>
      </c>
      <c r="D260" s="21" t="n">
        <v>0.083215821137817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518</v>
      </c>
      <c r="C261" s="10" t="n">
        <v>0.0579011901654314</v>
      </c>
      <c r="D261" s="21" t="n">
        <v>0.057895575075195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10" t="n">
        <v>0.174178831432029</v>
      </c>
      <c r="D262" s="21" t="n">
        <v>0.174163248557041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522</v>
      </c>
      <c r="C263" s="10" t="n">
        <v>0.169926278401231</v>
      </c>
      <c r="D263" s="21" t="n">
        <v>0.169074508687258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524</v>
      </c>
      <c r="C264" s="10" t="n">
        <v>0.074931347360822</v>
      </c>
      <c r="D264" s="21" t="n">
        <v>0.0747919508628186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526</v>
      </c>
      <c r="C265" s="10" t="n">
        <v>0.0811974851794496</v>
      </c>
      <c r="D265" s="27" t="n">
        <v>0.0811989038680618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7</v>
      </c>
      <c r="B266" s="20" t="s">
        <v>528</v>
      </c>
      <c r="C266" s="10" t="n">
        <v>0.0938607251439601</v>
      </c>
      <c r="D266" s="27" t="n">
        <v>0.0938546203209747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530</v>
      </c>
      <c r="C267" s="10" t="n">
        <v>0.144644932221034</v>
      </c>
      <c r="D267" s="21" t="n">
        <v>0.143847154370553</v>
      </c>
      <c r="E267" s="22" t="n">
        <v>0</v>
      </c>
      <c r="F267" s="23" t="n">
        <v>1</v>
      </c>
    </row>
    <row r="268" customFormat="false" ht="15" hidden="false" customHeight="false" outlineLevel="0" collapsed="false">
      <c r="A268" s="19" t="s">
        <v>531</v>
      </c>
      <c r="B268" s="20" t="s">
        <v>532</v>
      </c>
      <c r="C268" s="10" t="n">
        <v>0.236409950303294</v>
      </c>
      <c r="D268" s="21" t="n">
        <v>0.235496745909136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3</v>
      </c>
      <c r="B269" s="20" t="s">
        <v>534</v>
      </c>
      <c r="C269" s="10" t="n">
        <v>0.167356055342711</v>
      </c>
      <c r="D269" s="21" t="n">
        <v>0.166681947024809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536</v>
      </c>
      <c r="C270" s="10" t="n">
        <v>0.165168367772899</v>
      </c>
      <c r="D270" s="21" t="n">
        <v>0.164264716189109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538</v>
      </c>
      <c r="C271" s="10" t="n">
        <v>0.0489034429470108</v>
      </c>
      <c r="D271" s="21" t="n">
        <v>0.0489098856154299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540</v>
      </c>
      <c r="C272" s="10" t="n">
        <v>0.0463437800514161</v>
      </c>
      <c r="D272" s="21" t="n">
        <v>0.0463462384843541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542</v>
      </c>
      <c r="C273" s="10" t="n">
        <v>0.0459114408573318</v>
      </c>
      <c r="D273" s="21" t="n">
        <v>0.0457330880751922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544</v>
      </c>
      <c r="C274" s="10" t="n">
        <v>0.0574882387022941</v>
      </c>
      <c r="D274" s="21" t="n">
        <v>0.0574808677214561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125346555942967</v>
      </c>
      <c r="D275" s="21" t="n">
        <v>0.12498191649172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548</v>
      </c>
      <c r="C276" s="10" t="n">
        <v>0.246931197999054</v>
      </c>
      <c r="D276" s="21" t="n">
        <v>0.246109995714159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550</v>
      </c>
      <c r="C277" s="10" t="n">
        <v>0.0914631679721005</v>
      </c>
      <c r="D277" s="21" t="n">
        <v>0.0913882737673122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552</v>
      </c>
      <c r="C278" s="10" t="n">
        <v>0.0773247606673936</v>
      </c>
      <c r="D278" s="21" t="n">
        <v>0.077320762188418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554</v>
      </c>
      <c r="C279" s="10" t="n">
        <v>0.343597349937332</v>
      </c>
      <c r="D279" s="21" t="n">
        <v>0.341878485487124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556</v>
      </c>
      <c r="C280" s="10" t="n">
        <v>0.0534733200994806</v>
      </c>
      <c r="D280" s="21" t="n">
        <v>0.0534769423961236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558</v>
      </c>
      <c r="C281" s="10" t="n">
        <v>0.181614674419275</v>
      </c>
      <c r="D281" s="21" t="n">
        <v>0.18219516451468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221923145247174</v>
      </c>
      <c r="D282" s="21" t="n">
        <v>0.222039660206779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0887444869420437</v>
      </c>
      <c r="D283" s="27" t="n">
        <v>0.0887434949023197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144146430002661</v>
      </c>
      <c r="D284" s="27" t="n">
        <v>0.143435607090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515865391528</v>
      </c>
      <c r="D285" s="27" t="n">
        <v>0.150834349497476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0729250705615636</v>
      </c>
      <c r="D286" s="27" t="n">
        <v>0.0727705891527456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9</v>
      </c>
      <c r="B287" s="20" t="s">
        <v>570</v>
      </c>
      <c r="C287" s="10" t="n">
        <v>0.160351295610678</v>
      </c>
      <c r="D287" s="21" t="n">
        <v>0.159790523980971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1</v>
      </c>
      <c r="B288" s="20" t="s">
        <v>572</v>
      </c>
      <c r="C288" s="10" t="n">
        <v>0.113770051688006</v>
      </c>
      <c r="D288" s="27" t="n">
        <v>0.114098407579576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1</v>
      </c>
      <c r="B289" s="20" t="s">
        <v>573</v>
      </c>
      <c r="C289" s="10" t="n">
        <v>0.19301344615884</v>
      </c>
      <c r="D289" s="21" t="n">
        <v>0.193886795497445</v>
      </c>
      <c r="E289" s="22" t="n">
        <v>1</v>
      </c>
      <c r="F289" s="23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10" t="n">
        <v>0.0559665630036235</v>
      </c>
      <c r="D290" s="21" t="n">
        <v>0.0559668317596454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618141867418295</v>
      </c>
      <c r="D291" s="21" t="n">
        <v>0.061593671486597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158486421571489</v>
      </c>
      <c r="D292" s="21" t="n">
        <v>0.158503189658305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0890372710172906</v>
      </c>
      <c r="D293" s="21" t="n">
        <v>0.0890197192623612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10" t="n">
        <v>0.114143722900614</v>
      </c>
      <c r="D294" s="21" t="n">
        <v>0.114127611586213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0912974418518055</v>
      </c>
      <c r="D295" s="21" t="n">
        <v>0.090742265374762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587</v>
      </c>
      <c r="C296" s="10" t="n">
        <v>0.0257488520128984</v>
      </c>
      <c r="D296" s="21" t="n">
        <v>0.0257925162301602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10" t="n">
        <v>0.110529317638658</v>
      </c>
      <c r="D297" s="21" t="n">
        <v>0.10997928820533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25915461702941</v>
      </c>
      <c r="D298" s="21" t="n">
        <v>0.125798901351212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285299428923737</v>
      </c>
      <c r="D299" s="21" t="n">
        <v>0.283923504216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11792209133686</v>
      </c>
      <c r="D300" s="21" t="n">
        <v>0.117438406915446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071921057</v>
      </c>
      <c r="D301" s="21" t="n">
        <v>0.071927911881266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47063666438</v>
      </c>
      <c r="D302" s="21" t="n">
        <v>0.146464791029509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12191370927866</v>
      </c>
      <c r="D303" s="21" t="n">
        <v>0.12221282980913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151252152936762</v>
      </c>
      <c r="D304" s="21" t="n">
        <v>0.151211842545535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10" t="n">
        <v>0.0849810004309687</v>
      </c>
      <c r="D305" s="21" t="n">
        <v>0.0854786341143841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101569496687693</v>
      </c>
      <c r="D306" s="21" t="n">
        <v>0.101140147885587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609</v>
      </c>
      <c r="C307" s="10" t="n">
        <v>0.0544193232489914</v>
      </c>
      <c r="D307" s="21" t="n">
        <v>0.0544163051742778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225582038216175</v>
      </c>
      <c r="D308" s="21" t="n">
        <v>0.224508823459906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85593009547605</v>
      </c>
      <c r="D309" s="21" t="n">
        <v>0.185475291481917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10" t="n">
        <v>0.0753226685807301</v>
      </c>
      <c r="D310" s="21" t="n">
        <v>0.0759619779291065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120036511357166</v>
      </c>
      <c r="D311" s="21" t="n">
        <v>0.119778667951621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619</v>
      </c>
      <c r="C312" s="10" t="n">
        <v>0.0716312726165367</v>
      </c>
      <c r="D312" s="21" t="n">
        <v>0.0712764892313289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127717113909192</v>
      </c>
      <c r="D313" s="21" t="n">
        <v>0.0127711366466559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376183475706515</v>
      </c>
      <c r="D314" s="21" t="n">
        <v>0.0376175886319104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0884893701345911</v>
      </c>
      <c r="D315" s="21" t="n">
        <v>0.0884226976375732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63196036232399</v>
      </c>
      <c r="D316" s="21" t="n">
        <v>0.0463257322001328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129081382517149</v>
      </c>
      <c r="D317" s="21" t="n">
        <v>0.128461966126679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434670570891558</v>
      </c>
      <c r="D318" s="21" t="n">
        <v>0.0434694123427345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550000176359001</v>
      </c>
      <c r="D319" s="21" t="n">
        <v>0.0550068531911937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596586869084068</v>
      </c>
      <c r="D320" s="21" t="n">
        <v>0.0596546146173924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56517830496069</v>
      </c>
      <c r="D321" s="21" t="n">
        <v>0.0456542965305778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921918569189025</v>
      </c>
      <c r="D322" s="21" t="n">
        <v>0.091722984182393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05019873683344</v>
      </c>
      <c r="D323" s="21" t="n">
        <v>0.0404997779491234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0702630929738663</v>
      </c>
      <c r="D324" s="21" t="n">
        <v>0.00702434167389098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048321880683183</v>
      </c>
      <c r="D325" s="21" t="n">
        <v>0.0483248420212964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10" t="n">
        <v>0.0649575980553784</v>
      </c>
      <c r="D326" s="21" t="n">
        <v>0.0649494584501159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199689292239432</v>
      </c>
      <c r="D327" s="21" t="n">
        <v>0.198693211470908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651</v>
      </c>
      <c r="C328" s="10" t="n">
        <v>0.0382084233695326</v>
      </c>
      <c r="D328" s="21" t="n">
        <v>0.0381597065422356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653</v>
      </c>
      <c r="C329" s="10" t="n">
        <v>0.0510204347270019</v>
      </c>
      <c r="D329" s="21" t="n">
        <v>0.0511915891394739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4</v>
      </c>
      <c r="B330" s="20" t="s">
        <v>655</v>
      </c>
      <c r="C330" s="10" t="n">
        <v>0.0399260120469192</v>
      </c>
      <c r="D330" s="21" t="n">
        <v>0.0398889404647166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6</v>
      </c>
      <c r="B331" s="20" t="s">
        <v>657</v>
      </c>
      <c r="C331" s="10" t="n">
        <v>0.043591545234311</v>
      </c>
      <c r="D331" s="21" t="n">
        <v>0.0434481782173909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6</v>
      </c>
      <c r="B332" s="20" t="s">
        <v>658</v>
      </c>
      <c r="C332" s="10" t="n">
        <v>0.0765993309913378</v>
      </c>
      <c r="D332" s="21" t="n">
        <v>0.0763716009350247</v>
      </c>
      <c r="E332" s="22" t="n">
        <v>1</v>
      </c>
      <c r="F332" s="23" t="n">
        <v>0</v>
      </c>
    </row>
    <row r="333" s="2" customFormat="true" ht="15" hidden="false" customHeight="false" outlineLevel="0" collapsed="false">
      <c r="A333" s="19" t="s">
        <v>659</v>
      </c>
      <c r="B333" s="20" t="s">
        <v>660</v>
      </c>
      <c r="C333" s="10" t="n">
        <v>0.0803975897281334</v>
      </c>
      <c r="D333" s="21" t="n">
        <v>0.0803140746305057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61</v>
      </c>
      <c r="B334" s="20" t="s">
        <v>662</v>
      </c>
      <c r="C334" s="10" t="n">
        <v>0.0466272838594801</v>
      </c>
      <c r="D334" s="21" t="n">
        <v>0.0466234227820583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63</v>
      </c>
      <c r="B335" s="20" t="s">
        <v>664</v>
      </c>
      <c r="C335" s="10" t="n">
        <v>0.0243091558733467</v>
      </c>
      <c r="D335" s="21" t="n">
        <v>0.0244285577162707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5</v>
      </c>
      <c r="B336" s="20" t="s">
        <v>666</v>
      </c>
      <c r="C336" s="10" t="n">
        <v>0.0277566406296903</v>
      </c>
      <c r="D336" s="21" t="n">
        <v>0.0280823576483815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7</v>
      </c>
      <c r="B337" s="20" t="s">
        <v>668</v>
      </c>
      <c r="C337" s="10" t="n">
        <v>0.0282425500562999</v>
      </c>
      <c r="D337" s="21" t="n">
        <v>0.0282382966311958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341951669474035</v>
      </c>
      <c r="D338" s="21" t="n">
        <v>0.0341922599978772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46297411257232</v>
      </c>
      <c r="D339" s="21" t="n">
        <v>0.0466011874208162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458396877868999</v>
      </c>
      <c r="D340" s="21" t="n">
        <v>0.0460072754841652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5</v>
      </c>
      <c r="B341" s="20" t="s">
        <v>676</v>
      </c>
      <c r="C341" s="10" t="n">
        <v>0.0336209070413789</v>
      </c>
      <c r="D341" s="21" t="n">
        <v>0.0336602736377506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7</v>
      </c>
      <c r="B342" s="20" t="s">
        <v>678</v>
      </c>
      <c r="C342" s="10" t="n">
        <v>0.0359316542336669</v>
      </c>
      <c r="D342" s="21" t="n">
        <v>0.0359299791660288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7</v>
      </c>
      <c r="B343" s="20" t="s">
        <v>679</v>
      </c>
      <c r="C343" s="10" t="n">
        <v>0.0660301731331287</v>
      </c>
      <c r="D343" s="21" t="n">
        <v>0.0658989514741869</v>
      </c>
      <c r="E343" s="22" t="n">
        <v>1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681674189102216</v>
      </c>
      <c r="D344" s="21" t="n">
        <v>0.0678866639675382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39377479670748</v>
      </c>
      <c r="D345" s="21" t="n">
        <v>0.0393762767172072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481995542134879</v>
      </c>
      <c r="D346" s="21" t="n">
        <v>0.0480931597035605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6</v>
      </c>
      <c r="B347" s="20" t="s">
        <v>687</v>
      </c>
      <c r="C347" s="10" t="n">
        <v>0.0473765489651813</v>
      </c>
      <c r="D347" s="21" t="n">
        <v>0.0476391176169646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8</v>
      </c>
      <c r="B348" s="20" t="s">
        <v>689</v>
      </c>
      <c r="C348" s="10" t="n">
        <v>0.0854492878487231</v>
      </c>
      <c r="D348" s="21" t="n">
        <v>0.0852678706519511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1 F349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2:F2">
    <cfRule type="cellIs" priority="10" operator="equal" aboveAverage="0" equalAverage="0" bottom="0" percent="0" rank="0" text="" dxfId="8">
      <formula>1</formula>
    </cfRule>
  </conditionalFormatting>
  <conditionalFormatting sqref="E347:F348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2" width="13.41"/>
    <col collapsed="false" customWidth="false" hidden="false" outlineLevel="0" max="47" min="6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690</v>
      </c>
      <c r="B3" s="38" t="s">
        <v>2</v>
      </c>
      <c r="C3" s="39" t="s">
        <v>3</v>
      </c>
      <c r="D3" s="40" t="s">
        <v>4</v>
      </c>
    </row>
    <row r="4" customFormat="false" ht="18.7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8" t="s">
        <v>691</v>
      </c>
      <c r="B5" s="9" t="s">
        <v>692</v>
      </c>
      <c r="C5" s="41" t="n">
        <v>0.00165542568982925</v>
      </c>
      <c r="D5" s="42" t="n">
        <v>0.00164525733305327</v>
      </c>
      <c r="E5" s="43"/>
    </row>
    <row r="6" customFormat="false" ht="15" hidden="false" customHeight="false" outlineLevel="0" collapsed="false">
      <c r="A6" s="19" t="s">
        <v>693</v>
      </c>
      <c r="B6" s="20" t="s">
        <v>694</v>
      </c>
      <c r="C6" s="44" t="n">
        <v>0.0146189159645603</v>
      </c>
      <c r="D6" s="45" t="n">
        <v>0.0146204456359928</v>
      </c>
    </row>
    <row r="7" customFormat="false" ht="15" hidden="false" customHeight="false" outlineLevel="0" collapsed="false">
      <c r="A7" s="19" t="s">
        <v>695</v>
      </c>
      <c r="B7" s="20" t="s">
        <v>696</v>
      </c>
      <c r="C7" s="10" t="n">
        <v>0.010553000062199</v>
      </c>
      <c r="D7" s="46" t="n">
        <v>0.0105517200770704</v>
      </c>
    </row>
    <row r="8" customFormat="false" ht="15" hidden="false" customHeight="false" outlineLevel="0" collapsed="false">
      <c r="A8" s="19" t="s">
        <v>697</v>
      </c>
      <c r="B8" s="20" t="s">
        <v>698</v>
      </c>
      <c r="C8" s="10" t="n">
        <v>0.00602166666043234</v>
      </c>
      <c r="D8" s="46" t="n">
        <v>0.00602083947966049</v>
      </c>
    </row>
    <row r="9" customFormat="false" ht="15" hidden="false" customHeight="false" outlineLevel="0" collapsed="false">
      <c r="A9" s="19" t="s">
        <v>699</v>
      </c>
      <c r="B9" s="20" t="s">
        <v>700</v>
      </c>
      <c r="C9" s="10" t="n">
        <v>0.0480229621882243</v>
      </c>
      <c r="D9" s="46" t="n">
        <v>0.0479181443063672</v>
      </c>
    </row>
    <row r="10" customFormat="false" ht="15" hidden="false" customHeight="false" outlineLevel="0" collapsed="false">
      <c r="A10" s="19" t="s">
        <v>701</v>
      </c>
      <c r="B10" s="20" t="s">
        <v>702</v>
      </c>
      <c r="C10" s="10" t="n">
        <v>0.0357232049220626</v>
      </c>
      <c r="D10" s="46" t="n">
        <v>0.0357178365247965</v>
      </c>
    </row>
    <row r="11" customFormat="false" ht="15" hidden="false" customHeight="false" outlineLevel="0" collapsed="false">
      <c r="A11" s="19" t="s">
        <v>703</v>
      </c>
      <c r="B11" s="20" t="s">
        <v>704</v>
      </c>
      <c r="C11" s="10" t="n">
        <v>0.00125145507622431</v>
      </c>
      <c r="D11" s="46" t="n">
        <v>0.00125103714489856</v>
      </c>
    </row>
    <row r="12" customFormat="false" ht="15" hidden="false" customHeight="false" outlineLevel="0" collapsed="false">
      <c r="A12" s="19" t="s">
        <v>705</v>
      </c>
      <c r="B12" s="20" t="s">
        <v>706</v>
      </c>
      <c r="C12" s="10" t="n">
        <v>0.00125145507622431</v>
      </c>
      <c r="D12" s="46" t="n">
        <v>0.00125103714489856</v>
      </c>
    </row>
    <row r="13" customFormat="false" ht="14.25" hidden="false" customHeight="true" outlineLevel="0" collapsed="false">
      <c r="A13" s="19" t="s">
        <v>707</v>
      </c>
      <c r="B13" s="20" t="s">
        <v>708</v>
      </c>
      <c r="C13" s="10" t="n">
        <v>0.0388903688397736</v>
      </c>
      <c r="D13" s="46" t="n">
        <v>0.0388252182025983</v>
      </c>
    </row>
    <row r="14" customFormat="false" ht="15" hidden="false" customHeight="false" outlineLevel="0" collapsed="false">
      <c r="A14" s="19" t="s">
        <v>709</v>
      </c>
      <c r="B14" s="20" t="s">
        <v>710</v>
      </c>
      <c r="C14" s="10" t="n">
        <v>0.128572687302388</v>
      </c>
      <c r="D14" s="46" t="n">
        <v>0.127918256627261</v>
      </c>
    </row>
    <row r="15" customFormat="false" ht="15" hidden="false" customHeight="false" outlineLevel="0" collapsed="false">
      <c r="A15" s="19" t="s">
        <v>711</v>
      </c>
      <c r="B15" s="20" t="s">
        <v>712</v>
      </c>
      <c r="C15" s="10" t="n">
        <v>0.0480187873137115</v>
      </c>
      <c r="D15" s="46" t="n">
        <v>0.0480255152011504</v>
      </c>
    </row>
    <row r="16" customFormat="false" ht="15" hidden="false" customHeight="false" outlineLevel="0" collapsed="false">
      <c r="A16" s="19" t="s">
        <v>713</v>
      </c>
      <c r="B16" s="20" t="s">
        <v>714</v>
      </c>
      <c r="C16" s="10" t="n">
        <v>0.0484142608300302</v>
      </c>
      <c r="D16" s="46" t="n">
        <v>0.0484164150807963</v>
      </c>
    </row>
    <row r="17" customFormat="false" ht="15" hidden="false" customHeight="false" outlineLevel="0" collapsed="false">
      <c r="A17" s="19" t="s">
        <v>715</v>
      </c>
      <c r="B17" s="20" t="s">
        <v>716</v>
      </c>
      <c r="C17" s="10" t="n">
        <v>0.0641500436250867</v>
      </c>
      <c r="D17" s="46" t="n">
        <v>0.064144141554329</v>
      </c>
    </row>
    <row r="18" customFormat="false" ht="15" hidden="false" customHeight="false" outlineLevel="0" collapsed="false">
      <c r="A18" s="19" t="s">
        <v>717</v>
      </c>
      <c r="B18" s="20" t="s">
        <v>718</v>
      </c>
      <c r="C18" s="10" t="n">
        <v>0.0490996002376467</v>
      </c>
      <c r="D18" s="46" t="n">
        <v>0.0490593282148485</v>
      </c>
    </row>
    <row r="19" customFormat="false" ht="15" hidden="false" customHeight="false" outlineLevel="0" collapsed="false">
      <c r="A19" s="19" t="s">
        <v>719</v>
      </c>
      <c r="B19" s="24" t="s">
        <v>720</v>
      </c>
      <c r="C19" s="10" t="n">
        <v>0.0484142608300302</v>
      </c>
      <c r="D19" s="46" t="n">
        <v>0.0484164150807963</v>
      </c>
    </row>
    <row r="20" customFormat="false" ht="15" hidden="false" customHeight="false" outlineLevel="0" collapsed="false">
      <c r="A20" s="19" t="s">
        <v>721</v>
      </c>
      <c r="B20" s="47" t="s">
        <v>722</v>
      </c>
      <c r="C20" s="10" t="n">
        <v>0.0543796247595351</v>
      </c>
      <c r="D20" s="46" t="n">
        <v>0.0542945744260028</v>
      </c>
    </row>
    <row r="21" customFormat="false" ht="15.75" hidden="false" customHeight="false" outlineLevel="0" collapsed="false">
      <c r="A21" s="48" t="s">
        <v>723</v>
      </c>
      <c r="B21" s="49" t="s">
        <v>724</v>
      </c>
      <c r="C21" s="50" t="n">
        <v>0.0891181911803623</v>
      </c>
      <c r="D21" s="51" t="n">
        <v>0.0891940979512595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2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26</v>
      </c>
      <c r="B3" s="6" t="s">
        <v>727</v>
      </c>
      <c r="C3" s="6" t="s">
        <v>728</v>
      </c>
      <c r="D3" s="6" t="s">
        <v>729</v>
      </c>
      <c r="E3" s="6" t="s">
        <v>730</v>
      </c>
      <c r="F3" s="7" t="s">
        <v>731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1" t="n">
        <v>0.111344487205904</v>
      </c>
      <c r="D5" s="11" t="n">
        <v>0.11135864111627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732</v>
      </c>
      <c r="C6" s="44" t="n">
        <v>0.157339813607364</v>
      </c>
      <c r="D6" s="16" t="n">
        <v>0.15679281538119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62614828954379</v>
      </c>
      <c r="D7" s="21" t="n">
        <v>0.162595405919028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0647361709660049</v>
      </c>
      <c r="D8" s="21" t="n">
        <v>0.0647336349148267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142219664017181</v>
      </c>
      <c r="D9" s="21" t="n">
        <v>0.142214789763953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0683487331701981</v>
      </c>
      <c r="D10" s="21" t="n">
        <v>0.068347364195777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733</v>
      </c>
      <c r="C11" s="10" t="n">
        <v>0.129668402684802</v>
      </c>
      <c r="D11" s="21" t="n">
        <v>0.129670816230187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0857963540115667</v>
      </c>
      <c r="D12" s="21" t="n">
        <v>0.0858026364597292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734</v>
      </c>
      <c r="C13" s="10" t="n">
        <v>0.0898969746185102</v>
      </c>
      <c r="D13" s="21" t="n">
        <v>0.0899014409541998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97654023293022</v>
      </c>
      <c r="D14" s="21" t="n">
        <v>0.196701863610395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33332436555031</v>
      </c>
      <c r="D15" s="21" t="n">
        <v>0.331866198080819</v>
      </c>
      <c r="E15" s="22" t="n">
        <v>1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0929643373470182</v>
      </c>
      <c r="D16" s="21" t="n">
        <v>0.0929538305610235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103262333120071</v>
      </c>
      <c r="D17" s="21" t="n">
        <v>0.102780614459887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197511705612679</v>
      </c>
      <c r="D18" s="21" t="n">
        <v>0.196979167825222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069378287669996</v>
      </c>
      <c r="D19" s="21" t="n">
        <v>0.06899053063827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4645925477512</v>
      </c>
      <c r="D20" s="21" t="n">
        <v>0.0604688093573509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758964487898216</v>
      </c>
      <c r="D21" s="21" t="n">
        <v>0.0758984507515034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93086777654891</v>
      </c>
      <c r="D22" s="21" t="n">
        <v>0.192121632624992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735</v>
      </c>
      <c r="C23" s="10" t="n">
        <v>0.0938863606341774</v>
      </c>
      <c r="D23" s="21" t="n">
        <v>0.0938861597331233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14973486200041</v>
      </c>
      <c r="D24" s="21" t="n">
        <v>0.115922311390074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166294902430315</v>
      </c>
      <c r="D25" s="21" t="n">
        <v>0.166286592079276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1141150629385</v>
      </c>
      <c r="D26" s="21" t="n">
        <v>0.111403541608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736</v>
      </c>
      <c r="C27" s="10" t="n">
        <v>0.073790784802027</v>
      </c>
      <c r="D27" s="21" t="n">
        <v>0.073791914581677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176697926161908</v>
      </c>
      <c r="D28" s="21" t="n">
        <v>0.181379183229833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24140472565003</v>
      </c>
      <c r="D29" s="21" t="n">
        <v>0.123556989975646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128737446092949</v>
      </c>
      <c r="D30" s="21" t="n">
        <v>0.128707044701547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0645162736717257</v>
      </c>
      <c r="D31" s="21" t="n">
        <v>0.0645132778936805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166683079147382</v>
      </c>
      <c r="D32" s="21" t="n">
        <v>0.16665722562960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8775257930605</v>
      </c>
      <c r="D33" s="21" t="n">
        <v>0.108273839042363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737</v>
      </c>
      <c r="C34" s="10" t="n">
        <v>0.0698469451385212</v>
      </c>
      <c r="D34" s="21" t="n">
        <v>0.0698530128376888</v>
      </c>
      <c r="E34" s="22" t="n">
        <v>0</v>
      </c>
      <c r="F34" s="23" t="n">
        <v>1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144053341050389</v>
      </c>
      <c r="D35" s="21" t="n">
        <v>0.144034008694652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38</v>
      </c>
      <c r="C36" s="10" t="n">
        <v>0.191648843893491</v>
      </c>
      <c r="D36" s="21" t="n">
        <v>0.190805143039641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29069752458617</v>
      </c>
      <c r="D37" s="21" t="n">
        <v>0.12906613035328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39</v>
      </c>
      <c r="C38" s="10" t="n">
        <v>0.0527567527084653</v>
      </c>
      <c r="D38" s="21" t="n">
        <v>0.0527507700281976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222842933694962</v>
      </c>
      <c r="D39" s="21" t="n">
        <v>0.221818278237612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720197203549383</v>
      </c>
      <c r="D40" s="21" t="n">
        <v>0.0723130200645023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713481766840203</v>
      </c>
      <c r="D41" s="21" t="n">
        <v>0.0710233905456759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740</v>
      </c>
      <c r="C42" s="10" t="n">
        <v>0.0719272440509716</v>
      </c>
      <c r="D42" s="21" t="n">
        <v>0.0719279038736564</v>
      </c>
      <c r="E42" s="22" t="n">
        <v>0</v>
      </c>
      <c r="F42" s="23" t="n">
        <v>1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0871600269924</v>
      </c>
      <c r="D43" s="21" t="n">
        <v>0.0508713686783535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76696271222502</v>
      </c>
      <c r="D44" s="21" t="n">
        <v>0.177486297134831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0846484978006482</v>
      </c>
      <c r="D45" s="21" t="n">
        <v>0.0846323230066085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741</v>
      </c>
      <c r="C46" s="10" t="n">
        <v>0.0545514953298248</v>
      </c>
      <c r="D46" s="21" t="n">
        <v>0.0545519256876496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242125861862352</v>
      </c>
      <c r="D47" s="21" t="n">
        <v>0.240905721162304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222608861748642</v>
      </c>
      <c r="D48" s="21" t="n">
        <v>0.222413853760537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5" t="s">
        <v>742</v>
      </c>
      <c r="C49" s="10" t="n">
        <v>0.0545996244441977</v>
      </c>
      <c r="D49" s="21" t="n">
        <v>0.0546069964284328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5</v>
      </c>
      <c r="B50" s="25" t="s">
        <v>743</v>
      </c>
      <c r="C50" s="10" t="n">
        <v>0.0913447958030537</v>
      </c>
      <c r="D50" s="21" t="n">
        <v>0.0913646712463542</v>
      </c>
      <c r="E50" s="22" t="n">
        <v>1</v>
      </c>
      <c r="F50" s="23" t="n">
        <v>0</v>
      </c>
    </row>
    <row r="51" customFormat="false" ht="15" hidden="false" customHeight="false" outlineLevel="0" collapsed="false">
      <c r="A51" s="19" t="s">
        <v>98</v>
      </c>
      <c r="B51" s="25" t="s">
        <v>99</v>
      </c>
      <c r="C51" s="10" t="n">
        <v>0.0497043989040921</v>
      </c>
      <c r="D51" s="21" t="n">
        <v>0.0495706424091868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0</v>
      </c>
      <c r="B52" s="20" t="s">
        <v>101</v>
      </c>
      <c r="C52" s="10" t="n">
        <v>0.255781146727444</v>
      </c>
      <c r="D52" s="21" t="n">
        <v>0.256203584753943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2</v>
      </c>
      <c r="B53" s="20" t="s">
        <v>103</v>
      </c>
      <c r="C53" s="10" t="n">
        <v>0.246607392752747</v>
      </c>
      <c r="D53" s="21" t="n">
        <v>0.24535583469528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4</v>
      </c>
      <c r="B54" s="20" t="s">
        <v>105</v>
      </c>
      <c r="C54" s="10" t="n">
        <v>0.112759421783941</v>
      </c>
      <c r="D54" s="21" t="n">
        <v>0.112714899826351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6</v>
      </c>
      <c r="B55" s="20" t="s">
        <v>107</v>
      </c>
      <c r="C55" s="10" t="n">
        <v>0.0693672876942196</v>
      </c>
      <c r="D55" s="21" t="n">
        <v>0.0693550549986771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8</v>
      </c>
      <c r="B56" s="20" t="s">
        <v>744</v>
      </c>
      <c r="C56" s="10" t="n">
        <v>0.102126548346287</v>
      </c>
      <c r="D56" s="21" t="n">
        <v>0.102125491610539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0</v>
      </c>
      <c r="B57" s="20" t="s">
        <v>111</v>
      </c>
      <c r="C57" s="10" t="n">
        <v>0.0577630230384322</v>
      </c>
      <c r="D57" s="21" t="n">
        <v>0.0577641263079069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2</v>
      </c>
      <c r="B58" s="20" t="s">
        <v>113</v>
      </c>
      <c r="C58" s="10" t="n">
        <v>0.107879518736726</v>
      </c>
      <c r="D58" s="21" t="n">
        <v>0.107661055143166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4</v>
      </c>
      <c r="B59" s="20" t="s">
        <v>745</v>
      </c>
      <c r="C59" s="10" t="n">
        <v>0.0651981449525488</v>
      </c>
      <c r="D59" s="21" t="n">
        <v>0.0651918407936665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6</v>
      </c>
      <c r="B60" s="20" t="s">
        <v>117</v>
      </c>
      <c r="C60" s="10" t="n">
        <v>0.0967741745004331</v>
      </c>
      <c r="D60" s="21" t="n">
        <v>0.0965091503618914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8</v>
      </c>
      <c r="B61" s="20" t="s">
        <v>746</v>
      </c>
      <c r="C61" s="52" t="n">
        <v>0.102060562734952</v>
      </c>
      <c r="D61" s="27" t="n">
        <v>0.102052513458793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0</v>
      </c>
      <c r="B62" s="20" t="s">
        <v>121</v>
      </c>
      <c r="C62" s="52" t="n">
        <v>0.161355559430823</v>
      </c>
      <c r="D62" s="27" t="n">
        <v>0.162156183802183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2</v>
      </c>
      <c r="B63" s="20" t="s">
        <v>123</v>
      </c>
      <c r="C63" s="52" t="n">
        <v>0.14014512360589</v>
      </c>
      <c r="D63" s="27" t="n">
        <v>0.14225766539238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4</v>
      </c>
      <c r="B64" s="20" t="s">
        <v>125</v>
      </c>
      <c r="C64" s="52" t="n">
        <v>0.125518879034593</v>
      </c>
      <c r="D64" s="27" t="n">
        <v>0.124970725284771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6</v>
      </c>
      <c r="B65" s="20" t="s">
        <v>127</v>
      </c>
      <c r="C65" s="52" t="n">
        <v>0.244463129743207</v>
      </c>
      <c r="D65" s="27" t="n">
        <v>0.243351195093897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8</v>
      </c>
      <c r="B66" s="20" t="s">
        <v>129</v>
      </c>
      <c r="C66" s="10" t="n">
        <v>0.114635758374942</v>
      </c>
      <c r="D66" s="27" t="n">
        <v>0.114630771789371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0</v>
      </c>
      <c r="B67" s="24" t="s">
        <v>131</v>
      </c>
      <c r="C67" s="10" t="n">
        <v>0.180783445559451</v>
      </c>
      <c r="D67" s="21" t="n">
        <v>0.180801361272306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2</v>
      </c>
      <c r="B68" s="20" t="s">
        <v>133</v>
      </c>
      <c r="C68" s="10" t="n">
        <v>0.191005267001374</v>
      </c>
      <c r="D68" s="21" t="n">
        <v>0.19100097518870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4</v>
      </c>
      <c r="B69" s="20" t="s">
        <v>135</v>
      </c>
      <c r="C69" s="10" t="n">
        <v>0.0462520533715516</v>
      </c>
      <c r="D69" s="21" t="n">
        <v>0.0462511314425675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6</v>
      </c>
      <c r="B70" s="20" t="s">
        <v>137</v>
      </c>
      <c r="C70" s="10" t="n">
        <v>0.0615650985712612</v>
      </c>
      <c r="D70" s="21" t="n">
        <v>0.0615554561531762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8</v>
      </c>
      <c r="B71" s="20" t="s">
        <v>139</v>
      </c>
      <c r="C71" s="10" t="n">
        <v>0.0782537417094032</v>
      </c>
      <c r="D71" s="21" t="n">
        <v>0.0782532884252474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0</v>
      </c>
      <c r="B72" s="20" t="s">
        <v>141</v>
      </c>
      <c r="C72" s="10" t="n">
        <v>0.0886130794606813</v>
      </c>
      <c r="D72" s="21" t="n">
        <v>0.0881881765597025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2</v>
      </c>
      <c r="B73" s="20" t="s">
        <v>143</v>
      </c>
      <c r="C73" s="10" t="n">
        <v>0.0646094964657906</v>
      </c>
      <c r="D73" s="21" t="n">
        <v>0.0646008451137115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4</v>
      </c>
      <c r="B74" s="20" t="s">
        <v>145</v>
      </c>
      <c r="C74" s="10" t="n">
        <v>0.156757814291045</v>
      </c>
      <c r="D74" s="21" t="n">
        <v>0.156009931840449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6</v>
      </c>
      <c r="B75" s="20" t="s">
        <v>747</v>
      </c>
      <c r="C75" s="10" t="n">
        <v>0.0928345669873388</v>
      </c>
      <c r="D75" s="21" t="n">
        <v>0.0930041695817372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8</v>
      </c>
      <c r="B76" s="28" t="s">
        <v>149</v>
      </c>
      <c r="C76" s="10" t="n">
        <v>0.106017937270582</v>
      </c>
      <c r="D76" s="21" t="n">
        <v>0.106015488050357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0</v>
      </c>
      <c r="B77" s="28" t="s">
        <v>748</v>
      </c>
      <c r="C77" s="10" t="n">
        <v>0.0571498353681183</v>
      </c>
      <c r="D77" s="21" t="n">
        <v>0.0571519005367917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2</v>
      </c>
      <c r="B78" s="20" t="s">
        <v>153</v>
      </c>
      <c r="C78" s="10" t="n">
        <v>0.188169049578053</v>
      </c>
      <c r="D78" s="21" t="n">
        <v>0.18816635052952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4</v>
      </c>
      <c r="B79" s="20" t="s">
        <v>155</v>
      </c>
      <c r="C79" s="10" t="n">
        <v>0.113449273266325</v>
      </c>
      <c r="D79" s="21" t="n">
        <v>0.11311036108185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6</v>
      </c>
      <c r="B80" s="20" t="s">
        <v>749</v>
      </c>
      <c r="C80" s="10" t="n">
        <v>0.113253369869096</v>
      </c>
      <c r="D80" s="21" t="n">
        <v>0.112919526388147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8</v>
      </c>
      <c r="B81" s="20" t="s">
        <v>750</v>
      </c>
      <c r="C81" s="10" t="n">
        <v>0.0613894856430824</v>
      </c>
      <c r="D81" s="21" t="n">
        <v>0.0613900032445809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0</v>
      </c>
      <c r="B82" s="20" t="s">
        <v>751</v>
      </c>
      <c r="C82" s="10" t="n">
        <v>0.0811813928313106</v>
      </c>
      <c r="D82" s="21" t="n">
        <v>0.0807687459224786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2</v>
      </c>
      <c r="B83" s="20" t="s">
        <v>163</v>
      </c>
      <c r="C83" s="10" t="n">
        <v>0.145522162922714</v>
      </c>
      <c r="D83" s="21" t="n">
        <v>0.145468970664057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4</v>
      </c>
      <c r="B84" s="20" t="s">
        <v>165</v>
      </c>
      <c r="C84" s="10" t="n">
        <v>0.0689157370050381</v>
      </c>
      <c r="D84" s="21" t="n">
        <v>0.0688128577778261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6</v>
      </c>
      <c r="B85" s="20" t="s">
        <v>167</v>
      </c>
      <c r="C85" s="10" t="n">
        <v>0.1679421275682</v>
      </c>
      <c r="D85" s="21" t="n">
        <v>0.16990926852561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8</v>
      </c>
      <c r="B86" s="20" t="s">
        <v>169</v>
      </c>
      <c r="C86" s="10" t="n">
        <v>0.0534868186449259</v>
      </c>
      <c r="D86" s="21" t="n">
        <v>0.0534817377178023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0</v>
      </c>
      <c r="B87" s="25" t="s">
        <v>171</v>
      </c>
      <c r="C87" s="10" t="n">
        <v>0.0737349512878466</v>
      </c>
      <c r="D87" s="21" t="n">
        <v>0.0737283381383801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2</v>
      </c>
      <c r="B88" s="24" t="s">
        <v>752</v>
      </c>
      <c r="C88" s="10" t="n">
        <v>0.065005638765815</v>
      </c>
      <c r="D88" s="21" t="n">
        <v>0.0648669529073766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4</v>
      </c>
      <c r="B89" s="24" t="s">
        <v>175</v>
      </c>
      <c r="C89" s="10" t="n">
        <v>0.0613847704282147</v>
      </c>
      <c r="D89" s="21" t="n">
        <v>0.0613929079223516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6</v>
      </c>
      <c r="B90" s="24" t="s">
        <v>177</v>
      </c>
      <c r="C90" s="10" t="n">
        <v>0.04972628963424</v>
      </c>
      <c r="D90" s="21" t="n">
        <v>0.0497295649698899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8</v>
      </c>
      <c r="B91" s="25" t="s">
        <v>179</v>
      </c>
      <c r="C91" s="10" t="n">
        <v>0.103738293591724</v>
      </c>
      <c r="D91" s="21" t="n">
        <v>0.104035265974036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0</v>
      </c>
      <c r="B92" s="24" t="s">
        <v>181</v>
      </c>
      <c r="C92" s="10" t="n">
        <v>0.0866095915499036</v>
      </c>
      <c r="D92" s="21" t="n">
        <v>0.0864242193011916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2</v>
      </c>
      <c r="B93" s="24" t="s">
        <v>183</v>
      </c>
      <c r="C93" s="10" t="n">
        <v>0.233776199201803</v>
      </c>
      <c r="D93" s="21" t="n">
        <v>0.232670350331383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4</v>
      </c>
      <c r="B94" s="25" t="s">
        <v>185</v>
      </c>
      <c r="C94" s="10" t="n">
        <v>0.0788493774467119</v>
      </c>
      <c r="D94" s="21" t="n">
        <v>0.0787861582816597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6</v>
      </c>
      <c r="B95" s="20" t="s">
        <v>187</v>
      </c>
      <c r="C95" s="10" t="n">
        <v>0.163185073760203</v>
      </c>
      <c r="D95" s="21" t="n">
        <v>0.162945114017235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8</v>
      </c>
      <c r="B96" s="20" t="s">
        <v>189</v>
      </c>
      <c r="C96" s="10" t="n">
        <v>0.124212964978815</v>
      </c>
      <c r="D96" s="21" t="n">
        <v>0.123601039715867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0</v>
      </c>
      <c r="B97" s="20" t="s">
        <v>191</v>
      </c>
      <c r="C97" s="10" t="n">
        <v>0.171877158062477</v>
      </c>
      <c r="D97" s="21" t="n">
        <v>0.17186515345347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2</v>
      </c>
      <c r="B98" s="20" t="s">
        <v>193</v>
      </c>
      <c r="C98" s="10" t="n">
        <v>0.0926427946007762</v>
      </c>
      <c r="D98" s="21" t="n">
        <v>0.0920928148300963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4</v>
      </c>
      <c r="B99" s="25" t="s">
        <v>195</v>
      </c>
      <c r="C99" s="10" t="n">
        <v>0.165245134607007</v>
      </c>
      <c r="D99" s="21" t="n">
        <v>0.16520897673493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6</v>
      </c>
      <c r="B100" s="20" t="s">
        <v>197</v>
      </c>
      <c r="C100" s="10" t="n">
        <v>0.0515147398752362</v>
      </c>
      <c r="D100" s="21" t="n">
        <v>0.0535749636861766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8</v>
      </c>
      <c r="B101" s="20" t="s">
        <v>199</v>
      </c>
      <c r="C101" s="10" t="n">
        <v>0.0677816912890531</v>
      </c>
      <c r="D101" s="21" t="n">
        <v>0.0675247208789781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0</v>
      </c>
      <c r="B102" s="20" t="s">
        <v>201</v>
      </c>
      <c r="C102" s="10" t="n">
        <v>0.123026163274722</v>
      </c>
      <c r="D102" s="21" t="n">
        <v>0.122415369640453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2</v>
      </c>
      <c r="B103" s="20" t="s">
        <v>203</v>
      </c>
      <c r="C103" s="10" t="n">
        <v>0.21442723061711</v>
      </c>
      <c r="D103" s="21" t="n">
        <v>0.213390017783829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4</v>
      </c>
      <c r="B104" s="20" t="s">
        <v>205</v>
      </c>
      <c r="C104" s="10" t="n">
        <v>0.0492585476040716</v>
      </c>
      <c r="D104" s="21" t="n">
        <v>0.0489769603750953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6</v>
      </c>
      <c r="B105" s="20" t="s">
        <v>207</v>
      </c>
      <c r="C105" s="10" t="n">
        <v>0.104588363003316</v>
      </c>
      <c r="D105" s="21" t="n">
        <v>0.104035643390687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8</v>
      </c>
      <c r="B106" s="20" t="s">
        <v>209</v>
      </c>
      <c r="C106" s="10" t="n">
        <v>0.0794039829907456</v>
      </c>
      <c r="D106" s="21" t="n">
        <v>0.0793873871285655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0</v>
      </c>
      <c r="B107" s="20" t="s">
        <v>211</v>
      </c>
      <c r="C107" s="10" t="n">
        <v>0.204630466121585</v>
      </c>
      <c r="D107" s="21" t="n">
        <v>0.20369136932827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2</v>
      </c>
      <c r="B108" s="25" t="s">
        <v>213</v>
      </c>
      <c r="C108" s="10" t="n">
        <v>0.0692995392824336</v>
      </c>
      <c r="D108" s="21" t="n">
        <v>0.0692885209079478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4</v>
      </c>
      <c r="B109" s="20" t="s">
        <v>215</v>
      </c>
      <c r="C109" s="10" t="n">
        <v>0.220582259496169</v>
      </c>
      <c r="D109" s="21" t="n">
        <v>0.219913780280179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6</v>
      </c>
      <c r="B110" s="25" t="s">
        <v>217</v>
      </c>
      <c r="C110" s="10" t="n">
        <v>0.089889316201471</v>
      </c>
      <c r="D110" s="21" t="n">
        <v>0.0894162821183285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8</v>
      </c>
      <c r="B111" s="20" t="s">
        <v>219</v>
      </c>
      <c r="C111" s="10" t="n">
        <v>0.123664160276657</v>
      </c>
      <c r="D111" s="21" t="n">
        <v>0.123221691220241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0</v>
      </c>
      <c r="B112" s="20" t="s">
        <v>221</v>
      </c>
      <c r="C112" s="10" t="n">
        <v>0.183350889708052</v>
      </c>
      <c r="D112" s="21" t="n">
        <v>0.182448386752853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2</v>
      </c>
      <c r="B113" s="20" t="s">
        <v>223</v>
      </c>
      <c r="C113" s="10" t="n">
        <v>0.0439852011638942</v>
      </c>
      <c r="D113" s="21" t="n">
        <v>0.0439845017617473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4</v>
      </c>
      <c r="B114" s="20" t="s">
        <v>225</v>
      </c>
      <c r="C114" s="10" t="n">
        <v>0.0710438046389642</v>
      </c>
      <c r="D114" s="21" t="n">
        <v>0.0709821236201505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6</v>
      </c>
      <c r="B115" s="20" t="s">
        <v>227</v>
      </c>
      <c r="C115" s="10" t="n">
        <v>0.0791577586699073</v>
      </c>
      <c r="D115" s="21" t="n">
        <v>0.0791813934104416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8</v>
      </c>
      <c r="B116" s="20" t="s">
        <v>229</v>
      </c>
      <c r="C116" s="10" t="n">
        <v>0.0718308170455303</v>
      </c>
      <c r="D116" s="21" t="n">
        <v>0.0712649597292392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0</v>
      </c>
      <c r="B117" s="20" t="s">
        <v>231</v>
      </c>
      <c r="C117" s="10" t="n">
        <v>0.193393384613052</v>
      </c>
      <c r="D117" s="21" t="n">
        <v>0.19279886860934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2</v>
      </c>
      <c r="B118" s="20" t="s">
        <v>233</v>
      </c>
      <c r="C118" s="10" t="n">
        <v>0.157565335116571</v>
      </c>
      <c r="D118" s="21" t="n">
        <v>0.157038285234355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4</v>
      </c>
      <c r="B119" s="20" t="s">
        <v>235</v>
      </c>
      <c r="C119" s="10" t="n">
        <v>0.0901633235646187</v>
      </c>
      <c r="D119" s="21" t="n">
        <v>0.0900838970265334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6</v>
      </c>
      <c r="B120" s="20" t="s">
        <v>237</v>
      </c>
      <c r="C120" s="10" t="n">
        <v>0.094471717473979</v>
      </c>
      <c r="D120" s="21" t="n">
        <v>0.0944296643852481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8</v>
      </c>
      <c r="B121" s="20" t="s">
        <v>239</v>
      </c>
      <c r="C121" s="10" t="n">
        <v>0.0457603093096021</v>
      </c>
      <c r="D121" s="21" t="n">
        <v>0.045759460741745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0</v>
      </c>
      <c r="B122" s="20" t="s">
        <v>241</v>
      </c>
      <c r="C122" s="10" t="n">
        <v>0.317562835340421</v>
      </c>
      <c r="D122" s="21" t="n">
        <v>0.316958800005699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2</v>
      </c>
      <c r="B123" s="20" t="s">
        <v>243</v>
      </c>
      <c r="C123" s="10" t="n">
        <v>0.109993949272203</v>
      </c>
      <c r="D123" s="21" t="n">
        <v>0.109441079948842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2</v>
      </c>
      <c r="B124" s="20" t="s">
        <v>244</v>
      </c>
      <c r="C124" s="10" t="n">
        <v>0.182272311921041</v>
      </c>
      <c r="D124" s="21" t="n">
        <v>0.181400483864335</v>
      </c>
      <c r="E124" s="22" t="n">
        <v>1</v>
      </c>
      <c r="F124" s="23" t="n">
        <v>0</v>
      </c>
    </row>
    <row r="125" customFormat="false" ht="15" hidden="false" customHeight="false" outlineLevel="0" collapsed="false">
      <c r="A125" s="19" t="s">
        <v>245</v>
      </c>
      <c r="B125" s="20" t="s">
        <v>246</v>
      </c>
      <c r="C125" s="10" t="n">
        <v>0.197088768756384</v>
      </c>
      <c r="D125" s="21" t="n">
        <v>0.196200413215234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7</v>
      </c>
      <c r="B126" s="20" t="s">
        <v>248</v>
      </c>
      <c r="C126" s="10" t="n">
        <v>0.159711344081748</v>
      </c>
      <c r="D126" s="21" t="n">
        <v>0.159709745218252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9</v>
      </c>
      <c r="B127" s="25" t="s">
        <v>250</v>
      </c>
      <c r="C127" s="10" t="n">
        <v>0.129346376831759</v>
      </c>
      <c r="D127" s="21" t="n">
        <v>0.12882887052644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1</v>
      </c>
      <c r="B128" s="29" t="s">
        <v>252</v>
      </c>
      <c r="C128" s="10" t="n">
        <v>0.0570496455805338</v>
      </c>
      <c r="D128" s="21" t="n">
        <v>0.0567748196749211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3</v>
      </c>
      <c r="B129" s="24" t="s">
        <v>254</v>
      </c>
      <c r="C129" s="10" t="n">
        <v>0.0869079065559029</v>
      </c>
      <c r="D129" s="21" t="n">
        <v>0.0883218888463233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5</v>
      </c>
      <c r="B130" s="20" t="s">
        <v>256</v>
      </c>
      <c r="C130" s="10" t="n">
        <v>0.17867271522567</v>
      </c>
      <c r="D130" s="21" t="n">
        <v>0.177895502145524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7</v>
      </c>
      <c r="B131" s="20" t="s">
        <v>258</v>
      </c>
      <c r="C131" s="10" t="n">
        <v>0.139039260452198</v>
      </c>
      <c r="D131" s="21" t="n">
        <v>0.138385409197776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9</v>
      </c>
      <c r="B132" s="24" t="s">
        <v>260</v>
      </c>
      <c r="C132" s="10" t="n">
        <v>0.0909112468009352</v>
      </c>
      <c r="D132" s="21" t="n">
        <v>0.0908942797180007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1</v>
      </c>
      <c r="B133" s="20" t="s">
        <v>262</v>
      </c>
      <c r="C133" s="10" t="n">
        <v>0.112808357953635</v>
      </c>
      <c r="D133" s="21" t="n">
        <v>0.112217693534372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3</v>
      </c>
      <c r="B134" s="20" t="s">
        <v>753</v>
      </c>
      <c r="C134" s="10" t="n">
        <v>0.0770847207543216</v>
      </c>
      <c r="D134" s="21" t="n">
        <v>0.0770804353627867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5</v>
      </c>
      <c r="B135" s="20" t="s">
        <v>754</v>
      </c>
      <c r="C135" s="10" t="n">
        <v>0.0961339229145551</v>
      </c>
      <c r="D135" s="21" t="n">
        <v>0.0961281507424006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7</v>
      </c>
      <c r="B136" s="20" t="s">
        <v>268</v>
      </c>
      <c r="C136" s="10" t="n">
        <v>0.108544968158428</v>
      </c>
      <c r="D136" s="21" t="n">
        <v>0.108544600002646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9</v>
      </c>
      <c r="B137" s="20" t="s">
        <v>270</v>
      </c>
      <c r="C137" s="10" t="n">
        <v>0.0781930064692827</v>
      </c>
      <c r="D137" s="21" t="n">
        <v>0.0781940552905771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1</v>
      </c>
      <c r="B138" s="25" t="s">
        <v>272</v>
      </c>
      <c r="C138" s="10" t="n">
        <v>0.0924993375622168</v>
      </c>
      <c r="D138" s="21" t="n">
        <v>0.092498595765693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3</v>
      </c>
      <c r="B139" s="24" t="s">
        <v>274</v>
      </c>
      <c r="C139" s="10" t="n">
        <v>0.14260545832427</v>
      </c>
      <c r="D139" s="21" t="n">
        <v>0.142452153376755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5</v>
      </c>
      <c r="B140" s="20" t="s">
        <v>276</v>
      </c>
      <c r="C140" s="10" t="n">
        <v>0.173844716955173</v>
      </c>
      <c r="D140" s="21" t="n">
        <v>0.173844259941317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7</v>
      </c>
      <c r="B141" s="20" t="s">
        <v>278</v>
      </c>
      <c r="C141" s="10" t="n">
        <v>0.060667689682986</v>
      </c>
      <c r="D141" s="21" t="n">
        <v>0.0606693937876488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9</v>
      </c>
      <c r="B142" s="20" t="s">
        <v>280</v>
      </c>
      <c r="C142" s="10" t="n">
        <v>0.0369346826189596</v>
      </c>
      <c r="D142" s="21" t="n">
        <v>0.0368164644665306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1</v>
      </c>
      <c r="B143" s="20" t="s">
        <v>755</v>
      </c>
      <c r="C143" s="10" t="n">
        <v>0.100047521806934</v>
      </c>
      <c r="D143" s="21" t="n">
        <v>0.101396699744364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3</v>
      </c>
      <c r="B144" s="20" t="s">
        <v>284</v>
      </c>
      <c r="C144" s="10" t="n">
        <v>0.239413335333341</v>
      </c>
      <c r="D144" s="21" t="n">
        <v>0.239095587748259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5</v>
      </c>
      <c r="B145" s="20" t="s">
        <v>286</v>
      </c>
      <c r="C145" s="10" t="n">
        <v>0.104731950338074</v>
      </c>
      <c r="D145" s="21" t="n">
        <v>0.104599546548088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7</v>
      </c>
      <c r="B146" s="20" t="s">
        <v>756</v>
      </c>
      <c r="C146" s="10" t="n">
        <v>0.177278333917393</v>
      </c>
      <c r="D146" s="21" t="n">
        <v>0.177182309424019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89</v>
      </c>
      <c r="B147" s="20" t="s">
        <v>757</v>
      </c>
      <c r="C147" s="10" t="n">
        <v>0.177353988068796</v>
      </c>
      <c r="D147" s="21" t="n">
        <v>0.177204493601782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1</v>
      </c>
      <c r="B148" s="20" t="s">
        <v>758</v>
      </c>
      <c r="C148" s="10" t="n">
        <v>0.101639406600591</v>
      </c>
      <c r="D148" s="21" t="n">
        <v>0.101630406925903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3</v>
      </c>
      <c r="B149" s="20" t="s">
        <v>759</v>
      </c>
      <c r="C149" s="10" t="n">
        <v>0.101493105242651</v>
      </c>
      <c r="D149" s="21" t="n">
        <v>0.101483783769372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5</v>
      </c>
      <c r="B150" s="20" t="s">
        <v>760</v>
      </c>
      <c r="C150" s="10" t="n">
        <v>0.256635529000444</v>
      </c>
      <c r="D150" s="21" t="n">
        <v>0.255406909509855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7</v>
      </c>
      <c r="B151" s="20" t="s">
        <v>761</v>
      </c>
      <c r="C151" s="10" t="n">
        <v>0.258435533504972</v>
      </c>
      <c r="D151" s="21" t="n">
        <v>0.257196443310752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9</v>
      </c>
      <c r="B152" s="20" t="s">
        <v>762</v>
      </c>
      <c r="C152" s="10" t="n">
        <v>0.0403044626142121</v>
      </c>
      <c r="D152" s="21" t="n">
        <v>0.0401881630866902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1</v>
      </c>
      <c r="B153" s="20" t="s">
        <v>763</v>
      </c>
      <c r="C153" s="10" t="n">
        <v>0.22180836869297</v>
      </c>
      <c r="D153" s="21" t="n">
        <v>0.222006451576838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3</v>
      </c>
      <c r="B154" s="20" t="s">
        <v>304</v>
      </c>
      <c r="C154" s="10" t="n">
        <v>0.233462384346915</v>
      </c>
      <c r="D154" s="21" t="n">
        <v>0.23318574903148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5</v>
      </c>
      <c r="B155" s="20" t="s">
        <v>764</v>
      </c>
      <c r="C155" s="10" t="n">
        <v>0.22076446383076</v>
      </c>
      <c r="D155" s="21" t="n">
        <v>0.220764066147557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7</v>
      </c>
      <c r="B156" s="20" t="s">
        <v>765</v>
      </c>
      <c r="C156" s="10" t="n">
        <v>0.227463418666851</v>
      </c>
      <c r="D156" s="21" t="n">
        <v>0.227193788525501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9</v>
      </c>
      <c r="B157" s="20" t="s">
        <v>766</v>
      </c>
      <c r="C157" s="10" t="n">
        <v>0.224994510920149</v>
      </c>
      <c r="D157" s="21" t="n">
        <v>0.22468277313210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1</v>
      </c>
      <c r="B158" s="20" t="s">
        <v>312</v>
      </c>
      <c r="C158" s="10" t="n">
        <v>0.066382856100885</v>
      </c>
      <c r="D158" s="21" t="n">
        <v>0.0663803104994272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3</v>
      </c>
      <c r="B159" s="20" t="s">
        <v>314</v>
      </c>
      <c r="C159" s="10" t="n">
        <v>0.111182282357884</v>
      </c>
      <c r="D159" s="21" t="n">
        <v>0.110828875375071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5</v>
      </c>
      <c r="B160" s="20" t="s">
        <v>767</v>
      </c>
      <c r="C160" s="10" t="n">
        <v>0.0954956958918736</v>
      </c>
      <c r="D160" s="21" t="n">
        <v>0.0954878940109971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7</v>
      </c>
      <c r="B161" s="20" t="s">
        <v>768</v>
      </c>
      <c r="C161" s="10" t="n">
        <v>0.0392446881860553</v>
      </c>
      <c r="D161" s="21" t="n">
        <v>0.0390864774903427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9</v>
      </c>
      <c r="B162" s="20" t="s">
        <v>769</v>
      </c>
      <c r="C162" s="10" t="n">
        <v>0.094687273721239</v>
      </c>
      <c r="D162" s="21" t="n">
        <v>0.0946795412805041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1</v>
      </c>
      <c r="B163" s="20" t="s">
        <v>770</v>
      </c>
      <c r="C163" s="10" t="n">
        <v>0.0707686304789863</v>
      </c>
      <c r="D163" s="21" t="n">
        <v>0.0707728996396358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3</v>
      </c>
      <c r="B164" s="20" t="s">
        <v>771</v>
      </c>
      <c r="C164" s="10" t="n">
        <v>0.0597626948445664</v>
      </c>
      <c r="D164" s="21" t="n">
        <v>0.0597568665095398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5</v>
      </c>
      <c r="B165" s="20" t="s">
        <v>326</v>
      </c>
      <c r="C165" s="10" t="n">
        <v>0.14710884710424</v>
      </c>
      <c r="D165" s="21" t="n">
        <v>0.147784541092752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7</v>
      </c>
      <c r="B166" s="20" t="s">
        <v>772</v>
      </c>
      <c r="C166" s="10" t="n">
        <v>0.0593407051813484</v>
      </c>
      <c r="D166" s="21" t="n">
        <v>0.0593428532473568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9</v>
      </c>
      <c r="B167" s="25" t="s">
        <v>330</v>
      </c>
      <c r="C167" s="10" t="n">
        <v>0.0527771229251295</v>
      </c>
      <c r="D167" s="21" t="n">
        <v>0.0527756263201918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1</v>
      </c>
      <c r="B168" s="20" t="s">
        <v>332</v>
      </c>
      <c r="C168" s="10" t="n">
        <v>0.213508491136919</v>
      </c>
      <c r="D168" s="21" t="n">
        <v>0.21239399889422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3</v>
      </c>
      <c r="B169" s="20" t="s">
        <v>773</v>
      </c>
      <c r="C169" s="10" t="n">
        <v>0.0729770938925922</v>
      </c>
      <c r="D169" s="21" t="n">
        <v>0.0729704883461262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5</v>
      </c>
      <c r="B170" s="20" t="s">
        <v>336</v>
      </c>
      <c r="C170" s="10" t="n">
        <v>0.0808021671509806</v>
      </c>
      <c r="D170" s="21" t="n">
        <v>0.0807934760601262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7</v>
      </c>
      <c r="B171" s="20" t="s">
        <v>338</v>
      </c>
      <c r="C171" s="10" t="n">
        <v>0.08024514840924</v>
      </c>
      <c r="D171" s="21" t="n">
        <v>0.0798122015129374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9</v>
      </c>
      <c r="B172" s="20" t="s">
        <v>340</v>
      </c>
      <c r="C172" s="10" t="n">
        <v>0.139153815287731</v>
      </c>
      <c r="D172" s="21" t="n">
        <v>0.139149527070509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1</v>
      </c>
      <c r="B173" s="20" t="s">
        <v>342</v>
      </c>
      <c r="C173" s="10" t="n">
        <v>0.0906248452489455</v>
      </c>
      <c r="D173" s="21" t="n">
        <v>0.090456364749518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3</v>
      </c>
      <c r="B174" s="20" t="s">
        <v>344</v>
      </c>
      <c r="C174" s="10" t="n">
        <v>0.19844300062139</v>
      </c>
      <c r="D174" s="21" t="n">
        <v>0.19765069684096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5</v>
      </c>
      <c r="B175" s="20" t="s">
        <v>346</v>
      </c>
      <c r="C175" s="10" t="n">
        <v>0.1835398862649</v>
      </c>
      <c r="D175" s="21" t="n">
        <v>0.183198949035235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7</v>
      </c>
      <c r="B176" s="20" t="s">
        <v>348</v>
      </c>
      <c r="C176" s="52" t="n">
        <v>0.0830426403846644</v>
      </c>
      <c r="D176" s="21" t="n">
        <v>0.0828090512902903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9</v>
      </c>
      <c r="B177" s="24" t="s">
        <v>350</v>
      </c>
      <c r="C177" s="10" t="n">
        <v>0.172556733045397</v>
      </c>
      <c r="D177" s="27" t="n">
        <v>0.172553910942276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51</v>
      </c>
      <c r="B178" s="25" t="s">
        <v>352</v>
      </c>
      <c r="C178" s="10" t="n">
        <v>0.125283956481115</v>
      </c>
      <c r="D178" s="21" t="n">
        <v>0.125603150065281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3</v>
      </c>
      <c r="B179" s="20" t="s">
        <v>774</v>
      </c>
      <c r="C179" s="10" t="n">
        <v>0.0547049706485494</v>
      </c>
      <c r="D179" s="21" t="n">
        <v>0.0547054086384009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5</v>
      </c>
      <c r="B180" s="20" t="s">
        <v>775</v>
      </c>
      <c r="C180" s="10" t="n">
        <v>0.0575942314882381</v>
      </c>
      <c r="D180" s="21" t="n">
        <v>0.0575920732039873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7</v>
      </c>
      <c r="B181" s="20" t="s">
        <v>358</v>
      </c>
      <c r="C181" s="10" t="n">
        <v>0.156262454671016</v>
      </c>
      <c r="D181" s="21" t="n">
        <v>0.15637428406375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9</v>
      </c>
      <c r="B182" s="20" t="s">
        <v>360</v>
      </c>
      <c r="C182" s="10" t="n">
        <v>0.112933476019817</v>
      </c>
      <c r="D182" s="21" t="n">
        <v>0.112933524554151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1</v>
      </c>
      <c r="B183" s="24" t="s">
        <v>362</v>
      </c>
      <c r="C183" s="10" t="n">
        <v>0.303723281237264</v>
      </c>
      <c r="D183" s="21" t="n">
        <v>0.302399378567013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3</v>
      </c>
      <c r="B184" s="20" t="s">
        <v>776</v>
      </c>
      <c r="C184" s="10" t="n">
        <v>0.155849675168835</v>
      </c>
      <c r="D184" s="21" t="n">
        <v>0.15527352031613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5</v>
      </c>
      <c r="B185" s="20" t="s">
        <v>366</v>
      </c>
      <c r="C185" s="10" t="n">
        <v>0.144425645320934</v>
      </c>
      <c r="D185" s="21" t="n">
        <v>0.144420883478233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7</v>
      </c>
      <c r="B186" s="20" t="s">
        <v>368</v>
      </c>
      <c r="C186" s="10" t="n">
        <v>0.0703891321461266</v>
      </c>
      <c r="D186" s="21" t="n">
        <v>0.0700715595688619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9</v>
      </c>
      <c r="B187" s="20" t="s">
        <v>777</v>
      </c>
      <c r="C187" s="10" t="n">
        <v>0.084359465023822</v>
      </c>
      <c r="D187" s="21" t="n">
        <v>0.0843567185340222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1</v>
      </c>
      <c r="B188" s="20" t="s">
        <v>372</v>
      </c>
      <c r="C188" s="10" t="n">
        <v>0.136600974065468</v>
      </c>
      <c r="D188" s="21" t="n">
        <v>0.135913648255859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3</v>
      </c>
      <c r="B189" s="20" t="s">
        <v>374</v>
      </c>
      <c r="C189" s="10" t="n">
        <v>0.246904874203768</v>
      </c>
      <c r="D189" s="21" t="n">
        <v>0.246562226584727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5</v>
      </c>
      <c r="B190" s="20" t="s">
        <v>778</v>
      </c>
      <c r="C190" s="10" t="n">
        <v>0.0825203976043126</v>
      </c>
      <c r="D190" s="21" t="n">
        <v>0.0825354923533372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7</v>
      </c>
      <c r="B191" s="20" t="s">
        <v>378</v>
      </c>
      <c r="C191" s="10" t="n">
        <v>0.0736340447942652</v>
      </c>
      <c r="D191" s="21" t="n">
        <v>0.0736207023963133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9</v>
      </c>
      <c r="B192" s="25" t="s">
        <v>380</v>
      </c>
      <c r="C192" s="10" t="n">
        <v>0.085406761033636</v>
      </c>
      <c r="D192" s="21" t="n">
        <v>0.085409972968123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1</v>
      </c>
      <c r="B193" s="20" t="s">
        <v>382</v>
      </c>
      <c r="C193" s="10" t="n">
        <v>0.0751988270283748</v>
      </c>
      <c r="D193" s="21" t="n">
        <v>0.0748390367911889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3</v>
      </c>
      <c r="B194" s="20" t="s">
        <v>384</v>
      </c>
      <c r="C194" s="10" t="n">
        <v>0.125314662682126</v>
      </c>
      <c r="D194" s="21" t="n">
        <v>0.124784544057713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5</v>
      </c>
      <c r="B195" s="20" t="s">
        <v>386</v>
      </c>
      <c r="C195" s="10" t="n">
        <v>0.111493795029945</v>
      </c>
      <c r="D195" s="21" t="n">
        <v>0.111490839966622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7</v>
      </c>
      <c r="B196" s="20" t="s">
        <v>779</v>
      </c>
      <c r="C196" s="10" t="n">
        <v>0.0560738731685117</v>
      </c>
      <c r="D196" s="21" t="n">
        <v>0.0560691721475368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9</v>
      </c>
      <c r="B197" s="20" t="s">
        <v>390</v>
      </c>
      <c r="C197" s="10" t="n">
        <v>0.0594690400949148</v>
      </c>
      <c r="D197" s="21" t="n">
        <v>0.0591399441613003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1</v>
      </c>
      <c r="B198" s="20" t="s">
        <v>392</v>
      </c>
      <c r="C198" s="10" t="n">
        <v>0.0845220471034191</v>
      </c>
      <c r="D198" s="21" t="n">
        <v>0.0845219192985457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3</v>
      </c>
      <c r="B199" s="20" t="s">
        <v>394</v>
      </c>
      <c r="C199" s="10" t="n">
        <v>0.130208356858407</v>
      </c>
      <c r="D199" s="21" t="n">
        <v>0.129577340221117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5</v>
      </c>
      <c r="B200" s="20" t="s">
        <v>780</v>
      </c>
      <c r="C200" s="10" t="n">
        <v>0.0642838585448976</v>
      </c>
      <c r="D200" s="21" t="n">
        <v>0.0640206749710065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7</v>
      </c>
      <c r="B201" s="20" t="s">
        <v>398</v>
      </c>
      <c r="C201" s="10" t="n">
        <v>0.0980503271874307</v>
      </c>
      <c r="D201" s="21" t="n">
        <v>0.0976987541043052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9</v>
      </c>
      <c r="B202" s="20" t="s">
        <v>400</v>
      </c>
      <c r="C202" s="10" t="n">
        <v>0.184388344047641</v>
      </c>
      <c r="D202" s="21" t="n">
        <v>0.184397787859828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1</v>
      </c>
      <c r="B203" s="20" t="s">
        <v>402</v>
      </c>
      <c r="C203" s="10" t="n">
        <v>0.178971986757124</v>
      </c>
      <c r="D203" s="21" t="n">
        <v>0.178197577480776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3</v>
      </c>
      <c r="B204" s="20" t="s">
        <v>404</v>
      </c>
      <c r="C204" s="10" t="n">
        <v>0.0610753654667066</v>
      </c>
      <c r="D204" s="21" t="n">
        <v>0.0610704570335432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5</v>
      </c>
      <c r="B205" s="20" t="s">
        <v>406</v>
      </c>
      <c r="C205" s="10" t="n">
        <v>0.165900928458365</v>
      </c>
      <c r="D205" s="21" t="n">
        <v>0.165874347129649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7</v>
      </c>
      <c r="B206" s="20" t="s">
        <v>781</v>
      </c>
      <c r="C206" s="10" t="n">
        <v>0.169340673484989</v>
      </c>
      <c r="D206" s="21" t="n">
        <v>0.170553874212137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9</v>
      </c>
      <c r="B207" s="20" t="s">
        <v>410</v>
      </c>
      <c r="C207" s="10" t="n">
        <v>0.0651291876977685</v>
      </c>
      <c r="D207" s="21" t="n">
        <v>0.0651249635832072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1</v>
      </c>
      <c r="B208" s="20" t="s">
        <v>412</v>
      </c>
      <c r="C208" s="10" t="n">
        <v>0.0670714623895495</v>
      </c>
      <c r="D208" s="21" t="n">
        <v>0.0670704241072354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3</v>
      </c>
      <c r="B209" s="20" t="s">
        <v>414</v>
      </c>
      <c r="C209" s="10" t="n">
        <v>0.118401307738513</v>
      </c>
      <c r="D209" s="21" t="n">
        <v>0.117882649143103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5</v>
      </c>
      <c r="B210" s="20" t="s">
        <v>416</v>
      </c>
      <c r="C210" s="10" t="n">
        <v>0.114139587140424</v>
      </c>
      <c r="D210" s="21" t="n">
        <v>0.114149057141377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7</v>
      </c>
      <c r="B211" s="20" t="s">
        <v>418</v>
      </c>
      <c r="C211" s="10" t="n">
        <v>0.0896777857999601</v>
      </c>
      <c r="D211" s="21" t="n">
        <v>0.0896694495670364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19</v>
      </c>
      <c r="B212" s="20" t="s">
        <v>420</v>
      </c>
      <c r="C212" s="10" t="n">
        <v>0.223595277880966</v>
      </c>
      <c r="D212" s="27" t="n">
        <v>0.222392184131695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1</v>
      </c>
      <c r="B213" s="24" t="s">
        <v>422</v>
      </c>
      <c r="C213" s="10" t="n">
        <v>0.150530348263021</v>
      </c>
      <c r="D213" s="27" t="n">
        <v>0.150099340317441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3</v>
      </c>
      <c r="B214" s="20" t="s">
        <v>424</v>
      </c>
      <c r="C214" s="10" t="n">
        <v>0.0814295476159577</v>
      </c>
      <c r="D214" s="21" t="n">
        <v>0.0814223150084575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5</v>
      </c>
      <c r="B215" s="20" t="s">
        <v>426</v>
      </c>
      <c r="C215" s="10" t="n">
        <v>0.182735925661197</v>
      </c>
      <c r="D215" s="21" t="n">
        <v>0.182316344326816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7</v>
      </c>
      <c r="B216" s="20" t="s">
        <v>428</v>
      </c>
      <c r="C216" s="10" t="n">
        <v>0.0989313761493617</v>
      </c>
      <c r="D216" s="21" t="n">
        <v>0.100589796741461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9</v>
      </c>
      <c r="B217" s="20" t="s">
        <v>430</v>
      </c>
      <c r="C217" s="10" t="n">
        <v>0.166675111441137</v>
      </c>
      <c r="D217" s="21" t="n">
        <v>0.166673327818587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1</v>
      </c>
      <c r="B218" s="20" t="s">
        <v>432</v>
      </c>
      <c r="C218" s="10" t="n">
        <v>0.228141827964977</v>
      </c>
      <c r="D218" s="21" t="n">
        <v>0.227181608142345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3</v>
      </c>
      <c r="B219" s="20" t="s">
        <v>782</v>
      </c>
      <c r="C219" s="10" t="n">
        <v>0.0692911217188496</v>
      </c>
      <c r="D219" s="21" t="n">
        <v>0.069280697727236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5</v>
      </c>
      <c r="B220" s="20" t="s">
        <v>436</v>
      </c>
      <c r="C220" s="10" t="n">
        <v>0.0763643067793919</v>
      </c>
      <c r="D220" s="21" t="n">
        <v>0.0763627570321031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7</v>
      </c>
      <c r="B221" s="20" t="s">
        <v>438</v>
      </c>
      <c r="C221" s="10" t="n">
        <v>0.0992141463335183</v>
      </c>
      <c r="D221" s="21" t="n">
        <v>0.099218197731831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9</v>
      </c>
      <c r="B222" s="24" t="s">
        <v>440</v>
      </c>
      <c r="C222" s="10" t="n">
        <v>0.261431536693789</v>
      </c>
      <c r="D222" s="21" t="n">
        <v>0.262299599755835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1</v>
      </c>
      <c r="B223" s="24" t="s">
        <v>783</v>
      </c>
      <c r="C223" s="10" t="n">
        <v>0.0631641927187455</v>
      </c>
      <c r="D223" s="21" t="n">
        <v>0.0631647299083447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3</v>
      </c>
      <c r="B224" s="20" t="s">
        <v>444</v>
      </c>
      <c r="C224" s="10" t="n">
        <v>0.0739377341856441</v>
      </c>
      <c r="D224" s="21" t="n">
        <v>0.0735913775374788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5</v>
      </c>
      <c r="B225" s="20" t="s">
        <v>446</v>
      </c>
      <c r="C225" s="10" t="n">
        <v>0.179338200412342</v>
      </c>
      <c r="D225" s="21" t="n">
        <v>0.180753621515138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7</v>
      </c>
      <c r="B226" s="20" t="s">
        <v>448</v>
      </c>
      <c r="C226" s="10" t="n">
        <v>0.750192190929957</v>
      </c>
      <c r="D226" s="33" t="n">
        <v>0.747824322858701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9</v>
      </c>
      <c r="B227" s="20" t="s">
        <v>450</v>
      </c>
      <c r="C227" s="10" t="n">
        <v>0.273934285485457</v>
      </c>
      <c r="D227" s="21" t="n">
        <v>0.272570543228312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1</v>
      </c>
      <c r="B228" s="20" t="s">
        <v>452</v>
      </c>
      <c r="C228" s="10" t="n">
        <v>0.106718958015617</v>
      </c>
      <c r="D228" s="21" t="n">
        <v>0.106553455108377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3</v>
      </c>
      <c r="B229" s="20" t="s">
        <v>454</v>
      </c>
      <c r="C229" s="10" t="n">
        <v>0.105686376252769</v>
      </c>
      <c r="D229" s="21" t="n">
        <v>0.105677000852442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5</v>
      </c>
      <c r="B230" s="20" t="s">
        <v>456</v>
      </c>
      <c r="C230" s="10" t="n">
        <v>0.185310147665368</v>
      </c>
      <c r="D230" s="21" t="n">
        <v>0.185294341593048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7</v>
      </c>
      <c r="B231" s="20" t="s">
        <v>784</v>
      </c>
      <c r="C231" s="10" t="n">
        <v>0.0585605657465589</v>
      </c>
      <c r="D231" s="21" t="n">
        <v>0.0585614101838476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9</v>
      </c>
      <c r="B232" s="20" t="s">
        <v>460</v>
      </c>
      <c r="C232" s="10" t="n">
        <v>0.321388096121877</v>
      </c>
      <c r="D232" s="21" t="n">
        <v>0.32055979033151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1</v>
      </c>
      <c r="B233" s="20" t="s">
        <v>462</v>
      </c>
      <c r="C233" s="10" t="n">
        <v>0.121902165169161</v>
      </c>
      <c r="D233" s="21" t="n">
        <v>0.122099474521942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3</v>
      </c>
      <c r="B234" s="20" t="s">
        <v>785</v>
      </c>
      <c r="C234" s="10" t="n">
        <v>0.0708683435737509</v>
      </c>
      <c r="D234" s="21" t="n">
        <v>0.0708664406538902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5</v>
      </c>
      <c r="B235" s="25" t="s">
        <v>466</v>
      </c>
      <c r="C235" s="10" t="n">
        <v>0.0824484842015639</v>
      </c>
      <c r="D235" s="21" t="n">
        <v>0.082374675002949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7</v>
      </c>
      <c r="B236" s="20" t="s">
        <v>468</v>
      </c>
      <c r="C236" s="10" t="n">
        <v>0.0816294083758876</v>
      </c>
      <c r="D236" s="21" t="n">
        <v>0.0816281670039838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9</v>
      </c>
      <c r="B237" s="20" t="s">
        <v>786</v>
      </c>
      <c r="C237" s="10" t="n">
        <v>0.0625886740583578</v>
      </c>
      <c r="D237" s="21" t="n">
        <v>0.0625848831692348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1</v>
      </c>
      <c r="B238" s="25" t="s">
        <v>472</v>
      </c>
      <c r="C238" s="10" t="n">
        <v>0.0549408896804059</v>
      </c>
      <c r="D238" s="21" t="n">
        <v>0.0549305690052113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3</v>
      </c>
      <c r="B239" s="20" t="s">
        <v>474</v>
      </c>
      <c r="C239" s="10" t="n">
        <v>0.0561099029926987</v>
      </c>
      <c r="D239" s="21" t="n">
        <v>0.056103894678928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5</v>
      </c>
      <c r="B240" s="20" t="s">
        <v>476</v>
      </c>
      <c r="C240" s="10" t="n">
        <v>0.204531758218861</v>
      </c>
      <c r="D240" s="21" t="n">
        <v>0.203808409416528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7</v>
      </c>
      <c r="B241" s="20" t="s">
        <v>478</v>
      </c>
      <c r="C241" s="10" t="n">
        <v>0.13512987355725</v>
      </c>
      <c r="D241" s="21" t="n">
        <v>0.134528120257577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9</v>
      </c>
      <c r="B242" s="20" t="s">
        <v>480</v>
      </c>
      <c r="C242" s="10" t="n">
        <v>0.0618207090659109</v>
      </c>
      <c r="D242" s="21" t="n">
        <v>0.0617089079540333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1</v>
      </c>
      <c r="B243" s="25" t="s">
        <v>482</v>
      </c>
      <c r="C243" s="10" t="n">
        <v>0.113343681354446</v>
      </c>
      <c r="D243" s="21" t="n">
        <v>0.113307635510299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3</v>
      </c>
      <c r="B244" s="20" t="s">
        <v>787</v>
      </c>
      <c r="C244" s="10" t="n">
        <v>0.107053842461912</v>
      </c>
      <c r="D244" s="21" t="n">
        <v>0.106571604100225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5</v>
      </c>
      <c r="B245" s="25" t="s">
        <v>788</v>
      </c>
      <c r="C245" s="10" t="n">
        <v>0.0568095084311681</v>
      </c>
      <c r="D245" s="21" t="n">
        <v>0.0568133166568929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7</v>
      </c>
      <c r="B246" s="20" t="s">
        <v>488</v>
      </c>
      <c r="C246" s="10" t="n">
        <v>0.0613720574523583</v>
      </c>
      <c r="D246" s="21" t="n">
        <v>0.0613769120858358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9</v>
      </c>
      <c r="B247" s="20" t="s">
        <v>490</v>
      </c>
      <c r="C247" s="10" t="n">
        <v>0.100273799922383</v>
      </c>
      <c r="D247" s="21" t="n">
        <v>0.0999676522510428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1</v>
      </c>
      <c r="B248" s="20" t="s">
        <v>492</v>
      </c>
      <c r="C248" s="10" t="n">
        <v>0.181592983059919</v>
      </c>
      <c r="D248" s="21" t="n">
        <v>0.180724338691507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93</v>
      </c>
      <c r="B249" s="20" t="s">
        <v>494</v>
      </c>
      <c r="C249" s="10" t="n">
        <v>0.149475424389132</v>
      </c>
      <c r="D249" s="21" t="n">
        <v>0.149650559539084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5</v>
      </c>
      <c r="B250" s="20" t="s">
        <v>496</v>
      </c>
      <c r="C250" s="10" t="n">
        <v>0.184155899916746</v>
      </c>
      <c r="D250" s="21" t="n">
        <v>0.183656446911755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7</v>
      </c>
      <c r="B251" s="20" t="s">
        <v>498</v>
      </c>
      <c r="C251" s="10" t="n">
        <v>0.132865755027731</v>
      </c>
      <c r="D251" s="21" t="n">
        <v>0.132680417365166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9</v>
      </c>
      <c r="B252" s="20" t="s">
        <v>500</v>
      </c>
      <c r="C252" s="10" t="n">
        <v>0.0534449347931586</v>
      </c>
      <c r="D252" s="21" t="n">
        <v>0.0532082626677963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1</v>
      </c>
      <c r="B253" s="20" t="s">
        <v>502</v>
      </c>
      <c r="C253" s="10" t="n">
        <v>0.0768296344976955</v>
      </c>
      <c r="D253" s="21" t="n">
        <v>0.0768149030645548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3</v>
      </c>
      <c r="B254" s="20" t="s">
        <v>789</v>
      </c>
      <c r="C254" s="10" t="n">
        <v>0.054965389087199</v>
      </c>
      <c r="D254" s="21" t="n">
        <v>0.0549658919036187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5</v>
      </c>
      <c r="B255" s="20" t="s">
        <v>790</v>
      </c>
      <c r="C255" s="10" t="n">
        <v>0.0743112027645195</v>
      </c>
      <c r="D255" s="21" t="n">
        <v>0.0743155087169463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7</v>
      </c>
      <c r="B256" s="20" t="s">
        <v>508</v>
      </c>
      <c r="C256" s="10" t="n">
        <v>0.134274388758724</v>
      </c>
      <c r="D256" s="21" t="n">
        <v>0.134269141595597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9</v>
      </c>
      <c r="B257" s="20" t="s">
        <v>510</v>
      </c>
      <c r="C257" s="10" t="n">
        <v>0.184437339685708</v>
      </c>
      <c r="D257" s="21" t="n">
        <v>0.183530757398841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1</v>
      </c>
      <c r="B258" s="20" t="s">
        <v>791</v>
      </c>
      <c r="C258" s="52" t="n">
        <v>0.0824795799313613</v>
      </c>
      <c r="D258" s="21" t="n">
        <v>0.082478918157707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3</v>
      </c>
      <c r="B259" s="20" t="s">
        <v>514</v>
      </c>
      <c r="C259" s="52" t="n">
        <v>0.1879112530457</v>
      </c>
      <c r="D259" s="21" t="n">
        <v>0.18737793081131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5</v>
      </c>
      <c r="B260" s="24" t="s">
        <v>516</v>
      </c>
      <c r="C260" s="52" t="n">
        <v>0.08315213568375</v>
      </c>
      <c r="D260" s="21" t="n">
        <v>0.0832158211378175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7</v>
      </c>
      <c r="B261" s="20" t="s">
        <v>518</v>
      </c>
      <c r="C261" s="52" t="n">
        <v>0.0579011901654314</v>
      </c>
      <c r="D261" s="21" t="n">
        <v>0.057895575075195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9</v>
      </c>
      <c r="B262" s="20" t="s">
        <v>520</v>
      </c>
      <c r="C262" s="52" t="n">
        <v>0.174178831432029</v>
      </c>
      <c r="D262" s="21" t="n">
        <v>0.174163248557041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1</v>
      </c>
      <c r="B263" s="20" t="s">
        <v>792</v>
      </c>
      <c r="C263" s="52" t="n">
        <v>0.169926278401231</v>
      </c>
      <c r="D263" s="21" t="n">
        <v>0.169074508687258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3</v>
      </c>
      <c r="B264" s="20" t="s">
        <v>524</v>
      </c>
      <c r="C264" s="52" t="n">
        <v>0.074931347360822</v>
      </c>
      <c r="D264" s="21" t="n">
        <v>0.0747919508628186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5</v>
      </c>
      <c r="B265" s="24" t="s">
        <v>526</v>
      </c>
      <c r="C265" s="10" t="n">
        <v>0.0811974851794496</v>
      </c>
      <c r="D265" s="27" t="n">
        <v>0.0811989038680618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7</v>
      </c>
      <c r="B266" s="20" t="s">
        <v>793</v>
      </c>
      <c r="C266" s="10" t="n">
        <v>0.0938607251439601</v>
      </c>
      <c r="D266" s="27" t="n">
        <v>0.0938546203209747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9</v>
      </c>
      <c r="B267" s="20" t="s">
        <v>794</v>
      </c>
      <c r="C267" s="10" t="n">
        <v>0.144644932221034</v>
      </c>
      <c r="D267" s="21" t="n">
        <v>0.143847154370553</v>
      </c>
      <c r="E267" s="22" t="n">
        <v>0</v>
      </c>
      <c r="F267" s="23" t="n">
        <v>1</v>
      </c>
    </row>
    <row r="268" customFormat="false" ht="15" hidden="false" customHeight="false" outlineLevel="0" collapsed="false">
      <c r="A268" s="19" t="s">
        <v>531</v>
      </c>
      <c r="B268" s="20" t="s">
        <v>532</v>
      </c>
      <c r="C268" s="10" t="n">
        <v>0.236409950303294</v>
      </c>
      <c r="D268" s="21" t="n">
        <v>0.235496745909136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3</v>
      </c>
      <c r="B269" s="20" t="s">
        <v>534</v>
      </c>
      <c r="C269" s="10" t="n">
        <v>0.167356055342711</v>
      </c>
      <c r="D269" s="21" t="n">
        <v>0.166681947024809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5</v>
      </c>
      <c r="B270" s="20" t="s">
        <v>536</v>
      </c>
      <c r="C270" s="10" t="n">
        <v>0.165168367772899</v>
      </c>
      <c r="D270" s="21" t="n">
        <v>0.164264716189109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7</v>
      </c>
      <c r="B271" s="20" t="s">
        <v>795</v>
      </c>
      <c r="C271" s="10" t="n">
        <v>0.0489034429470108</v>
      </c>
      <c r="D271" s="21" t="n">
        <v>0.0489098856154299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9</v>
      </c>
      <c r="B272" s="20" t="s">
        <v>796</v>
      </c>
      <c r="C272" s="10" t="n">
        <v>0.0463437800514161</v>
      </c>
      <c r="D272" s="21" t="n">
        <v>0.0463462384843541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41</v>
      </c>
      <c r="B273" s="20" t="s">
        <v>797</v>
      </c>
      <c r="C273" s="10" t="n">
        <v>0.0459114408573318</v>
      </c>
      <c r="D273" s="21" t="n">
        <v>0.0457330880751922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3</v>
      </c>
      <c r="B274" s="20" t="s">
        <v>544</v>
      </c>
      <c r="C274" s="10" t="n">
        <v>0.0574882387022941</v>
      </c>
      <c r="D274" s="21" t="n">
        <v>0.0574808677214561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5</v>
      </c>
      <c r="B275" s="20" t="s">
        <v>546</v>
      </c>
      <c r="C275" s="10" t="n">
        <v>0.125346555942967</v>
      </c>
      <c r="D275" s="21" t="n">
        <v>0.12498191649172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7</v>
      </c>
      <c r="B276" s="20" t="s">
        <v>798</v>
      </c>
      <c r="C276" s="10" t="n">
        <v>0.246931197999054</v>
      </c>
      <c r="D276" s="21" t="n">
        <v>0.246109995714159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9</v>
      </c>
      <c r="B277" s="20" t="s">
        <v>550</v>
      </c>
      <c r="C277" s="10" t="n">
        <v>0.0914631679721005</v>
      </c>
      <c r="D277" s="21" t="n">
        <v>0.0913882737673122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1</v>
      </c>
      <c r="B278" s="20" t="s">
        <v>552</v>
      </c>
      <c r="C278" s="10" t="n">
        <v>0.0773247606673936</v>
      </c>
      <c r="D278" s="21" t="n">
        <v>0.0773207621884181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3</v>
      </c>
      <c r="B279" s="20" t="s">
        <v>799</v>
      </c>
      <c r="C279" s="10" t="n">
        <v>0.343597349937332</v>
      </c>
      <c r="D279" s="21" t="n">
        <v>0.341878485487124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5</v>
      </c>
      <c r="B280" s="20" t="s">
        <v>800</v>
      </c>
      <c r="C280" s="10" t="n">
        <v>0.0534733200994806</v>
      </c>
      <c r="D280" s="21" t="n">
        <v>0.0534769423961236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7</v>
      </c>
      <c r="B281" s="20" t="s">
        <v>558</v>
      </c>
      <c r="C281" s="10" t="n">
        <v>0.181614674419275</v>
      </c>
      <c r="D281" s="21" t="n">
        <v>0.182195164514687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9</v>
      </c>
      <c r="B282" s="20" t="s">
        <v>560</v>
      </c>
      <c r="C282" s="10" t="n">
        <v>0.221923145247174</v>
      </c>
      <c r="D282" s="21" t="n">
        <v>0.222039660206779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1</v>
      </c>
      <c r="B283" s="25" t="s">
        <v>562</v>
      </c>
      <c r="C283" s="10" t="n">
        <v>0.0887444869420437</v>
      </c>
      <c r="D283" s="27" t="n">
        <v>0.0887434949023197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3</v>
      </c>
      <c r="B284" s="20" t="s">
        <v>564</v>
      </c>
      <c r="C284" s="10" t="n">
        <v>0.144146430002661</v>
      </c>
      <c r="D284" s="27" t="n">
        <v>0.143435607090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5</v>
      </c>
      <c r="B285" s="20" t="s">
        <v>566</v>
      </c>
      <c r="C285" s="10" t="n">
        <v>0.1515865391528</v>
      </c>
      <c r="D285" s="27" t="n">
        <v>0.150834349497476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7</v>
      </c>
      <c r="B286" s="20" t="s">
        <v>568</v>
      </c>
      <c r="C286" s="10" t="n">
        <v>0.0729250705615636</v>
      </c>
      <c r="D286" s="27" t="n">
        <v>0.0727705891527456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9</v>
      </c>
      <c r="B287" s="20" t="s">
        <v>570</v>
      </c>
      <c r="C287" s="10" t="n">
        <v>0.160351295610678</v>
      </c>
      <c r="D287" s="21" t="n">
        <v>0.159790523980971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1</v>
      </c>
      <c r="B288" s="20" t="s">
        <v>572</v>
      </c>
      <c r="C288" s="10" t="n">
        <v>0.113770051688006</v>
      </c>
      <c r="D288" s="27" t="n">
        <v>0.114098407579576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1</v>
      </c>
      <c r="B289" s="20" t="s">
        <v>573</v>
      </c>
      <c r="C289" s="10" t="n">
        <v>0.19301344615884</v>
      </c>
      <c r="D289" s="21" t="n">
        <v>0.193886795497445</v>
      </c>
      <c r="E289" s="22" t="n">
        <v>1</v>
      </c>
      <c r="F289" s="23" t="n">
        <v>0</v>
      </c>
    </row>
    <row r="290" customFormat="false" ht="15" hidden="false" customHeight="false" outlineLevel="0" collapsed="false">
      <c r="A290" s="19" t="s">
        <v>574</v>
      </c>
      <c r="B290" s="20" t="s">
        <v>575</v>
      </c>
      <c r="C290" s="10" t="n">
        <v>0.0559665630036235</v>
      </c>
      <c r="D290" s="21" t="n">
        <v>0.0559668317596454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6</v>
      </c>
      <c r="B291" s="20" t="s">
        <v>577</v>
      </c>
      <c r="C291" s="10" t="n">
        <v>0.0618141867418295</v>
      </c>
      <c r="D291" s="21" t="n">
        <v>0.061593671486597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8</v>
      </c>
      <c r="B292" s="20" t="s">
        <v>579</v>
      </c>
      <c r="C292" s="10" t="n">
        <v>0.158486421571489</v>
      </c>
      <c r="D292" s="21" t="n">
        <v>0.158503189658305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0</v>
      </c>
      <c r="B293" s="20" t="s">
        <v>581</v>
      </c>
      <c r="C293" s="10" t="n">
        <v>0.0890372710172906</v>
      </c>
      <c r="D293" s="21" t="n">
        <v>0.0890197192623612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2</v>
      </c>
      <c r="B294" s="20" t="s">
        <v>583</v>
      </c>
      <c r="C294" s="10" t="n">
        <v>0.114143722900614</v>
      </c>
      <c r="D294" s="21" t="n">
        <v>0.114127611586213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4</v>
      </c>
      <c r="B295" s="20" t="s">
        <v>585</v>
      </c>
      <c r="C295" s="10" t="n">
        <v>0.0912974418518055</v>
      </c>
      <c r="D295" s="21" t="n">
        <v>0.0907422653747627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6</v>
      </c>
      <c r="B296" s="20" t="s">
        <v>801</v>
      </c>
      <c r="C296" s="10" t="n">
        <v>0.0257488520128984</v>
      </c>
      <c r="D296" s="21" t="n">
        <v>0.0257925162301602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8</v>
      </c>
      <c r="B297" s="20" t="s">
        <v>589</v>
      </c>
      <c r="C297" s="10" t="n">
        <v>0.110529317638658</v>
      </c>
      <c r="D297" s="21" t="n">
        <v>0.10997928820533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0</v>
      </c>
      <c r="B298" s="20" t="s">
        <v>591</v>
      </c>
      <c r="C298" s="10" t="n">
        <v>0.125915461702941</v>
      </c>
      <c r="D298" s="21" t="n">
        <v>0.125798901351212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2</v>
      </c>
      <c r="B299" s="20" t="s">
        <v>593</v>
      </c>
      <c r="C299" s="10" t="n">
        <v>0.285299428923737</v>
      </c>
      <c r="D299" s="21" t="n">
        <v>0.283923504216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94</v>
      </c>
      <c r="B300" s="20" t="s">
        <v>595</v>
      </c>
      <c r="C300" s="10" t="n">
        <v>0.11792209133686</v>
      </c>
      <c r="D300" s="21" t="n">
        <v>0.117438406915446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6</v>
      </c>
      <c r="B301" s="20" t="s">
        <v>597</v>
      </c>
      <c r="C301" s="10" t="n">
        <v>0.071921057</v>
      </c>
      <c r="D301" s="21" t="n">
        <v>0.071927911881266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8</v>
      </c>
      <c r="B302" s="20" t="s">
        <v>599</v>
      </c>
      <c r="C302" s="10" t="n">
        <v>0.147063666438</v>
      </c>
      <c r="D302" s="21" t="n">
        <v>0.146464791029509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0</v>
      </c>
      <c r="B303" s="20" t="s">
        <v>601</v>
      </c>
      <c r="C303" s="10" t="n">
        <v>0.12191370927866</v>
      </c>
      <c r="D303" s="21" t="n">
        <v>0.12221282980913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2</v>
      </c>
      <c r="B304" s="20" t="s">
        <v>603</v>
      </c>
      <c r="C304" s="10" t="n">
        <v>0.151252152936762</v>
      </c>
      <c r="D304" s="21" t="n">
        <v>0.151211842545535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4</v>
      </c>
      <c r="B305" s="20" t="s">
        <v>605</v>
      </c>
      <c r="C305" s="10" t="n">
        <v>0.0849810004309687</v>
      </c>
      <c r="D305" s="21" t="n">
        <v>0.0854786341143841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6</v>
      </c>
      <c r="B306" s="20" t="s">
        <v>607</v>
      </c>
      <c r="C306" s="10" t="n">
        <v>0.101569496687693</v>
      </c>
      <c r="D306" s="21" t="n">
        <v>0.101140147885587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8</v>
      </c>
      <c r="B307" s="25" t="s">
        <v>802</v>
      </c>
      <c r="C307" s="10" t="n">
        <v>0.0544193232489914</v>
      </c>
      <c r="D307" s="21" t="n">
        <v>0.0544163051742778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10</v>
      </c>
      <c r="B308" s="20" t="s">
        <v>611</v>
      </c>
      <c r="C308" s="10" t="n">
        <v>0.225582038216175</v>
      </c>
      <c r="D308" s="21" t="n">
        <v>0.224508823459906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12</v>
      </c>
      <c r="B309" s="20" t="s">
        <v>613</v>
      </c>
      <c r="C309" s="10" t="n">
        <v>0.185593009547605</v>
      </c>
      <c r="D309" s="21" t="n">
        <v>0.185475291481917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14</v>
      </c>
      <c r="B310" s="20" t="s">
        <v>615</v>
      </c>
      <c r="C310" s="10" t="n">
        <v>0.0753226685807301</v>
      </c>
      <c r="D310" s="21" t="n">
        <v>0.0759619779291065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6</v>
      </c>
      <c r="B311" s="20" t="s">
        <v>617</v>
      </c>
      <c r="C311" s="10" t="n">
        <v>0.120036511357166</v>
      </c>
      <c r="D311" s="21" t="n">
        <v>0.119778667951621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8</v>
      </c>
      <c r="B312" s="20" t="s">
        <v>803</v>
      </c>
      <c r="C312" s="10" t="n">
        <v>0.0716312726165367</v>
      </c>
      <c r="D312" s="21" t="n">
        <v>0.0712764892313289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20</v>
      </c>
      <c r="B313" s="20" t="s">
        <v>621</v>
      </c>
      <c r="C313" s="10" t="n">
        <v>0.0127717113909192</v>
      </c>
      <c r="D313" s="21" t="n">
        <v>0.0127711366466559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22</v>
      </c>
      <c r="B314" s="25" t="s">
        <v>623</v>
      </c>
      <c r="C314" s="10" t="n">
        <v>0.0376183475706515</v>
      </c>
      <c r="D314" s="21" t="n">
        <v>0.0376175886319104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24</v>
      </c>
      <c r="B315" s="20" t="s">
        <v>625</v>
      </c>
      <c r="C315" s="10" t="n">
        <v>0.0884893701345911</v>
      </c>
      <c r="D315" s="21" t="n">
        <v>0.0884226976375732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6</v>
      </c>
      <c r="B316" s="20" t="s">
        <v>627</v>
      </c>
      <c r="C316" s="10" t="n">
        <v>0.0463196036232399</v>
      </c>
      <c r="D316" s="21" t="n">
        <v>0.0463257322001328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8</v>
      </c>
      <c r="B317" s="25" t="s">
        <v>629</v>
      </c>
      <c r="C317" s="10" t="n">
        <v>0.129081382517149</v>
      </c>
      <c r="D317" s="21" t="n">
        <v>0.128461966126679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30</v>
      </c>
      <c r="B318" s="24" t="s">
        <v>631</v>
      </c>
      <c r="C318" s="10" t="n">
        <v>0.0434670570891558</v>
      </c>
      <c r="D318" s="21" t="n">
        <v>0.0434694123427345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32</v>
      </c>
      <c r="B319" s="20" t="s">
        <v>633</v>
      </c>
      <c r="C319" s="10" t="n">
        <v>0.0550000176359001</v>
      </c>
      <c r="D319" s="21" t="n">
        <v>0.0550068531911937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34</v>
      </c>
      <c r="B320" s="20" t="s">
        <v>635</v>
      </c>
      <c r="C320" s="10" t="n">
        <v>0.0596586869084068</v>
      </c>
      <c r="D320" s="21" t="n">
        <v>0.0596546146173924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6</v>
      </c>
      <c r="B321" s="24" t="s">
        <v>637</v>
      </c>
      <c r="C321" s="10" t="n">
        <v>0.0456517830496069</v>
      </c>
      <c r="D321" s="21" t="n">
        <v>0.0456542965305778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8</v>
      </c>
      <c r="B322" s="20" t="s">
        <v>639</v>
      </c>
      <c r="C322" s="10" t="n">
        <v>0.0921918569189025</v>
      </c>
      <c r="D322" s="21" t="n">
        <v>0.091722984182393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40</v>
      </c>
      <c r="B323" s="20" t="s">
        <v>641</v>
      </c>
      <c r="C323" s="10" t="n">
        <v>0.0405019873683344</v>
      </c>
      <c r="D323" s="21" t="n">
        <v>0.0404997779491234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42</v>
      </c>
      <c r="B324" s="20" t="s">
        <v>643</v>
      </c>
      <c r="C324" s="10" t="n">
        <v>0.00702630929738663</v>
      </c>
      <c r="D324" s="21" t="n">
        <v>0.00702434167389098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44</v>
      </c>
      <c r="B325" s="25" t="s">
        <v>645</v>
      </c>
      <c r="C325" s="10" t="n">
        <v>0.048321880683183</v>
      </c>
      <c r="D325" s="21" t="n">
        <v>0.0483248420212964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6</v>
      </c>
      <c r="B326" s="20" t="s">
        <v>647</v>
      </c>
      <c r="C326" s="10" t="n">
        <v>0.0649575980553784</v>
      </c>
      <c r="D326" s="21" t="n">
        <v>0.0649494584501159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8</v>
      </c>
      <c r="B327" s="20" t="s">
        <v>649</v>
      </c>
      <c r="C327" s="10" t="n">
        <v>0.199689292239432</v>
      </c>
      <c r="D327" s="21" t="n">
        <v>0.198693211470908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50</v>
      </c>
      <c r="B328" s="20" t="s">
        <v>804</v>
      </c>
      <c r="C328" s="10" t="n">
        <v>0.0382084233695326</v>
      </c>
      <c r="D328" s="21" t="n">
        <v>0.0381597065422356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52</v>
      </c>
      <c r="B329" s="20" t="s">
        <v>653</v>
      </c>
      <c r="C329" s="10" t="n">
        <v>0.0510204347270019</v>
      </c>
      <c r="D329" s="21" t="n">
        <v>0.0511915891394739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54</v>
      </c>
      <c r="B330" s="20" t="s">
        <v>655</v>
      </c>
      <c r="C330" s="10" t="n">
        <v>0.0399260120469192</v>
      </c>
      <c r="D330" s="21" t="n">
        <v>0.0398889404647166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6</v>
      </c>
      <c r="B331" s="20" t="s">
        <v>805</v>
      </c>
      <c r="C331" s="10" t="n">
        <v>0.043591545234311</v>
      </c>
      <c r="D331" s="21" t="n">
        <v>0.0434481782173909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6</v>
      </c>
      <c r="B332" s="20" t="s">
        <v>806</v>
      </c>
      <c r="C332" s="10" t="n">
        <v>0.0765993309913378</v>
      </c>
      <c r="D332" s="21" t="n">
        <v>0.0763716009350247</v>
      </c>
      <c r="E332" s="22" t="n">
        <v>1</v>
      </c>
      <c r="F332" s="23" t="n">
        <v>0</v>
      </c>
    </row>
    <row r="333" s="2" customFormat="true" ht="15" hidden="false" customHeight="false" outlineLevel="0" collapsed="false">
      <c r="A333" s="19" t="s">
        <v>659</v>
      </c>
      <c r="B333" s="20" t="s">
        <v>660</v>
      </c>
      <c r="C333" s="10" t="n">
        <v>0.0803975897281334</v>
      </c>
      <c r="D333" s="21" t="n">
        <v>0.0803140746305057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61</v>
      </c>
      <c r="B334" s="20" t="s">
        <v>662</v>
      </c>
      <c r="C334" s="10" t="n">
        <v>0.0466272838594801</v>
      </c>
      <c r="D334" s="21" t="n">
        <v>0.0466234227820583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63</v>
      </c>
      <c r="B335" s="20" t="s">
        <v>664</v>
      </c>
      <c r="C335" s="10" t="n">
        <v>0.0243091558733467</v>
      </c>
      <c r="D335" s="21" t="n">
        <v>0.0244285577162707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5</v>
      </c>
      <c r="B336" s="20" t="s">
        <v>666</v>
      </c>
      <c r="C336" s="10" t="n">
        <v>0.0277566406296903</v>
      </c>
      <c r="D336" s="21" t="n">
        <v>0.0280823576483815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7</v>
      </c>
      <c r="B337" s="20" t="s">
        <v>668</v>
      </c>
      <c r="C337" s="10" t="n">
        <v>0.0282425500562999</v>
      </c>
      <c r="D337" s="21" t="n">
        <v>0.0282382966311958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9</v>
      </c>
      <c r="B338" s="20" t="s">
        <v>670</v>
      </c>
      <c r="C338" s="10" t="n">
        <v>0.0341951669474035</v>
      </c>
      <c r="D338" s="21" t="n">
        <v>0.0341922599978772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71</v>
      </c>
      <c r="B339" s="20" t="s">
        <v>672</v>
      </c>
      <c r="C339" s="10" t="n">
        <v>0.046297411257232</v>
      </c>
      <c r="D339" s="21" t="n">
        <v>0.0466011874208162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73</v>
      </c>
      <c r="B340" s="20" t="s">
        <v>674</v>
      </c>
      <c r="C340" s="10" t="n">
        <v>0.0458396877868999</v>
      </c>
      <c r="D340" s="21" t="n">
        <v>0.0460072754841652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5</v>
      </c>
      <c r="B341" s="20" t="s">
        <v>676</v>
      </c>
      <c r="C341" s="10" t="n">
        <v>0.0336209070413789</v>
      </c>
      <c r="D341" s="21" t="n">
        <v>0.0336602736377506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7</v>
      </c>
      <c r="B342" s="20" t="s">
        <v>678</v>
      </c>
      <c r="C342" s="10" t="n">
        <v>0.0359316542336669</v>
      </c>
      <c r="D342" s="21" t="n">
        <v>0.0359299791660288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7</v>
      </c>
      <c r="B343" s="20" t="s">
        <v>679</v>
      </c>
      <c r="C343" s="10" t="n">
        <v>0.0660301731331287</v>
      </c>
      <c r="D343" s="21" t="n">
        <v>0.0658989514741869</v>
      </c>
      <c r="E343" s="22" t="n">
        <v>1</v>
      </c>
      <c r="F343" s="23" t="n">
        <v>0</v>
      </c>
    </row>
    <row r="344" s="2" customFormat="true" ht="15" hidden="false" customHeight="false" outlineLevel="0" collapsed="false">
      <c r="A344" s="19" t="s">
        <v>680</v>
      </c>
      <c r="B344" s="20" t="s">
        <v>681</v>
      </c>
      <c r="C344" s="10" t="n">
        <v>0.0681674189102216</v>
      </c>
      <c r="D344" s="21" t="n">
        <v>0.0678866639675382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82</v>
      </c>
      <c r="B345" s="20" t="s">
        <v>683</v>
      </c>
      <c r="C345" s="10" t="n">
        <v>0.039377479670748</v>
      </c>
      <c r="D345" s="21" t="n">
        <v>0.0393762767172072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4</v>
      </c>
      <c r="B346" s="20" t="s">
        <v>685</v>
      </c>
      <c r="C346" s="10" t="n">
        <v>0.0481995542134879</v>
      </c>
      <c r="D346" s="21" t="n">
        <v>0.0480931597035605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6</v>
      </c>
      <c r="B347" s="20" t="s">
        <v>687</v>
      </c>
      <c r="C347" s="10" t="n">
        <v>0.0473765489651813</v>
      </c>
      <c r="D347" s="21" t="n">
        <v>0.0476391176169646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8</v>
      </c>
      <c r="B348" s="20" t="s">
        <v>689</v>
      </c>
      <c r="C348" s="10" t="n">
        <v>0.0854492878487231</v>
      </c>
      <c r="D348" s="21" t="n">
        <v>0.0852678706519511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34"/>
      <c r="B349" s="34"/>
      <c r="C349" s="34"/>
      <c r="D349" s="34"/>
      <c r="E349" s="34"/>
      <c r="F349" s="34"/>
    </row>
    <row r="350" s="2" customFormat="true" ht="15" hidden="false" customHeight="false" outlineLevel="0" collapsed="false">
      <c r="A350" s="34"/>
      <c r="B350" s="34"/>
      <c r="C350" s="34"/>
      <c r="D350" s="34"/>
      <c r="E350" s="34"/>
      <c r="F350" s="34"/>
    </row>
    <row r="351" s="2" customFormat="true" ht="15" hidden="false" customHeight="false" outlineLevel="0" collapsed="false">
      <c r="A351" s="34"/>
      <c r="B351" s="34"/>
      <c r="C351" s="34"/>
      <c r="D351" s="34"/>
      <c r="E351" s="34"/>
      <c r="F351" s="34"/>
    </row>
    <row r="352" s="2" customFormat="true" ht="15" hidden="false" customHeight="false" outlineLevel="0" collapsed="false">
      <c r="A352" s="34"/>
      <c r="B352" s="34"/>
      <c r="C352" s="34"/>
      <c r="D352" s="34"/>
      <c r="E352" s="34"/>
      <c r="F352" s="34"/>
    </row>
    <row r="353" s="2" customFormat="true" ht="15" hidden="false" customHeight="false" outlineLevel="0" collapsed="false">
      <c r="A353" s="34"/>
      <c r="B353" s="34"/>
      <c r="C353" s="34"/>
      <c r="D353" s="34"/>
      <c r="E353" s="34"/>
      <c r="F353" s="34"/>
    </row>
    <row r="354" s="2" customFormat="true" ht="15" hidden="false" customHeight="false" outlineLevel="0" collapsed="false">
      <c r="A354" s="34"/>
      <c r="B354" s="34"/>
      <c r="C354" s="34"/>
      <c r="D354" s="34"/>
      <c r="E354" s="34"/>
      <c r="F354" s="34"/>
    </row>
    <row r="355" s="2" customFormat="true" ht="15" hidden="false" customHeight="false" outlineLevel="0" collapsed="false">
      <c r="A355" s="34"/>
      <c r="B355" s="34"/>
      <c r="C355" s="34"/>
      <c r="D355" s="34"/>
      <c r="E355" s="34"/>
      <c r="F355" s="34"/>
    </row>
    <row r="356" s="2" customFormat="true" ht="15" hidden="false" customHeight="false" outlineLevel="0" collapsed="false">
      <c r="A356" s="34"/>
      <c r="B356" s="34"/>
      <c r="C356" s="34"/>
      <c r="D356" s="34"/>
      <c r="E356" s="34"/>
      <c r="F356" s="34"/>
    </row>
    <row r="357" s="2" customFormat="true" ht="15" hidden="false" customHeight="false" outlineLevel="0" collapsed="false">
      <c r="A357" s="34"/>
      <c r="B357" s="34"/>
      <c r="C357" s="34"/>
      <c r="D357" s="34"/>
      <c r="E357" s="34"/>
      <c r="F357" s="34"/>
    </row>
    <row r="358" s="2" customFormat="true" ht="15" hidden="false" customHeight="false" outlineLevel="0" collapsed="false">
      <c r="A358" s="34"/>
      <c r="B358" s="34"/>
      <c r="C358" s="34"/>
      <c r="D358" s="34"/>
      <c r="E358" s="34"/>
      <c r="F358" s="34"/>
    </row>
    <row r="359" s="2" customFormat="true" ht="15" hidden="false" customHeight="false" outlineLevel="0" collapsed="false">
      <c r="A359" s="34"/>
      <c r="B359" s="34"/>
      <c r="C359" s="34"/>
      <c r="D359" s="34"/>
      <c r="E359" s="34"/>
      <c r="F359" s="34"/>
    </row>
    <row r="360" s="2" customFormat="true" ht="15" hidden="false" customHeight="false" outlineLevel="0" collapsed="false">
      <c r="A360" s="34"/>
      <c r="B360" s="34"/>
      <c r="C360" s="34"/>
      <c r="D360" s="34"/>
      <c r="E360" s="34"/>
      <c r="F360" s="34"/>
    </row>
    <row r="361" s="2" customFormat="true" ht="15" hidden="false" customHeight="false" outlineLevel="0" collapsed="false">
      <c r="A361" s="34"/>
      <c r="B361" s="34"/>
      <c r="C361" s="34"/>
      <c r="D361" s="34"/>
      <c r="E361" s="34"/>
      <c r="F361" s="34"/>
    </row>
    <row r="362" s="2" customFormat="true" ht="15" hidden="false" customHeight="false" outlineLevel="0" collapsed="false">
      <c r="A362" s="34"/>
      <c r="B362" s="34"/>
      <c r="C362" s="34"/>
      <c r="D362" s="34"/>
      <c r="E362" s="34"/>
      <c r="F362" s="34"/>
    </row>
    <row r="363" s="2" customFormat="true" ht="15" hidden="false" customHeight="false" outlineLevel="0" collapsed="false">
      <c r="A363" s="34"/>
      <c r="B363" s="34"/>
      <c r="C363" s="34"/>
      <c r="D363" s="34"/>
      <c r="E363" s="34"/>
      <c r="F363" s="34"/>
    </row>
    <row r="364" s="2" customFormat="true" ht="15" hidden="false" customHeight="false" outlineLevel="0" collapsed="false">
      <c r="A364" s="34"/>
      <c r="B364" s="34"/>
      <c r="C364" s="34"/>
      <c r="D364" s="34"/>
      <c r="E364" s="34"/>
      <c r="F364" s="34"/>
    </row>
    <row r="365" s="2" customFormat="true" ht="15" hidden="false" customHeight="false" outlineLevel="0" collapsed="false">
      <c r="A365" s="34"/>
      <c r="B365" s="34"/>
      <c r="C365" s="34"/>
      <c r="D365" s="34"/>
      <c r="E365" s="34"/>
      <c r="F365" s="34"/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49:F65536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1:F331">
    <cfRule type="cellIs" priority="5" operator="equal" aboveAverage="0" equalAverage="0" bottom="0" percent="0" rank="0" text="" dxfId="13">
      <formula>1</formula>
    </cfRule>
  </conditionalFormatting>
  <conditionalFormatting sqref="E333:F339">
    <cfRule type="cellIs" priority="6" operator="equal" aboveAverage="0" equalAverage="0" bottom="0" percent="0" rank="0" text="" dxfId="14">
      <formula>1</formula>
    </cfRule>
  </conditionalFormatting>
  <conditionalFormatting sqref="E340:F346">
    <cfRule type="cellIs" priority="7" operator="equal" aboveAverage="0" equalAverage="0" bottom="0" percent="0" rank="0" text="" dxfId="15">
      <formula>1</formula>
    </cfRule>
  </conditionalFormatting>
  <conditionalFormatting sqref="E347:F348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725</v>
      </c>
      <c r="B2" s="36"/>
      <c r="C2" s="36"/>
      <c r="D2" s="36"/>
    </row>
    <row r="3" customFormat="false" ht="12.75" hidden="false" customHeight="true" outlineLevel="0" collapsed="false">
      <c r="A3" s="37" t="s">
        <v>807</v>
      </c>
      <c r="B3" s="38" t="s">
        <v>727</v>
      </c>
      <c r="C3" s="38" t="s">
        <v>728</v>
      </c>
      <c r="D3" s="53" t="s">
        <v>729</v>
      </c>
    </row>
    <row r="4" customFormat="false" ht="18.75" hidden="false" customHeight="true" outlineLevel="0" collapsed="false">
      <c r="A4" s="37"/>
      <c r="B4" s="38"/>
      <c r="C4" s="38"/>
      <c r="D4" s="53"/>
    </row>
    <row r="5" customFormat="false" ht="15" hidden="false" customHeight="false" outlineLevel="0" collapsed="false">
      <c r="A5" s="14" t="s">
        <v>691</v>
      </c>
      <c r="B5" s="15" t="s">
        <v>808</v>
      </c>
      <c r="C5" s="41" t="n">
        <v>0.00165542568982925</v>
      </c>
      <c r="D5" s="42" t="n">
        <v>0.00164525733305327</v>
      </c>
    </row>
    <row r="6" customFormat="false" ht="15" hidden="false" customHeight="false" outlineLevel="0" collapsed="false">
      <c r="A6" s="19" t="s">
        <v>693</v>
      </c>
      <c r="B6" s="20" t="s">
        <v>809</v>
      </c>
      <c r="C6" s="44" t="n">
        <v>0.0146189159645603</v>
      </c>
      <c r="D6" s="45" t="n">
        <v>0.0146204456359928</v>
      </c>
    </row>
    <row r="7" customFormat="false" ht="15" hidden="false" customHeight="false" outlineLevel="0" collapsed="false">
      <c r="A7" s="19" t="s">
        <v>695</v>
      </c>
      <c r="B7" s="20" t="s">
        <v>810</v>
      </c>
      <c r="C7" s="10" t="n">
        <v>0.010553000062199</v>
      </c>
      <c r="D7" s="46" t="n">
        <v>0.0105517200770704</v>
      </c>
    </row>
    <row r="8" customFormat="false" ht="15" hidden="false" customHeight="false" outlineLevel="0" collapsed="false">
      <c r="A8" s="19" t="s">
        <v>697</v>
      </c>
      <c r="B8" s="20" t="s">
        <v>811</v>
      </c>
      <c r="C8" s="10" t="n">
        <v>0.00602166666043234</v>
      </c>
      <c r="D8" s="46" t="n">
        <v>0.00602083947966049</v>
      </c>
    </row>
    <row r="9" customFormat="false" ht="15" hidden="false" customHeight="false" outlineLevel="0" collapsed="false">
      <c r="A9" s="19" t="s">
        <v>699</v>
      </c>
      <c r="B9" s="20" t="s">
        <v>812</v>
      </c>
      <c r="C9" s="10" t="n">
        <v>0.0480229621882243</v>
      </c>
      <c r="D9" s="46" t="n">
        <v>0.0479181443063672</v>
      </c>
    </row>
    <row r="10" customFormat="false" ht="15" hidden="false" customHeight="false" outlineLevel="0" collapsed="false">
      <c r="A10" s="19" t="s">
        <v>701</v>
      </c>
      <c r="B10" s="20" t="s">
        <v>813</v>
      </c>
      <c r="C10" s="10" t="n">
        <v>0.0357232049220626</v>
      </c>
      <c r="D10" s="46" t="n">
        <v>0.0357178365247965</v>
      </c>
    </row>
    <row r="11" customFormat="false" ht="15" hidden="false" customHeight="false" outlineLevel="0" collapsed="false">
      <c r="A11" s="19" t="s">
        <v>703</v>
      </c>
      <c r="B11" s="20" t="s">
        <v>814</v>
      </c>
      <c r="C11" s="10" t="n">
        <v>0.00125145507622431</v>
      </c>
      <c r="D11" s="46" t="n">
        <v>0.00125103714489856</v>
      </c>
    </row>
    <row r="12" customFormat="false" ht="15" hidden="false" customHeight="false" outlineLevel="0" collapsed="false">
      <c r="A12" s="19" t="s">
        <v>705</v>
      </c>
      <c r="B12" s="20" t="s">
        <v>815</v>
      </c>
      <c r="C12" s="10" t="n">
        <v>0.00125145507622431</v>
      </c>
      <c r="D12" s="46" t="n">
        <v>0.00125103714489856</v>
      </c>
    </row>
    <row r="13" customFormat="false" ht="14.25" hidden="false" customHeight="true" outlineLevel="0" collapsed="false">
      <c r="A13" s="19" t="s">
        <v>707</v>
      </c>
      <c r="B13" s="20" t="s">
        <v>816</v>
      </c>
      <c r="C13" s="10" t="n">
        <v>0.0388903688397736</v>
      </c>
      <c r="D13" s="46" t="n">
        <v>0.0388252182025983</v>
      </c>
    </row>
    <row r="14" customFormat="false" ht="15" hidden="false" customHeight="false" outlineLevel="0" collapsed="false">
      <c r="A14" s="19" t="s">
        <v>709</v>
      </c>
      <c r="B14" s="20" t="s">
        <v>817</v>
      </c>
      <c r="C14" s="10" t="n">
        <v>0.128572687302388</v>
      </c>
      <c r="D14" s="46" t="n">
        <v>0.127918256627261</v>
      </c>
    </row>
    <row r="15" customFormat="false" ht="15" hidden="false" customHeight="false" outlineLevel="0" collapsed="false">
      <c r="A15" s="19" t="s">
        <v>711</v>
      </c>
      <c r="B15" s="20" t="s">
        <v>818</v>
      </c>
      <c r="C15" s="10" t="n">
        <v>0.0480187873137115</v>
      </c>
      <c r="D15" s="46" t="n">
        <v>0.0480255152011504</v>
      </c>
    </row>
    <row r="16" customFormat="false" ht="15" hidden="false" customHeight="false" outlineLevel="0" collapsed="false">
      <c r="A16" s="19" t="s">
        <v>713</v>
      </c>
      <c r="B16" s="20" t="s">
        <v>819</v>
      </c>
      <c r="C16" s="10" t="n">
        <v>0.0484142608300302</v>
      </c>
      <c r="D16" s="46" t="n">
        <v>0.0484164150807963</v>
      </c>
    </row>
    <row r="17" customFormat="false" ht="15" hidden="false" customHeight="false" outlineLevel="0" collapsed="false">
      <c r="A17" s="19" t="s">
        <v>715</v>
      </c>
      <c r="B17" s="24" t="s">
        <v>820</v>
      </c>
      <c r="C17" s="10" t="n">
        <v>0.0641500436250867</v>
      </c>
      <c r="D17" s="46" t="n">
        <v>0.064144141554329</v>
      </c>
    </row>
    <row r="18" customFormat="false" ht="15" hidden="false" customHeight="false" outlineLevel="0" collapsed="false">
      <c r="A18" s="19" t="s">
        <v>717</v>
      </c>
      <c r="B18" s="24" t="s">
        <v>821</v>
      </c>
      <c r="C18" s="10" t="n">
        <v>0.0490996002376467</v>
      </c>
      <c r="D18" s="46" t="n">
        <v>0.0490593282148485</v>
      </c>
    </row>
    <row r="19" customFormat="false" ht="15" hidden="false" customHeight="false" outlineLevel="0" collapsed="false">
      <c r="A19" s="19" t="s">
        <v>719</v>
      </c>
      <c r="B19" s="24" t="s">
        <v>822</v>
      </c>
      <c r="C19" s="10" t="n">
        <v>0.0484142608300302</v>
      </c>
      <c r="D19" s="46" t="n">
        <v>0.0484164150807963</v>
      </c>
    </row>
    <row r="20" customFormat="false" ht="15" hidden="false" customHeight="false" outlineLevel="0" collapsed="false">
      <c r="A20" s="19" t="s">
        <v>721</v>
      </c>
      <c r="B20" s="24" t="s">
        <v>823</v>
      </c>
      <c r="C20" s="10" t="n">
        <v>0.0543796247595351</v>
      </c>
      <c r="D20" s="46" t="n">
        <v>0.0542945744260028</v>
      </c>
    </row>
    <row r="21" customFormat="false" ht="15.75" hidden="false" customHeight="false" outlineLevel="0" collapsed="false">
      <c r="A21" s="48" t="s">
        <v>723</v>
      </c>
      <c r="B21" s="54" t="s">
        <v>824</v>
      </c>
      <c r="C21" s="50" t="n">
        <v>0.0891181911803623</v>
      </c>
      <c r="D21" s="51" t="n">
        <v>0.0891940979512595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06-21T15:12:47Z</dcterms:modified>
  <cp:revision>0</cp:revision>
  <dc:subject/>
  <dc:title/>
</cp:coreProperties>
</file>