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25">
  <si>
    <t xml:space="preserve">MINIMUM MARGIN INTERVALS EFFECTIVE ON JULY 8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1</t>
  </si>
  <si>
    <t xml:space="preserve">Progressive Waste Solutions Ltd. (adjusted)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Index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8 JUILLET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Progressive Waste Solutions Ltd. (ajusté)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240</xdr:colOff>
      <xdr:row>0</xdr:row>
      <xdr:rowOff>56520</xdr:rowOff>
    </xdr:from>
    <xdr:to>
      <xdr:col>2</xdr:col>
      <xdr:colOff>12492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4631040" y="56520"/>
          <a:ext cx="1584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</row>
    <row r="4" customFormat="false" ht="18.75" hidden="false" customHeight="true" outlineLevel="0" collapsed="false">
      <c r="A4" s="5"/>
      <c r="B4" s="6"/>
      <c r="C4" s="7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0.1114972747239</v>
      </c>
      <c r="D5" s="12" t="n">
        <v>0.11151104553018</v>
      </c>
      <c r="E5" s="13" t="n">
        <v>0</v>
      </c>
      <c r="F5" s="14" t="n">
        <v>0</v>
      </c>
      <c r="G5" s="15"/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0.156700826440019</v>
      </c>
      <c r="D6" s="19" t="n">
        <v>0.156522448167218</v>
      </c>
      <c r="E6" s="20" t="n">
        <v>0</v>
      </c>
      <c r="F6" s="21" t="n">
        <v>0</v>
      </c>
      <c r="G6" s="15"/>
    </row>
    <row r="7" customFormat="false" ht="15" hidden="false" customHeight="false" outlineLevel="0" collapsed="false">
      <c r="A7" s="22" t="s">
        <v>11</v>
      </c>
      <c r="B7" s="23" t="s">
        <v>12</v>
      </c>
      <c r="C7" s="18" t="n">
        <v>0.162408184790061</v>
      </c>
      <c r="D7" s="24" t="n">
        <v>0.162389909403821</v>
      </c>
      <c r="E7" s="25" t="n">
        <v>0</v>
      </c>
      <c r="F7" s="26" t="n">
        <v>0</v>
      </c>
      <c r="G7" s="15"/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0647049312711114</v>
      </c>
      <c r="D8" s="24" t="n">
        <v>0.0647025582363984</v>
      </c>
      <c r="E8" s="25" t="n">
        <v>0</v>
      </c>
      <c r="F8" s="26" t="n">
        <v>0</v>
      </c>
      <c r="G8" s="15"/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142161965625778</v>
      </c>
      <c r="D9" s="24" t="n">
        <v>0.142156329617186</v>
      </c>
      <c r="E9" s="25" t="n">
        <v>0</v>
      </c>
      <c r="F9" s="26" t="n">
        <v>0</v>
      </c>
      <c r="G9" s="15"/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0683280750854606</v>
      </c>
      <c r="D10" s="24" t="n">
        <v>0.0683264702905221</v>
      </c>
      <c r="E10" s="25" t="n">
        <v>0</v>
      </c>
      <c r="F10" s="26" t="n">
        <v>0</v>
      </c>
      <c r="G10" s="15"/>
    </row>
    <row r="11" customFormat="false" ht="15" hidden="false" customHeight="false" outlineLevel="0" collapsed="false">
      <c r="A11" s="22" t="s">
        <v>19</v>
      </c>
      <c r="B11" s="23" t="s">
        <v>20</v>
      </c>
      <c r="C11" s="18" t="n">
        <v>0.12968855446566</v>
      </c>
      <c r="D11" s="24" t="n">
        <v>0.129689986300943</v>
      </c>
      <c r="E11" s="25" t="n">
        <v>0</v>
      </c>
      <c r="F11" s="26" t="n">
        <v>0</v>
      </c>
      <c r="G11" s="15"/>
    </row>
    <row r="12" customFormat="false" ht="15" hidden="false" customHeight="false" outlineLevel="0" collapsed="false">
      <c r="A12" s="22" t="s">
        <v>21</v>
      </c>
      <c r="B12" s="23" t="s">
        <v>22</v>
      </c>
      <c r="C12" s="18" t="n">
        <v>0.0858595829368796</v>
      </c>
      <c r="D12" s="24" t="n">
        <v>0.0858650994167283</v>
      </c>
      <c r="E12" s="25" t="n">
        <v>0</v>
      </c>
      <c r="F12" s="26" t="n">
        <v>0</v>
      </c>
      <c r="G12" s="15"/>
    </row>
    <row r="13" customFormat="false" ht="14.25" hidden="false" customHeight="true" outlineLevel="0" collapsed="false">
      <c r="A13" s="22" t="s">
        <v>23</v>
      </c>
      <c r="B13" s="23" t="s">
        <v>24</v>
      </c>
      <c r="C13" s="18" t="n">
        <v>0.0899546915725201</v>
      </c>
      <c r="D13" s="24" t="n">
        <v>0.0899607625133813</v>
      </c>
      <c r="E13" s="25" t="n">
        <v>0</v>
      </c>
      <c r="F13" s="26" t="n">
        <v>0</v>
      </c>
      <c r="G13" s="15"/>
    </row>
    <row r="14" customFormat="false" ht="15" hidden="false" customHeight="false" outlineLevel="0" collapsed="false">
      <c r="A14" s="22" t="s">
        <v>25</v>
      </c>
      <c r="B14" s="23" t="s">
        <v>26</v>
      </c>
      <c r="C14" s="18" t="n">
        <v>0.195082545062159</v>
      </c>
      <c r="D14" s="24" t="n">
        <v>0.194765469918142</v>
      </c>
      <c r="E14" s="25" t="n">
        <v>0</v>
      </c>
      <c r="F14" s="26" t="n">
        <v>0</v>
      </c>
      <c r="G14" s="15"/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329483528515719</v>
      </c>
      <c r="D15" s="24" t="n">
        <v>0.328995805875316</v>
      </c>
      <c r="E15" s="25" t="n">
        <v>1</v>
      </c>
      <c r="F15" s="26" t="n">
        <v>0</v>
      </c>
      <c r="G15" s="15"/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0928538476384289</v>
      </c>
      <c r="D16" s="24" t="n">
        <v>0.0928443477420729</v>
      </c>
      <c r="E16" s="25" t="n">
        <v>0</v>
      </c>
      <c r="F16" s="26" t="n">
        <v>0</v>
      </c>
      <c r="G16" s="15"/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105348136806936</v>
      </c>
      <c r="D17" s="24" t="n">
        <v>0.1048242036313</v>
      </c>
      <c r="E17" s="25" t="n">
        <v>0</v>
      </c>
      <c r="F17" s="26" t="n">
        <v>0</v>
      </c>
      <c r="G17" s="15"/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194680370544707</v>
      </c>
      <c r="D18" s="24" t="n">
        <v>0.194522067022347</v>
      </c>
      <c r="E18" s="25" t="n">
        <v>0</v>
      </c>
      <c r="F18" s="26" t="n">
        <v>0</v>
      </c>
      <c r="G18" s="15"/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0679436822631778</v>
      </c>
      <c r="D19" s="24" t="n">
        <v>0.0677790581692472</v>
      </c>
      <c r="E19" s="25" t="n">
        <v>0</v>
      </c>
      <c r="F19" s="26" t="n">
        <v>0</v>
      </c>
      <c r="G19" s="15"/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05070429685396</v>
      </c>
      <c r="D20" s="24" t="n">
        <v>0.0605107502923253</v>
      </c>
      <c r="E20" s="25" t="n">
        <v>0</v>
      </c>
      <c r="F20" s="26" t="n">
        <v>0</v>
      </c>
      <c r="G20" s="15"/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75911183911997</v>
      </c>
      <c r="D21" s="24" t="n">
        <v>0.0759119438475197</v>
      </c>
      <c r="E21" s="25" t="n">
        <v>0</v>
      </c>
      <c r="F21" s="26" t="n">
        <v>0</v>
      </c>
      <c r="G21" s="15"/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188858156678037</v>
      </c>
      <c r="D22" s="24" t="n">
        <v>0.188430342710159</v>
      </c>
      <c r="E22" s="25" t="n">
        <v>0</v>
      </c>
      <c r="F22" s="26" t="n">
        <v>0</v>
      </c>
      <c r="G22" s="15"/>
    </row>
    <row r="23" customFormat="false" ht="15" hidden="false" customHeight="false" outlineLevel="0" collapsed="false">
      <c r="A23" s="22" t="s">
        <v>43</v>
      </c>
      <c r="B23" s="23" t="s">
        <v>44</v>
      </c>
      <c r="C23" s="18" t="n">
        <v>0.0938891988445644</v>
      </c>
      <c r="D23" s="24" t="n">
        <v>0.0938899800079505</v>
      </c>
      <c r="E23" s="25" t="n">
        <v>0</v>
      </c>
      <c r="F23" s="26" t="n">
        <v>0</v>
      </c>
      <c r="G23" s="15"/>
    </row>
    <row r="24" customFormat="false" ht="15" hidden="false" customHeight="false" outlineLevel="0" collapsed="false">
      <c r="A24" s="22" t="s">
        <v>45</v>
      </c>
      <c r="B24" s="23" t="s">
        <v>46</v>
      </c>
      <c r="C24" s="18" t="n">
        <v>0.116073880139164</v>
      </c>
      <c r="D24" s="24" t="n">
        <v>0.115696449173406</v>
      </c>
      <c r="E24" s="25" t="n">
        <v>0</v>
      </c>
      <c r="F24" s="26" t="n">
        <v>0</v>
      </c>
      <c r="G24" s="15"/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16976340149115</v>
      </c>
      <c r="D25" s="24" t="n">
        <v>0.168860951696407</v>
      </c>
      <c r="E25" s="25" t="n">
        <v>0</v>
      </c>
      <c r="F25" s="26" t="n">
        <v>0</v>
      </c>
      <c r="G25" s="15"/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11332105104814</v>
      </c>
      <c r="D26" s="24" t="n">
        <v>0.111325241369102</v>
      </c>
      <c r="E26" s="25" t="n">
        <v>0</v>
      </c>
      <c r="F26" s="26" t="n">
        <v>0</v>
      </c>
      <c r="G26" s="15"/>
    </row>
    <row r="27" customFormat="false" ht="15" hidden="false" customHeight="false" outlineLevel="0" collapsed="false">
      <c r="A27" s="22" t="s">
        <v>51</v>
      </c>
      <c r="B27" s="23" t="s">
        <v>52</v>
      </c>
      <c r="C27" s="18" t="n">
        <v>0.0738031650641944</v>
      </c>
      <c r="D27" s="24" t="n">
        <v>0.0738049920688881</v>
      </c>
      <c r="E27" s="25" t="n">
        <v>0</v>
      </c>
      <c r="F27" s="26" t="n">
        <v>0</v>
      </c>
      <c r="G27" s="15"/>
    </row>
    <row r="28" customFormat="false" ht="15" hidden="false" customHeight="false" outlineLevel="0" collapsed="false">
      <c r="A28" s="22" t="s">
        <v>53</v>
      </c>
      <c r="B28" s="23" t="s">
        <v>54</v>
      </c>
      <c r="C28" s="18" t="n">
        <v>0.178858712811526</v>
      </c>
      <c r="D28" s="24" t="n">
        <v>0.178068276810957</v>
      </c>
      <c r="E28" s="25" t="n">
        <v>0</v>
      </c>
      <c r="F28" s="26" t="n">
        <v>0</v>
      </c>
      <c r="G28" s="15"/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20364669498913</v>
      </c>
      <c r="D29" s="24" t="n">
        <v>0.119768532839737</v>
      </c>
      <c r="E29" s="25" t="n">
        <v>0</v>
      </c>
      <c r="F29" s="26" t="n">
        <v>0</v>
      </c>
      <c r="G29" s="15"/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2839662768686</v>
      </c>
      <c r="D30" s="24" t="n">
        <v>0.128365308128888</v>
      </c>
      <c r="E30" s="25" t="n">
        <v>0</v>
      </c>
      <c r="F30" s="26" t="n">
        <v>0</v>
      </c>
      <c r="G30" s="15"/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0644775745262623</v>
      </c>
      <c r="D31" s="24" t="n">
        <v>0.0644735082517289</v>
      </c>
      <c r="E31" s="25" t="n">
        <v>0</v>
      </c>
      <c r="F31" s="26" t="n">
        <v>0</v>
      </c>
      <c r="G31" s="15"/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166346547316892</v>
      </c>
      <c r="D32" s="24" t="n">
        <v>0.166310731827293</v>
      </c>
      <c r="E32" s="25" t="n">
        <v>0</v>
      </c>
      <c r="F32" s="26" t="n">
        <v>0</v>
      </c>
      <c r="G32" s="15"/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06888676695097</v>
      </c>
      <c r="D33" s="24" t="n">
        <v>0.107694469732623</v>
      </c>
      <c r="E33" s="25" t="n">
        <v>0</v>
      </c>
      <c r="F33" s="26" t="n">
        <v>0</v>
      </c>
      <c r="G33" s="15"/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0699124228518141</v>
      </c>
      <c r="D34" s="24" t="n">
        <v>0.0699177501939889</v>
      </c>
      <c r="E34" s="25" t="n">
        <v>0</v>
      </c>
      <c r="F34" s="26" t="n">
        <v>0</v>
      </c>
      <c r="G34" s="15"/>
    </row>
    <row r="35" customFormat="false" ht="15" hidden="false" customHeight="false" outlineLevel="0" collapsed="false">
      <c r="A35" s="22" t="s">
        <v>67</v>
      </c>
      <c r="B35" s="28" t="s">
        <v>68</v>
      </c>
      <c r="C35" s="18" t="n">
        <v>0.0699130055150039</v>
      </c>
      <c r="D35" s="24" t="n">
        <v>0.069918384260615</v>
      </c>
      <c r="E35" s="25" t="n">
        <v>0</v>
      </c>
      <c r="F35" s="26" t="n">
        <v>1</v>
      </c>
      <c r="G35" s="15"/>
    </row>
    <row r="36" customFormat="false" ht="15" hidden="false" customHeight="false" outlineLevel="0" collapsed="false">
      <c r="A36" s="22" t="s">
        <v>69</v>
      </c>
      <c r="B36" s="23" t="s">
        <v>70</v>
      </c>
      <c r="C36" s="18" t="n">
        <v>0.14386076513321</v>
      </c>
      <c r="D36" s="24" t="n">
        <v>0.143844707987248</v>
      </c>
      <c r="E36" s="25" t="n">
        <v>0</v>
      </c>
      <c r="F36" s="26" t="n">
        <v>0</v>
      </c>
      <c r="G36" s="15"/>
    </row>
    <row r="37" customFormat="false" ht="15" hidden="false" customHeight="false" outlineLevel="0" collapsed="false">
      <c r="A37" s="22" t="s">
        <v>71</v>
      </c>
      <c r="B37" s="23" t="s">
        <v>72</v>
      </c>
      <c r="C37" s="18" t="n">
        <v>0.185751021853702</v>
      </c>
      <c r="D37" s="24" t="n">
        <v>0.184814385922981</v>
      </c>
      <c r="E37" s="25" t="n">
        <v>0</v>
      </c>
      <c r="F37" s="26" t="n">
        <v>0</v>
      </c>
      <c r="G37" s="15"/>
    </row>
    <row r="38" customFormat="false" ht="15" hidden="false" customHeight="false" outlineLevel="0" collapsed="false">
      <c r="A38" s="22" t="s">
        <v>73</v>
      </c>
      <c r="B38" s="23" t="s">
        <v>74</v>
      </c>
      <c r="C38" s="18" t="n">
        <v>0.129044579749</v>
      </c>
      <c r="D38" s="24" t="n">
        <v>0.12904352889207</v>
      </c>
      <c r="E38" s="25" t="n">
        <v>0</v>
      </c>
      <c r="F38" s="26" t="n">
        <v>0</v>
      </c>
      <c r="G38" s="15"/>
    </row>
    <row r="39" customFormat="false" ht="15" hidden="false" customHeight="false" outlineLevel="0" collapsed="false">
      <c r="A39" s="22" t="s">
        <v>75</v>
      </c>
      <c r="B39" s="23" t="s">
        <v>76</v>
      </c>
      <c r="C39" s="18" t="n">
        <v>0.0526882842189769</v>
      </c>
      <c r="D39" s="24" t="n">
        <v>0.0526821742678914</v>
      </c>
      <c r="E39" s="25" t="n">
        <v>0</v>
      </c>
      <c r="F39" s="26" t="n">
        <v>0</v>
      </c>
      <c r="G39" s="15"/>
    </row>
    <row r="40" customFormat="false" ht="15" hidden="false" customHeight="false" outlineLevel="0" collapsed="false">
      <c r="A40" s="22" t="s">
        <v>77</v>
      </c>
      <c r="B40" s="23" t="s">
        <v>78</v>
      </c>
      <c r="C40" s="18" t="n">
        <v>0.21662418721402</v>
      </c>
      <c r="D40" s="24" t="n">
        <v>0.215548413069959</v>
      </c>
      <c r="E40" s="25" t="n">
        <v>0</v>
      </c>
      <c r="F40" s="26" t="n">
        <v>0</v>
      </c>
      <c r="G40" s="15"/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0714032015480295</v>
      </c>
      <c r="D41" s="24" t="n">
        <v>0.071341598906767</v>
      </c>
      <c r="E41" s="25" t="n">
        <v>0</v>
      </c>
      <c r="F41" s="26" t="n">
        <v>0</v>
      </c>
      <c r="G41" s="15"/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82970469910971</v>
      </c>
      <c r="D42" s="24" t="n">
        <v>0.0685701154855575</v>
      </c>
      <c r="E42" s="25" t="n">
        <v>0</v>
      </c>
      <c r="F42" s="26" t="n">
        <v>0</v>
      </c>
      <c r="G42" s="15"/>
    </row>
    <row r="43" customFormat="false" ht="15" hidden="false" customHeight="false" outlineLevel="0" collapsed="false">
      <c r="A43" s="22" t="s">
        <v>83</v>
      </c>
      <c r="B43" s="23" t="s">
        <v>84</v>
      </c>
      <c r="C43" s="18" t="n">
        <v>0.0719323567901548</v>
      </c>
      <c r="D43" s="24" t="n">
        <v>0.0719328661014867</v>
      </c>
      <c r="E43" s="25" t="n">
        <v>0</v>
      </c>
      <c r="F43" s="26" t="n">
        <v>1</v>
      </c>
      <c r="G43" s="15"/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42341957158386</v>
      </c>
      <c r="D44" s="24" t="n">
        <v>0.054400267378915</v>
      </c>
      <c r="E44" s="25" t="n">
        <v>0</v>
      </c>
      <c r="F44" s="26" t="n">
        <v>0</v>
      </c>
      <c r="G44" s="15"/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73490746695997</v>
      </c>
      <c r="D45" s="24" t="n">
        <v>0.173487761949707</v>
      </c>
      <c r="E45" s="25" t="n">
        <v>0</v>
      </c>
      <c r="F45" s="26" t="n">
        <v>0</v>
      </c>
      <c r="G45" s="15"/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44745636241956</v>
      </c>
      <c r="D46" s="24" t="n">
        <v>0.0844589295819512</v>
      </c>
      <c r="E46" s="25" t="n">
        <v>0</v>
      </c>
      <c r="F46" s="26" t="n">
        <v>0</v>
      </c>
      <c r="G46" s="15"/>
    </row>
    <row r="47" customFormat="false" ht="15" hidden="false" customHeight="false" outlineLevel="0" collapsed="false">
      <c r="A47" s="22" t="s">
        <v>91</v>
      </c>
      <c r="B47" s="23" t="s">
        <v>92</v>
      </c>
      <c r="C47" s="18" t="n">
        <v>0.0545620903635134</v>
      </c>
      <c r="D47" s="24" t="n">
        <v>0.0545634677463531</v>
      </c>
      <c r="E47" s="25" t="n">
        <v>0</v>
      </c>
      <c r="F47" s="26" t="n">
        <v>0</v>
      </c>
      <c r="G47" s="15"/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29815291829501</v>
      </c>
      <c r="D48" s="24" t="n">
        <v>0.228535004556742</v>
      </c>
      <c r="E48" s="25" t="n">
        <v>0</v>
      </c>
      <c r="F48" s="26" t="n">
        <v>0</v>
      </c>
      <c r="G48" s="15"/>
    </row>
    <row r="49" customFormat="false" ht="15" hidden="false" customHeight="false" outlineLevel="0" collapsed="false">
      <c r="A49" s="22" t="s">
        <v>95</v>
      </c>
      <c r="B49" s="28" t="s">
        <v>96</v>
      </c>
      <c r="C49" s="18" t="n">
        <v>0.219111610449652</v>
      </c>
      <c r="D49" s="24" t="n">
        <v>0.219250468378582</v>
      </c>
      <c r="E49" s="25" t="n">
        <v>0</v>
      </c>
      <c r="F49" s="26" t="n">
        <v>0</v>
      </c>
      <c r="G49" s="15"/>
    </row>
    <row r="50" customFormat="false" ht="15" hidden="false" customHeight="false" outlineLevel="0" collapsed="false">
      <c r="A50" s="22" t="s">
        <v>97</v>
      </c>
      <c r="B50" s="28" t="s">
        <v>98</v>
      </c>
      <c r="C50" s="18" t="n">
        <v>0.0546828011574969</v>
      </c>
      <c r="D50" s="24" t="n">
        <v>0.0546904314416016</v>
      </c>
      <c r="E50" s="25" t="n">
        <v>0</v>
      </c>
      <c r="F50" s="26" t="n">
        <v>0</v>
      </c>
      <c r="G50" s="15"/>
    </row>
    <row r="51" customFormat="false" ht="15" hidden="false" customHeight="false" outlineLevel="0" collapsed="false">
      <c r="A51" s="22" t="s">
        <v>97</v>
      </c>
      <c r="B51" s="28" t="s">
        <v>99</v>
      </c>
      <c r="C51" s="18" t="n">
        <v>0.090276454578639</v>
      </c>
      <c r="D51" s="24" t="n">
        <v>0.0902899171304681</v>
      </c>
      <c r="E51" s="25" t="n">
        <v>1</v>
      </c>
      <c r="F51" s="26" t="n">
        <v>0</v>
      </c>
      <c r="G51" s="15"/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053841892845215</v>
      </c>
      <c r="D52" s="24" t="n">
        <v>0.0546195619359074</v>
      </c>
      <c r="E52" s="25" t="n">
        <v>0</v>
      </c>
      <c r="F52" s="26" t="n">
        <v>0</v>
      </c>
      <c r="G52" s="15"/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253414727383615</v>
      </c>
      <c r="D53" s="24" t="n">
        <v>0.252189855226344</v>
      </c>
      <c r="E53" s="25" t="n">
        <v>0</v>
      </c>
      <c r="F53" s="26" t="n">
        <v>0</v>
      </c>
      <c r="G53" s="15"/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38730897413223</v>
      </c>
      <c r="D54" s="24" t="n">
        <v>0.237629819243508</v>
      </c>
      <c r="E54" s="25" t="n">
        <v>0</v>
      </c>
      <c r="F54" s="26" t="n">
        <v>0</v>
      </c>
      <c r="G54" s="15"/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2280737056608</v>
      </c>
      <c r="D55" s="24" t="n">
        <v>0.112238032803502</v>
      </c>
      <c r="E55" s="25" t="n">
        <v>0</v>
      </c>
      <c r="F55" s="26" t="n">
        <v>0</v>
      </c>
      <c r="G55" s="15"/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92380037215263</v>
      </c>
      <c r="D56" s="24" t="n">
        <v>0.0692266701147913</v>
      </c>
      <c r="E56" s="25" t="n">
        <v>0</v>
      </c>
      <c r="F56" s="26" t="n">
        <v>0</v>
      </c>
      <c r="G56" s="15"/>
    </row>
    <row r="57" customFormat="false" ht="15" hidden="false" customHeight="false" outlineLevel="0" collapsed="false">
      <c r="A57" s="22" t="s">
        <v>110</v>
      </c>
      <c r="B57" s="23" t="s">
        <v>111</v>
      </c>
      <c r="C57" s="18" t="n">
        <v>0.10210764046476</v>
      </c>
      <c r="D57" s="24" t="n">
        <v>0.102103412707101</v>
      </c>
      <c r="E57" s="25" t="n">
        <v>0</v>
      </c>
      <c r="F57" s="26" t="n">
        <v>0</v>
      </c>
      <c r="G57" s="15"/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744037345171</v>
      </c>
      <c r="D58" s="24" t="n">
        <v>0.0577742797837341</v>
      </c>
      <c r="E58" s="25" t="n">
        <v>0</v>
      </c>
      <c r="F58" s="26" t="n">
        <v>0</v>
      </c>
      <c r="G58" s="15"/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5040690721511</v>
      </c>
      <c r="D59" s="24" t="n">
        <v>0.106244814425854</v>
      </c>
      <c r="E59" s="25" t="n">
        <v>0</v>
      </c>
      <c r="F59" s="26" t="n">
        <v>0</v>
      </c>
      <c r="G59" s="15"/>
    </row>
    <row r="60" customFormat="false" ht="15" hidden="false" customHeight="false" outlineLevel="0" collapsed="false">
      <c r="A60" s="22" t="s">
        <v>116</v>
      </c>
      <c r="B60" s="23" t="s">
        <v>117</v>
      </c>
      <c r="C60" s="18" t="n">
        <v>0.0651317122322127</v>
      </c>
      <c r="D60" s="24" t="n">
        <v>0.0651253028318568</v>
      </c>
      <c r="E60" s="25" t="n">
        <v>0</v>
      </c>
      <c r="F60" s="26" t="n">
        <v>0</v>
      </c>
      <c r="G60" s="15"/>
    </row>
    <row r="61" customFormat="false" ht="15" hidden="false" customHeight="false" outlineLevel="0" collapsed="false">
      <c r="A61" s="22" t="s">
        <v>118</v>
      </c>
      <c r="B61" s="23" t="s">
        <v>119</v>
      </c>
      <c r="C61" s="18" t="n">
        <v>0.0931760490471627</v>
      </c>
      <c r="D61" s="30" t="n">
        <v>0.0927002273208483</v>
      </c>
      <c r="E61" s="25" t="n">
        <v>0</v>
      </c>
      <c r="F61" s="26" t="n">
        <v>0</v>
      </c>
      <c r="G61" s="15"/>
    </row>
    <row r="62" customFormat="false" ht="15" hidden="false" customHeight="false" outlineLevel="0" collapsed="false">
      <c r="A62" s="22" t="s">
        <v>120</v>
      </c>
      <c r="B62" s="23" t="s">
        <v>121</v>
      </c>
      <c r="C62" s="18" t="n">
        <v>0.101961369833832</v>
      </c>
      <c r="D62" s="30" t="n">
        <v>0.101952168969665</v>
      </c>
      <c r="E62" s="25" t="n">
        <v>0</v>
      </c>
      <c r="F62" s="26" t="n">
        <v>0</v>
      </c>
      <c r="G62" s="15"/>
    </row>
    <row r="63" customFormat="false" ht="15" hidden="false" customHeight="false" outlineLevel="0" collapsed="false">
      <c r="A63" s="22" t="s">
        <v>122</v>
      </c>
      <c r="B63" s="23" t="s">
        <v>123</v>
      </c>
      <c r="C63" s="18" t="n">
        <v>0.163074812978269</v>
      </c>
      <c r="D63" s="30" t="n">
        <v>0.162618017173146</v>
      </c>
      <c r="E63" s="25" t="n">
        <v>0</v>
      </c>
      <c r="F63" s="26" t="n">
        <v>0</v>
      </c>
      <c r="G63" s="15"/>
    </row>
    <row r="64" customFormat="false" ht="15" hidden="false" customHeight="false" outlineLevel="0" collapsed="false">
      <c r="A64" s="22" t="s">
        <v>124</v>
      </c>
      <c r="B64" s="23" t="s">
        <v>125</v>
      </c>
      <c r="C64" s="18" t="n">
        <v>0.147004871363142</v>
      </c>
      <c r="D64" s="30" t="n">
        <v>0.148483647861789</v>
      </c>
      <c r="E64" s="25" t="n">
        <v>0</v>
      </c>
      <c r="F64" s="26" t="n">
        <v>0</v>
      </c>
      <c r="G64" s="15"/>
    </row>
    <row r="65" customFormat="false" ht="15" hidden="false" customHeight="false" outlineLevel="0" collapsed="false">
      <c r="A65" s="22" t="s">
        <v>126</v>
      </c>
      <c r="B65" s="23" t="s">
        <v>127</v>
      </c>
      <c r="C65" s="18" t="n">
        <v>0.124180989968003</v>
      </c>
      <c r="D65" s="30" t="n">
        <v>0.123662782350419</v>
      </c>
      <c r="E65" s="25" t="n">
        <v>0</v>
      </c>
      <c r="F65" s="26" t="n">
        <v>0</v>
      </c>
      <c r="G65" s="15"/>
    </row>
    <row r="66" customFormat="false" ht="15" hidden="false" customHeight="false" outlineLevel="0" collapsed="false">
      <c r="A66" s="22" t="s">
        <v>128</v>
      </c>
      <c r="B66" s="23" t="s">
        <v>129</v>
      </c>
      <c r="C66" s="18" t="n">
        <v>0.244455361420843</v>
      </c>
      <c r="D66" s="30" t="n">
        <v>0.243252518162616</v>
      </c>
      <c r="E66" s="25" t="n">
        <v>0</v>
      </c>
      <c r="F66" s="26" t="n">
        <v>0</v>
      </c>
      <c r="G66" s="15"/>
    </row>
    <row r="67" customFormat="false" ht="15" hidden="false" customHeight="false" outlineLevel="0" collapsed="false">
      <c r="A67" s="22" t="s">
        <v>130</v>
      </c>
      <c r="B67" s="27" t="s">
        <v>131</v>
      </c>
      <c r="C67" s="18" t="n">
        <v>0.114571215307636</v>
      </c>
      <c r="D67" s="24" t="n">
        <v>0.114564487907122</v>
      </c>
      <c r="E67" s="25" t="n">
        <v>0</v>
      </c>
      <c r="F67" s="26" t="n">
        <v>0</v>
      </c>
      <c r="G67" s="15"/>
    </row>
    <row r="68" customFormat="false" ht="15" hidden="false" customHeight="false" outlineLevel="0" collapsed="false">
      <c r="A68" s="22" t="s">
        <v>132</v>
      </c>
      <c r="B68" s="23" t="s">
        <v>133</v>
      </c>
      <c r="C68" s="18" t="n">
        <v>0.180979777168364</v>
      </c>
      <c r="D68" s="24" t="n">
        <v>0.180998987346593</v>
      </c>
      <c r="E68" s="25" t="n">
        <v>0</v>
      </c>
      <c r="F68" s="26" t="n">
        <v>0</v>
      </c>
      <c r="G68" s="15"/>
    </row>
    <row r="69" customFormat="false" ht="15" hidden="false" customHeight="false" outlineLevel="0" collapsed="false">
      <c r="A69" s="22" t="s">
        <v>134</v>
      </c>
      <c r="B69" s="23" t="s">
        <v>135</v>
      </c>
      <c r="C69" s="18" t="n">
        <v>0.190950460625557</v>
      </c>
      <c r="D69" s="24" t="n">
        <v>0.19094443542981</v>
      </c>
      <c r="E69" s="25" t="n">
        <v>0</v>
      </c>
      <c r="F69" s="26" t="n">
        <v>0</v>
      </c>
      <c r="G69" s="15"/>
    </row>
    <row r="70" customFormat="false" ht="15" hidden="false" customHeight="false" outlineLevel="0" collapsed="false">
      <c r="A70" s="22" t="s">
        <v>136</v>
      </c>
      <c r="B70" s="23" t="s">
        <v>137</v>
      </c>
      <c r="C70" s="18" t="n">
        <v>0.0485199693943385</v>
      </c>
      <c r="D70" s="24" t="n">
        <v>0.04836201983054</v>
      </c>
      <c r="E70" s="25" t="n">
        <v>0</v>
      </c>
      <c r="F70" s="26" t="n">
        <v>0</v>
      </c>
      <c r="G70" s="15"/>
    </row>
    <row r="71" customFormat="false" ht="15" hidden="false" customHeight="false" outlineLevel="0" collapsed="false">
      <c r="A71" s="22" t="s">
        <v>138</v>
      </c>
      <c r="B71" s="23" t="s">
        <v>139</v>
      </c>
      <c r="C71" s="18" t="n">
        <v>0.061453521637651</v>
      </c>
      <c r="D71" s="24" t="n">
        <v>0.0614436193447383</v>
      </c>
      <c r="E71" s="25" t="n">
        <v>0</v>
      </c>
      <c r="F71" s="26" t="n">
        <v>0</v>
      </c>
      <c r="G71" s="15"/>
    </row>
    <row r="72" customFormat="false" ht="15" hidden="false" customHeight="false" outlineLevel="0" collapsed="false">
      <c r="A72" s="22" t="s">
        <v>140</v>
      </c>
      <c r="B72" s="23" t="s">
        <v>141</v>
      </c>
      <c r="C72" s="18" t="n">
        <v>0.0782539427569404</v>
      </c>
      <c r="D72" s="24" t="n">
        <v>0.0782547785318132</v>
      </c>
      <c r="E72" s="25" t="n">
        <v>0</v>
      </c>
      <c r="F72" s="26" t="n">
        <v>0</v>
      </c>
      <c r="G72" s="15"/>
    </row>
    <row r="73" customFormat="false" ht="15" hidden="false" customHeight="false" outlineLevel="0" collapsed="false">
      <c r="A73" s="22" t="s">
        <v>142</v>
      </c>
      <c r="B73" s="23" t="s">
        <v>143</v>
      </c>
      <c r="C73" s="18" t="n">
        <v>0.091992598967672</v>
      </c>
      <c r="D73" s="24" t="n">
        <v>0.0917179771614926</v>
      </c>
      <c r="E73" s="25" t="n">
        <v>0</v>
      </c>
      <c r="F73" s="26" t="n">
        <v>0</v>
      </c>
      <c r="G73" s="15"/>
    </row>
    <row r="74" customFormat="false" ht="15" hidden="false" customHeight="false" outlineLevel="0" collapsed="false">
      <c r="A74" s="22" t="s">
        <v>144</v>
      </c>
      <c r="B74" s="23" t="s">
        <v>145</v>
      </c>
      <c r="C74" s="18" t="n">
        <v>0.0645183093060668</v>
      </c>
      <c r="D74" s="24" t="n">
        <v>0.0645105453280099</v>
      </c>
      <c r="E74" s="25" t="n">
        <v>0</v>
      </c>
      <c r="F74" s="26" t="n">
        <v>0</v>
      </c>
      <c r="G74" s="15"/>
    </row>
    <row r="75" customFormat="false" ht="15" hidden="false" customHeight="false" outlineLevel="0" collapsed="false">
      <c r="A75" s="22" t="s">
        <v>146</v>
      </c>
      <c r="B75" s="23" t="s">
        <v>147</v>
      </c>
      <c r="C75" s="18" t="n">
        <v>0.153205060216409</v>
      </c>
      <c r="D75" s="24" t="n">
        <v>0.15250217576439</v>
      </c>
      <c r="E75" s="25" t="n">
        <v>0</v>
      </c>
      <c r="F75" s="26" t="n">
        <v>0</v>
      </c>
      <c r="G75" s="15"/>
    </row>
    <row r="76" customFormat="false" ht="15" hidden="false" customHeight="false" outlineLevel="0" collapsed="false">
      <c r="A76" s="22" t="s">
        <v>148</v>
      </c>
      <c r="B76" s="31" t="s">
        <v>149</v>
      </c>
      <c r="C76" s="18" t="n">
        <v>0.0920813749148244</v>
      </c>
      <c r="D76" s="24" t="n">
        <v>0.0916249158753161</v>
      </c>
      <c r="E76" s="25" t="n">
        <v>0</v>
      </c>
      <c r="F76" s="26" t="n">
        <v>0</v>
      </c>
      <c r="G76" s="15"/>
    </row>
    <row r="77" customFormat="false" ht="15" hidden="false" customHeight="false" outlineLevel="0" collapsed="false">
      <c r="A77" s="22" t="s">
        <v>150</v>
      </c>
      <c r="B77" s="31" t="s">
        <v>151</v>
      </c>
      <c r="C77" s="18" t="n">
        <v>0.106000253692224</v>
      </c>
      <c r="D77" s="24" t="n">
        <v>0.105999799167861</v>
      </c>
      <c r="E77" s="25" t="n">
        <v>0</v>
      </c>
      <c r="F77" s="26" t="n">
        <v>0</v>
      </c>
      <c r="G77" s="15"/>
    </row>
    <row r="78" customFormat="false" ht="15" hidden="false" customHeight="false" outlineLevel="0" collapsed="false">
      <c r="A78" s="22" t="s">
        <v>152</v>
      </c>
      <c r="B78" s="23" t="s">
        <v>153</v>
      </c>
      <c r="C78" s="18" t="n">
        <v>0.0571835701607357</v>
      </c>
      <c r="D78" s="24" t="n">
        <v>0.0571872546234054</v>
      </c>
      <c r="E78" s="25" t="n">
        <v>0</v>
      </c>
      <c r="F78" s="26" t="n">
        <v>0</v>
      </c>
      <c r="G78" s="15"/>
    </row>
    <row r="79" customFormat="false" ht="15" hidden="false" customHeight="false" outlineLevel="0" collapsed="false">
      <c r="A79" s="22" t="s">
        <v>154</v>
      </c>
      <c r="B79" s="23" t="s">
        <v>155</v>
      </c>
      <c r="C79" s="18" t="n">
        <v>0.188144802540361</v>
      </c>
      <c r="D79" s="24" t="n">
        <v>0.188140726041511</v>
      </c>
      <c r="E79" s="25" t="n">
        <v>0</v>
      </c>
      <c r="F79" s="26" t="n">
        <v>0</v>
      </c>
      <c r="G79" s="15"/>
    </row>
    <row r="80" customFormat="false" ht="15" hidden="false" customHeight="false" outlineLevel="0" collapsed="false">
      <c r="A80" s="22" t="s">
        <v>156</v>
      </c>
      <c r="B80" s="23" t="s">
        <v>157</v>
      </c>
      <c r="C80" s="18" t="n">
        <v>0.111195505600762</v>
      </c>
      <c r="D80" s="24" t="n">
        <v>0.110754870132785</v>
      </c>
      <c r="E80" s="25" t="n">
        <v>0</v>
      </c>
      <c r="F80" s="26" t="n">
        <v>0</v>
      </c>
      <c r="G80" s="15"/>
    </row>
    <row r="81" customFormat="false" ht="15" hidden="false" customHeight="false" outlineLevel="0" collapsed="false">
      <c r="A81" s="22" t="s">
        <v>158</v>
      </c>
      <c r="B81" s="23" t="s">
        <v>159</v>
      </c>
      <c r="C81" s="18" t="n">
        <v>0.110990904448659</v>
      </c>
      <c r="D81" s="24" t="n">
        <v>0.110548737924643</v>
      </c>
      <c r="E81" s="25" t="n">
        <v>0</v>
      </c>
      <c r="F81" s="26" t="n">
        <v>1</v>
      </c>
      <c r="G81" s="15"/>
    </row>
    <row r="82" customFormat="false" ht="15" hidden="false" customHeight="false" outlineLevel="0" collapsed="false">
      <c r="A82" s="22" t="s">
        <v>160</v>
      </c>
      <c r="B82" s="23" t="s">
        <v>161</v>
      </c>
      <c r="C82" s="18" t="n">
        <v>0.0613970141564514</v>
      </c>
      <c r="D82" s="24" t="n">
        <v>0.0613976201194</v>
      </c>
      <c r="E82" s="25" t="n">
        <v>0</v>
      </c>
      <c r="F82" s="26" t="n">
        <v>0</v>
      </c>
      <c r="G82" s="15"/>
    </row>
    <row r="83" customFormat="false" ht="15" hidden="false" customHeight="false" outlineLevel="0" collapsed="false">
      <c r="A83" s="22" t="s">
        <v>162</v>
      </c>
      <c r="B83" s="23" t="s">
        <v>163</v>
      </c>
      <c r="C83" s="18" t="n">
        <v>0.0821069435213808</v>
      </c>
      <c r="D83" s="24" t="n">
        <v>0.0817359624496682</v>
      </c>
      <c r="E83" s="25" t="n">
        <v>0</v>
      </c>
      <c r="F83" s="26" t="n">
        <v>0</v>
      </c>
      <c r="G83" s="15"/>
    </row>
    <row r="84" customFormat="false" ht="15" hidden="false" customHeight="false" outlineLevel="0" collapsed="false">
      <c r="A84" s="22" t="s">
        <v>164</v>
      </c>
      <c r="B84" s="23" t="s">
        <v>165</v>
      </c>
      <c r="C84" s="18" t="n">
        <v>0.142189944104808</v>
      </c>
      <c r="D84" s="24" t="n">
        <v>0.141460730491058</v>
      </c>
      <c r="E84" s="25" t="n">
        <v>0</v>
      </c>
      <c r="F84" s="26" t="n">
        <v>0</v>
      </c>
      <c r="G84" s="15"/>
    </row>
    <row r="85" customFormat="false" ht="15" hidden="false" customHeight="false" outlineLevel="0" collapsed="false">
      <c r="A85" s="22" t="s">
        <v>166</v>
      </c>
      <c r="B85" s="23" t="s">
        <v>167</v>
      </c>
      <c r="C85" s="18" t="n">
        <v>0.067498947619807</v>
      </c>
      <c r="D85" s="24" t="n">
        <v>0.0672780212304715</v>
      </c>
      <c r="E85" s="25" t="n">
        <v>0</v>
      </c>
      <c r="F85" s="26" t="n">
        <v>0</v>
      </c>
      <c r="G85" s="15"/>
    </row>
    <row r="86" customFormat="false" ht="15" hidden="false" customHeight="false" outlineLevel="0" collapsed="false">
      <c r="A86" s="22" t="s">
        <v>168</v>
      </c>
      <c r="B86" s="23" t="s">
        <v>169</v>
      </c>
      <c r="C86" s="18" t="n">
        <v>0.168845989082146</v>
      </c>
      <c r="D86" s="24" t="n">
        <v>0.168152704644472</v>
      </c>
      <c r="E86" s="25" t="n">
        <v>0</v>
      </c>
      <c r="F86" s="26" t="n">
        <v>0</v>
      </c>
      <c r="G86" s="15"/>
    </row>
    <row r="87" customFormat="false" ht="15" hidden="false" customHeight="false" outlineLevel="0" collapsed="false">
      <c r="A87" s="22" t="s">
        <v>170</v>
      </c>
      <c r="B87" s="28" t="s">
        <v>171</v>
      </c>
      <c r="C87" s="18" t="n">
        <v>0.0534275427087474</v>
      </c>
      <c r="D87" s="24" t="n">
        <v>0.0534219792620618</v>
      </c>
      <c r="E87" s="25" t="n">
        <v>0</v>
      </c>
      <c r="F87" s="26" t="n">
        <v>0</v>
      </c>
      <c r="G87" s="15"/>
    </row>
    <row r="88" customFormat="false" ht="15" hidden="false" customHeight="false" outlineLevel="0" collapsed="false">
      <c r="A88" s="22" t="s">
        <v>172</v>
      </c>
      <c r="B88" s="27" t="s">
        <v>173</v>
      </c>
      <c r="C88" s="18" t="n">
        <v>0.0736654931586355</v>
      </c>
      <c r="D88" s="24" t="n">
        <v>0.073658862419098</v>
      </c>
      <c r="E88" s="25" t="n">
        <v>0</v>
      </c>
      <c r="F88" s="26" t="n">
        <v>0</v>
      </c>
      <c r="G88" s="15"/>
    </row>
    <row r="89" customFormat="false" ht="15" hidden="false" customHeight="false" outlineLevel="0" collapsed="false">
      <c r="A89" s="22" t="s">
        <v>174</v>
      </c>
      <c r="B89" s="27" t="s">
        <v>175</v>
      </c>
      <c r="C89" s="18" t="n">
        <v>0.063824947564787</v>
      </c>
      <c r="D89" s="24" t="n">
        <v>0.063828051351216</v>
      </c>
      <c r="E89" s="25" t="n">
        <v>0</v>
      </c>
      <c r="F89" s="26" t="n">
        <v>0</v>
      </c>
      <c r="G89" s="15"/>
    </row>
    <row r="90" customFormat="false" ht="15" hidden="false" customHeight="false" outlineLevel="0" collapsed="false">
      <c r="A90" s="22" t="s">
        <v>176</v>
      </c>
      <c r="B90" s="27" t="s">
        <v>177</v>
      </c>
      <c r="C90" s="18" t="n">
        <v>0.0616005871136317</v>
      </c>
      <c r="D90" s="24" t="n">
        <v>0.0616002885214581</v>
      </c>
      <c r="E90" s="25" t="n">
        <v>0</v>
      </c>
      <c r="F90" s="26" t="n">
        <v>0</v>
      </c>
      <c r="G90" s="15"/>
    </row>
    <row r="91" customFormat="false" ht="15" hidden="false" customHeight="false" outlineLevel="0" collapsed="false">
      <c r="A91" s="22" t="s">
        <v>178</v>
      </c>
      <c r="B91" s="28" t="s">
        <v>179</v>
      </c>
      <c r="C91" s="18" t="n">
        <v>0.0497602180086636</v>
      </c>
      <c r="D91" s="24" t="n">
        <v>0.0497633898062481</v>
      </c>
      <c r="E91" s="25" t="n">
        <v>0</v>
      </c>
      <c r="F91" s="26" t="n">
        <v>0</v>
      </c>
      <c r="G91" s="15"/>
    </row>
    <row r="92" customFormat="false" ht="15" hidden="false" customHeight="false" outlineLevel="0" collapsed="false">
      <c r="A92" s="22" t="s">
        <v>180</v>
      </c>
      <c r="B92" s="27" t="s">
        <v>181</v>
      </c>
      <c r="C92" s="18" t="n">
        <v>0.106455709984072</v>
      </c>
      <c r="D92" s="24" t="n">
        <v>0.105977827621321</v>
      </c>
      <c r="E92" s="25" t="n">
        <v>0</v>
      </c>
      <c r="F92" s="26" t="n">
        <v>0</v>
      </c>
      <c r="G92" s="15"/>
    </row>
    <row r="93" customFormat="false" ht="15" hidden="false" customHeight="false" outlineLevel="0" collapsed="false">
      <c r="A93" s="22" t="s">
        <v>182</v>
      </c>
      <c r="B93" s="27" t="s">
        <v>183</v>
      </c>
      <c r="C93" s="18" t="n">
        <v>0.0882066037650643</v>
      </c>
      <c r="D93" s="24" t="n">
        <v>0.0877688564997937</v>
      </c>
      <c r="E93" s="25" t="n">
        <v>0</v>
      </c>
      <c r="F93" s="26" t="n">
        <v>0</v>
      </c>
      <c r="G93" s="15"/>
    </row>
    <row r="94" customFormat="false" ht="15" hidden="false" customHeight="false" outlineLevel="0" collapsed="false">
      <c r="A94" s="22" t="s">
        <v>184</v>
      </c>
      <c r="B94" s="28" t="s">
        <v>185</v>
      </c>
      <c r="C94" s="18" t="n">
        <v>0.229211228027445</v>
      </c>
      <c r="D94" s="24" t="n">
        <v>0.229160245727156</v>
      </c>
      <c r="E94" s="25" t="n">
        <v>0</v>
      </c>
      <c r="F94" s="26" t="n">
        <v>0</v>
      </c>
      <c r="G94" s="15"/>
    </row>
    <row r="95" customFormat="false" ht="15" hidden="false" customHeight="false" outlineLevel="0" collapsed="false">
      <c r="A95" s="22" t="s">
        <v>186</v>
      </c>
      <c r="B95" s="23" t="s">
        <v>187</v>
      </c>
      <c r="C95" s="18" t="n">
        <v>0.0765439861751202</v>
      </c>
      <c r="D95" s="24" t="n">
        <v>0.0761592475036641</v>
      </c>
      <c r="E95" s="25" t="n">
        <v>0</v>
      </c>
      <c r="F95" s="26" t="n">
        <v>0</v>
      </c>
      <c r="G95" s="15"/>
    </row>
    <row r="96" customFormat="false" ht="15" hidden="false" customHeight="false" outlineLevel="0" collapsed="false">
      <c r="A96" s="22" t="s">
        <v>188</v>
      </c>
      <c r="B96" s="23" t="s">
        <v>189</v>
      </c>
      <c r="C96" s="18" t="n">
        <v>0.157075313886424</v>
      </c>
      <c r="D96" s="24" t="n">
        <v>0.15650850445027</v>
      </c>
      <c r="E96" s="25" t="n">
        <v>0</v>
      </c>
      <c r="F96" s="26" t="n">
        <v>0</v>
      </c>
      <c r="G96" s="15"/>
    </row>
    <row r="97" customFormat="false" ht="15" hidden="false" customHeight="false" outlineLevel="0" collapsed="false">
      <c r="A97" s="22" t="s">
        <v>190</v>
      </c>
      <c r="B97" s="23" t="s">
        <v>191</v>
      </c>
      <c r="C97" s="18" t="n">
        <v>0.121850057265951</v>
      </c>
      <c r="D97" s="24" t="n">
        <v>0.121214960198522</v>
      </c>
      <c r="E97" s="25" t="n">
        <v>0</v>
      </c>
      <c r="F97" s="26" t="n">
        <v>0</v>
      </c>
      <c r="G97" s="15"/>
    </row>
    <row r="98" customFormat="false" ht="15" hidden="false" customHeight="false" outlineLevel="0" collapsed="false">
      <c r="A98" s="22" t="s">
        <v>192</v>
      </c>
      <c r="B98" s="23" t="s">
        <v>193</v>
      </c>
      <c r="C98" s="18" t="n">
        <v>0.171758758386632</v>
      </c>
      <c r="D98" s="24" t="n">
        <v>0.171748323640262</v>
      </c>
      <c r="E98" s="25" t="n">
        <v>0</v>
      </c>
      <c r="F98" s="26" t="n">
        <v>0</v>
      </c>
      <c r="G98" s="15"/>
    </row>
    <row r="99" customFormat="false" ht="15" hidden="false" customHeight="false" outlineLevel="0" collapsed="false">
      <c r="A99" s="22" t="s">
        <v>194</v>
      </c>
      <c r="B99" s="28" t="s">
        <v>195</v>
      </c>
      <c r="C99" s="18" t="n">
        <v>0.0895928776438989</v>
      </c>
      <c r="D99" s="24" t="n">
        <v>0.0891388364903346</v>
      </c>
      <c r="E99" s="25" t="n">
        <v>0</v>
      </c>
      <c r="F99" s="26" t="n">
        <v>0</v>
      </c>
      <c r="G99" s="15"/>
    </row>
    <row r="100" customFormat="false" ht="15" hidden="false" customHeight="false" outlineLevel="0" collapsed="false">
      <c r="A100" s="22" t="s">
        <v>196</v>
      </c>
      <c r="B100" s="23" t="s">
        <v>197</v>
      </c>
      <c r="C100" s="18" t="n">
        <v>0.164839921773319</v>
      </c>
      <c r="D100" s="24" t="n">
        <v>0.164802765455749</v>
      </c>
      <c r="E100" s="25" t="n">
        <v>0</v>
      </c>
      <c r="F100" s="26" t="n">
        <v>0</v>
      </c>
      <c r="G100" s="15"/>
    </row>
    <row r="101" customFormat="false" ht="15" hidden="false" customHeight="false" outlineLevel="0" collapsed="false">
      <c r="A101" s="22" t="s">
        <v>198</v>
      </c>
      <c r="B101" s="23" t="s">
        <v>199</v>
      </c>
      <c r="C101" s="18" t="n">
        <v>0.052119571134171</v>
      </c>
      <c r="D101" s="24" t="n">
        <v>0.0520948179088396</v>
      </c>
      <c r="E101" s="25" t="n">
        <v>0</v>
      </c>
      <c r="F101" s="26" t="n">
        <v>0</v>
      </c>
      <c r="G101" s="15"/>
    </row>
    <row r="102" customFormat="false" ht="15" hidden="false" customHeight="false" outlineLevel="0" collapsed="false">
      <c r="A102" s="22" t="s">
        <v>200</v>
      </c>
      <c r="B102" s="23" t="s">
        <v>201</v>
      </c>
      <c r="C102" s="18" t="n">
        <v>0.065746334559125</v>
      </c>
      <c r="D102" s="24" t="n">
        <v>0.0656259300547645</v>
      </c>
      <c r="E102" s="25" t="n">
        <v>0</v>
      </c>
      <c r="F102" s="26" t="n">
        <v>0</v>
      </c>
      <c r="G102" s="15"/>
    </row>
    <row r="103" customFormat="false" ht="15" hidden="false" customHeight="false" outlineLevel="0" collapsed="false">
      <c r="A103" s="22" t="s">
        <v>202</v>
      </c>
      <c r="B103" s="23" t="s">
        <v>203</v>
      </c>
      <c r="C103" s="18" t="n">
        <v>0.121705080227344</v>
      </c>
      <c r="D103" s="24" t="n">
        <v>0.121640004534479</v>
      </c>
      <c r="E103" s="25" t="n">
        <v>0</v>
      </c>
      <c r="F103" s="26" t="n">
        <v>0</v>
      </c>
      <c r="G103" s="15"/>
    </row>
    <row r="104" customFormat="false" ht="15" hidden="false" customHeight="false" outlineLevel="0" collapsed="false">
      <c r="A104" s="22" t="s">
        <v>204</v>
      </c>
      <c r="B104" s="23" t="s">
        <v>205</v>
      </c>
      <c r="C104" s="18" t="n">
        <v>0.218136628810494</v>
      </c>
      <c r="D104" s="24" t="n">
        <v>0.217054453207369</v>
      </c>
      <c r="E104" s="25" t="n">
        <v>0</v>
      </c>
      <c r="F104" s="26" t="n">
        <v>0</v>
      </c>
      <c r="G104" s="15"/>
    </row>
    <row r="105" customFormat="false" ht="15" hidden="false" customHeight="false" outlineLevel="0" collapsed="false">
      <c r="A105" s="22" t="s">
        <v>206</v>
      </c>
      <c r="B105" s="23" t="s">
        <v>207</v>
      </c>
      <c r="C105" s="18" t="n">
        <v>0.0480521424444985</v>
      </c>
      <c r="D105" s="24" t="n">
        <v>0.0477453286377776</v>
      </c>
      <c r="E105" s="25" t="n">
        <v>0</v>
      </c>
      <c r="F105" s="26" t="n">
        <v>0</v>
      </c>
      <c r="G105" s="15"/>
    </row>
    <row r="106" customFormat="false" ht="15" hidden="false" customHeight="false" outlineLevel="0" collapsed="false">
      <c r="A106" s="22" t="s">
        <v>208</v>
      </c>
      <c r="B106" s="23" t="s">
        <v>209</v>
      </c>
      <c r="C106" s="18" t="n">
        <v>0.0995198958232457</v>
      </c>
      <c r="D106" s="24" t="n">
        <v>0.0989965714333993</v>
      </c>
      <c r="E106" s="25" t="n">
        <v>0</v>
      </c>
      <c r="F106" s="26" t="n">
        <v>0</v>
      </c>
      <c r="G106" s="15"/>
    </row>
    <row r="107" customFormat="false" ht="15" hidden="false" customHeight="false" outlineLevel="0" collapsed="false">
      <c r="A107" s="22" t="s">
        <v>210</v>
      </c>
      <c r="B107" s="23" t="s">
        <v>211</v>
      </c>
      <c r="C107" s="18" t="n">
        <v>0.0792334292527062</v>
      </c>
      <c r="D107" s="24" t="n">
        <v>0.0792187798335822</v>
      </c>
      <c r="E107" s="25" t="n">
        <v>0</v>
      </c>
      <c r="F107" s="26" t="n">
        <v>0</v>
      </c>
      <c r="G107" s="15"/>
    </row>
    <row r="108" customFormat="false" ht="15" hidden="false" customHeight="false" outlineLevel="0" collapsed="false">
      <c r="A108" s="22" t="s">
        <v>212</v>
      </c>
      <c r="B108" s="28" t="s">
        <v>213</v>
      </c>
      <c r="C108" s="18" t="n">
        <v>0.200613154301749</v>
      </c>
      <c r="D108" s="24" t="n">
        <v>0.199606741191587</v>
      </c>
      <c r="E108" s="25" t="n">
        <v>0</v>
      </c>
      <c r="F108" s="26" t="n">
        <v>0</v>
      </c>
      <c r="G108" s="15"/>
    </row>
    <row r="109" customFormat="false" ht="15" hidden="false" customHeight="false" outlineLevel="0" collapsed="false">
      <c r="A109" s="22" t="s">
        <v>214</v>
      </c>
      <c r="B109" s="23" t="s">
        <v>215</v>
      </c>
      <c r="C109" s="18" t="n">
        <v>0.0691821879504774</v>
      </c>
      <c r="D109" s="24" t="n">
        <v>0.069171732668308</v>
      </c>
      <c r="E109" s="25" t="n">
        <v>0</v>
      </c>
      <c r="F109" s="26" t="n">
        <v>0</v>
      </c>
      <c r="G109" s="15"/>
    </row>
    <row r="110" customFormat="false" ht="15" hidden="false" customHeight="false" outlineLevel="0" collapsed="false">
      <c r="A110" s="22" t="s">
        <v>216</v>
      </c>
      <c r="B110" s="28" t="s">
        <v>217</v>
      </c>
      <c r="C110" s="18" t="n">
        <v>0.213704616984634</v>
      </c>
      <c r="D110" s="24" t="n">
        <v>0.215858913043751</v>
      </c>
      <c r="E110" s="25" t="n">
        <v>0</v>
      </c>
      <c r="F110" s="26" t="n">
        <v>0</v>
      </c>
      <c r="G110" s="15"/>
    </row>
    <row r="111" customFormat="false" ht="15" hidden="false" customHeight="false" outlineLevel="0" collapsed="false">
      <c r="A111" s="22" t="s">
        <v>218</v>
      </c>
      <c r="B111" s="23" t="s">
        <v>219</v>
      </c>
      <c r="C111" s="18" t="n">
        <v>0.0911312868534275</v>
      </c>
      <c r="D111" s="24" t="n">
        <v>0.0910767255143379</v>
      </c>
      <c r="E111" s="25" t="n">
        <v>0</v>
      </c>
      <c r="F111" s="26" t="n">
        <v>0</v>
      </c>
      <c r="G111" s="15"/>
    </row>
    <row r="112" customFormat="false" ht="15" hidden="false" customHeight="false" outlineLevel="0" collapsed="false">
      <c r="A112" s="22" t="s">
        <v>220</v>
      </c>
      <c r="B112" s="23" t="s">
        <v>221</v>
      </c>
      <c r="C112" s="18" t="n">
        <v>0.119298264886334</v>
      </c>
      <c r="D112" s="24" t="n">
        <v>0.118903832534264</v>
      </c>
      <c r="E112" s="25" t="n">
        <v>0</v>
      </c>
      <c r="F112" s="26" t="n">
        <v>0</v>
      </c>
      <c r="G112" s="15"/>
    </row>
    <row r="113" customFormat="false" ht="15" hidden="false" customHeight="false" outlineLevel="0" collapsed="false">
      <c r="A113" s="22" t="s">
        <v>222</v>
      </c>
      <c r="B113" s="23" t="s">
        <v>223</v>
      </c>
      <c r="C113" s="18" t="n">
        <v>0.183373579124266</v>
      </c>
      <c r="D113" s="24" t="n">
        <v>0.18303732793753</v>
      </c>
      <c r="E113" s="25" t="n">
        <v>0</v>
      </c>
      <c r="F113" s="26" t="n">
        <v>0</v>
      </c>
      <c r="G113" s="15"/>
    </row>
    <row r="114" customFormat="false" ht="15" hidden="false" customHeight="false" outlineLevel="0" collapsed="false">
      <c r="A114" s="22" t="s">
        <v>224</v>
      </c>
      <c r="B114" s="23" t="s">
        <v>225</v>
      </c>
      <c r="C114" s="18" t="n">
        <v>0.0439782871466291</v>
      </c>
      <c r="D114" s="24" t="n">
        <v>0.0439781086189101</v>
      </c>
      <c r="E114" s="25" t="n">
        <v>0</v>
      </c>
      <c r="F114" s="26" t="n">
        <v>0</v>
      </c>
      <c r="G114" s="15"/>
    </row>
    <row r="115" customFormat="false" ht="15" hidden="false" customHeight="false" outlineLevel="0" collapsed="false">
      <c r="A115" s="22" t="s">
        <v>226</v>
      </c>
      <c r="B115" s="23" t="s">
        <v>227</v>
      </c>
      <c r="C115" s="18" t="n">
        <v>0.0839470611662883</v>
      </c>
      <c r="D115" s="24" t="n">
        <v>0.0837315269517795</v>
      </c>
      <c r="E115" s="25" t="n">
        <v>0</v>
      </c>
      <c r="F115" s="26" t="n">
        <v>0</v>
      </c>
      <c r="G115" s="15"/>
    </row>
    <row r="116" customFormat="false" ht="15" hidden="false" customHeight="false" outlineLevel="0" collapsed="false">
      <c r="A116" s="22" t="s">
        <v>228</v>
      </c>
      <c r="B116" s="23" t="s">
        <v>229</v>
      </c>
      <c r="C116" s="18" t="n">
        <v>0.0763639585538569</v>
      </c>
      <c r="D116" s="24" t="n">
        <v>0.0759754869772884</v>
      </c>
      <c r="E116" s="25" t="n">
        <v>0</v>
      </c>
      <c r="F116" s="26" t="n">
        <v>0</v>
      </c>
      <c r="G116" s="15"/>
    </row>
    <row r="117" customFormat="false" ht="15" hidden="false" customHeight="false" outlineLevel="0" collapsed="false">
      <c r="A117" s="22" t="s">
        <v>230</v>
      </c>
      <c r="B117" s="23" t="s">
        <v>231</v>
      </c>
      <c r="C117" s="18" t="n">
        <v>0.0692696712585433</v>
      </c>
      <c r="D117" s="24" t="n">
        <v>0.0689229318672216</v>
      </c>
      <c r="E117" s="25" t="n">
        <v>0</v>
      </c>
      <c r="F117" s="26" t="n">
        <v>0</v>
      </c>
      <c r="G117" s="15"/>
    </row>
    <row r="118" customFormat="false" ht="15" hidden="false" customHeight="false" outlineLevel="0" collapsed="false">
      <c r="A118" s="22" t="s">
        <v>232</v>
      </c>
      <c r="B118" s="23" t="s">
        <v>233</v>
      </c>
      <c r="C118" s="18" t="n">
        <v>0.190409627509307</v>
      </c>
      <c r="D118" s="24" t="n">
        <v>0.190182070721348</v>
      </c>
      <c r="E118" s="25" t="n">
        <v>0</v>
      </c>
      <c r="F118" s="26" t="n">
        <v>0</v>
      </c>
      <c r="G118" s="15"/>
    </row>
    <row r="119" customFormat="false" ht="15" hidden="false" customHeight="false" outlineLevel="0" collapsed="false">
      <c r="A119" s="22" t="s">
        <v>234</v>
      </c>
      <c r="B119" s="23" t="s">
        <v>235</v>
      </c>
      <c r="C119" s="18" t="n">
        <v>0.157787707408843</v>
      </c>
      <c r="D119" s="24" t="n">
        <v>0.156978913206532</v>
      </c>
      <c r="E119" s="25" t="n">
        <v>0</v>
      </c>
      <c r="F119" s="26" t="n">
        <v>0</v>
      </c>
      <c r="G119" s="15"/>
    </row>
    <row r="120" customFormat="false" ht="15" hidden="false" customHeight="false" outlineLevel="0" collapsed="false">
      <c r="A120" s="22" t="s">
        <v>236</v>
      </c>
      <c r="B120" s="23" t="s">
        <v>237</v>
      </c>
      <c r="C120" s="18" t="n">
        <v>0.0878199905743873</v>
      </c>
      <c r="D120" s="24" t="n">
        <v>0.0874471697247286</v>
      </c>
      <c r="E120" s="25" t="n">
        <v>0</v>
      </c>
      <c r="F120" s="26" t="n">
        <v>0</v>
      </c>
      <c r="G120" s="15"/>
    </row>
    <row r="121" customFormat="false" ht="15" hidden="false" customHeight="false" outlineLevel="0" collapsed="false">
      <c r="A121" s="22" t="s">
        <v>238</v>
      </c>
      <c r="B121" s="23" t="s">
        <v>239</v>
      </c>
      <c r="C121" s="18" t="n">
        <v>0.0940229713640137</v>
      </c>
      <c r="D121" s="24" t="n">
        <v>0.0939836101289982</v>
      </c>
      <c r="E121" s="25" t="n">
        <v>0</v>
      </c>
      <c r="F121" s="26" t="n">
        <v>0</v>
      </c>
      <c r="G121" s="15"/>
    </row>
    <row r="122" customFormat="false" ht="15" hidden="false" customHeight="false" outlineLevel="0" collapsed="false">
      <c r="A122" s="22" t="s">
        <v>240</v>
      </c>
      <c r="B122" s="23" t="s">
        <v>241</v>
      </c>
      <c r="C122" s="18" t="n">
        <v>0.04575070445658</v>
      </c>
      <c r="D122" s="24" t="n">
        <v>0.0457499861932133</v>
      </c>
      <c r="E122" s="25" t="n">
        <v>0</v>
      </c>
      <c r="F122" s="26" t="n">
        <v>0</v>
      </c>
      <c r="G122" s="15"/>
    </row>
    <row r="123" customFormat="false" ht="15" hidden="false" customHeight="false" outlineLevel="0" collapsed="false">
      <c r="A123" s="22" t="s">
        <v>242</v>
      </c>
      <c r="B123" s="23" t="s">
        <v>243</v>
      </c>
      <c r="C123" s="18" t="n">
        <v>0.312261424717211</v>
      </c>
      <c r="D123" s="24" t="n">
        <v>0.31093693324195</v>
      </c>
      <c r="E123" s="25" t="n">
        <v>0</v>
      </c>
      <c r="F123" s="26" t="n">
        <v>0</v>
      </c>
      <c r="G123" s="15"/>
    </row>
    <row r="124" customFormat="false" ht="15" hidden="false" customHeight="false" outlineLevel="0" collapsed="false">
      <c r="A124" s="22" t="s">
        <v>244</v>
      </c>
      <c r="B124" s="23" t="s">
        <v>245</v>
      </c>
      <c r="C124" s="18" t="n">
        <v>0.111840809945843</v>
      </c>
      <c r="D124" s="24" t="n">
        <v>0.111477257428261</v>
      </c>
      <c r="E124" s="25" t="n">
        <v>0</v>
      </c>
      <c r="F124" s="26" t="n">
        <v>0</v>
      </c>
      <c r="G124" s="15"/>
    </row>
    <row r="125" customFormat="false" ht="15" hidden="false" customHeight="false" outlineLevel="0" collapsed="false">
      <c r="A125" s="22" t="s">
        <v>244</v>
      </c>
      <c r="B125" s="23" t="s">
        <v>246</v>
      </c>
      <c r="C125" s="18" t="n">
        <v>0.185100401353429</v>
      </c>
      <c r="D125" s="24" t="n">
        <v>0.184517762164781</v>
      </c>
      <c r="E125" s="25" t="n">
        <v>1</v>
      </c>
      <c r="F125" s="26" t="n">
        <v>0</v>
      </c>
      <c r="G125" s="15"/>
    </row>
    <row r="126" customFormat="false" ht="15" hidden="false" customHeight="false" outlineLevel="0" collapsed="false">
      <c r="A126" s="22" t="s">
        <v>247</v>
      </c>
      <c r="B126" s="23" t="s">
        <v>248</v>
      </c>
      <c r="C126" s="18" t="n">
        <v>0.196345711966547</v>
      </c>
      <c r="D126" s="24" t="n">
        <v>0.195534121440666</v>
      </c>
      <c r="E126" s="25" t="n">
        <v>0</v>
      </c>
      <c r="F126" s="26" t="n">
        <v>0</v>
      </c>
      <c r="G126" s="15"/>
    </row>
    <row r="127" customFormat="false" ht="15" hidden="false" customHeight="false" outlineLevel="0" collapsed="false">
      <c r="A127" s="22" t="s">
        <v>249</v>
      </c>
      <c r="B127" s="28" t="s">
        <v>250</v>
      </c>
      <c r="C127" s="18" t="n">
        <v>0.159694444914302</v>
      </c>
      <c r="D127" s="24" t="n">
        <v>0.159692443359949</v>
      </c>
      <c r="E127" s="25" t="n">
        <v>0</v>
      </c>
      <c r="F127" s="26" t="n">
        <v>0</v>
      </c>
      <c r="G127" s="15"/>
    </row>
    <row r="128" customFormat="false" ht="15" hidden="false" customHeight="false" outlineLevel="0" collapsed="false">
      <c r="A128" s="22" t="s">
        <v>251</v>
      </c>
      <c r="B128" s="32" t="s">
        <v>252</v>
      </c>
      <c r="C128" s="18" t="n">
        <v>0.128118494066251</v>
      </c>
      <c r="D128" s="24" t="n">
        <v>0.127495391168698</v>
      </c>
      <c r="E128" s="25" t="n">
        <v>0</v>
      </c>
      <c r="F128" s="26" t="n">
        <v>0</v>
      </c>
      <c r="G128" s="15"/>
    </row>
    <row r="129" customFormat="false" ht="15" hidden="false" customHeight="false" outlineLevel="0" collapsed="false">
      <c r="A129" s="22" t="s">
        <v>253</v>
      </c>
      <c r="B129" s="27" t="s">
        <v>254</v>
      </c>
      <c r="C129" s="18" t="n">
        <v>0.0551919579675751</v>
      </c>
      <c r="D129" s="24" t="n">
        <v>0.0549670428884349</v>
      </c>
      <c r="E129" s="25" t="n">
        <v>0</v>
      </c>
      <c r="F129" s="26" t="n">
        <v>0</v>
      </c>
      <c r="G129" s="15"/>
    </row>
    <row r="130" customFormat="false" ht="15" hidden="false" customHeight="false" outlineLevel="0" collapsed="false">
      <c r="A130" s="22" t="s">
        <v>255</v>
      </c>
      <c r="B130" s="23" t="s">
        <v>256</v>
      </c>
      <c r="C130" s="18" t="n">
        <v>0.0932708916826792</v>
      </c>
      <c r="D130" s="24" t="n">
        <v>0.0930351118368252</v>
      </c>
      <c r="E130" s="25" t="n">
        <v>0</v>
      </c>
      <c r="F130" s="26" t="n">
        <v>0</v>
      </c>
      <c r="G130" s="15"/>
    </row>
    <row r="131" customFormat="false" ht="15" hidden="false" customHeight="false" outlineLevel="0" collapsed="false">
      <c r="A131" s="22" t="s">
        <v>257</v>
      </c>
      <c r="B131" s="23" t="s">
        <v>258</v>
      </c>
      <c r="C131" s="18" t="n">
        <v>0.1820038596974</v>
      </c>
      <c r="D131" s="24" t="n">
        <v>0.182456578811035</v>
      </c>
      <c r="E131" s="25" t="n">
        <v>0</v>
      </c>
      <c r="F131" s="26" t="n">
        <v>0</v>
      </c>
      <c r="G131" s="15"/>
    </row>
    <row r="132" customFormat="false" ht="15" hidden="false" customHeight="false" outlineLevel="0" collapsed="false">
      <c r="A132" s="22" t="s">
        <v>259</v>
      </c>
      <c r="B132" s="27" t="s">
        <v>260</v>
      </c>
      <c r="C132" s="18" t="n">
        <v>0.137787252964111</v>
      </c>
      <c r="D132" s="24" t="n">
        <v>0.137079608345293</v>
      </c>
      <c r="E132" s="25" t="n">
        <v>0</v>
      </c>
      <c r="F132" s="26" t="n">
        <v>0</v>
      </c>
      <c r="G132" s="15"/>
    </row>
    <row r="133" customFormat="false" ht="15" hidden="false" customHeight="false" outlineLevel="0" collapsed="false">
      <c r="A133" s="22" t="s">
        <v>261</v>
      </c>
      <c r="B133" s="23" t="s">
        <v>262</v>
      </c>
      <c r="C133" s="18" t="n">
        <v>0.0907195893188678</v>
      </c>
      <c r="D133" s="24" t="n">
        <v>0.0907017385112516</v>
      </c>
      <c r="E133" s="25" t="n">
        <v>0</v>
      </c>
      <c r="F133" s="26" t="n">
        <v>0</v>
      </c>
      <c r="G133" s="15"/>
    </row>
    <row r="134" customFormat="false" ht="15" hidden="false" customHeight="false" outlineLevel="0" collapsed="false">
      <c r="A134" s="22" t="s">
        <v>263</v>
      </c>
      <c r="B134" s="23" t="s">
        <v>264</v>
      </c>
      <c r="C134" s="18" t="n">
        <v>0.10936094911523</v>
      </c>
      <c r="D134" s="24" t="n">
        <v>0.108863392624951</v>
      </c>
      <c r="E134" s="25" t="n">
        <v>0</v>
      </c>
      <c r="F134" s="26" t="n">
        <v>0</v>
      </c>
      <c r="G134" s="15"/>
    </row>
    <row r="135" customFormat="false" ht="15" hidden="false" customHeight="false" outlineLevel="0" collapsed="false">
      <c r="A135" s="22" t="s">
        <v>265</v>
      </c>
      <c r="B135" s="23" t="s">
        <v>266</v>
      </c>
      <c r="C135" s="18" t="n">
        <v>0.0770481018192959</v>
      </c>
      <c r="D135" s="24" t="n">
        <v>0.0770456653586723</v>
      </c>
      <c r="E135" s="25" t="n">
        <v>0</v>
      </c>
      <c r="F135" s="26" t="n">
        <v>0</v>
      </c>
      <c r="G135" s="15"/>
    </row>
    <row r="136" customFormat="false" ht="15" hidden="false" customHeight="false" outlineLevel="0" collapsed="false">
      <c r="A136" s="22" t="s">
        <v>267</v>
      </c>
      <c r="B136" s="23" t="s">
        <v>268</v>
      </c>
      <c r="C136" s="18" t="n">
        <v>0.0960803294546789</v>
      </c>
      <c r="D136" s="24" t="n">
        <v>0.0960764123264743</v>
      </c>
      <c r="E136" s="25" t="n">
        <v>0</v>
      </c>
      <c r="F136" s="26" t="n">
        <v>0</v>
      </c>
      <c r="G136" s="15"/>
    </row>
    <row r="137" customFormat="false" ht="15" hidden="false" customHeight="false" outlineLevel="0" collapsed="false">
      <c r="A137" s="22" t="s">
        <v>269</v>
      </c>
      <c r="B137" s="23" t="s">
        <v>270</v>
      </c>
      <c r="C137" s="18" t="n">
        <v>0.108539940310107</v>
      </c>
      <c r="D137" s="24" t="n">
        <v>0.108539577039453</v>
      </c>
      <c r="E137" s="25" t="n">
        <v>0</v>
      </c>
      <c r="F137" s="26" t="n">
        <v>0</v>
      </c>
      <c r="G137" s="15"/>
    </row>
    <row r="138" customFormat="false" ht="15" hidden="false" customHeight="false" outlineLevel="0" collapsed="false">
      <c r="A138" s="22" t="s">
        <v>271</v>
      </c>
      <c r="B138" s="28" t="s">
        <v>272</v>
      </c>
      <c r="C138" s="18" t="n">
        <v>0.0781939630701467</v>
      </c>
      <c r="D138" s="24" t="n">
        <v>0.0781936622088034</v>
      </c>
      <c r="E138" s="25" t="n">
        <v>0</v>
      </c>
      <c r="F138" s="26" t="n">
        <v>0</v>
      </c>
      <c r="G138" s="15"/>
    </row>
    <row r="139" customFormat="false" ht="15" hidden="false" customHeight="false" outlineLevel="0" collapsed="false">
      <c r="A139" s="22" t="s">
        <v>273</v>
      </c>
      <c r="B139" s="27" t="s">
        <v>274</v>
      </c>
      <c r="C139" s="18" t="n">
        <v>0.092487657436325</v>
      </c>
      <c r="D139" s="24" t="n">
        <v>0.0924859298458525</v>
      </c>
      <c r="E139" s="25" t="n">
        <v>0</v>
      </c>
      <c r="F139" s="26" t="n">
        <v>0</v>
      </c>
      <c r="G139" s="15"/>
    </row>
    <row r="140" customFormat="false" ht="15" hidden="false" customHeight="false" outlineLevel="0" collapsed="false">
      <c r="A140" s="22" t="s">
        <v>275</v>
      </c>
      <c r="B140" s="23" t="s">
        <v>276</v>
      </c>
      <c r="C140" s="18" t="n">
        <v>0.142857508965635</v>
      </c>
      <c r="D140" s="24" t="n">
        <v>0.142222344539951</v>
      </c>
      <c r="E140" s="25" t="n">
        <v>0</v>
      </c>
      <c r="F140" s="26" t="n">
        <v>0</v>
      </c>
      <c r="G140" s="15"/>
    </row>
    <row r="141" customFormat="false" ht="15" hidden="false" customHeight="false" outlineLevel="0" collapsed="false">
      <c r="A141" s="22" t="s">
        <v>277</v>
      </c>
      <c r="B141" s="23" t="s">
        <v>278</v>
      </c>
      <c r="C141" s="18" t="n">
        <v>0.173857931305549</v>
      </c>
      <c r="D141" s="24" t="n">
        <v>0.173860173105037</v>
      </c>
      <c r="E141" s="25" t="n">
        <v>0</v>
      </c>
      <c r="F141" s="26" t="n">
        <v>0</v>
      </c>
      <c r="G141" s="15"/>
    </row>
    <row r="142" customFormat="false" ht="15" hidden="false" customHeight="false" outlineLevel="0" collapsed="false">
      <c r="A142" s="22" t="s">
        <v>279</v>
      </c>
      <c r="B142" s="23" t="s">
        <v>280</v>
      </c>
      <c r="C142" s="18" t="n">
        <v>0.060705476890079</v>
      </c>
      <c r="D142" s="24" t="n">
        <v>0.0607102557756548</v>
      </c>
      <c r="E142" s="25" t="n">
        <v>0</v>
      </c>
      <c r="F142" s="26" t="n">
        <v>0</v>
      </c>
      <c r="G142" s="15"/>
    </row>
    <row r="143" customFormat="false" ht="15" hidden="false" customHeight="false" outlineLevel="0" collapsed="false">
      <c r="A143" s="22" t="s">
        <v>281</v>
      </c>
      <c r="B143" s="23" t="s">
        <v>282</v>
      </c>
      <c r="C143" s="18" t="n">
        <v>0.0370672148502841</v>
      </c>
      <c r="D143" s="24" t="n">
        <v>0.037212453960616</v>
      </c>
      <c r="E143" s="25" t="n">
        <v>0</v>
      </c>
      <c r="F143" s="26" t="n">
        <v>0</v>
      </c>
      <c r="G143" s="15"/>
    </row>
    <row r="144" customFormat="false" ht="15" hidden="false" customHeight="false" outlineLevel="0" collapsed="false">
      <c r="A144" s="33" t="s">
        <v>283</v>
      </c>
      <c r="B144" s="23" t="s">
        <v>284</v>
      </c>
      <c r="C144" s="18" t="n">
        <v>0.103649217415175</v>
      </c>
      <c r="D144" s="24" t="n">
        <v>0.103462427697376</v>
      </c>
      <c r="E144" s="25" t="n">
        <v>0</v>
      </c>
      <c r="F144" s="26" t="n">
        <v>0</v>
      </c>
      <c r="G144" s="15"/>
    </row>
    <row r="145" customFormat="false" ht="15" hidden="false" customHeight="false" outlineLevel="0" collapsed="false">
      <c r="A145" s="22" t="s">
        <v>285</v>
      </c>
      <c r="B145" s="23" t="s">
        <v>286</v>
      </c>
      <c r="C145" s="18" t="n">
        <v>0.23747241838063</v>
      </c>
      <c r="D145" s="24" t="n">
        <v>0.236588311322499</v>
      </c>
      <c r="E145" s="25" t="n">
        <v>0</v>
      </c>
      <c r="F145" s="26" t="n">
        <v>0</v>
      </c>
      <c r="G145" s="15"/>
    </row>
    <row r="146" customFormat="false" ht="15" hidden="false" customHeight="false" outlineLevel="0" collapsed="false">
      <c r="A146" s="22" t="s">
        <v>287</v>
      </c>
      <c r="B146" s="23" t="s">
        <v>288</v>
      </c>
      <c r="C146" s="18" t="n">
        <v>0.104748222766182</v>
      </c>
      <c r="D146" s="24" t="n">
        <v>0.104657365786787</v>
      </c>
      <c r="E146" s="25" t="n">
        <v>0</v>
      </c>
      <c r="F146" s="26" t="n">
        <v>0</v>
      </c>
      <c r="G146" s="15"/>
    </row>
    <row r="147" customFormat="false" ht="15" hidden="false" customHeight="false" outlineLevel="0" collapsed="false">
      <c r="A147" s="22" t="s">
        <v>289</v>
      </c>
      <c r="B147" s="23" t="s">
        <v>290</v>
      </c>
      <c r="C147" s="18" t="n">
        <v>0.177882765154084</v>
      </c>
      <c r="D147" s="24" t="n">
        <v>0.176964710572487</v>
      </c>
      <c r="E147" s="25" t="n">
        <v>0</v>
      </c>
      <c r="F147" s="26" t="n">
        <v>0</v>
      </c>
      <c r="G147" s="15"/>
    </row>
    <row r="148" customFormat="false" ht="15" hidden="false" customHeight="false" outlineLevel="0" collapsed="false">
      <c r="A148" s="22" t="s">
        <v>291</v>
      </c>
      <c r="B148" s="23" t="s">
        <v>292</v>
      </c>
      <c r="C148" s="18" t="n">
        <v>0.177535697497336</v>
      </c>
      <c r="D148" s="24" t="n">
        <v>0.176611501255902</v>
      </c>
      <c r="E148" s="25" t="n">
        <v>0</v>
      </c>
      <c r="F148" s="26" t="n">
        <v>0</v>
      </c>
      <c r="G148" s="15"/>
    </row>
    <row r="149" customFormat="false" ht="15" hidden="false" customHeight="false" outlineLevel="0" collapsed="false">
      <c r="A149" s="22" t="s">
        <v>293</v>
      </c>
      <c r="B149" s="23" t="s">
        <v>294</v>
      </c>
      <c r="C149" s="18" t="n">
        <v>0.101553359259341</v>
      </c>
      <c r="D149" s="24" t="n">
        <v>0.101545978537931</v>
      </c>
      <c r="E149" s="25" t="n">
        <v>0</v>
      </c>
      <c r="F149" s="26" t="n">
        <v>0</v>
      </c>
      <c r="G149" s="15"/>
    </row>
    <row r="150" customFormat="false" ht="15" hidden="false" customHeight="false" outlineLevel="0" collapsed="false">
      <c r="A150" s="22" t="s">
        <v>295</v>
      </c>
      <c r="B150" s="23" t="s">
        <v>296</v>
      </c>
      <c r="C150" s="18" t="n">
        <v>0.101407957218439</v>
      </c>
      <c r="D150" s="24" t="n">
        <v>0.101401010310828</v>
      </c>
      <c r="E150" s="25" t="n">
        <v>0</v>
      </c>
      <c r="F150" s="26" t="n">
        <v>0</v>
      </c>
      <c r="G150" s="15"/>
    </row>
    <row r="151" customFormat="false" ht="15" hidden="false" customHeight="false" outlineLevel="0" collapsed="false">
      <c r="A151" s="22" t="s">
        <v>297</v>
      </c>
      <c r="B151" s="23" t="s">
        <v>298</v>
      </c>
      <c r="C151" s="18" t="n">
        <v>0.258422149431095</v>
      </c>
      <c r="D151" s="24" t="n">
        <v>0.258063824977865</v>
      </c>
      <c r="E151" s="25" t="n">
        <v>0</v>
      </c>
      <c r="F151" s="26" t="n">
        <v>0</v>
      </c>
      <c r="G151" s="15"/>
    </row>
    <row r="152" customFormat="false" ht="15" hidden="false" customHeight="false" outlineLevel="0" collapsed="false">
      <c r="A152" s="22" t="s">
        <v>299</v>
      </c>
      <c r="B152" s="23" t="s">
        <v>300</v>
      </c>
      <c r="C152" s="18" t="n">
        <v>0.260209158005175</v>
      </c>
      <c r="D152" s="24" t="n">
        <v>0.259775095790121</v>
      </c>
      <c r="E152" s="25" t="n">
        <v>0</v>
      </c>
      <c r="F152" s="26" t="n">
        <v>0</v>
      </c>
      <c r="G152" s="15"/>
    </row>
    <row r="153" customFormat="false" ht="15" hidden="false" customHeight="false" outlineLevel="0" collapsed="false">
      <c r="A153" s="22" t="s">
        <v>301</v>
      </c>
      <c r="B153" s="23" t="s">
        <v>302</v>
      </c>
      <c r="C153" s="18" t="n">
        <v>0.0411677750348039</v>
      </c>
      <c r="D153" s="24" t="n">
        <v>0.0409553281235407</v>
      </c>
      <c r="E153" s="25" t="n">
        <v>0</v>
      </c>
      <c r="F153" s="26" t="n">
        <v>0</v>
      </c>
      <c r="G153" s="15"/>
    </row>
    <row r="154" customFormat="false" ht="15" hidden="false" customHeight="false" outlineLevel="0" collapsed="false">
      <c r="A154" s="22" t="s">
        <v>303</v>
      </c>
      <c r="B154" s="23" t="s">
        <v>304</v>
      </c>
      <c r="C154" s="18" t="n">
        <v>0.222543768816009</v>
      </c>
      <c r="D154" s="24" t="n">
        <v>0.221718181083789</v>
      </c>
      <c r="E154" s="25" t="n">
        <v>0</v>
      </c>
      <c r="F154" s="26" t="n">
        <v>0</v>
      </c>
      <c r="G154" s="15"/>
    </row>
    <row r="155" customFormat="false" ht="15" hidden="false" customHeight="false" outlineLevel="0" collapsed="false">
      <c r="A155" s="22" t="s">
        <v>305</v>
      </c>
      <c r="B155" s="23" t="s">
        <v>306</v>
      </c>
      <c r="C155" s="18" t="n">
        <v>0.233673204884195</v>
      </c>
      <c r="D155" s="24" t="n">
        <v>0.233392242056713</v>
      </c>
      <c r="E155" s="25" t="n">
        <v>0</v>
      </c>
      <c r="F155" s="26" t="n">
        <v>0</v>
      </c>
      <c r="G155" s="15"/>
    </row>
    <row r="156" customFormat="false" ht="15" hidden="false" customHeight="false" outlineLevel="0" collapsed="false">
      <c r="A156" s="22" t="s">
        <v>307</v>
      </c>
      <c r="B156" s="23" t="s">
        <v>308</v>
      </c>
      <c r="C156" s="18" t="n">
        <v>0.220750778208508</v>
      </c>
      <c r="D156" s="24" t="n">
        <v>0.220750137762144</v>
      </c>
      <c r="E156" s="25" t="n">
        <v>0</v>
      </c>
      <c r="F156" s="26" t="n">
        <v>0</v>
      </c>
      <c r="G156" s="15"/>
    </row>
    <row r="157" customFormat="false" ht="15" hidden="false" customHeight="false" outlineLevel="0" collapsed="false">
      <c r="A157" s="22" t="s">
        <v>309</v>
      </c>
      <c r="B157" s="23" t="s">
        <v>310</v>
      </c>
      <c r="C157" s="18" t="n">
        <v>0.227388947157018</v>
      </c>
      <c r="D157" s="24" t="n">
        <v>0.226513054066633</v>
      </c>
      <c r="E157" s="25" t="n">
        <v>0</v>
      </c>
      <c r="F157" s="26" t="n">
        <v>0</v>
      </c>
      <c r="G157" s="15"/>
    </row>
    <row r="158" customFormat="false" ht="15" hidden="false" customHeight="false" outlineLevel="0" collapsed="false">
      <c r="A158" s="22" t="s">
        <v>311</v>
      </c>
      <c r="B158" s="23" t="s">
        <v>312</v>
      </c>
      <c r="C158" s="18" t="n">
        <v>0.224574656855889</v>
      </c>
      <c r="D158" s="24" t="n">
        <v>0.22366044803</v>
      </c>
      <c r="E158" s="25" t="n">
        <v>0</v>
      </c>
      <c r="F158" s="26" t="n">
        <v>0</v>
      </c>
      <c r="G158" s="15"/>
    </row>
    <row r="159" customFormat="false" ht="15" hidden="false" customHeight="false" outlineLevel="0" collapsed="false">
      <c r="A159" s="22" t="s">
        <v>313</v>
      </c>
      <c r="B159" s="23" t="s">
        <v>314</v>
      </c>
      <c r="C159" s="18" t="n">
        <v>0.066352302913024</v>
      </c>
      <c r="D159" s="24" t="n">
        <v>0.066348872784579</v>
      </c>
      <c r="E159" s="25" t="n">
        <v>0</v>
      </c>
      <c r="F159" s="26" t="n">
        <v>0</v>
      </c>
      <c r="G159" s="15"/>
    </row>
    <row r="160" customFormat="false" ht="15" hidden="false" customHeight="false" outlineLevel="0" collapsed="false">
      <c r="A160" s="22" t="s">
        <v>315</v>
      </c>
      <c r="B160" s="23" t="s">
        <v>316</v>
      </c>
      <c r="C160" s="18" t="n">
        <v>0.111340036658545</v>
      </c>
      <c r="D160" s="24" t="n">
        <v>0.110901431963525</v>
      </c>
      <c r="E160" s="25" t="n">
        <v>0</v>
      </c>
      <c r="F160" s="26" t="n">
        <v>0</v>
      </c>
      <c r="G160" s="15"/>
    </row>
    <row r="161" customFormat="false" ht="15" hidden="false" customHeight="false" outlineLevel="0" collapsed="false">
      <c r="A161" s="33" t="s">
        <v>317</v>
      </c>
      <c r="B161" s="23" t="s">
        <v>318</v>
      </c>
      <c r="C161" s="18" t="n">
        <v>0.0954161468244832</v>
      </c>
      <c r="D161" s="24" t="n">
        <v>0.0954092896197997</v>
      </c>
      <c r="E161" s="25" t="n">
        <v>0</v>
      </c>
      <c r="F161" s="26" t="n">
        <v>0</v>
      </c>
      <c r="G161" s="15"/>
    </row>
    <row r="162" customFormat="false" ht="15" hidden="false" customHeight="false" outlineLevel="0" collapsed="false">
      <c r="A162" s="22" t="s">
        <v>319</v>
      </c>
      <c r="B162" s="23" t="s">
        <v>320</v>
      </c>
      <c r="C162" s="18" t="n">
        <v>0.0400706465150568</v>
      </c>
      <c r="D162" s="24" t="n">
        <v>0.0398575825236478</v>
      </c>
      <c r="E162" s="25" t="n">
        <v>0</v>
      </c>
      <c r="F162" s="26" t="n">
        <v>0</v>
      </c>
      <c r="G162" s="15"/>
    </row>
    <row r="163" customFormat="false" ht="15" hidden="false" customHeight="false" outlineLevel="0" collapsed="false">
      <c r="A163" s="22" t="s">
        <v>321</v>
      </c>
      <c r="B163" s="23" t="s">
        <v>322</v>
      </c>
      <c r="C163" s="18" t="n">
        <v>0.0946079747782617</v>
      </c>
      <c r="D163" s="24" t="n">
        <v>0.0946011256005818</v>
      </c>
      <c r="E163" s="25" t="n">
        <v>0</v>
      </c>
      <c r="F163" s="26" t="n">
        <v>0</v>
      </c>
      <c r="G163" s="15"/>
    </row>
    <row r="164" customFormat="false" ht="15" hidden="false" customHeight="false" outlineLevel="0" collapsed="false">
      <c r="A164" s="22" t="s">
        <v>323</v>
      </c>
      <c r="B164" s="23" t="s">
        <v>324</v>
      </c>
      <c r="C164" s="18" t="n">
        <v>0.0708289484474905</v>
      </c>
      <c r="D164" s="24" t="n">
        <v>0.0708350461833374</v>
      </c>
      <c r="E164" s="25" t="n">
        <v>0</v>
      </c>
      <c r="F164" s="26" t="n">
        <v>0</v>
      </c>
      <c r="G164" s="15"/>
    </row>
    <row r="165" customFormat="false" ht="15" hidden="false" customHeight="false" outlineLevel="0" collapsed="false">
      <c r="A165" s="22" t="s">
        <v>325</v>
      </c>
      <c r="B165" s="23" t="s">
        <v>326</v>
      </c>
      <c r="C165" s="18" t="n">
        <v>0.0596987276249882</v>
      </c>
      <c r="D165" s="24" t="n">
        <v>0.0596930216635447</v>
      </c>
      <c r="E165" s="25" t="n">
        <v>0</v>
      </c>
      <c r="F165" s="26" t="n">
        <v>0</v>
      </c>
      <c r="G165" s="15"/>
    </row>
    <row r="166" customFormat="false" ht="15" hidden="false" customHeight="false" outlineLevel="0" collapsed="false">
      <c r="A166" s="22" t="s">
        <v>327</v>
      </c>
      <c r="B166" s="23" t="s">
        <v>328</v>
      </c>
      <c r="C166" s="18" t="n">
        <v>0.145527299959172</v>
      </c>
      <c r="D166" s="24" t="n">
        <v>0.144808855274125</v>
      </c>
      <c r="E166" s="25" t="n">
        <v>0</v>
      </c>
      <c r="F166" s="26" t="n">
        <v>0</v>
      </c>
      <c r="G166" s="15"/>
    </row>
    <row r="167" customFormat="false" ht="15" hidden="false" customHeight="false" outlineLevel="0" collapsed="false">
      <c r="A167" s="22" t="s">
        <v>329</v>
      </c>
      <c r="B167" s="28" t="s">
        <v>330</v>
      </c>
      <c r="C167" s="18" t="n">
        <v>0.0593679037940085</v>
      </c>
      <c r="D167" s="24" t="n">
        <v>0.0593707739993067</v>
      </c>
      <c r="E167" s="25" t="n">
        <v>0</v>
      </c>
      <c r="F167" s="26" t="n">
        <v>0</v>
      </c>
      <c r="G167" s="15"/>
    </row>
    <row r="168" customFormat="false" ht="15" hidden="false" customHeight="false" outlineLevel="0" collapsed="false">
      <c r="A168" s="22" t="s">
        <v>331</v>
      </c>
      <c r="B168" s="23" t="s">
        <v>332</v>
      </c>
      <c r="C168" s="18" t="n">
        <v>0.210845567581934</v>
      </c>
      <c r="D168" s="24" t="n">
        <v>0.210004719714733</v>
      </c>
      <c r="E168" s="25" t="n">
        <v>0</v>
      </c>
      <c r="F168" s="26" t="n">
        <v>0</v>
      </c>
      <c r="G168" s="15"/>
    </row>
    <row r="169" customFormat="false" ht="15" hidden="false" customHeight="false" outlineLevel="0" collapsed="false">
      <c r="A169" s="22" t="s">
        <v>333</v>
      </c>
      <c r="B169" s="23" t="s">
        <v>334</v>
      </c>
      <c r="C169" s="18" t="n">
        <v>0.0729075616735037</v>
      </c>
      <c r="D169" s="24" t="n">
        <v>0.0729016419109944</v>
      </c>
      <c r="E169" s="25" t="n">
        <v>0</v>
      </c>
      <c r="F169" s="26" t="n">
        <v>0</v>
      </c>
      <c r="G169" s="15"/>
    </row>
    <row r="170" customFormat="false" ht="15" hidden="false" customHeight="false" outlineLevel="0" collapsed="false">
      <c r="A170" s="22" t="s">
        <v>335</v>
      </c>
      <c r="B170" s="23" t="s">
        <v>336</v>
      </c>
      <c r="C170" s="18" t="n">
        <v>0.0807003799564161</v>
      </c>
      <c r="D170" s="24" t="n">
        <v>0.080690550577491</v>
      </c>
      <c r="E170" s="25" t="n">
        <v>0</v>
      </c>
      <c r="F170" s="26" t="n">
        <v>0</v>
      </c>
      <c r="G170" s="15"/>
    </row>
    <row r="171" customFormat="false" ht="15" hidden="false" customHeight="false" outlineLevel="0" collapsed="false">
      <c r="A171" s="22" t="s">
        <v>337</v>
      </c>
      <c r="B171" s="23" t="s">
        <v>338</v>
      </c>
      <c r="C171" s="18" t="n">
        <v>0.078596700676497</v>
      </c>
      <c r="D171" s="24" t="n">
        <v>0.0781778568156394</v>
      </c>
      <c r="E171" s="25" t="n">
        <v>0</v>
      </c>
      <c r="F171" s="26" t="n">
        <v>0</v>
      </c>
      <c r="G171" s="15"/>
    </row>
    <row r="172" customFormat="false" ht="15" hidden="false" customHeight="false" outlineLevel="0" collapsed="false">
      <c r="A172" s="22" t="s">
        <v>339</v>
      </c>
      <c r="B172" s="23" t="s">
        <v>340</v>
      </c>
      <c r="C172" s="18" t="n">
        <v>0.139109994748897</v>
      </c>
      <c r="D172" s="24" t="n">
        <v>0.139106443907332</v>
      </c>
      <c r="E172" s="25" t="n">
        <v>0</v>
      </c>
      <c r="F172" s="26" t="n">
        <v>0</v>
      </c>
      <c r="G172" s="15"/>
    </row>
    <row r="173" customFormat="false" ht="15" hidden="false" customHeight="false" outlineLevel="0" collapsed="false">
      <c r="A173" s="22" t="s">
        <v>341</v>
      </c>
      <c r="B173" s="23" t="s">
        <v>342</v>
      </c>
      <c r="C173" s="18" t="n">
        <v>0.0874685467608475</v>
      </c>
      <c r="D173" s="24" t="n">
        <v>0.0870289767814866</v>
      </c>
      <c r="E173" s="25" t="n">
        <v>0</v>
      </c>
      <c r="F173" s="26" t="n">
        <v>0</v>
      </c>
      <c r="G173" s="15"/>
    </row>
    <row r="174" customFormat="false" ht="15" hidden="false" customHeight="false" outlineLevel="0" collapsed="false">
      <c r="A174" s="33" t="s">
        <v>343</v>
      </c>
      <c r="B174" s="23" t="s">
        <v>344</v>
      </c>
      <c r="C174" s="18" t="n">
        <v>0.198222624213818</v>
      </c>
      <c r="D174" s="24" t="n">
        <v>0.19729866717616</v>
      </c>
      <c r="E174" s="25" t="n">
        <v>0</v>
      </c>
      <c r="F174" s="26" t="n">
        <v>0</v>
      </c>
      <c r="G174" s="15"/>
    </row>
    <row r="175" customFormat="false" ht="15" hidden="false" customHeight="false" outlineLevel="0" collapsed="false">
      <c r="A175" s="22" t="s">
        <v>345</v>
      </c>
      <c r="B175" s="23" t="s">
        <v>346</v>
      </c>
      <c r="C175" s="18" t="n">
        <v>0.183113206352695</v>
      </c>
      <c r="D175" s="24" t="n">
        <v>0.182249979413476</v>
      </c>
      <c r="E175" s="25" t="n">
        <v>0</v>
      </c>
      <c r="F175" s="26" t="n">
        <v>0</v>
      </c>
      <c r="G175" s="15"/>
    </row>
    <row r="176" customFormat="false" ht="15" hidden="false" customHeight="false" outlineLevel="0" collapsed="false">
      <c r="A176" s="22" t="s">
        <v>347</v>
      </c>
      <c r="B176" s="23" t="s">
        <v>348</v>
      </c>
      <c r="C176" s="18" t="n">
        <v>0.0834589797629672</v>
      </c>
      <c r="D176" s="24" t="n">
        <v>0.0831985394807173</v>
      </c>
      <c r="E176" s="25" t="n">
        <v>0</v>
      </c>
      <c r="F176" s="26" t="n">
        <v>0</v>
      </c>
      <c r="G176" s="15"/>
    </row>
    <row r="177" customFormat="false" ht="15" hidden="false" customHeight="false" outlineLevel="0" collapsed="false">
      <c r="A177" s="22" t="s">
        <v>349</v>
      </c>
      <c r="B177" s="27" t="s">
        <v>350</v>
      </c>
      <c r="C177" s="18" t="n">
        <v>0.172528544520106</v>
      </c>
      <c r="D177" s="30" t="n">
        <v>0.172528886693752</v>
      </c>
      <c r="E177" s="25" t="n">
        <v>0</v>
      </c>
      <c r="F177" s="26" t="n">
        <v>0</v>
      </c>
      <c r="G177" s="15"/>
    </row>
    <row r="178" customFormat="false" ht="15" hidden="false" customHeight="false" outlineLevel="0" collapsed="false">
      <c r="A178" s="29" t="s">
        <v>351</v>
      </c>
      <c r="B178" s="28" t="s">
        <v>352</v>
      </c>
      <c r="C178" s="18" t="n">
        <v>0.123364730724887</v>
      </c>
      <c r="D178" s="24" t="n">
        <v>0.122956775575166</v>
      </c>
      <c r="E178" s="34" t="n">
        <v>0</v>
      </c>
      <c r="F178" s="35" t="n">
        <v>0</v>
      </c>
      <c r="G178" s="15"/>
    </row>
    <row r="179" customFormat="false" ht="15" hidden="false" customHeight="false" outlineLevel="0" collapsed="false">
      <c r="A179" s="22" t="s">
        <v>353</v>
      </c>
      <c r="B179" s="23" t="s">
        <v>354</v>
      </c>
      <c r="C179" s="18" t="n">
        <v>0.0547100317014968</v>
      </c>
      <c r="D179" s="24" t="n">
        <v>0.0547104575508142</v>
      </c>
      <c r="E179" s="25" t="n">
        <v>0</v>
      </c>
      <c r="F179" s="26" t="n">
        <v>0</v>
      </c>
      <c r="G179" s="15"/>
    </row>
    <row r="180" customFormat="false" ht="15" hidden="false" customHeight="false" outlineLevel="0" collapsed="false">
      <c r="A180" s="22" t="s">
        <v>355</v>
      </c>
      <c r="B180" s="23" t="s">
        <v>356</v>
      </c>
      <c r="C180" s="18" t="n">
        <v>0.0575759435296278</v>
      </c>
      <c r="D180" s="24" t="n">
        <v>0.0575750182182724</v>
      </c>
      <c r="E180" s="25" t="n">
        <v>0</v>
      </c>
      <c r="F180" s="26" t="n">
        <v>0</v>
      </c>
      <c r="G180" s="15"/>
    </row>
    <row r="181" customFormat="false" ht="15" hidden="false" customHeight="false" outlineLevel="0" collapsed="false">
      <c r="A181" s="22" t="s">
        <v>357</v>
      </c>
      <c r="B181" s="23" t="s">
        <v>358</v>
      </c>
      <c r="C181" s="18" t="n">
        <v>0.154302712350864</v>
      </c>
      <c r="D181" s="24" t="n">
        <v>0.153664745790616</v>
      </c>
      <c r="E181" s="25" t="n">
        <v>0</v>
      </c>
      <c r="F181" s="26" t="n">
        <v>0</v>
      </c>
      <c r="G181" s="15"/>
    </row>
    <row r="182" customFormat="false" ht="15" hidden="false" customHeight="false" outlineLevel="0" collapsed="false">
      <c r="A182" s="22" t="s">
        <v>359</v>
      </c>
      <c r="B182" s="23" t="s">
        <v>360</v>
      </c>
      <c r="C182" s="18" t="n">
        <v>0.112951200518169</v>
      </c>
      <c r="D182" s="24" t="n">
        <v>0.112954828594017</v>
      </c>
      <c r="E182" s="25" t="n">
        <v>0</v>
      </c>
      <c r="F182" s="26" t="n">
        <v>0</v>
      </c>
      <c r="G182" s="15"/>
    </row>
    <row r="183" customFormat="false" ht="15" hidden="false" customHeight="false" outlineLevel="0" collapsed="false">
      <c r="A183" s="22" t="s">
        <v>361</v>
      </c>
      <c r="B183" s="27" t="s">
        <v>362</v>
      </c>
      <c r="C183" s="18" t="n">
        <v>0.293453035399735</v>
      </c>
      <c r="D183" s="24" t="n">
        <v>0.29218122377814</v>
      </c>
      <c r="E183" s="25" t="n">
        <v>0</v>
      </c>
      <c r="F183" s="26" t="n">
        <v>0</v>
      </c>
      <c r="G183" s="15"/>
    </row>
    <row r="184" customFormat="false" ht="15" hidden="false" customHeight="false" outlineLevel="0" collapsed="false">
      <c r="A184" s="22" t="s">
        <v>363</v>
      </c>
      <c r="B184" s="23" t="s">
        <v>364</v>
      </c>
      <c r="C184" s="18" t="n">
        <v>0.155984413032227</v>
      </c>
      <c r="D184" s="24" t="n">
        <v>0.155226109529401</v>
      </c>
      <c r="E184" s="25" t="n">
        <v>0</v>
      </c>
      <c r="F184" s="26" t="n">
        <v>0</v>
      </c>
      <c r="G184" s="15"/>
    </row>
    <row r="185" customFormat="false" ht="15" hidden="false" customHeight="false" outlineLevel="0" collapsed="false">
      <c r="A185" s="22" t="s">
        <v>365</v>
      </c>
      <c r="B185" s="23" t="s">
        <v>366</v>
      </c>
      <c r="C185" s="18" t="n">
        <v>0.144384735196114</v>
      </c>
      <c r="D185" s="24" t="n">
        <v>0.144383880939876</v>
      </c>
      <c r="E185" s="25" t="n">
        <v>0</v>
      </c>
      <c r="F185" s="26" t="n">
        <v>0</v>
      </c>
      <c r="G185" s="15"/>
    </row>
    <row r="186" customFormat="false" ht="15" hidden="false" customHeight="false" outlineLevel="0" collapsed="false">
      <c r="A186" s="22" t="s">
        <v>367</v>
      </c>
      <c r="B186" s="23" t="s">
        <v>368</v>
      </c>
      <c r="C186" s="18" t="n">
        <v>0.0666787713736129</v>
      </c>
      <c r="D186" s="24" t="n">
        <v>0.0663450840297271</v>
      </c>
      <c r="E186" s="25" t="n">
        <v>0</v>
      </c>
      <c r="F186" s="26" t="n">
        <v>0</v>
      </c>
      <c r="G186" s="15"/>
    </row>
    <row r="187" customFormat="false" ht="15" hidden="false" customHeight="false" outlineLevel="0" collapsed="false">
      <c r="A187" s="22" t="s">
        <v>369</v>
      </c>
      <c r="B187" s="23" t="s">
        <v>370</v>
      </c>
      <c r="C187" s="18" t="n">
        <v>0.0843191556501733</v>
      </c>
      <c r="D187" s="24" t="n">
        <v>0.0843156542272263</v>
      </c>
      <c r="E187" s="25" t="n">
        <v>0</v>
      </c>
      <c r="F187" s="26" t="n">
        <v>0</v>
      </c>
      <c r="G187" s="15"/>
    </row>
    <row r="188" customFormat="false" ht="15" hidden="false" customHeight="false" outlineLevel="0" collapsed="false">
      <c r="A188" s="22" t="s">
        <v>371</v>
      </c>
      <c r="B188" s="23" t="s">
        <v>372</v>
      </c>
      <c r="C188" s="18" t="n">
        <v>0.135237931555657</v>
      </c>
      <c r="D188" s="24" t="n">
        <v>0.134569044831472</v>
      </c>
      <c r="E188" s="25" t="n">
        <v>0</v>
      </c>
      <c r="F188" s="26" t="n">
        <v>0</v>
      </c>
      <c r="G188" s="15"/>
    </row>
    <row r="189" customFormat="false" ht="15" hidden="false" customHeight="false" outlineLevel="0" collapsed="false">
      <c r="A189" s="22" t="s">
        <v>373</v>
      </c>
      <c r="B189" s="23" t="s">
        <v>374</v>
      </c>
      <c r="C189" s="18" t="n">
        <v>0.248452347431026</v>
      </c>
      <c r="D189" s="24" t="n">
        <v>0.24720772821743</v>
      </c>
      <c r="E189" s="25" t="n">
        <v>0</v>
      </c>
      <c r="F189" s="26" t="n">
        <v>0</v>
      </c>
      <c r="G189" s="15"/>
    </row>
    <row r="190" customFormat="false" ht="15" hidden="false" customHeight="false" outlineLevel="0" collapsed="false">
      <c r="A190" s="22" t="s">
        <v>375</v>
      </c>
      <c r="B190" s="23" t="s">
        <v>376</v>
      </c>
      <c r="C190" s="18" t="n">
        <v>0.0865030214141182</v>
      </c>
      <c r="D190" s="24" t="n">
        <v>0.0863856430156848</v>
      </c>
      <c r="E190" s="25" t="n">
        <v>0</v>
      </c>
      <c r="F190" s="26" t="n">
        <v>0</v>
      </c>
      <c r="G190" s="15"/>
    </row>
    <row r="191" customFormat="false" ht="15" hidden="false" customHeight="false" outlineLevel="0" collapsed="false">
      <c r="A191" s="22" t="s">
        <v>377</v>
      </c>
      <c r="B191" s="23" t="s">
        <v>378</v>
      </c>
      <c r="C191" s="18" t="n">
        <v>0.0734981689361551</v>
      </c>
      <c r="D191" s="24" t="n">
        <v>0.0734866952681447</v>
      </c>
      <c r="E191" s="25" t="n">
        <v>0</v>
      </c>
      <c r="F191" s="26" t="n">
        <v>0</v>
      </c>
      <c r="G191" s="15"/>
    </row>
    <row r="192" customFormat="false" ht="15" hidden="false" customHeight="false" outlineLevel="0" collapsed="false">
      <c r="A192" s="22" t="s">
        <v>379</v>
      </c>
      <c r="B192" s="28" t="s">
        <v>380</v>
      </c>
      <c r="C192" s="18" t="n">
        <v>0.0854799548737309</v>
      </c>
      <c r="D192" s="24" t="n">
        <v>0.0854890088582457</v>
      </c>
      <c r="E192" s="25" t="n">
        <v>0</v>
      </c>
      <c r="F192" s="26" t="n">
        <v>0</v>
      </c>
      <c r="G192" s="15"/>
    </row>
    <row r="193" customFormat="false" ht="15" hidden="false" customHeight="false" outlineLevel="0" collapsed="false">
      <c r="A193" s="22" t="s">
        <v>381</v>
      </c>
      <c r="B193" s="23" t="s">
        <v>382</v>
      </c>
      <c r="C193" s="18" t="n">
        <v>0.0726348568185312</v>
      </c>
      <c r="D193" s="24" t="n">
        <v>0.0729902331733641</v>
      </c>
      <c r="E193" s="25" t="n">
        <v>0</v>
      </c>
      <c r="F193" s="26" t="n">
        <v>0</v>
      </c>
      <c r="G193" s="15"/>
    </row>
    <row r="194" customFormat="false" ht="15" hidden="false" customHeight="false" outlineLevel="0" collapsed="false">
      <c r="A194" s="22" t="s">
        <v>383</v>
      </c>
      <c r="B194" s="23" t="s">
        <v>384</v>
      </c>
      <c r="C194" s="18" t="n">
        <v>0.122637442767486</v>
      </c>
      <c r="D194" s="24" t="n">
        <v>0.121994928961099</v>
      </c>
      <c r="E194" s="25" t="n">
        <v>0</v>
      </c>
      <c r="F194" s="26" t="n">
        <v>0</v>
      </c>
      <c r="G194" s="15"/>
    </row>
    <row r="195" customFormat="false" ht="15" hidden="false" customHeight="false" outlineLevel="0" collapsed="false">
      <c r="A195" s="22" t="s">
        <v>385</v>
      </c>
      <c r="B195" s="23" t="s">
        <v>386</v>
      </c>
      <c r="C195" s="18" t="n">
        <v>0.111457837986898</v>
      </c>
      <c r="D195" s="24" t="n">
        <v>0.111456154051705</v>
      </c>
      <c r="E195" s="25" t="n">
        <v>0</v>
      </c>
      <c r="F195" s="26" t="n">
        <v>0</v>
      </c>
      <c r="G195" s="15"/>
    </row>
    <row r="196" customFormat="false" ht="15" hidden="false" customHeight="false" outlineLevel="0" collapsed="false">
      <c r="A196" s="22" t="s">
        <v>387</v>
      </c>
      <c r="B196" s="23" t="s">
        <v>388</v>
      </c>
      <c r="C196" s="18" t="n">
        <v>0.0560198500164179</v>
      </c>
      <c r="D196" s="24" t="n">
        <v>0.0560145307386429</v>
      </c>
      <c r="E196" s="25" t="n">
        <v>0</v>
      </c>
      <c r="F196" s="26" t="n">
        <v>0</v>
      </c>
      <c r="G196" s="15"/>
    </row>
    <row r="197" customFormat="false" ht="15" hidden="false" customHeight="false" outlineLevel="0" collapsed="false">
      <c r="A197" s="22" t="s">
        <v>389</v>
      </c>
      <c r="B197" s="23" t="s">
        <v>390</v>
      </c>
      <c r="C197" s="18" t="n">
        <v>0.0592825106120483</v>
      </c>
      <c r="D197" s="24" t="n">
        <v>0.0602230088336389</v>
      </c>
      <c r="E197" s="25" t="n">
        <v>0</v>
      </c>
      <c r="F197" s="26" t="n">
        <v>0</v>
      </c>
      <c r="G197" s="15"/>
    </row>
    <row r="198" customFormat="false" ht="15" hidden="false" customHeight="false" outlineLevel="0" collapsed="false">
      <c r="A198" s="22" t="s">
        <v>391</v>
      </c>
      <c r="B198" s="23" t="s">
        <v>392</v>
      </c>
      <c r="C198" s="18" t="n">
        <v>0.0855830626265806</v>
      </c>
      <c r="D198" s="24" t="n">
        <v>0.0851432435309801</v>
      </c>
      <c r="E198" s="25" t="n">
        <v>0</v>
      </c>
      <c r="F198" s="26" t="n">
        <v>0</v>
      </c>
      <c r="G198" s="15"/>
    </row>
    <row r="199" customFormat="false" ht="15" hidden="false" customHeight="false" outlineLevel="0" collapsed="false">
      <c r="A199" s="22" t="s">
        <v>393</v>
      </c>
      <c r="B199" s="23" t="s">
        <v>394</v>
      </c>
      <c r="C199" s="18" t="n">
        <v>0.129864909941084</v>
      </c>
      <c r="D199" s="24" t="n">
        <v>0.129527974514925</v>
      </c>
      <c r="E199" s="25" t="n">
        <v>0</v>
      </c>
      <c r="F199" s="26" t="n">
        <v>0</v>
      </c>
      <c r="G199" s="15"/>
    </row>
    <row r="200" customFormat="false" ht="15" hidden="false" customHeight="false" outlineLevel="0" collapsed="false">
      <c r="A200" s="22" t="s">
        <v>395</v>
      </c>
      <c r="B200" s="23" t="s">
        <v>396</v>
      </c>
      <c r="C200" s="18" t="n">
        <v>0.0625505680739043</v>
      </c>
      <c r="D200" s="24" t="n">
        <v>0.0622377974376649</v>
      </c>
      <c r="E200" s="25" t="n">
        <v>0</v>
      </c>
      <c r="F200" s="26" t="n">
        <v>0</v>
      </c>
      <c r="G200" s="15"/>
    </row>
    <row r="201" customFormat="false" ht="15" hidden="false" customHeight="false" outlineLevel="0" collapsed="false">
      <c r="A201" s="22" t="s">
        <v>397</v>
      </c>
      <c r="B201" s="23" t="s">
        <v>398</v>
      </c>
      <c r="C201" s="18" t="n">
        <v>0.0943480417705969</v>
      </c>
      <c r="D201" s="24" t="n">
        <v>0.0940658628315923</v>
      </c>
      <c r="E201" s="25" t="n">
        <v>0</v>
      </c>
      <c r="F201" s="26" t="n">
        <v>0</v>
      </c>
      <c r="G201" s="15"/>
    </row>
    <row r="202" customFormat="false" ht="15" hidden="false" customHeight="false" outlineLevel="0" collapsed="false">
      <c r="A202" s="22" t="s">
        <v>399</v>
      </c>
      <c r="B202" s="23" t="s">
        <v>400</v>
      </c>
      <c r="C202" s="18" t="n">
        <v>0.18449277885849</v>
      </c>
      <c r="D202" s="24" t="n">
        <v>0.184503723287121</v>
      </c>
      <c r="E202" s="25" t="n">
        <v>0</v>
      </c>
      <c r="F202" s="26" t="n">
        <v>0</v>
      </c>
      <c r="G202" s="15"/>
    </row>
    <row r="203" customFormat="false" ht="15" hidden="false" customHeight="false" outlineLevel="0" collapsed="false">
      <c r="A203" s="22" t="s">
        <v>401</v>
      </c>
      <c r="B203" s="23" t="s">
        <v>402</v>
      </c>
      <c r="C203" s="18" t="n">
        <v>0.181527614850786</v>
      </c>
      <c r="D203" s="24" t="n">
        <v>0.180780009926374</v>
      </c>
      <c r="E203" s="25" t="n">
        <v>0</v>
      </c>
      <c r="F203" s="26" t="n">
        <v>0</v>
      </c>
      <c r="G203" s="15"/>
    </row>
    <row r="204" customFormat="false" ht="15" hidden="false" customHeight="false" outlineLevel="0" collapsed="false">
      <c r="A204" s="22" t="s">
        <v>403</v>
      </c>
      <c r="B204" s="23" t="s">
        <v>404</v>
      </c>
      <c r="C204" s="18" t="n">
        <v>0.0610171983719913</v>
      </c>
      <c r="D204" s="24" t="n">
        <v>0.0610120896021346</v>
      </c>
      <c r="E204" s="25" t="n">
        <v>0</v>
      </c>
      <c r="F204" s="26" t="n">
        <v>0</v>
      </c>
      <c r="G204" s="15"/>
    </row>
    <row r="205" customFormat="false" ht="15" hidden="false" customHeight="false" outlineLevel="0" collapsed="false">
      <c r="A205" s="22" t="s">
        <v>405</v>
      </c>
      <c r="B205" s="23" t="s">
        <v>406</v>
      </c>
      <c r="C205" s="18" t="n">
        <v>0.165608732587814</v>
      </c>
      <c r="D205" s="24" t="n">
        <v>0.165582292402358</v>
      </c>
      <c r="E205" s="25" t="n">
        <v>0</v>
      </c>
      <c r="F205" s="26" t="n">
        <v>0</v>
      </c>
      <c r="G205" s="15"/>
    </row>
    <row r="206" customFormat="false" ht="15" hidden="false" customHeight="false" outlineLevel="0" collapsed="false">
      <c r="A206" s="22" t="s">
        <v>407</v>
      </c>
      <c r="B206" s="23" t="s">
        <v>408</v>
      </c>
      <c r="C206" s="18" t="n">
        <v>0.168057529138535</v>
      </c>
      <c r="D206" s="24" t="n">
        <v>0.169539157176202</v>
      </c>
      <c r="E206" s="25" t="n">
        <v>0</v>
      </c>
      <c r="F206" s="26" t="n">
        <v>0</v>
      </c>
      <c r="G206" s="15"/>
    </row>
    <row r="207" customFormat="false" ht="15" hidden="false" customHeight="false" outlineLevel="0" collapsed="false">
      <c r="A207" s="22" t="s">
        <v>409</v>
      </c>
      <c r="B207" s="23" t="s">
        <v>410</v>
      </c>
      <c r="C207" s="18" t="n">
        <v>0.0650817674404628</v>
      </c>
      <c r="D207" s="24" t="n">
        <v>0.0650773321152308</v>
      </c>
      <c r="E207" s="25" t="n">
        <v>0</v>
      </c>
      <c r="F207" s="26" t="n">
        <v>0</v>
      </c>
      <c r="G207" s="15"/>
    </row>
    <row r="208" customFormat="false" ht="15" hidden="false" customHeight="false" outlineLevel="0" collapsed="false">
      <c r="A208" s="22" t="s">
        <v>411</v>
      </c>
      <c r="B208" s="23" t="s">
        <v>412</v>
      </c>
      <c r="C208" s="18" t="n">
        <v>0.0670560691047875</v>
      </c>
      <c r="D208" s="24" t="n">
        <v>0.067054632356808</v>
      </c>
      <c r="E208" s="25" t="n">
        <v>0</v>
      </c>
      <c r="F208" s="26" t="n">
        <v>0</v>
      </c>
      <c r="G208" s="15"/>
    </row>
    <row r="209" customFormat="false" ht="15" hidden="false" customHeight="false" outlineLevel="0" collapsed="false">
      <c r="A209" s="22" t="s">
        <v>413</v>
      </c>
      <c r="B209" s="23" t="s">
        <v>414</v>
      </c>
      <c r="C209" s="18" t="n">
        <v>0.114847343800497</v>
      </c>
      <c r="D209" s="24" t="n">
        <v>0.11448657667965</v>
      </c>
      <c r="E209" s="25" t="n">
        <v>0</v>
      </c>
      <c r="F209" s="26" t="n">
        <v>0</v>
      </c>
      <c r="G209" s="15"/>
    </row>
    <row r="210" customFormat="false" ht="15" hidden="false" customHeight="false" outlineLevel="0" collapsed="false">
      <c r="A210" s="22" t="s">
        <v>415</v>
      </c>
      <c r="B210" s="23" t="s">
        <v>416</v>
      </c>
      <c r="C210" s="18" t="n">
        <v>0.114249296931764</v>
      </c>
      <c r="D210" s="24" t="n">
        <v>0.114259868115903</v>
      </c>
      <c r="E210" s="25" t="n">
        <v>0</v>
      </c>
      <c r="F210" s="26" t="n">
        <v>0</v>
      </c>
      <c r="G210" s="15"/>
    </row>
    <row r="211" customFormat="false" ht="15" hidden="false" customHeight="false" outlineLevel="0" collapsed="false">
      <c r="A211" s="22" t="s">
        <v>417</v>
      </c>
      <c r="B211" s="23" t="s">
        <v>418</v>
      </c>
      <c r="C211" s="18" t="n">
        <v>0.0895922935099462</v>
      </c>
      <c r="D211" s="24" t="n">
        <v>0.0895848590264215</v>
      </c>
      <c r="E211" s="25" t="n">
        <v>0</v>
      </c>
      <c r="F211" s="26" t="n">
        <v>0</v>
      </c>
      <c r="G211" s="15"/>
    </row>
    <row r="212" customFormat="false" ht="15" hidden="false" customHeight="false" outlineLevel="0" collapsed="false">
      <c r="A212" s="22" t="s">
        <v>419</v>
      </c>
      <c r="B212" s="23" t="s">
        <v>420</v>
      </c>
      <c r="C212" s="18" t="n">
        <v>0.224163475512367</v>
      </c>
      <c r="D212" s="30" t="n">
        <v>0.223741117983121</v>
      </c>
      <c r="E212" s="25" t="n">
        <v>0</v>
      </c>
      <c r="F212" s="26" t="n">
        <v>0</v>
      </c>
      <c r="G212" s="15"/>
    </row>
    <row r="213" customFormat="false" ht="15" hidden="false" customHeight="false" outlineLevel="0" collapsed="false">
      <c r="A213" s="22" t="s">
        <v>421</v>
      </c>
      <c r="B213" s="27" t="s">
        <v>422</v>
      </c>
      <c r="C213" s="18" t="n">
        <v>0.150339582630343</v>
      </c>
      <c r="D213" s="30" t="n">
        <v>0.150388356859727</v>
      </c>
      <c r="E213" s="25" t="n">
        <v>0</v>
      </c>
      <c r="F213" s="26" t="n">
        <v>0</v>
      </c>
      <c r="G213" s="15"/>
    </row>
    <row r="214" customFormat="false" ht="15" hidden="false" customHeight="false" outlineLevel="0" collapsed="false">
      <c r="A214" s="22" t="s">
        <v>423</v>
      </c>
      <c r="B214" s="23" t="s">
        <v>424</v>
      </c>
      <c r="C214" s="18" t="n">
        <v>0.0793329860408609</v>
      </c>
      <c r="D214" s="24" t="n">
        <v>0.0789482463634959</v>
      </c>
      <c r="E214" s="25" t="n">
        <v>0</v>
      </c>
      <c r="F214" s="26" t="n">
        <v>0</v>
      </c>
      <c r="G214" s="15"/>
    </row>
    <row r="215" customFormat="false" ht="15" hidden="false" customHeight="false" outlineLevel="0" collapsed="false">
      <c r="A215" s="22" t="s">
        <v>425</v>
      </c>
      <c r="B215" s="23" t="s">
        <v>426</v>
      </c>
      <c r="C215" s="18" t="n">
        <v>0.179119096175279</v>
      </c>
      <c r="D215" s="24" t="n">
        <v>0.178238108247258</v>
      </c>
      <c r="E215" s="25" t="n">
        <v>0</v>
      </c>
      <c r="F215" s="26" t="n">
        <v>0</v>
      </c>
      <c r="G215" s="15"/>
    </row>
    <row r="216" customFormat="false" ht="15" hidden="false" customHeight="false" outlineLevel="0" collapsed="false">
      <c r="A216" s="22" t="s">
        <v>427</v>
      </c>
      <c r="B216" s="23" t="s">
        <v>428</v>
      </c>
      <c r="C216" s="18" t="n">
        <v>0.0988164424636687</v>
      </c>
      <c r="D216" s="24" t="n">
        <v>0.0988084382884388</v>
      </c>
      <c r="E216" s="25" t="n">
        <v>0</v>
      </c>
      <c r="F216" s="26" t="n">
        <v>0</v>
      </c>
      <c r="G216" s="15"/>
    </row>
    <row r="217" customFormat="false" ht="15" hidden="false" customHeight="false" outlineLevel="0" collapsed="false">
      <c r="A217" s="22" t="s">
        <v>429</v>
      </c>
      <c r="B217" s="23" t="s">
        <v>430</v>
      </c>
      <c r="C217" s="18" t="n">
        <v>0.16689176487434</v>
      </c>
      <c r="D217" s="24" t="n">
        <v>0.166661055203135</v>
      </c>
      <c r="E217" s="25" t="n">
        <v>0</v>
      </c>
      <c r="F217" s="26" t="n">
        <v>0</v>
      </c>
      <c r="G217" s="15"/>
    </row>
    <row r="218" customFormat="false" ht="15" hidden="false" customHeight="false" outlineLevel="0" collapsed="false">
      <c r="A218" s="22" t="s">
        <v>431</v>
      </c>
      <c r="B218" s="23" t="s">
        <v>432</v>
      </c>
      <c r="C218" s="18" t="n">
        <v>0.220207739592646</v>
      </c>
      <c r="D218" s="24" t="n">
        <v>0.219111898551373</v>
      </c>
      <c r="E218" s="25" t="n">
        <v>0</v>
      </c>
      <c r="F218" s="26" t="n">
        <v>0</v>
      </c>
      <c r="G218" s="15"/>
    </row>
    <row r="219" customFormat="false" ht="15" hidden="false" customHeight="false" outlineLevel="0" collapsed="false">
      <c r="A219" s="22" t="s">
        <v>433</v>
      </c>
      <c r="B219" s="23" t="s">
        <v>434</v>
      </c>
      <c r="C219" s="18" t="n">
        <v>0.0701047866071368</v>
      </c>
      <c r="D219" s="24" t="n">
        <v>0.0707400578383722</v>
      </c>
      <c r="E219" s="25" t="n">
        <v>0</v>
      </c>
      <c r="F219" s="26" t="n">
        <v>0</v>
      </c>
      <c r="G219" s="15"/>
    </row>
    <row r="220" customFormat="false" ht="15" hidden="false" customHeight="false" outlineLevel="0" collapsed="false">
      <c r="A220" s="22" t="s">
        <v>435</v>
      </c>
      <c r="B220" s="23" t="s">
        <v>436</v>
      </c>
      <c r="C220" s="18" t="n">
        <v>0.0763537402495114</v>
      </c>
      <c r="D220" s="24" t="n">
        <v>0.0763532425922841</v>
      </c>
      <c r="E220" s="25" t="n">
        <v>0</v>
      </c>
      <c r="F220" s="26" t="n">
        <v>0</v>
      </c>
      <c r="G220" s="15"/>
    </row>
    <row r="221" customFormat="false" ht="15" hidden="false" customHeight="false" outlineLevel="0" collapsed="false">
      <c r="A221" s="22" t="s">
        <v>437</v>
      </c>
      <c r="B221" s="23" t="s">
        <v>438</v>
      </c>
      <c r="C221" s="18" t="n">
        <v>0.102034435747876</v>
      </c>
      <c r="D221" s="24" t="n">
        <v>0.101613318011731</v>
      </c>
      <c r="E221" s="25" t="n">
        <v>0</v>
      </c>
      <c r="F221" s="26" t="n">
        <v>0</v>
      </c>
      <c r="G221" s="15"/>
    </row>
    <row r="222" customFormat="false" ht="15" hidden="false" customHeight="false" outlineLevel="0" collapsed="false">
      <c r="A222" s="22" t="s">
        <v>439</v>
      </c>
      <c r="B222" s="27" t="s">
        <v>440</v>
      </c>
      <c r="C222" s="18" t="n">
        <v>0.260828398734922</v>
      </c>
      <c r="D222" s="24" t="n">
        <v>0.259519451403595</v>
      </c>
      <c r="E222" s="25" t="n">
        <v>0</v>
      </c>
      <c r="F222" s="26" t="n">
        <v>0</v>
      </c>
      <c r="G222" s="15"/>
    </row>
    <row r="223" customFormat="false" ht="15" hidden="false" customHeight="false" outlineLevel="0" collapsed="false">
      <c r="A223" s="22" t="s">
        <v>441</v>
      </c>
      <c r="B223" s="27" t="s">
        <v>442</v>
      </c>
      <c r="C223" s="18" t="n">
        <v>0.06318218296185</v>
      </c>
      <c r="D223" s="24" t="n">
        <v>0.0631842029722582</v>
      </c>
      <c r="E223" s="25" t="n">
        <v>0</v>
      </c>
      <c r="F223" s="26" t="n">
        <v>0</v>
      </c>
      <c r="G223" s="15"/>
    </row>
    <row r="224" customFormat="false" ht="15" hidden="false" customHeight="false" outlineLevel="0" collapsed="false">
      <c r="A224" s="22" t="s">
        <v>443</v>
      </c>
      <c r="B224" s="23" t="s">
        <v>444</v>
      </c>
      <c r="C224" s="18" t="n">
        <v>0.0724039005664854</v>
      </c>
      <c r="D224" s="24" t="n">
        <v>0.0720293055097155</v>
      </c>
      <c r="E224" s="25" t="n">
        <v>0</v>
      </c>
      <c r="F224" s="26" t="n">
        <v>0</v>
      </c>
      <c r="G224" s="15"/>
    </row>
    <row r="225" customFormat="false" ht="15" hidden="false" customHeight="false" outlineLevel="0" collapsed="false">
      <c r="A225" s="22" t="s">
        <v>445</v>
      </c>
      <c r="B225" s="23" t="s">
        <v>446</v>
      </c>
      <c r="C225" s="18" t="n">
        <v>0.17869368291732</v>
      </c>
      <c r="D225" s="24" t="n">
        <v>0.178511417584716</v>
      </c>
      <c r="E225" s="25" t="n">
        <v>0</v>
      </c>
      <c r="F225" s="26" t="n">
        <v>0</v>
      </c>
      <c r="G225" s="15"/>
    </row>
    <row r="226" customFormat="false" ht="15" hidden="false" customHeight="false" outlineLevel="0" collapsed="false">
      <c r="A226" s="22" t="s">
        <v>447</v>
      </c>
      <c r="B226" s="23" t="s">
        <v>448</v>
      </c>
      <c r="C226" s="18" t="n">
        <v>0.772196574075895</v>
      </c>
      <c r="D226" s="36" t="n">
        <v>0.771733379009951</v>
      </c>
      <c r="E226" s="25" t="n">
        <v>0</v>
      </c>
      <c r="F226" s="26" t="n">
        <v>0</v>
      </c>
      <c r="G226" s="15"/>
    </row>
    <row r="227" customFormat="false" ht="15" hidden="false" customHeight="false" outlineLevel="0" collapsed="false">
      <c r="A227" s="22" t="s">
        <v>449</v>
      </c>
      <c r="B227" s="23" t="s">
        <v>450</v>
      </c>
      <c r="C227" s="18" t="n">
        <v>0.262257908941619</v>
      </c>
      <c r="D227" s="24" t="n">
        <v>0.261029515007465</v>
      </c>
      <c r="E227" s="25" t="n">
        <v>0</v>
      </c>
      <c r="F227" s="26" t="n">
        <v>0</v>
      </c>
      <c r="G227" s="15"/>
    </row>
    <row r="228" customFormat="false" ht="15" hidden="false" customHeight="false" outlineLevel="0" collapsed="false">
      <c r="A228" s="22" t="s">
        <v>451</v>
      </c>
      <c r="B228" s="23" t="s">
        <v>452</v>
      </c>
      <c r="C228" s="18" t="n">
        <v>0.107969326483744</v>
      </c>
      <c r="D228" s="24" t="n">
        <v>0.108014313476736</v>
      </c>
      <c r="E228" s="25" t="n">
        <v>0</v>
      </c>
      <c r="F228" s="26" t="n">
        <v>0</v>
      </c>
      <c r="G228" s="15"/>
    </row>
    <row r="229" customFormat="false" ht="15" hidden="false" customHeight="false" outlineLevel="0" collapsed="false">
      <c r="A229" s="22" t="s">
        <v>453</v>
      </c>
      <c r="B229" s="23" t="s">
        <v>454</v>
      </c>
      <c r="C229" s="18" t="n">
        <v>0.105541231939022</v>
      </c>
      <c r="D229" s="24" t="n">
        <v>0.105521488338986</v>
      </c>
      <c r="E229" s="25" t="n">
        <v>0</v>
      </c>
      <c r="F229" s="26" t="n">
        <v>0</v>
      </c>
      <c r="G229" s="15"/>
    </row>
    <row r="230" customFormat="false" ht="15" hidden="false" customHeight="false" outlineLevel="0" collapsed="false">
      <c r="A230" s="22" t="s">
        <v>455</v>
      </c>
      <c r="B230" s="23" t="s">
        <v>456</v>
      </c>
      <c r="C230" s="18" t="n">
        <v>0.185131307706853</v>
      </c>
      <c r="D230" s="24" t="n">
        <v>0.185114368030127</v>
      </c>
      <c r="E230" s="25" t="n">
        <v>0</v>
      </c>
      <c r="F230" s="26" t="n">
        <v>0</v>
      </c>
      <c r="G230" s="15"/>
    </row>
    <row r="231" customFormat="false" ht="15" hidden="false" customHeight="false" outlineLevel="0" collapsed="false">
      <c r="A231" s="22" t="s">
        <v>457</v>
      </c>
      <c r="B231" s="23" t="s">
        <v>458</v>
      </c>
      <c r="C231" s="18" t="n">
        <v>0.0585796974871427</v>
      </c>
      <c r="D231" s="24" t="n">
        <v>0.058581870107084</v>
      </c>
      <c r="E231" s="25" t="n">
        <v>0</v>
      </c>
      <c r="F231" s="26" t="n">
        <v>0</v>
      </c>
      <c r="G231" s="15"/>
    </row>
    <row r="232" customFormat="false" ht="15" hidden="false" customHeight="false" outlineLevel="0" collapsed="false">
      <c r="A232" s="22" t="s">
        <v>459</v>
      </c>
      <c r="B232" s="23" t="s">
        <v>460</v>
      </c>
      <c r="C232" s="18" t="n">
        <v>0.306084453164341</v>
      </c>
      <c r="D232" s="24" t="n">
        <v>0.304960454140271</v>
      </c>
      <c r="E232" s="25" t="n">
        <v>0</v>
      </c>
      <c r="F232" s="26" t="n">
        <v>0</v>
      </c>
      <c r="G232" s="15"/>
    </row>
    <row r="233" customFormat="false" ht="15" hidden="false" customHeight="false" outlineLevel="0" collapsed="false">
      <c r="A233" s="22" t="s">
        <v>461</v>
      </c>
      <c r="B233" s="23" t="s">
        <v>462</v>
      </c>
      <c r="C233" s="18" t="n">
        <v>0.121965669970082</v>
      </c>
      <c r="D233" s="24" t="n">
        <v>0.121859595318836</v>
      </c>
      <c r="E233" s="25" t="n">
        <v>0</v>
      </c>
      <c r="F233" s="26" t="n">
        <v>0</v>
      </c>
      <c r="G233" s="15"/>
    </row>
    <row r="234" customFormat="false" ht="15" hidden="false" customHeight="false" outlineLevel="0" collapsed="false">
      <c r="A234" s="22" t="s">
        <v>463</v>
      </c>
      <c r="B234" s="23" t="s">
        <v>464</v>
      </c>
      <c r="C234" s="18" t="n">
        <v>0.0708443712248748</v>
      </c>
      <c r="D234" s="24" t="n">
        <v>0.0708419822403395</v>
      </c>
      <c r="E234" s="25" t="n">
        <v>0</v>
      </c>
      <c r="F234" s="26" t="n">
        <v>0</v>
      </c>
      <c r="G234" s="15"/>
    </row>
    <row r="235" customFormat="false" ht="15" hidden="false" customHeight="false" outlineLevel="0" collapsed="false">
      <c r="A235" s="22" t="s">
        <v>465</v>
      </c>
      <c r="B235" s="28" t="s">
        <v>466</v>
      </c>
      <c r="C235" s="18" t="n">
        <v>0.0817063959217735</v>
      </c>
      <c r="D235" s="24" t="n">
        <v>0.0816395628127357</v>
      </c>
      <c r="E235" s="25" t="n">
        <v>0</v>
      </c>
      <c r="F235" s="26" t="n">
        <v>0</v>
      </c>
      <c r="G235" s="15"/>
    </row>
    <row r="236" customFormat="false" ht="15" hidden="false" customHeight="false" outlineLevel="0" collapsed="false">
      <c r="A236" s="22" t="s">
        <v>467</v>
      </c>
      <c r="B236" s="23" t="s">
        <v>468</v>
      </c>
      <c r="C236" s="18" t="n">
        <v>0.0816192443472278</v>
      </c>
      <c r="D236" s="24" t="n">
        <v>0.0816183097545717</v>
      </c>
      <c r="E236" s="25" t="n">
        <v>0</v>
      </c>
      <c r="F236" s="26" t="n">
        <v>0</v>
      </c>
      <c r="G236" s="15"/>
    </row>
    <row r="237" customFormat="false" ht="15" hidden="false" customHeight="false" outlineLevel="0" collapsed="false">
      <c r="A237" s="22" t="s">
        <v>469</v>
      </c>
      <c r="B237" s="23" t="s">
        <v>470</v>
      </c>
      <c r="C237" s="18" t="n">
        <v>0.062545690517635</v>
      </c>
      <c r="D237" s="24" t="n">
        <v>0.0625419726068027</v>
      </c>
      <c r="E237" s="25" t="n">
        <v>0</v>
      </c>
      <c r="F237" s="26" t="n">
        <v>0</v>
      </c>
      <c r="G237" s="15"/>
    </row>
    <row r="238" customFormat="false" ht="15" hidden="false" customHeight="false" outlineLevel="0" collapsed="false">
      <c r="A238" s="22" t="s">
        <v>471</v>
      </c>
      <c r="B238" s="28" t="s">
        <v>472</v>
      </c>
      <c r="C238" s="18" t="n">
        <v>0.0548224359668791</v>
      </c>
      <c r="D238" s="24" t="n">
        <v>0.0548116498581483</v>
      </c>
      <c r="E238" s="25" t="n">
        <v>0</v>
      </c>
      <c r="F238" s="26" t="n">
        <v>0</v>
      </c>
      <c r="G238" s="15"/>
    </row>
    <row r="239" customFormat="false" ht="15" hidden="false" customHeight="false" outlineLevel="0" collapsed="false">
      <c r="A239" s="22" t="s">
        <v>473</v>
      </c>
      <c r="B239" s="23" t="s">
        <v>474</v>
      </c>
      <c r="C239" s="18" t="n">
        <v>0.0560427680992758</v>
      </c>
      <c r="D239" s="24" t="n">
        <v>0.0560362112746012</v>
      </c>
      <c r="E239" s="25" t="n">
        <v>0</v>
      </c>
      <c r="F239" s="26" t="n">
        <v>0</v>
      </c>
      <c r="G239" s="15"/>
    </row>
    <row r="240" customFormat="false" ht="15" hidden="false" customHeight="false" outlineLevel="0" collapsed="false">
      <c r="A240" s="22" t="s">
        <v>475</v>
      </c>
      <c r="B240" s="23" t="s">
        <v>476</v>
      </c>
      <c r="C240" s="18" t="n">
        <v>0.205113963803376</v>
      </c>
      <c r="D240" s="24" t="n">
        <v>0.204083980261745</v>
      </c>
      <c r="E240" s="25" t="n">
        <v>0</v>
      </c>
      <c r="F240" s="26" t="n">
        <v>0</v>
      </c>
      <c r="G240" s="15"/>
    </row>
    <row r="241" customFormat="false" ht="15" hidden="false" customHeight="false" outlineLevel="0" collapsed="false">
      <c r="A241" s="22" t="s">
        <v>477</v>
      </c>
      <c r="B241" s="23" t="s">
        <v>478</v>
      </c>
      <c r="C241" s="18" t="n">
        <v>0.13149004551554</v>
      </c>
      <c r="D241" s="24" t="n">
        <v>0.132115985827251</v>
      </c>
      <c r="E241" s="25" t="n">
        <v>0</v>
      </c>
      <c r="F241" s="26" t="n">
        <v>0</v>
      </c>
      <c r="G241" s="15"/>
    </row>
    <row r="242" customFormat="false" ht="15" hidden="false" customHeight="false" outlineLevel="0" collapsed="false">
      <c r="A242" s="22" t="s">
        <v>479</v>
      </c>
      <c r="B242" s="23" t="s">
        <v>480</v>
      </c>
      <c r="C242" s="18" t="n">
        <v>0.0615676852938928</v>
      </c>
      <c r="D242" s="24" t="n">
        <v>0.061258086206403</v>
      </c>
      <c r="E242" s="25" t="n">
        <v>0</v>
      </c>
      <c r="F242" s="26" t="n">
        <v>0</v>
      </c>
      <c r="G242" s="15"/>
    </row>
    <row r="243" customFormat="false" ht="15" hidden="false" customHeight="false" outlineLevel="0" collapsed="false">
      <c r="A243" s="22" t="s">
        <v>481</v>
      </c>
      <c r="B243" s="28" t="s">
        <v>482</v>
      </c>
      <c r="C243" s="18" t="n">
        <v>0.112947631037321</v>
      </c>
      <c r="D243" s="24" t="n">
        <v>0.112910900225282</v>
      </c>
      <c r="E243" s="25" t="n">
        <v>0</v>
      </c>
      <c r="F243" s="26" t="n">
        <v>0</v>
      </c>
      <c r="G243" s="15"/>
    </row>
    <row r="244" customFormat="false" ht="15" hidden="false" customHeight="false" outlineLevel="0" collapsed="false">
      <c r="A244" s="22" t="s">
        <v>483</v>
      </c>
      <c r="B244" s="23" t="s">
        <v>484</v>
      </c>
      <c r="C244" s="18" t="n">
        <v>0.107248695494582</v>
      </c>
      <c r="D244" s="24" t="n">
        <v>0.106777604760691</v>
      </c>
      <c r="E244" s="25" t="n">
        <v>0</v>
      </c>
      <c r="F244" s="26" t="n">
        <v>0</v>
      </c>
      <c r="G244" s="15"/>
    </row>
    <row r="245" customFormat="false" ht="15" hidden="false" customHeight="false" outlineLevel="0" collapsed="false">
      <c r="A245" s="22" t="s">
        <v>485</v>
      </c>
      <c r="B245" s="28" t="s">
        <v>486</v>
      </c>
      <c r="C245" s="18" t="n">
        <v>0.05686629886643</v>
      </c>
      <c r="D245" s="24" t="n">
        <v>0.0568722093450637</v>
      </c>
      <c r="E245" s="25" t="n">
        <v>0</v>
      </c>
      <c r="F245" s="26" t="n">
        <v>0</v>
      </c>
      <c r="G245" s="15"/>
    </row>
    <row r="246" customFormat="false" ht="15" hidden="false" customHeight="false" outlineLevel="0" collapsed="false">
      <c r="A246" s="22" t="s">
        <v>487</v>
      </c>
      <c r="B246" s="23" t="s">
        <v>488</v>
      </c>
      <c r="C246" s="18" t="n">
        <v>0.0614246606211064</v>
      </c>
      <c r="D246" s="24" t="n">
        <v>0.0614290554251625</v>
      </c>
      <c r="E246" s="25" t="n">
        <v>0</v>
      </c>
      <c r="F246" s="26" t="n">
        <v>0</v>
      </c>
      <c r="G246" s="15"/>
    </row>
    <row r="247" customFormat="false" ht="15" hidden="false" customHeight="false" outlineLevel="0" collapsed="false">
      <c r="A247" s="22" t="s">
        <v>489</v>
      </c>
      <c r="B247" s="23" t="s">
        <v>490</v>
      </c>
      <c r="C247" s="18" t="n">
        <v>0.101449482424889</v>
      </c>
      <c r="D247" s="24" t="n">
        <v>0.101217214081394</v>
      </c>
      <c r="E247" s="25" t="n">
        <v>0</v>
      </c>
      <c r="F247" s="26" t="n">
        <v>0</v>
      </c>
      <c r="G247" s="15"/>
    </row>
    <row r="248" customFormat="false" ht="15" hidden="false" customHeight="false" outlineLevel="0" collapsed="false">
      <c r="A248" s="22" t="s">
        <v>491</v>
      </c>
      <c r="B248" s="23" t="s">
        <v>492</v>
      </c>
      <c r="C248" s="18" t="n">
        <v>0.175548270897926</v>
      </c>
      <c r="D248" s="24" t="n">
        <v>0.175095618456778</v>
      </c>
      <c r="E248" s="25" t="n">
        <v>0</v>
      </c>
      <c r="F248" s="26" t="n">
        <v>0</v>
      </c>
      <c r="G248" s="15"/>
    </row>
    <row r="249" customFormat="false" ht="15" hidden="false" customHeight="false" outlineLevel="0" collapsed="false">
      <c r="A249" s="33" t="s">
        <v>493</v>
      </c>
      <c r="B249" s="23" t="s">
        <v>494</v>
      </c>
      <c r="C249" s="18" t="n">
        <v>0.147701759677152</v>
      </c>
      <c r="D249" s="24" t="n">
        <v>0.147250966742465</v>
      </c>
      <c r="E249" s="25" t="n">
        <v>0</v>
      </c>
      <c r="F249" s="26" t="n">
        <v>0</v>
      </c>
      <c r="G249" s="15"/>
    </row>
    <row r="250" customFormat="false" ht="15" hidden="false" customHeight="false" outlineLevel="0" collapsed="false">
      <c r="A250" s="22" t="s">
        <v>495</v>
      </c>
      <c r="B250" s="23" t="s">
        <v>496</v>
      </c>
      <c r="C250" s="18" t="n">
        <v>0.181847626075421</v>
      </c>
      <c r="D250" s="24" t="n">
        <v>0.180922856171285</v>
      </c>
      <c r="E250" s="25" t="n">
        <v>0</v>
      </c>
      <c r="F250" s="26" t="n">
        <v>0</v>
      </c>
      <c r="G250" s="15"/>
    </row>
    <row r="251" customFormat="false" ht="15" hidden="false" customHeight="false" outlineLevel="0" collapsed="false">
      <c r="A251" s="22" t="s">
        <v>497</v>
      </c>
      <c r="B251" s="23" t="s">
        <v>498</v>
      </c>
      <c r="C251" s="18" t="n">
        <v>0.132365053625323</v>
      </c>
      <c r="D251" s="24" t="n">
        <v>0.132204855929735</v>
      </c>
      <c r="E251" s="25" t="n">
        <v>0</v>
      </c>
      <c r="F251" s="26" t="n">
        <v>0</v>
      </c>
      <c r="G251" s="15"/>
    </row>
    <row r="252" customFormat="false" ht="15" hidden="false" customHeight="false" outlineLevel="0" collapsed="false">
      <c r="A252" s="22" t="s">
        <v>499</v>
      </c>
      <c r="B252" s="23" t="s">
        <v>500</v>
      </c>
      <c r="C252" s="18" t="n">
        <v>0.0528182946908472</v>
      </c>
      <c r="D252" s="24" t="n">
        <v>0.0525508794782211</v>
      </c>
      <c r="E252" s="25" t="n">
        <v>0</v>
      </c>
      <c r="F252" s="26" t="n">
        <v>0</v>
      </c>
      <c r="G252" s="15"/>
    </row>
    <row r="253" customFormat="false" ht="15" hidden="false" customHeight="false" outlineLevel="0" collapsed="false">
      <c r="A253" s="22" t="s">
        <v>501</v>
      </c>
      <c r="B253" s="23" t="s">
        <v>502</v>
      </c>
      <c r="C253" s="18" t="n">
        <v>0.0767556591974645</v>
      </c>
      <c r="D253" s="24" t="n">
        <v>0.0767175044418615</v>
      </c>
      <c r="E253" s="25" t="n">
        <v>0</v>
      </c>
      <c r="F253" s="26" t="n">
        <v>0</v>
      </c>
      <c r="G253" s="15"/>
    </row>
    <row r="254" customFormat="false" ht="15" hidden="false" customHeight="false" outlineLevel="0" collapsed="false">
      <c r="A254" s="22" t="s">
        <v>503</v>
      </c>
      <c r="B254" s="23" t="s">
        <v>504</v>
      </c>
      <c r="C254" s="18" t="n">
        <v>0.05496948806072</v>
      </c>
      <c r="D254" s="24" t="n">
        <v>0.0549701445178847</v>
      </c>
      <c r="E254" s="25" t="n">
        <v>0</v>
      </c>
      <c r="F254" s="26" t="n">
        <v>0</v>
      </c>
      <c r="G254" s="15"/>
    </row>
    <row r="255" customFormat="false" ht="15" hidden="false" customHeight="false" outlineLevel="0" collapsed="false">
      <c r="A255" s="22" t="s">
        <v>505</v>
      </c>
      <c r="B255" s="23" t="s">
        <v>506</v>
      </c>
      <c r="C255" s="18" t="n">
        <v>0.0743792171523884</v>
      </c>
      <c r="D255" s="24" t="n">
        <v>0.0743871343407074</v>
      </c>
      <c r="E255" s="25" t="n">
        <v>0</v>
      </c>
      <c r="F255" s="26" t="n">
        <v>0</v>
      </c>
      <c r="G255" s="15"/>
    </row>
    <row r="256" customFormat="false" ht="15" hidden="false" customHeight="false" outlineLevel="0" collapsed="false">
      <c r="A256" s="22" t="s">
        <v>507</v>
      </c>
      <c r="B256" s="23" t="s">
        <v>508</v>
      </c>
      <c r="C256" s="18" t="n">
        <v>0.134223362428605</v>
      </c>
      <c r="D256" s="24" t="n">
        <v>0.134220445663797</v>
      </c>
      <c r="E256" s="25" t="n">
        <v>0</v>
      </c>
      <c r="F256" s="26" t="n">
        <v>0</v>
      </c>
      <c r="G256" s="15"/>
    </row>
    <row r="257" customFormat="false" ht="15" hidden="false" customHeight="false" outlineLevel="0" collapsed="false">
      <c r="A257" s="22" t="s">
        <v>509</v>
      </c>
      <c r="B257" s="23" t="s">
        <v>510</v>
      </c>
      <c r="C257" s="18" t="n">
        <v>0.18440354191467</v>
      </c>
      <c r="D257" s="24" t="n">
        <v>0.184993822377734</v>
      </c>
      <c r="E257" s="25" t="n">
        <v>0</v>
      </c>
      <c r="F257" s="26" t="n">
        <v>0</v>
      </c>
      <c r="G257" s="15"/>
    </row>
    <row r="258" customFormat="false" ht="15" hidden="false" customHeight="false" outlineLevel="0" collapsed="false">
      <c r="A258" s="22" t="s">
        <v>511</v>
      </c>
      <c r="B258" s="23" t="s">
        <v>512</v>
      </c>
      <c r="C258" s="18" t="n">
        <v>0.082467724893045</v>
      </c>
      <c r="D258" s="24" t="n">
        <v>0.0824667844911314</v>
      </c>
      <c r="E258" s="25" t="n">
        <v>0</v>
      </c>
      <c r="F258" s="26" t="n">
        <v>0</v>
      </c>
      <c r="G258" s="15"/>
    </row>
    <row r="259" customFormat="false" ht="15" hidden="false" customHeight="false" outlineLevel="0" collapsed="false">
      <c r="A259" s="22" t="s">
        <v>513</v>
      </c>
      <c r="B259" s="23" t="s">
        <v>514</v>
      </c>
      <c r="C259" s="18" t="n">
        <v>0.182065909257275</v>
      </c>
      <c r="D259" s="24" t="n">
        <v>0.183460130657046</v>
      </c>
      <c r="E259" s="25" t="n">
        <v>0</v>
      </c>
      <c r="F259" s="26" t="n">
        <v>0</v>
      </c>
      <c r="G259" s="15"/>
    </row>
    <row r="260" customFormat="false" ht="15" hidden="false" customHeight="false" outlineLevel="0" collapsed="false">
      <c r="A260" s="22" t="s">
        <v>515</v>
      </c>
      <c r="B260" s="27" t="s">
        <v>516</v>
      </c>
      <c r="C260" s="18" t="n">
        <v>0.0832492659726183</v>
      </c>
      <c r="D260" s="24" t="n">
        <v>0.0833213965041088</v>
      </c>
      <c r="E260" s="25" t="n">
        <v>0</v>
      </c>
      <c r="F260" s="26" t="n">
        <v>0</v>
      </c>
      <c r="G260" s="15"/>
    </row>
    <row r="261" customFormat="false" ht="15" hidden="false" customHeight="false" outlineLevel="0" collapsed="false">
      <c r="A261" s="22" t="s">
        <v>517</v>
      </c>
      <c r="B261" s="23" t="s">
        <v>518</v>
      </c>
      <c r="C261" s="18" t="n">
        <v>0.0578383112890196</v>
      </c>
      <c r="D261" s="24" t="n">
        <v>0.0578323878938576</v>
      </c>
      <c r="E261" s="25" t="n">
        <v>0</v>
      </c>
      <c r="F261" s="26" t="n">
        <v>0</v>
      </c>
      <c r="G261" s="15"/>
    </row>
    <row r="262" customFormat="false" ht="15" hidden="false" customHeight="false" outlineLevel="0" collapsed="false">
      <c r="A262" s="22" t="s">
        <v>519</v>
      </c>
      <c r="B262" s="23" t="s">
        <v>520</v>
      </c>
      <c r="C262" s="18" t="n">
        <v>0.174065432943757</v>
      </c>
      <c r="D262" s="24" t="n">
        <v>0.174059330276502</v>
      </c>
      <c r="E262" s="25" t="n">
        <v>0</v>
      </c>
      <c r="F262" s="26" t="n">
        <v>0</v>
      </c>
      <c r="G262" s="15"/>
    </row>
    <row r="263" customFormat="false" ht="15" hidden="false" customHeight="false" outlineLevel="0" collapsed="false">
      <c r="A263" s="22" t="s">
        <v>521</v>
      </c>
      <c r="B263" s="23" t="s">
        <v>522</v>
      </c>
      <c r="C263" s="18" t="n">
        <v>0.166218800640292</v>
      </c>
      <c r="D263" s="24" t="n">
        <v>0.168420661875762</v>
      </c>
      <c r="E263" s="25" t="n">
        <v>0</v>
      </c>
      <c r="F263" s="26" t="n">
        <v>0</v>
      </c>
      <c r="G263" s="15"/>
    </row>
    <row r="264" customFormat="false" ht="15" hidden="false" customHeight="false" outlineLevel="0" collapsed="false">
      <c r="A264" s="22" t="s">
        <v>523</v>
      </c>
      <c r="B264" s="23" t="s">
        <v>524</v>
      </c>
      <c r="C264" s="18" t="n">
        <v>0.0720176366107019</v>
      </c>
      <c r="D264" s="24" t="n">
        <v>0.0716593940784897</v>
      </c>
      <c r="E264" s="25" t="n">
        <v>0</v>
      </c>
      <c r="F264" s="26" t="n">
        <v>0</v>
      </c>
      <c r="G264" s="15"/>
    </row>
    <row r="265" customFormat="false" ht="15" hidden="false" customHeight="false" outlineLevel="0" collapsed="false">
      <c r="A265" s="22" t="s">
        <v>525</v>
      </c>
      <c r="B265" s="27" t="s">
        <v>526</v>
      </c>
      <c r="C265" s="18" t="n">
        <v>0.081221234807382</v>
      </c>
      <c r="D265" s="30" t="n">
        <v>0.0812233464535596</v>
      </c>
      <c r="E265" s="25" t="n">
        <v>0</v>
      </c>
      <c r="F265" s="26" t="n">
        <v>0</v>
      </c>
      <c r="G265" s="15"/>
    </row>
    <row r="266" customFormat="false" ht="15" hidden="false" customHeight="false" outlineLevel="0" collapsed="false">
      <c r="A266" s="22" t="s">
        <v>527</v>
      </c>
      <c r="B266" s="23" t="s">
        <v>528</v>
      </c>
      <c r="C266" s="18" t="n">
        <v>0.0937954648350539</v>
      </c>
      <c r="D266" s="30" t="n">
        <v>0.0937894661483682</v>
      </c>
      <c r="E266" s="25" t="n">
        <v>0</v>
      </c>
      <c r="F266" s="26" t="n">
        <v>0</v>
      </c>
      <c r="G266" s="15"/>
    </row>
    <row r="267" customFormat="false" ht="15" hidden="false" customHeight="false" outlineLevel="0" collapsed="false">
      <c r="A267" s="22" t="s">
        <v>529</v>
      </c>
      <c r="B267" s="23" t="s">
        <v>530</v>
      </c>
      <c r="C267" s="18" t="n">
        <v>0.139595482205852</v>
      </c>
      <c r="D267" s="24" t="n">
        <v>0.138928447189258</v>
      </c>
      <c r="E267" s="25" t="n">
        <v>0</v>
      </c>
      <c r="F267" s="26" t="n">
        <v>1</v>
      </c>
      <c r="G267" s="15"/>
    </row>
    <row r="268" customFormat="false" ht="15" hidden="false" customHeight="false" outlineLevel="0" collapsed="false">
      <c r="A268" s="22" t="s">
        <v>531</v>
      </c>
      <c r="B268" s="23" t="s">
        <v>532</v>
      </c>
      <c r="C268" s="18" t="n">
        <v>0.239353083955722</v>
      </c>
      <c r="D268" s="24" t="n">
        <v>0.239573082900504</v>
      </c>
      <c r="E268" s="25" t="n">
        <v>0</v>
      </c>
      <c r="F268" s="26" t="n">
        <v>0</v>
      </c>
      <c r="G268" s="15"/>
    </row>
    <row r="269" customFormat="false" ht="15" hidden="false" customHeight="false" outlineLevel="0" collapsed="false">
      <c r="A269" s="22" t="s">
        <v>533</v>
      </c>
      <c r="B269" s="23" t="s">
        <v>534</v>
      </c>
      <c r="C269" s="18" t="n">
        <v>0.170370718857448</v>
      </c>
      <c r="D269" s="24" t="n">
        <v>0.170176475830501</v>
      </c>
      <c r="E269" s="25" t="n">
        <v>0</v>
      </c>
      <c r="F269" s="26" t="n">
        <v>0</v>
      </c>
      <c r="G269" s="15"/>
    </row>
    <row r="270" customFormat="false" ht="15" hidden="false" customHeight="false" outlineLevel="0" collapsed="false">
      <c r="A270" s="22" t="s">
        <v>535</v>
      </c>
      <c r="B270" s="23" t="s">
        <v>536</v>
      </c>
      <c r="C270" s="18" t="n">
        <v>0.162219196027257</v>
      </c>
      <c r="D270" s="24" t="n">
        <v>0.161405747314454</v>
      </c>
      <c r="E270" s="25" t="n">
        <v>0</v>
      </c>
      <c r="F270" s="26" t="n">
        <v>0</v>
      </c>
      <c r="G270" s="15"/>
    </row>
    <row r="271" customFormat="false" ht="15" hidden="false" customHeight="false" outlineLevel="0" collapsed="false">
      <c r="A271" s="22" t="s">
        <v>537</v>
      </c>
      <c r="B271" s="23" t="s">
        <v>538</v>
      </c>
      <c r="C271" s="18" t="n">
        <v>0.0489808688109328</v>
      </c>
      <c r="D271" s="24" t="n">
        <v>0.0489882218368102</v>
      </c>
      <c r="E271" s="25" t="n">
        <v>0</v>
      </c>
      <c r="F271" s="26" t="n">
        <v>0</v>
      </c>
      <c r="G271" s="15"/>
    </row>
    <row r="272" customFormat="false" ht="15" hidden="false" customHeight="false" outlineLevel="0" collapsed="false">
      <c r="A272" s="22" t="s">
        <v>539</v>
      </c>
      <c r="B272" s="23" t="s">
        <v>540</v>
      </c>
      <c r="C272" s="18" t="n">
        <v>0.0463745131030474</v>
      </c>
      <c r="D272" s="24" t="n">
        <v>0.0463776415881874</v>
      </c>
      <c r="E272" s="25" t="n">
        <v>0</v>
      </c>
      <c r="F272" s="26" t="n">
        <v>0</v>
      </c>
      <c r="G272" s="15"/>
    </row>
    <row r="273" customFormat="false" ht="15" hidden="false" customHeight="false" outlineLevel="0" collapsed="false">
      <c r="A273" s="22" t="s">
        <v>541</v>
      </c>
      <c r="B273" s="23" t="s">
        <v>542</v>
      </c>
      <c r="C273" s="18" t="n">
        <v>0.0444381247192575</v>
      </c>
      <c r="D273" s="24" t="n">
        <v>0.0444417219271509</v>
      </c>
      <c r="E273" s="25" t="n">
        <v>0</v>
      </c>
      <c r="F273" s="26" t="n">
        <v>0</v>
      </c>
      <c r="G273" s="15"/>
    </row>
    <row r="274" customFormat="false" ht="15" hidden="false" customHeight="false" outlineLevel="0" collapsed="false">
      <c r="A274" s="22" t="s">
        <v>543</v>
      </c>
      <c r="B274" s="23" t="s">
        <v>544</v>
      </c>
      <c r="C274" s="18" t="n">
        <v>0.0574086953285335</v>
      </c>
      <c r="D274" s="24" t="n">
        <v>0.0574017680844826</v>
      </c>
      <c r="E274" s="25" t="n">
        <v>0</v>
      </c>
      <c r="F274" s="26" t="n">
        <v>0</v>
      </c>
      <c r="G274" s="15"/>
    </row>
    <row r="275" customFormat="false" ht="15" hidden="false" customHeight="false" outlineLevel="0" collapsed="false">
      <c r="A275" s="22" t="s">
        <v>545</v>
      </c>
      <c r="B275" s="23" t="s">
        <v>546</v>
      </c>
      <c r="C275" s="18" t="n">
        <v>0.123673989082401</v>
      </c>
      <c r="D275" s="24" t="n">
        <v>0.123099445977293</v>
      </c>
      <c r="E275" s="25" t="n">
        <v>0</v>
      </c>
      <c r="F275" s="26" t="n">
        <v>0</v>
      </c>
      <c r="G275" s="15"/>
    </row>
    <row r="276" customFormat="false" ht="15" hidden="false" customHeight="false" outlineLevel="0" collapsed="false">
      <c r="A276" s="22" t="s">
        <v>547</v>
      </c>
      <c r="B276" s="23" t="s">
        <v>548</v>
      </c>
      <c r="C276" s="18" t="n">
        <v>0.23969413751679</v>
      </c>
      <c r="D276" s="24" t="n">
        <v>0.238466593117919</v>
      </c>
      <c r="E276" s="25" t="n">
        <v>0</v>
      </c>
      <c r="F276" s="26" t="n">
        <v>0</v>
      </c>
      <c r="G276" s="15"/>
    </row>
    <row r="277" customFormat="false" ht="15" hidden="false" customHeight="false" outlineLevel="0" collapsed="false">
      <c r="A277" s="33" t="s">
        <v>549</v>
      </c>
      <c r="B277" s="23" t="s">
        <v>550</v>
      </c>
      <c r="C277" s="18" t="n">
        <v>0.0914983876339581</v>
      </c>
      <c r="D277" s="24" t="n">
        <v>0.0915066137243673</v>
      </c>
      <c r="E277" s="25" t="n">
        <v>0</v>
      </c>
      <c r="F277" s="26" t="n">
        <v>0</v>
      </c>
      <c r="G277" s="15"/>
    </row>
    <row r="278" customFormat="false" ht="15" hidden="false" customHeight="false" outlineLevel="0" collapsed="false">
      <c r="A278" s="22" t="s">
        <v>551</v>
      </c>
      <c r="B278" s="23" t="s">
        <v>552</v>
      </c>
      <c r="C278" s="18" t="n">
        <v>0.0772881401475133</v>
      </c>
      <c r="D278" s="24" t="n">
        <v>0.0772855639855885</v>
      </c>
      <c r="E278" s="25" t="n">
        <v>0</v>
      </c>
      <c r="F278" s="26" t="n">
        <v>0</v>
      </c>
      <c r="G278" s="15"/>
    </row>
    <row r="279" customFormat="false" ht="15" hidden="false" customHeight="false" outlineLevel="0" collapsed="false">
      <c r="A279" s="22" t="s">
        <v>553</v>
      </c>
      <c r="B279" s="23" t="s">
        <v>554</v>
      </c>
      <c r="C279" s="18" t="n">
        <v>0.338293854568709</v>
      </c>
      <c r="D279" s="24" t="n">
        <v>0.336648777447097</v>
      </c>
      <c r="E279" s="25" t="n">
        <v>0</v>
      </c>
      <c r="F279" s="26" t="n">
        <v>0</v>
      </c>
      <c r="G279" s="15"/>
    </row>
    <row r="280" customFormat="false" ht="15" hidden="false" customHeight="false" outlineLevel="0" collapsed="false">
      <c r="A280" s="22" t="s">
        <v>555</v>
      </c>
      <c r="B280" s="23" t="s">
        <v>556</v>
      </c>
      <c r="C280" s="18" t="n">
        <v>0.0535177009738386</v>
      </c>
      <c r="D280" s="24" t="n">
        <v>0.0535223304011798</v>
      </c>
      <c r="E280" s="25" t="n">
        <v>0</v>
      </c>
      <c r="F280" s="26" t="n">
        <v>0</v>
      </c>
      <c r="G280" s="15"/>
    </row>
    <row r="281" customFormat="false" ht="15" hidden="false" customHeight="false" outlineLevel="0" collapsed="false">
      <c r="A281" s="22" t="s">
        <v>557</v>
      </c>
      <c r="B281" s="23" t="s">
        <v>558</v>
      </c>
      <c r="C281" s="18" t="n">
        <v>0.181301197579468</v>
      </c>
      <c r="D281" s="24" t="n">
        <v>0.181210115550044</v>
      </c>
      <c r="E281" s="25" t="n">
        <v>0</v>
      </c>
      <c r="F281" s="26" t="n">
        <v>0</v>
      </c>
      <c r="G281" s="15"/>
    </row>
    <row r="282" customFormat="false" ht="15" hidden="false" customHeight="false" outlineLevel="0" collapsed="false">
      <c r="A282" s="22" t="s">
        <v>559</v>
      </c>
      <c r="B282" s="23" t="s">
        <v>560</v>
      </c>
      <c r="C282" s="18" t="n">
        <v>0.214775642300287</v>
      </c>
      <c r="D282" s="24" t="n">
        <v>0.228537742988666</v>
      </c>
      <c r="E282" s="25" t="n">
        <v>0</v>
      </c>
      <c r="F282" s="26" t="n">
        <v>0</v>
      </c>
      <c r="G282" s="15"/>
    </row>
    <row r="283" customFormat="false" ht="15" hidden="false" customHeight="false" outlineLevel="0" collapsed="false">
      <c r="A283" s="22" t="s">
        <v>561</v>
      </c>
      <c r="B283" s="28" t="s">
        <v>562</v>
      </c>
      <c r="C283" s="18" t="n">
        <v>0.0887473503827604</v>
      </c>
      <c r="D283" s="30" t="n">
        <v>0.08874815170171</v>
      </c>
      <c r="E283" s="25" t="n">
        <v>0</v>
      </c>
      <c r="F283" s="26" t="n">
        <v>0</v>
      </c>
      <c r="G283" s="15"/>
    </row>
    <row r="284" customFormat="false" ht="15" hidden="false" customHeight="false" outlineLevel="0" collapsed="false">
      <c r="A284" s="22" t="s">
        <v>563</v>
      </c>
      <c r="B284" s="23" t="s">
        <v>564</v>
      </c>
      <c r="C284" s="18" t="n">
        <v>0.147927533063779</v>
      </c>
      <c r="D284" s="30" t="n">
        <v>0.147785410230938</v>
      </c>
      <c r="E284" s="25" t="n">
        <v>0</v>
      </c>
      <c r="F284" s="26" t="n">
        <v>0</v>
      </c>
      <c r="G284" s="15"/>
    </row>
    <row r="285" customFormat="false" ht="15" hidden="false" customHeight="false" outlineLevel="0" collapsed="false">
      <c r="A285" s="22" t="s">
        <v>565</v>
      </c>
      <c r="B285" s="23" t="s">
        <v>566</v>
      </c>
      <c r="C285" s="18" t="n">
        <v>0.14938553882338</v>
      </c>
      <c r="D285" s="30" t="n">
        <v>0.150433826056188</v>
      </c>
      <c r="E285" s="25" t="n">
        <v>0</v>
      </c>
      <c r="F285" s="26" t="n">
        <v>0</v>
      </c>
      <c r="G285" s="15"/>
    </row>
    <row r="286" customFormat="false" ht="15" hidden="false" customHeight="false" outlineLevel="0" collapsed="false">
      <c r="A286" s="22" t="s">
        <v>567</v>
      </c>
      <c r="B286" s="23" t="s">
        <v>568</v>
      </c>
      <c r="C286" s="18" t="n">
        <v>0.0726275733283078</v>
      </c>
      <c r="D286" s="30" t="n">
        <v>0.0722687620765427</v>
      </c>
      <c r="E286" s="25" t="n">
        <v>0</v>
      </c>
      <c r="F286" s="26" t="n">
        <v>0</v>
      </c>
      <c r="G286" s="15"/>
    </row>
    <row r="287" customFormat="false" ht="15" hidden="false" customHeight="false" outlineLevel="0" collapsed="false">
      <c r="A287" s="22" t="s">
        <v>569</v>
      </c>
      <c r="B287" s="23" t="s">
        <v>570</v>
      </c>
      <c r="C287" s="18" t="n">
        <v>0.158224283219179</v>
      </c>
      <c r="D287" s="24" t="n">
        <v>0.157405751510698</v>
      </c>
      <c r="E287" s="25" t="n">
        <v>0</v>
      </c>
      <c r="F287" s="26" t="n">
        <v>0</v>
      </c>
      <c r="G287" s="15"/>
    </row>
    <row r="288" customFormat="false" ht="15" hidden="false" customHeight="false" outlineLevel="0" collapsed="false">
      <c r="A288" s="22" t="s">
        <v>571</v>
      </c>
      <c r="B288" s="23" t="s">
        <v>572</v>
      </c>
      <c r="C288" s="18" t="n">
        <v>0.114006977857562</v>
      </c>
      <c r="D288" s="30" t="n">
        <v>0.113626716046142</v>
      </c>
      <c r="E288" s="25" t="n">
        <v>0</v>
      </c>
      <c r="F288" s="26" t="n">
        <v>0</v>
      </c>
      <c r="G288" s="15"/>
    </row>
    <row r="289" customFormat="false" ht="15" hidden="false" customHeight="false" outlineLevel="0" collapsed="false">
      <c r="A289" s="22" t="s">
        <v>571</v>
      </c>
      <c r="B289" s="23" t="s">
        <v>573</v>
      </c>
      <c r="C289" s="18" t="n">
        <v>0.192657825072558</v>
      </c>
      <c r="D289" s="24" t="n">
        <v>0.191934797662516</v>
      </c>
      <c r="E289" s="25" t="n">
        <v>1</v>
      </c>
      <c r="F289" s="26" t="n">
        <v>0</v>
      </c>
      <c r="G289" s="15"/>
    </row>
    <row r="290" customFormat="false" ht="15" hidden="false" customHeight="false" outlineLevel="0" collapsed="false">
      <c r="A290" s="22" t="s">
        <v>574</v>
      </c>
      <c r="B290" s="23" t="s">
        <v>575</v>
      </c>
      <c r="C290" s="18" t="n">
        <v>0.0559798855361031</v>
      </c>
      <c r="D290" s="24" t="n">
        <v>0.0559819332523945</v>
      </c>
      <c r="E290" s="25" t="n">
        <v>0</v>
      </c>
      <c r="F290" s="26" t="n">
        <v>0</v>
      </c>
      <c r="G290" s="15"/>
    </row>
    <row r="291" customFormat="false" ht="15" hidden="false" customHeight="false" outlineLevel="0" collapsed="false">
      <c r="A291" s="22" t="s">
        <v>576</v>
      </c>
      <c r="B291" s="23" t="s">
        <v>577</v>
      </c>
      <c r="C291" s="18" t="n">
        <v>0.0600850964090819</v>
      </c>
      <c r="D291" s="24" t="n">
        <v>0.0598137635843163</v>
      </c>
      <c r="E291" s="25" t="n">
        <v>0</v>
      </c>
      <c r="F291" s="26" t="n">
        <v>0</v>
      </c>
      <c r="G291" s="15"/>
    </row>
    <row r="292" customFormat="false" ht="15" hidden="false" customHeight="false" outlineLevel="0" collapsed="false">
      <c r="A292" s="22" t="s">
        <v>578</v>
      </c>
      <c r="B292" s="23" t="s">
        <v>579</v>
      </c>
      <c r="C292" s="18" t="n">
        <v>0.1586759159624</v>
      </c>
      <c r="D292" s="24" t="n">
        <v>0.158693507713867</v>
      </c>
      <c r="E292" s="25" t="n">
        <v>0</v>
      </c>
      <c r="F292" s="26" t="n">
        <v>0</v>
      </c>
      <c r="G292" s="15"/>
    </row>
    <row r="293" customFormat="false" ht="15" hidden="false" customHeight="false" outlineLevel="0" collapsed="false">
      <c r="A293" s="22" t="s">
        <v>580</v>
      </c>
      <c r="B293" s="23" t="s">
        <v>581</v>
      </c>
      <c r="C293" s="18" t="n">
        <v>0.0888415172450988</v>
      </c>
      <c r="D293" s="24" t="n">
        <v>0.0888233773940669</v>
      </c>
      <c r="E293" s="25" t="n">
        <v>0</v>
      </c>
      <c r="F293" s="26" t="n">
        <v>0</v>
      </c>
      <c r="G293" s="15"/>
    </row>
    <row r="294" customFormat="false" ht="15" hidden="false" customHeight="false" outlineLevel="0" collapsed="false">
      <c r="A294" s="22" t="s">
        <v>582</v>
      </c>
      <c r="B294" s="23" t="s">
        <v>583</v>
      </c>
      <c r="C294" s="18" t="n">
        <v>0.113953847907263</v>
      </c>
      <c r="D294" s="24" t="n">
        <v>0.113936581993261</v>
      </c>
      <c r="E294" s="25" t="n">
        <v>0</v>
      </c>
      <c r="F294" s="26" t="n">
        <v>0</v>
      </c>
      <c r="G294" s="15"/>
    </row>
    <row r="295" customFormat="false" ht="15" hidden="false" customHeight="false" outlineLevel="0" collapsed="false">
      <c r="A295" s="22" t="s">
        <v>584</v>
      </c>
      <c r="B295" s="23" t="s">
        <v>585</v>
      </c>
      <c r="C295" s="18" t="n">
        <v>0.0890491297051565</v>
      </c>
      <c r="D295" s="24" t="n">
        <v>0.0893669732907132</v>
      </c>
      <c r="E295" s="25" t="n">
        <v>0</v>
      </c>
      <c r="F295" s="26" t="n">
        <v>0</v>
      </c>
      <c r="G295" s="15"/>
    </row>
    <row r="296" customFormat="false" ht="15" hidden="false" customHeight="false" outlineLevel="0" collapsed="false">
      <c r="A296" s="22" t="s">
        <v>586</v>
      </c>
      <c r="B296" s="23" t="s">
        <v>587</v>
      </c>
      <c r="C296" s="18" t="n">
        <v>0.0269006901773339</v>
      </c>
      <c r="D296" s="24" t="n">
        <v>0.026602729590255</v>
      </c>
      <c r="E296" s="25" t="n">
        <v>0</v>
      </c>
      <c r="F296" s="26" t="n">
        <v>0</v>
      </c>
      <c r="G296" s="15"/>
    </row>
    <row r="297" customFormat="false" ht="15" hidden="false" customHeight="false" outlineLevel="0" collapsed="false">
      <c r="A297" s="22" t="s">
        <v>588</v>
      </c>
      <c r="B297" s="23" t="s">
        <v>589</v>
      </c>
      <c r="C297" s="18" t="n">
        <v>0.109928538826929</v>
      </c>
      <c r="D297" s="24" t="n">
        <v>0.10994066718088</v>
      </c>
      <c r="E297" s="25" t="n">
        <v>0</v>
      </c>
      <c r="F297" s="26" t="n">
        <v>0</v>
      </c>
      <c r="G297" s="15"/>
    </row>
    <row r="298" customFormat="false" ht="15" hidden="false" customHeight="false" outlineLevel="0" collapsed="false">
      <c r="A298" s="22" t="s">
        <v>590</v>
      </c>
      <c r="B298" s="23" t="s">
        <v>591</v>
      </c>
      <c r="C298" s="18" t="n">
        <v>0.124629659701684</v>
      </c>
      <c r="D298" s="24" t="n">
        <v>0.124506917052791</v>
      </c>
      <c r="E298" s="25" t="n">
        <v>0</v>
      </c>
      <c r="F298" s="26" t="n">
        <v>0</v>
      </c>
      <c r="G298" s="15"/>
    </row>
    <row r="299" customFormat="false" ht="15" hidden="false" customHeight="false" outlineLevel="0" collapsed="false">
      <c r="A299" s="22" t="s">
        <v>592</v>
      </c>
      <c r="B299" s="23" t="s">
        <v>593</v>
      </c>
      <c r="C299" s="18" t="n">
        <v>0.275856602358739</v>
      </c>
      <c r="D299" s="24" t="n">
        <v>0.282053072681112</v>
      </c>
      <c r="E299" s="25" t="n">
        <v>0</v>
      </c>
      <c r="F299" s="26" t="n">
        <v>0</v>
      </c>
      <c r="G299" s="15"/>
    </row>
    <row r="300" customFormat="false" ht="15" hidden="false" customHeight="false" outlineLevel="0" collapsed="false">
      <c r="A300" s="22" t="s">
        <v>594</v>
      </c>
      <c r="B300" s="23" t="s">
        <v>595</v>
      </c>
      <c r="C300" s="18" t="n">
        <v>0.117053658235155</v>
      </c>
      <c r="D300" s="24" t="n">
        <v>0.116463778518137</v>
      </c>
      <c r="E300" s="25" t="n">
        <v>0</v>
      </c>
      <c r="F300" s="26" t="n">
        <v>0</v>
      </c>
      <c r="G300" s="15"/>
    </row>
    <row r="301" customFormat="false" ht="15" hidden="false" customHeight="false" outlineLevel="0" collapsed="false">
      <c r="A301" s="22" t="s">
        <v>596</v>
      </c>
      <c r="B301" s="23" t="s">
        <v>597</v>
      </c>
      <c r="C301" s="18" t="n">
        <v>0.0719324078519053</v>
      </c>
      <c r="D301" s="24" t="n">
        <v>0.07193292300164</v>
      </c>
      <c r="E301" s="25" t="n">
        <v>0</v>
      </c>
      <c r="F301" s="26" t="n">
        <v>0</v>
      </c>
      <c r="G301" s="15"/>
    </row>
    <row r="302" customFormat="false" ht="15" hidden="false" customHeight="false" outlineLevel="0" collapsed="false">
      <c r="A302" s="22" t="s">
        <v>598</v>
      </c>
      <c r="B302" s="23" t="s">
        <v>599</v>
      </c>
      <c r="C302" s="18" t="n">
        <v>0.143136633369271</v>
      </c>
      <c r="D302" s="24" t="n">
        <v>0.142645844544675</v>
      </c>
      <c r="E302" s="25" t="n">
        <v>0</v>
      </c>
      <c r="F302" s="26" t="n">
        <v>0</v>
      </c>
      <c r="G302" s="15"/>
    </row>
    <row r="303" customFormat="false" ht="15" hidden="false" customHeight="false" outlineLevel="0" collapsed="false">
      <c r="A303" s="22" t="s">
        <v>600</v>
      </c>
      <c r="B303" s="23" t="s">
        <v>601</v>
      </c>
      <c r="C303" s="18" t="n">
        <v>0.119601943058341</v>
      </c>
      <c r="D303" s="24" t="n">
        <v>0.119155582043673</v>
      </c>
      <c r="E303" s="25" t="n">
        <v>0</v>
      </c>
      <c r="F303" s="26" t="n">
        <v>0</v>
      </c>
      <c r="G303" s="15"/>
    </row>
    <row r="304" customFormat="false" ht="15" hidden="false" customHeight="false" outlineLevel="0" collapsed="false">
      <c r="A304" s="22" t="s">
        <v>602</v>
      </c>
      <c r="B304" s="23" t="s">
        <v>603</v>
      </c>
      <c r="C304" s="18" t="n">
        <v>0.150828177509518</v>
      </c>
      <c r="D304" s="24" t="n">
        <v>0.150791785757043</v>
      </c>
      <c r="E304" s="25" t="n">
        <v>0</v>
      </c>
      <c r="F304" s="26" t="n">
        <v>0</v>
      </c>
      <c r="G304" s="15"/>
    </row>
    <row r="305" customFormat="false" ht="15" hidden="false" customHeight="false" outlineLevel="0" collapsed="false">
      <c r="A305" s="22" t="s">
        <v>604</v>
      </c>
      <c r="B305" s="23" t="s">
        <v>605</v>
      </c>
      <c r="C305" s="18" t="n">
        <v>0.0862674399477565</v>
      </c>
      <c r="D305" s="24" t="n">
        <v>0.0858541817104999</v>
      </c>
      <c r="E305" s="25" t="n">
        <v>0</v>
      </c>
      <c r="F305" s="26" t="n">
        <v>0</v>
      </c>
      <c r="G305" s="15"/>
    </row>
    <row r="306" customFormat="false" ht="15" hidden="false" customHeight="false" outlineLevel="0" collapsed="false">
      <c r="A306" s="22" t="s">
        <v>606</v>
      </c>
      <c r="B306" s="23" t="s">
        <v>607</v>
      </c>
      <c r="C306" s="18" t="n">
        <v>0.0985957703226381</v>
      </c>
      <c r="D306" s="24" t="n">
        <v>0.0981539359549075</v>
      </c>
      <c r="E306" s="25" t="n">
        <v>0</v>
      </c>
      <c r="F306" s="26" t="n">
        <v>0</v>
      </c>
      <c r="G306" s="15"/>
    </row>
    <row r="307" customFormat="false" ht="15" hidden="false" customHeight="false" outlineLevel="0" collapsed="false">
      <c r="A307" s="29" t="s">
        <v>608</v>
      </c>
      <c r="B307" s="28" t="s">
        <v>609</v>
      </c>
      <c r="C307" s="18" t="n">
        <v>0.054386902737819</v>
      </c>
      <c r="D307" s="24" t="n">
        <v>0.0543839901752475</v>
      </c>
      <c r="E307" s="34" t="n">
        <v>0</v>
      </c>
      <c r="F307" s="26" t="n">
        <v>0</v>
      </c>
      <c r="G307" s="15"/>
    </row>
    <row r="308" customFormat="false" ht="15" hidden="false" customHeight="false" outlineLevel="0" collapsed="false">
      <c r="A308" s="22" t="s">
        <v>610</v>
      </c>
      <c r="B308" s="23" t="s">
        <v>611</v>
      </c>
      <c r="C308" s="18" t="n">
        <v>0.229539880664408</v>
      </c>
      <c r="D308" s="24" t="n">
        <v>0.228557345413365</v>
      </c>
      <c r="E308" s="25" t="n">
        <v>0</v>
      </c>
      <c r="F308" s="26" t="n">
        <v>0</v>
      </c>
      <c r="G308" s="15"/>
    </row>
    <row r="309" customFormat="false" ht="15" hidden="false" customHeight="false" outlineLevel="0" collapsed="false">
      <c r="A309" s="22" t="s">
        <v>612</v>
      </c>
      <c r="B309" s="23" t="s">
        <v>613</v>
      </c>
      <c r="C309" s="18" t="n">
        <v>0.180119030428099</v>
      </c>
      <c r="D309" s="24" t="n">
        <v>0.180694728604962</v>
      </c>
      <c r="E309" s="25" t="n">
        <v>0</v>
      </c>
      <c r="F309" s="26" t="n">
        <v>0</v>
      </c>
      <c r="G309" s="15"/>
    </row>
    <row r="310" customFormat="false" ht="15" hidden="false" customHeight="false" outlineLevel="0" collapsed="false">
      <c r="A310" s="22" t="s">
        <v>614</v>
      </c>
      <c r="B310" s="23" t="s">
        <v>615</v>
      </c>
      <c r="C310" s="18" t="n">
        <v>0.0804591893836028</v>
      </c>
      <c r="D310" s="24" t="n">
        <v>0.0804250639108711</v>
      </c>
      <c r="E310" s="25" t="n">
        <v>0</v>
      </c>
      <c r="F310" s="26" t="n">
        <v>0</v>
      </c>
      <c r="G310" s="15"/>
    </row>
    <row r="311" customFormat="false" ht="15" hidden="false" customHeight="false" outlineLevel="0" collapsed="false">
      <c r="A311" s="22" t="s">
        <v>616</v>
      </c>
      <c r="B311" s="23" t="s">
        <v>617</v>
      </c>
      <c r="C311" s="18" t="n">
        <v>0.120246586734618</v>
      </c>
      <c r="D311" s="24" t="n">
        <v>0.119786182317065</v>
      </c>
      <c r="E311" s="25" t="n">
        <v>0</v>
      </c>
      <c r="F311" s="26" t="n">
        <v>0</v>
      </c>
      <c r="G311" s="15"/>
    </row>
    <row r="312" customFormat="false" ht="15" hidden="false" customHeight="false" outlineLevel="0" collapsed="false">
      <c r="A312" s="22" t="s">
        <v>618</v>
      </c>
      <c r="B312" s="23" t="s">
        <v>619</v>
      </c>
      <c r="C312" s="18" t="n">
        <v>0.068592948467021</v>
      </c>
      <c r="D312" s="24" t="n">
        <v>0.0682481067820623</v>
      </c>
      <c r="E312" s="25" t="n">
        <v>0</v>
      </c>
      <c r="F312" s="26" t="n">
        <v>0</v>
      </c>
      <c r="G312" s="15"/>
    </row>
    <row r="313" customFormat="false" ht="15" hidden="false" customHeight="false" outlineLevel="0" collapsed="false">
      <c r="A313" s="22" t="s">
        <v>620</v>
      </c>
      <c r="B313" s="23" t="s">
        <v>621</v>
      </c>
      <c r="C313" s="18" t="n">
        <v>0.0127651058443863</v>
      </c>
      <c r="D313" s="24" t="n">
        <v>0.0127644739927657</v>
      </c>
      <c r="E313" s="25" t="n">
        <v>0</v>
      </c>
      <c r="F313" s="26" t="n">
        <v>0</v>
      </c>
      <c r="G313" s="15"/>
    </row>
    <row r="314" customFormat="false" ht="15" hidden="false" customHeight="false" outlineLevel="0" collapsed="false">
      <c r="A314" s="22" t="s">
        <v>622</v>
      </c>
      <c r="B314" s="28" t="s">
        <v>623</v>
      </c>
      <c r="C314" s="18" t="n">
        <v>0.0376145524076669</v>
      </c>
      <c r="D314" s="24" t="n">
        <v>0.0376143181166314</v>
      </c>
      <c r="E314" s="25" t="n">
        <v>0</v>
      </c>
      <c r="F314" s="26" t="n">
        <v>0</v>
      </c>
      <c r="G314" s="15"/>
    </row>
    <row r="315" customFormat="false" ht="15" hidden="false" customHeight="false" outlineLevel="0" collapsed="false">
      <c r="A315" s="22" t="s">
        <v>624</v>
      </c>
      <c r="B315" s="23" t="s">
        <v>625</v>
      </c>
      <c r="C315" s="18" t="n">
        <v>0.0887637680125939</v>
      </c>
      <c r="D315" s="24" t="n">
        <v>0.0883016986726426</v>
      </c>
      <c r="E315" s="25" t="n">
        <v>0</v>
      </c>
      <c r="F315" s="26" t="n">
        <v>0</v>
      </c>
      <c r="G315" s="15"/>
    </row>
    <row r="316" customFormat="false" ht="15" hidden="false" customHeight="false" outlineLevel="0" collapsed="false">
      <c r="A316" s="22" t="s">
        <v>626</v>
      </c>
      <c r="B316" s="23" t="s">
        <v>627</v>
      </c>
      <c r="C316" s="18" t="n">
        <v>0.0463945515834455</v>
      </c>
      <c r="D316" s="24" t="n">
        <v>0.0464016598004691</v>
      </c>
      <c r="E316" s="25" t="n">
        <v>0</v>
      </c>
      <c r="F316" s="26" t="n">
        <v>0</v>
      </c>
      <c r="G316" s="15"/>
    </row>
    <row r="317" customFormat="false" ht="15" hidden="false" customHeight="false" outlineLevel="0" collapsed="false">
      <c r="A317" s="22" t="s">
        <v>628</v>
      </c>
      <c r="B317" s="28" t="s">
        <v>629</v>
      </c>
      <c r="C317" s="18" t="n">
        <v>0.129951950934185</v>
      </c>
      <c r="D317" s="24" t="n">
        <v>0.129723607718146</v>
      </c>
      <c r="E317" s="25" t="n">
        <v>0</v>
      </c>
      <c r="F317" s="26" t="n">
        <v>0</v>
      </c>
      <c r="G317" s="15"/>
    </row>
    <row r="318" customFormat="false" ht="15" hidden="false" customHeight="false" outlineLevel="0" collapsed="false">
      <c r="A318" s="22" t="s">
        <v>630</v>
      </c>
      <c r="B318" s="27" t="s">
        <v>631</v>
      </c>
      <c r="C318" s="18" t="n">
        <v>0.0434957378256578</v>
      </c>
      <c r="D318" s="24" t="n">
        <v>0.043498680178746</v>
      </c>
      <c r="E318" s="25" t="n">
        <v>0</v>
      </c>
      <c r="F318" s="26" t="n">
        <v>0</v>
      </c>
      <c r="G318" s="15"/>
    </row>
    <row r="319" customFormat="false" ht="15" hidden="false" customHeight="false" outlineLevel="0" collapsed="false">
      <c r="A319" s="22" t="s">
        <v>632</v>
      </c>
      <c r="B319" s="23" t="s">
        <v>633</v>
      </c>
      <c r="C319" s="18" t="n">
        <v>0.0611063530630853</v>
      </c>
      <c r="D319" s="24" t="n">
        <v>0.0607934870859108</v>
      </c>
      <c r="E319" s="25" t="n">
        <v>0</v>
      </c>
      <c r="F319" s="26" t="n">
        <v>0</v>
      </c>
      <c r="G319" s="15"/>
    </row>
    <row r="320" customFormat="false" ht="15" hidden="false" customHeight="false" outlineLevel="0" collapsed="false">
      <c r="A320" s="22" t="s">
        <v>634</v>
      </c>
      <c r="B320" s="23" t="s">
        <v>635</v>
      </c>
      <c r="C320" s="18" t="n">
        <v>0.0596189321381806</v>
      </c>
      <c r="D320" s="24" t="n">
        <v>0.0596151714906898</v>
      </c>
      <c r="E320" s="25" t="n">
        <v>0</v>
      </c>
      <c r="F320" s="26" t="n">
        <v>0</v>
      </c>
      <c r="G320" s="15"/>
    </row>
    <row r="321" customFormat="false" ht="15" hidden="false" customHeight="false" outlineLevel="0" collapsed="false">
      <c r="A321" s="22" t="s">
        <v>636</v>
      </c>
      <c r="B321" s="27" t="s">
        <v>637</v>
      </c>
      <c r="C321" s="18" t="n">
        <v>0.0456829766434094</v>
      </c>
      <c r="D321" s="24" t="n">
        <v>0.0456861205975104</v>
      </c>
      <c r="E321" s="25" t="n">
        <v>0</v>
      </c>
      <c r="F321" s="26" t="n">
        <v>0</v>
      </c>
      <c r="G321" s="15"/>
    </row>
    <row r="322" customFormat="false" ht="15" hidden="false" customHeight="false" outlineLevel="0" collapsed="false">
      <c r="A322" s="22" t="s">
        <v>638</v>
      </c>
      <c r="B322" s="23" t="s">
        <v>639</v>
      </c>
      <c r="C322" s="18" t="n">
        <v>0.0912264988568031</v>
      </c>
      <c r="D322" s="24" t="n">
        <v>0.0909731438835078</v>
      </c>
      <c r="E322" s="25" t="n">
        <v>0</v>
      </c>
      <c r="F322" s="26" t="n">
        <v>0</v>
      </c>
      <c r="G322" s="15"/>
    </row>
    <row r="323" customFormat="false" ht="15" hidden="false" customHeight="false" outlineLevel="0" collapsed="false">
      <c r="A323" s="22" t="s">
        <v>640</v>
      </c>
      <c r="B323" s="23" t="s">
        <v>641</v>
      </c>
      <c r="C323" s="18" t="n">
        <v>0.0404771134706621</v>
      </c>
      <c r="D323" s="24" t="n">
        <v>0.0404743876725692</v>
      </c>
      <c r="E323" s="25" t="n">
        <v>0</v>
      </c>
      <c r="F323" s="26" t="n">
        <v>0</v>
      </c>
      <c r="G323" s="15"/>
    </row>
    <row r="324" customFormat="false" ht="15" hidden="false" customHeight="false" outlineLevel="0" collapsed="false">
      <c r="A324" s="22" t="s">
        <v>642</v>
      </c>
      <c r="B324" s="23" t="s">
        <v>643</v>
      </c>
      <c r="C324" s="18" t="n">
        <v>0.00700533052209941</v>
      </c>
      <c r="D324" s="24" t="n">
        <v>0.0070034700769012</v>
      </c>
      <c r="E324" s="25" t="n">
        <v>0</v>
      </c>
      <c r="F324" s="26" t="n">
        <v>0</v>
      </c>
      <c r="G324" s="15"/>
    </row>
    <row r="325" customFormat="false" ht="15" hidden="false" customHeight="false" outlineLevel="0" collapsed="false">
      <c r="A325" s="22" t="s">
        <v>644</v>
      </c>
      <c r="B325" s="28" t="s">
        <v>645</v>
      </c>
      <c r="C325" s="18" t="n">
        <v>0.048367254915971</v>
      </c>
      <c r="D325" s="24" t="n">
        <v>0.0483723447109913</v>
      </c>
      <c r="E325" s="25" t="n">
        <v>0</v>
      </c>
      <c r="F325" s="26" t="n">
        <v>0</v>
      </c>
      <c r="G325" s="15"/>
    </row>
    <row r="326" customFormat="false" ht="15" hidden="false" customHeight="false" outlineLevel="0" collapsed="false">
      <c r="A326" s="22" t="s">
        <v>646</v>
      </c>
      <c r="B326" s="23" t="s">
        <v>647</v>
      </c>
      <c r="C326" s="18" t="n">
        <v>0.0648843036545274</v>
      </c>
      <c r="D326" s="24" t="n">
        <v>0.0648792333697357</v>
      </c>
      <c r="E326" s="25" t="n">
        <v>0</v>
      </c>
      <c r="F326" s="26" t="n">
        <v>0</v>
      </c>
      <c r="G326" s="15"/>
    </row>
    <row r="327" customFormat="false" ht="15" hidden="false" customHeight="false" outlineLevel="0" collapsed="false">
      <c r="A327" s="22" t="s">
        <v>648</v>
      </c>
      <c r="B327" s="23" t="s">
        <v>649</v>
      </c>
      <c r="C327" s="18" t="n">
        <v>0.198175362524414</v>
      </c>
      <c r="D327" s="24" t="n">
        <v>0.197541447853939</v>
      </c>
      <c r="E327" s="25" t="n">
        <v>0</v>
      </c>
      <c r="F327" s="26" t="n">
        <v>0</v>
      </c>
      <c r="G327" s="15"/>
    </row>
    <row r="328" customFormat="false" ht="15" hidden="false" customHeight="false" outlineLevel="0" collapsed="false">
      <c r="A328" s="22" t="s">
        <v>650</v>
      </c>
      <c r="B328" s="23" t="s">
        <v>651</v>
      </c>
      <c r="C328" s="18" t="n">
        <v>0.0396879046108643</v>
      </c>
      <c r="D328" s="24" t="n">
        <v>0.0394820727405243</v>
      </c>
      <c r="E328" s="25" t="n">
        <v>0</v>
      </c>
      <c r="F328" s="26" t="n">
        <v>0</v>
      </c>
      <c r="G328" s="15"/>
    </row>
    <row r="329" customFormat="false" ht="15" hidden="false" customHeight="false" outlineLevel="0" collapsed="false">
      <c r="A329" s="22" t="s">
        <v>652</v>
      </c>
      <c r="B329" s="23" t="s">
        <v>653</v>
      </c>
      <c r="C329" s="18" t="n">
        <v>0.0594892559014068</v>
      </c>
      <c r="D329" s="24" t="n">
        <v>0.0592834513776976</v>
      </c>
      <c r="E329" s="25" t="n">
        <v>0</v>
      </c>
      <c r="F329" s="26" t="n">
        <v>0</v>
      </c>
      <c r="G329" s="15"/>
    </row>
    <row r="330" customFormat="false" ht="15" hidden="false" customHeight="false" outlineLevel="0" collapsed="false">
      <c r="A330" s="22" t="s">
        <v>654</v>
      </c>
      <c r="B330" s="23" t="s">
        <v>655</v>
      </c>
      <c r="C330" s="18" t="n">
        <v>0.0411818095042371</v>
      </c>
      <c r="D330" s="24" t="n">
        <v>0.0409802788442557</v>
      </c>
      <c r="E330" s="25" t="n">
        <v>0</v>
      </c>
      <c r="F330" s="26" t="n">
        <v>0</v>
      </c>
      <c r="G330" s="15"/>
    </row>
    <row r="331" customFormat="false" ht="15.75" hidden="false" customHeight="true" outlineLevel="0" collapsed="false">
      <c r="A331" s="22" t="s">
        <v>656</v>
      </c>
      <c r="B331" s="23" t="s">
        <v>657</v>
      </c>
      <c r="C331" s="18" t="n">
        <v>0.044631369554664</v>
      </c>
      <c r="D331" s="24" t="n">
        <v>0.0444027968999958</v>
      </c>
      <c r="E331" s="25" t="n">
        <v>0</v>
      </c>
      <c r="F331" s="26" t="n">
        <v>0</v>
      </c>
      <c r="G331" s="15"/>
    </row>
    <row r="332" customFormat="false" ht="15" hidden="false" customHeight="false" outlineLevel="0" collapsed="false">
      <c r="A332" s="22" t="s">
        <v>656</v>
      </c>
      <c r="B332" s="23" t="s">
        <v>658</v>
      </c>
      <c r="C332" s="18" t="n">
        <v>0.07698672242724</v>
      </c>
      <c r="D332" s="24" t="n">
        <v>0.0766154215551827</v>
      </c>
      <c r="E332" s="25" t="n">
        <v>1</v>
      </c>
      <c r="F332" s="26" t="n">
        <v>0</v>
      </c>
      <c r="G332" s="15"/>
    </row>
    <row r="333" s="2" customFormat="true" ht="15" hidden="false" customHeight="false" outlineLevel="0" collapsed="false">
      <c r="A333" s="22" t="s">
        <v>659</v>
      </c>
      <c r="B333" s="23" t="s">
        <v>660</v>
      </c>
      <c r="C333" s="18" t="n">
        <v>0.0808950446283428</v>
      </c>
      <c r="D333" s="24" t="n">
        <v>0.08046421829176</v>
      </c>
      <c r="E333" s="25" t="n">
        <v>0</v>
      </c>
      <c r="F333" s="26" t="n">
        <v>0</v>
      </c>
      <c r="G333" s="15"/>
    </row>
    <row r="334" s="2" customFormat="true" ht="15" hidden="false" customHeight="false" outlineLevel="0" collapsed="false">
      <c r="A334" s="22" t="s">
        <v>661</v>
      </c>
      <c r="B334" s="23" t="s">
        <v>662</v>
      </c>
      <c r="C334" s="18" t="n">
        <v>0.0531789663697669</v>
      </c>
      <c r="D334" s="24" t="n">
        <v>0.0529010083861742</v>
      </c>
      <c r="E334" s="25" t="n">
        <v>0</v>
      </c>
      <c r="F334" s="26" t="n">
        <v>0</v>
      </c>
      <c r="G334" s="15"/>
    </row>
    <row r="335" s="2" customFormat="true" ht="15" hidden="false" customHeight="false" outlineLevel="0" collapsed="false">
      <c r="A335" s="22" t="s">
        <v>663</v>
      </c>
      <c r="B335" s="23" t="s">
        <v>664</v>
      </c>
      <c r="C335" s="18" t="n">
        <v>0.0263075160187068</v>
      </c>
      <c r="D335" s="24" t="n">
        <v>0.0262648098157798</v>
      </c>
      <c r="E335" s="25" t="n">
        <v>0</v>
      </c>
      <c r="F335" s="26" t="n">
        <v>0</v>
      </c>
      <c r="G335" s="15"/>
    </row>
    <row r="336" s="2" customFormat="true" ht="15" hidden="false" customHeight="false" outlineLevel="0" collapsed="false">
      <c r="A336" s="22" t="s">
        <v>665</v>
      </c>
      <c r="B336" s="23" t="s">
        <v>666</v>
      </c>
      <c r="C336" s="18" t="n">
        <v>0.0307424520047176</v>
      </c>
      <c r="D336" s="24" t="n">
        <v>0.0306581327248709</v>
      </c>
      <c r="E336" s="25" t="n">
        <v>0</v>
      </c>
      <c r="F336" s="26" t="n">
        <v>0</v>
      </c>
      <c r="G336" s="15"/>
    </row>
    <row r="337" s="2" customFormat="true" ht="15" hidden="false" customHeight="false" outlineLevel="0" collapsed="false">
      <c r="A337" s="22" t="s">
        <v>667</v>
      </c>
      <c r="B337" s="23" t="s">
        <v>668</v>
      </c>
      <c r="C337" s="18" t="n">
        <v>0.0277898283574621</v>
      </c>
      <c r="D337" s="24" t="n">
        <v>0.0276793512624264</v>
      </c>
      <c r="E337" s="25" t="n">
        <v>0</v>
      </c>
      <c r="F337" s="26" t="n">
        <v>0</v>
      </c>
      <c r="G337" s="15"/>
    </row>
    <row r="338" s="2" customFormat="true" ht="15" hidden="false" customHeight="false" outlineLevel="0" collapsed="false">
      <c r="A338" s="22" t="s">
        <v>669</v>
      </c>
      <c r="B338" s="23" t="s">
        <v>670</v>
      </c>
      <c r="C338" s="18" t="n">
        <v>0.0341559833892578</v>
      </c>
      <c r="D338" s="24" t="n">
        <v>0.034152887542681</v>
      </c>
      <c r="E338" s="25" t="n">
        <v>0</v>
      </c>
      <c r="F338" s="26" t="n">
        <v>0</v>
      </c>
      <c r="G338" s="15"/>
    </row>
    <row r="339" s="2" customFormat="true" ht="15" hidden="false" customHeight="false" outlineLevel="0" collapsed="false">
      <c r="A339" s="22" t="s">
        <v>671</v>
      </c>
      <c r="B339" s="23" t="s">
        <v>672</v>
      </c>
      <c r="C339" s="18" t="n">
        <v>0.0461040096227168</v>
      </c>
      <c r="D339" s="24" t="n">
        <v>0.0460214420234175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3</v>
      </c>
      <c r="B340" s="23" t="s">
        <v>674</v>
      </c>
      <c r="C340" s="18" t="n">
        <v>0.0498690890222017</v>
      </c>
      <c r="D340" s="24" t="n">
        <v>0.0497007560022906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5</v>
      </c>
      <c r="B341" s="23" t="s">
        <v>676</v>
      </c>
      <c r="C341" s="18" t="n">
        <v>0.0330091943232739</v>
      </c>
      <c r="D341" s="24" t="n">
        <v>0.0330216749303481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7</v>
      </c>
      <c r="B342" s="23" t="s">
        <v>678</v>
      </c>
      <c r="C342" s="18" t="n">
        <v>0.0360767453407058</v>
      </c>
      <c r="D342" s="24" t="n">
        <v>0.0359252264528806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7</v>
      </c>
      <c r="B343" s="23" t="s">
        <v>679</v>
      </c>
      <c r="C343" s="18" t="n">
        <v>0.0660301731331287</v>
      </c>
      <c r="D343" s="24" t="n">
        <v>0.0650154123983926</v>
      </c>
      <c r="E343" s="25" t="n">
        <v>1</v>
      </c>
      <c r="F343" s="26" t="n">
        <v>0</v>
      </c>
    </row>
    <row r="344" s="2" customFormat="true" ht="15" hidden="false" customHeight="false" outlineLevel="0" collapsed="false">
      <c r="A344" s="22" t="s">
        <v>680</v>
      </c>
      <c r="B344" s="23" t="s">
        <v>681</v>
      </c>
      <c r="C344" s="18" t="n">
        <v>0.0801287426139614</v>
      </c>
      <c r="D344" s="24" t="n">
        <v>0.0798024720292538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2</v>
      </c>
      <c r="B345" s="23" t="s">
        <v>683</v>
      </c>
      <c r="C345" s="18" t="n">
        <v>0.0420149266779477</v>
      </c>
      <c r="D345" s="24" t="n">
        <v>0.0419047571228633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4</v>
      </c>
      <c r="B346" s="23" t="s">
        <v>685</v>
      </c>
      <c r="C346" s="18" t="n">
        <v>0.0507496507665583</v>
      </c>
      <c r="D346" s="24" t="n">
        <v>0.0507413157373089</v>
      </c>
      <c r="E346" s="25" t="n">
        <v>0</v>
      </c>
      <c r="F346" s="26" t="n">
        <v>0</v>
      </c>
    </row>
    <row r="347" s="2" customFormat="true" ht="15" hidden="false" customHeight="false" outlineLevel="0" collapsed="false">
      <c r="A347" s="22" t="s">
        <v>686</v>
      </c>
      <c r="B347" s="23" t="s">
        <v>687</v>
      </c>
      <c r="C347" s="18" t="n">
        <v>0.0465482818783736</v>
      </c>
      <c r="D347" s="24" t="n">
        <v>0.0464100421014921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8</v>
      </c>
      <c r="B348" s="23" t="s">
        <v>689</v>
      </c>
      <c r="C348" s="18" t="n">
        <v>0.0843012464152494</v>
      </c>
      <c r="D348" s="24" t="n">
        <v>0.0843041024163234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37"/>
      <c r="B349" s="37"/>
      <c r="C349" s="37"/>
      <c r="D349" s="37"/>
      <c r="E349" s="37"/>
      <c r="F349" s="37"/>
    </row>
    <row r="350" s="2" customFormat="true" ht="15" hidden="false" customHeight="false" outlineLevel="0" collapsed="false">
      <c r="A350" s="37"/>
      <c r="B350" s="37"/>
      <c r="C350" s="37"/>
      <c r="D350" s="37"/>
      <c r="E350" s="37"/>
      <c r="F350" s="37"/>
    </row>
    <row r="351" s="2" customFormat="true" ht="15" hidden="false" customHeight="false" outlineLevel="0" collapsed="false">
      <c r="A351" s="37"/>
      <c r="B351" s="37"/>
      <c r="C351" s="37"/>
      <c r="D351" s="37"/>
      <c r="E351" s="37"/>
      <c r="F351" s="37"/>
    </row>
    <row r="352" s="2" customFormat="true" ht="15" hidden="false" customHeight="false" outlineLevel="0" collapsed="false">
      <c r="A352" s="37"/>
      <c r="B352" s="37"/>
      <c r="C352" s="37"/>
      <c r="D352" s="37"/>
      <c r="E352" s="37"/>
      <c r="F352" s="37"/>
    </row>
    <row r="353" s="2" customFormat="true" ht="15" hidden="false" customHeight="false" outlineLevel="0" collapsed="false">
      <c r="A353" s="37"/>
      <c r="B353" s="37"/>
      <c r="C353" s="37"/>
      <c r="D353" s="37"/>
      <c r="E353" s="37"/>
      <c r="F353" s="37"/>
    </row>
    <row r="354" s="2" customFormat="true" ht="15" hidden="false" customHeight="false" outlineLevel="0" collapsed="false">
      <c r="A354" s="37"/>
      <c r="B354" s="37"/>
      <c r="C354" s="37"/>
      <c r="D354" s="37"/>
      <c r="E354" s="37"/>
      <c r="F354" s="37"/>
    </row>
    <row r="355" s="2" customFormat="true" ht="15" hidden="false" customHeight="false" outlineLevel="0" collapsed="false">
      <c r="A355" s="37"/>
      <c r="B355" s="37"/>
      <c r="C355" s="37"/>
      <c r="D355" s="37"/>
      <c r="E355" s="37"/>
      <c r="F355" s="37"/>
    </row>
    <row r="356" s="2" customFormat="true" ht="15" hidden="false" customHeight="false" outlineLevel="0" collapsed="false">
      <c r="A356" s="37"/>
      <c r="B356" s="37"/>
      <c r="C356" s="37"/>
      <c r="D356" s="37"/>
      <c r="E356" s="37"/>
      <c r="F356" s="37"/>
    </row>
    <row r="357" s="2" customFormat="true" ht="15" hidden="false" customHeight="false" outlineLevel="0" collapsed="false">
      <c r="A357" s="37"/>
      <c r="B357" s="37"/>
      <c r="C357" s="37"/>
      <c r="D357" s="37"/>
      <c r="E357" s="37"/>
      <c r="F357" s="37"/>
    </row>
    <row r="358" s="2" customFormat="true" ht="15" hidden="false" customHeight="false" outlineLevel="0" collapsed="false">
      <c r="A358" s="37"/>
      <c r="B358" s="37"/>
      <c r="C358" s="37"/>
      <c r="D358" s="37"/>
      <c r="E358" s="37"/>
      <c r="F358" s="37"/>
    </row>
    <row r="359" s="2" customFormat="true" ht="15" hidden="false" customHeight="false" outlineLevel="0" collapsed="false">
      <c r="A359" s="37"/>
      <c r="B359" s="37"/>
      <c r="C359" s="37"/>
      <c r="D359" s="37"/>
      <c r="E359" s="37"/>
      <c r="F359" s="37"/>
    </row>
    <row r="360" s="2" customFormat="true" ht="15" hidden="false" customHeight="false" outlineLevel="0" collapsed="false">
      <c r="A360" s="37"/>
      <c r="B360" s="37"/>
      <c r="C360" s="37"/>
      <c r="D360" s="37"/>
      <c r="E360" s="37"/>
      <c r="F360" s="37"/>
    </row>
    <row r="361" s="2" customFormat="true" ht="15" hidden="false" customHeight="false" outlineLevel="0" collapsed="false">
      <c r="A361" s="37"/>
      <c r="B361" s="37"/>
      <c r="C361" s="37"/>
      <c r="D361" s="37"/>
      <c r="E361" s="37"/>
      <c r="F361" s="37"/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9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347:F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1" min="5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0</v>
      </c>
      <c r="B2" s="39"/>
      <c r="C2" s="39"/>
      <c r="D2" s="39"/>
    </row>
    <row r="3" customFormat="false" ht="12.75" hidden="false" customHeight="true" outlineLevel="0" collapsed="false">
      <c r="A3" s="40" t="s">
        <v>690</v>
      </c>
      <c r="B3" s="7" t="s">
        <v>2</v>
      </c>
      <c r="C3" s="41" t="s">
        <v>3</v>
      </c>
      <c r="D3" s="42" t="s">
        <v>4</v>
      </c>
    </row>
    <row r="4" customFormat="false" ht="18.75" hidden="false" customHeight="true" outlineLevel="0" collapsed="false">
      <c r="A4" s="40"/>
      <c r="B4" s="7"/>
      <c r="C4" s="41"/>
      <c r="D4" s="42"/>
    </row>
    <row r="5" customFormat="false" ht="15" hidden="false" customHeight="false" outlineLevel="0" collapsed="false">
      <c r="A5" s="9" t="s">
        <v>691</v>
      </c>
      <c r="B5" s="10" t="s">
        <v>692</v>
      </c>
      <c r="C5" s="43" t="n">
        <v>0.00164437819446596</v>
      </c>
      <c r="D5" s="44" t="n">
        <v>0.00164036989326109</v>
      </c>
      <c r="E5" s="15"/>
    </row>
    <row r="6" customFormat="false" ht="15" hidden="false" customHeight="false" outlineLevel="0" collapsed="false">
      <c r="A6" s="22" t="s">
        <v>693</v>
      </c>
      <c r="B6" s="23" t="s">
        <v>694</v>
      </c>
      <c r="C6" s="11" t="n">
        <v>0.0152179012888696</v>
      </c>
      <c r="D6" s="45" t="n">
        <v>0.0151162667004947</v>
      </c>
      <c r="E6" s="15"/>
    </row>
    <row r="7" customFormat="false" ht="15" hidden="false" customHeight="false" outlineLevel="0" collapsed="false">
      <c r="A7" s="22" t="s">
        <v>695</v>
      </c>
      <c r="B7" s="23" t="s">
        <v>696</v>
      </c>
      <c r="C7" s="18" t="n">
        <v>0.0105386749536745</v>
      </c>
      <c r="D7" s="46" t="n">
        <v>0.0105373806120055</v>
      </c>
      <c r="E7" s="15"/>
    </row>
    <row r="8" customFormat="false" ht="15" hidden="false" customHeight="false" outlineLevel="0" collapsed="false">
      <c r="A8" s="22" t="s">
        <v>697</v>
      </c>
      <c r="B8" s="23" t="s">
        <v>698</v>
      </c>
      <c r="C8" s="18" t="n">
        <v>0.00601295887762533</v>
      </c>
      <c r="D8" s="46" t="n">
        <v>0.00601219859806424</v>
      </c>
      <c r="E8" s="15"/>
    </row>
    <row r="9" customFormat="false" ht="15" hidden="false" customHeight="false" outlineLevel="0" collapsed="false">
      <c r="A9" s="22" t="s">
        <v>699</v>
      </c>
      <c r="B9" s="23" t="s">
        <v>700</v>
      </c>
      <c r="C9" s="18" t="n">
        <v>0.0468728782231534</v>
      </c>
      <c r="D9" s="46" t="n">
        <v>0.0468552351645011</v>
      </c>
      <c r="E9" s="15"/>
    </row>
    <row r="10" customFormat="false" ht="15" hidden="false" customHeight="false" outlineLevel="0" collapsed="false">
      <c r="A10" s="22" t="s">
        <v>701</v>
      </c>
      <c r="B10" s="23" t="s">
        <v>702</v>
      </c>
      <c r="C10" s="18" t="n">
        <v>0.0356731142631903</v>
      </c>
      <c r="D10" s="46" t="n">
        <v>0.0356693686634589</v>
      </c>
      <c r="E10" s="15"/>
    </row>
    <row r="11" customFormat="false" ht="15" hidden="false" customHeight="false" outlineLevel="0" collapsed="false">
      <c r="A11" s="22" t="s">
        <v>703</v>
      </c>
      <c r="B11" s="23" t="s">
        <v>704</v>
      </c>
      <c r="C11" s="18" t="n">
        <v>0.00124635083967186</v>
      </c>
      <c r="D11" s="46" t="n">
        <v>0.00124582087345839</v>
      </c>
      <c r="E11" s="15"/>
    </row>
    <row r="12" customFormat="false" ht="15" hidden="false" customHeight="false" outlineLevel="0" collapsed="false">
      <c r="A12" s="22" t="s">
        <v>705</v>
      </c>
      <c r="B12" s="23" t="s">
        <v>706</v>
      </c>
      <c r="C12" s="18" t="n">
        <v>0.00124635083967186</v>
      </c>
      <c r="D12" s="46" t="n">
        <v>0.00124582087345839</v>
      </c>
      <c r="E12" s="15"/>
    </row>
    <row r="13" customFormat="false" ht="14.25" hidden="false" customHeight="true" outlineLevel="0" collapsed="false">
      <c r="A13" s="22" t="s">
        <v>707</v>
      </c>
      <c r="B13" s="23" t="s">
        <v>708</v>
      </c>
      <c r="C13" s="18" t="n">
        <v>0.0397445544820096</v>
      </c>
      <c r="D13" s="46" t="n">
        <v>0.0395348205567394</v>
      </c>
      <c r="E13" s="15"/>
    </row>
    <row r="14" customFormat="false" ht="15" hidden="false" customHeight="false" outlineLevel="0" collapsed="false">
      <c r="A14" s="22" t="s">
        <v>709</v>
      </c>
      <c r="B14" s="23" t="s">
        <v>710</v>
      </c>
      <c r="C14" s="18" t="n">
        <v>0.128860209519207</v>
      </c>
      <c r="D14" s="46" t="n">
        <v>0.128721015852877</v>
      </c>
      <c r="E14" s="15"/>
    </row>
    <row r="15" customFormat="false" ht="15" hidden="false" customHeight="false" outlineLevel="0" collapsed="false">
      <c r="A15" s="22" t="s">
        <v>711</v>
      </c>
      <c r="B15" s="23" t="s">
        <v>712</v>
      </c>
      <c r="C15" s="18" t="n">
        <v>0.0481000475505716</v>
      </c>
      <c r="D15" s="46" t="n">
        <v>0.0481077863182105</v>
      </c>
      <c r="E15" s="15"/>
    </row>
    <row r="16" customFormat="false" ht="15" hidden="false" customHeight="false" outlineLevel="0" collapsed="false">
      <c r="A16" s="22" t="s">
        <v>713</v>
      </c>
      <c r="B16" s="23" t="s">
        <v>714</v>
      </c>
      <c r="C16" s="18" t="n">
        <v>0.0484409943688411</v>
      </c>
      <c r="D16" s="46" t="n">
        <v>0.0484437030700927</v>
      </c>
      <c r="E16" s="15"/>
    </row>
    <row r="17" customFormat="false" ht="15" hidden="false" customHeight="false" outlineLevel="0" collapsed="false">
      <c r="A17" s="22" t="s">
        <v>715</v>
      </c>
      <c r="B17" s="23" t="s">
        <v>716</v>
      </c>
      <c r="C17" s="18" t="n">
        <v>0.0640940228377576</v>
      </c>
      <c r="D17" s="46" t="n">
        <v>0.0640903035083024</v>
      </c>
      <c r="E17" s="15"/>
    </row>
    <row r="18" customFormat="false" ht="15" hidden="false" customHeight="false" outlineLevel="0" collapsed="false">
      <c r="A18" s="22" t="s">
        <v>717</v>
      </c>
      <c r="B18" s="23" t="s">
        <v>718</v>
      </c>
      <c r="C18" s="18" t="n">
        <v>0.0494917868570135</v>
      </c>
      <c r="D18" s="46" t="n">
        <v>0.0493869692362821</v>
      </c>
      <c r="E18" s="15"/>
    </row>
    <row r="19" customFormat="false" ht="15" hidden="false" customHeight="false" outlineLevel="0" collapsed="false">
      <c r="A19" s="22" t="s">
        <v>719</v>
      </c>
      <c r="B19" s="27" t="s">
        <v>720</v>
      </c>
      <c r="C19" s="18" t="n">
        <v>0.0484409943688411</v>
      </c>
      <c r="D19" s="46" t="n">
        <v>0.0484437030700927</v>
      </c>
      <c r="E19" s="15"/>
    </row>
    <row r="20" customFormat="false" ht="15" hidden="false" customHeight="false" outlineLevel="0" collapsed="false">
      <c r="A20" s="22" t="s">
        <v>721</v>
      </c>
      <c r="B20" s="47" t="s">
        <v>722</v>
      </c>
      <c r="C20" s="18" t="n">
        <v>0.0537398322067724</v>
      </c>
      <c r="D20" s="46" t="n">
        <v>0.0538079262698954</v>
      </c>
      <c r="E20" s="15"/>
    </row>
    <row r="21" customFormat="false" ht="15.75" hidden="false" customHeight="false" outlineLevel="0" collapsed="false">
      <c r="A21" s="48" t="s">
        <v>723</v>
      </c>
      <c r="B21" s="49" t="s">
        <v>724</v>
      </c>
      <c r="C21" s="50" t="n">
        <v>0.0897061836818455</v>
      </c>
      <c r="D21" s="51" t="n">
        <v>0.0892513994288648</v>
      </c>
      <c r="E21" s="15"/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2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26</v>
      </c>
      <c r="B3" s="6" t="s">
        <v>727</v>
      </c>
      <c r="C3" s="6" t="s">
        <v>728</v>
      </c>
      <c r="D3" s="6" t="s">
        <v>729</v>
      </c>
      <c r="E3" s="6" t="s">
        <v>730</v>
      </c>
      <c r="F3" s="8" t="s">
        <v>731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43" t="n">
        <v>0.1114972747239</v>
      </c>
      <c r="D5" s="12" t="n">
        <v>0.11151104553018</v>
      </c>
      <c r="E5" s="13" t="n">
        <v>0</v>
      </c>
      <c r="F5" s="14" t="n">
        <v>0</v>
      </c>
    </row>
    <row r="6" customFormat="false" ht="15" hidden="false" customHeight="false" outlineLevel="0" collapsed="false">
      <c r="A6" s="16" t="s">
        <v>9</v>
      </c>
      <c r="B6" s="17" t="s">
        <v>732</v>
      </c>
      <c r="C6" s="11" t="n">
        <v>0.156700826440019</v>
      </c>
      <c r="D6" s="19" t="n">
        <v>0.156522448167218</v>
      </c>
      <c r="E6" s="20" t="n">
        <v>0</v>
      </c>
      <c r="F6" s="21" t="n">
        <v>0</v>
      </c>
    </row>
    <row r="7" customFormat="false" ht="15" hidden="false" customHeight="false" outlineLevel="0" collapsed="false">
      <c r="A7" s="22" t="s">
        <v>11</v>
      </c>
      <c r="B7" s="23" t="s">
        <v>12</v>
      </c>
      <c r="C7" s="18" t="n">
        <v>0.162408184790061</v>
      </c>
      <c r="D7" s="24" t="n">
        <v>0.162389909403821</v>
      </c>
      <c r="E7" s="25" t="n">
        <v>0</v>
      </c>
      <c r="F7" s="26" t="n">
        <v>0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0647049312711114</v>
      </c>
      <c r="D8" s="24" t="n">
        <v>0.0647025582363984</v>
      </c>
      <c r="E8" s="25" t="n">
        <v>0</v>
      </c>
      <c r="F8" s="26" t="n">
        <v>0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142161965625778</v>
      </c>
      <c r="D9" s="24" t="n">
        <v>0.142156329617186</v>
      </c>
      <c r="E9" s="25" t="n">
        <v>0</v>
      </c>
      <c r="F9" s="26" t="n">
        <v>0</v>
      </c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0683280750854606</v>
      </c>
      <c r="D10" s="24" t="n">
        <v>0.0683264702905221</v>
      </c>
      <c r="E10" s="25" t="n">
        <v>0</v>
      </c>
      <c r="F10" s="26" t="n">
        <v>0</v>
      </c>
    </row>
    <row r="11" customFormat="false" ht="15" hidden="false" customHeight="false" outlineLevel="0" collapsed="false">
      <c r="A11" s="22" t="s">
        <v>19</v>
      </c>
      <c r="B11" s="23" t="s">
        <v>733</v>
      </c>
      <c r="C11" s="18" t="n">
        <v>0.12968855446566</v>
      </c>
      <c r="D11" s="24" t="n">
        <v>0.129689986300943</v>
      </c>
      <c r="E11" s="25" t="n">
        <v>0</v>
      </c>
      <c r="F11" s="26" t="n">
        <v>0</v>
      </c>
    </row>
    <row r="12" customFormat="false" ht="15" hidden="false" customHeight="false" outlineLevel="0" collapsed="false">
      <c r="A12" s="22" t="s">
        <v>21</v>
      </c>
      <c r="B12" s="23" t="s">
        <v>22</v>
      </c>
      <c r="C12" s="18" t="n">
        <v>0.0858595829368796</v>
      </c>
      <c r="D12" s="24" t="n">
        <v>0.0858650994167283</v>
      </c>
      <c r="E12" s="25" t="n">
        <v>0</v>
      </c>
      <c r="F12" s="26" t="n">
        <v>0</v>
      </c>
    </row>
    <row r="13" customFormat="false" ht="14.25" hidden="false" customHeight="true" outlineLevel="0" collapsed="false">
      <c r="A13" s="22" t="s">
        <v>23</v>
      </c>
      <c r="B13" s="23" t="s">
        <v>734</v>
      </c>
      <c r="C13" s="18" t="n">
        <v>0.0899546915725201</v>
      </c>
      <c r="D13" s="24" t="n">
        <v>0.0899607625133813</v>
      </c>
      <c r="E13" s="25" t="n">
        <v>0</v>
      </c>
      <c r="F13" s="26" t="n">
        <v>0</v>
      </c>
    </row>
    <row r="14" customFormat="false" ht="15" hidden="false" customHeight="false" outlineLevel="0" collapsed="false">
      <c r="A14" s="22" t="s">
        <v>25</v>
      </c>
      <c r="B14" s="23" t="s">
        <v>26</v>
      </c>
      <c r="C14" s="18" t="n">
        <v>0.195082545062159</v>
      </c>
      <c r="D14" s="24" t="n">
        <v>0.194765469918142</v>
      </c>
      <c r="E14" s="25" t="n">
        <v>0</v>
      </c>
      <c r="F14" s="26" t="n">
        <v>0</v>
      </c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329483528515719</v>
      </c>
      <c r="D15" s="24" t="n">
        <v>0.328995805875316</v>
      </c>
      <c r="E15" s="25" t="n">
        <v>1</v>
      </c>
      <c r="F15" s="26" t="n">
        <v>0</v>
      </c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0928538476384289</v>
      </c>
      <c r="D16" s="24" t="n">
        <v>0.0928443477420729</v>
      </c>
      <c r="E16" s="25" t="n">
        <v>0</v>
      </c>
      <c r="F16" s="26" t="n">
        <v>0</v>
      </c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105348136806936</v>
      </c>
      <c r="D17" s="24" t="n">
        <v>0.1048242036313</v>
      </c>
      <c r="E17" s="25" t="n">
        <v>0</v>
      </c>
      <c r="F17" s="26" t="n">
        <v>0</v>
      </c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194680370544707</v>
      </c>
      <c r="D18" s="24" t="n">
        <v>0.194522067022347</v>
      </c>
      <c r="E18" s="25" t="n">
        <v>0</v>
      </c>
      <c r="F18" s="26" t="n">
        <v>0</v>
      </c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0679436822631778</v>
      </c>
      <c r="D19" s="24" t="n">
        <v>0.0677790581692472</v>
      </c>
      <c r="E19" s="25" t="n">
        <v>0</v>
      </c>
      <c r="F19" s="26" t="n">
        <v>0</v>
      </c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05070429685396</v>
      </c>
      <c r="D20" s="24" t="n">
        <v>0.0605107502923253</v>
      </c>
      <c r="E20" s="25" t="n">
        <v>0</v>
      </c>
      <c r="F20" s="26" t="n">
        <v>0</v>
      </c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75911183911997</v>
      </c>
      <c r="D21" s="24" t="n">
        <v>0.0759119438475197</v>
      </c>
      <c r="E21" s="25" t="n">
        <v>0</v>
      </c>
      <c r="F21" s="26" t="n">
        <v>0</v>
      </c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188858156678037</v>
      </c>
      <c r="D22" s="24" t="n">
        <v>0.188430342710159</v>
      </c>
      <c r="E22" s="25" t="n">
        <v>0</v>
      </c>
      <c r="F22" s="26" t="n">
        <v>0</v>
      </c>
    </row>
    <row r="23" customFormat="false" ht="15" hidden="false" customHeight="false" outlineLevel="0" collapsed="false">
      <c r="A23" s="22" t="s">
        <v>43</v>
      </c>
      <c r="B23" s="23" t="s">
        <v>735</v>
      </c>
      <c r="C23" s="18" t="n">
        <v>0.0938891988445644</v>
      </c>
      <c r="D23" s="24" t="n">
        <v>0.0938899800079505</v>
      </c>
      <c r="E23" s="25" t="n">
        <v>0</v>
      </c>
      <c r="F23" s="26" t="n">
        <v>0</v>
      </c>
    </row>
    <row r="24" customFormat="false" ht="15" hidden="false" customHeight="false" outlineLevel="0" collapsed="false">
      <c r="A24" s="22" t="s">
        <v>45</v>
      </c>
      <c r="B24" s="23" t="s">
        <v>46</v>
      </c>
      <c r="C24" s="18" t="n">
        <v>0.116073880139164</v>
      </c>
      <c r="D24" s="24" t="n">
        <v>0.115696449173406</v>
      </c>
      <c r="E24" s="25" t="n">
        <v>0</v>
      </c>
      <c r="F24" s="26" t="n">
        <v>0</v>
      </c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16976340149115</v>
      </c>
      <c r="D25" s="24" t="n">
        <v>0.168860951696407</v>
      </c>
      <c r="E25" s="25" t="n">
        <v>0</v>
      </c>
      <c r="F25" s="26" t="n">
        <v>0</v>
      </c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11332105104814</v>
      </c>
      <c r="D26" s="24" t="n">
        <v>0.111325241369102</v>
      </c>
      <c r="E26" s="25" t="n">
        <v>0</v>
      </c>
      <c r="F26" s="26" t="n">
        <v>0</v>
      </c>
    </row>
    <row r="27" customFormat="false" ht="15" hidden="false" customHeight="false" outlineLevel="0" collapsed="false">
      <c r="A27" s="22" t="s">
        <v>51</v>
      </c>
      <c r="B27" s="23" t="s">
        <v>736</v>
      </c>
      <c r="C27" s="18" t="n">
        <v>0.0738031650641944</v>
      </c>
      <c r="D27" s="24" t="n">
        <v>0.0738049920688881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2" t="s">
        <v>53</v>
      </c>
      <c r="B28" s="23" t="s">
        <v>54</v>
      </c>
      <c r="C28" s="18" t="n">
        <v>0.178858712811526</v>
      </c>
      <c r="D28" s="24" t="n">
        <v>0.178068276810957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20364669498913</v>
      </c>
      <c r="D29" s="24" t="n">
        <v>0.119768532839737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2839662768686</v>
      </c>
      <c r="D30" s="24" t="n">
        <v>0.128365308128888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0644775745262623</v>
      </c>
      <c r="D31" s="24" t="n">
        <v>0.0644735082517289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166346547316892</v>
      </c>
      <c r="D32" s="24" t="n">
        <v>0.166310731827293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06888676695097</v>
      </c>
      <c r="D33" s="24" t="n">
        <v>0.107694469732623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0699124228518141</v>
      </c>
      <c r="D34" s="24" t="n">
        <v>0.0699177501939889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2" t="s">
        <v>67</v>
      </c>
      <c r="B35" s="28" t="s">
        <v>737</v>
      </c>
      <c r="C35" s="18" t="n">
        <v>0.0699130055150039</v>
      </c>
      <c r="D35" s="24" t="n">
        <v>0.069918384260615</v>
      </c>
      <c r="E35" s="25" t="n">
        <v>0</v>
      </c>
      <c r="F35" s="26" t="n">
        <v>1</v>
      </c>
    </row>
    <row r="36" customFormat="false" ht="15" hidden="false" customHeight="false" outlineLevel="0" collapsed="false">
      <c r="A36" s="22" t="s">
        <v>69</v>
      </c>
      <c r="B36" s="23" t="s">
        <v>70</v>
      </c>
      <c r="C36" s="18" t="n">
        <v>0.14386076513321</v>
      </c>
      <c r="D36" s="24" t="n">
        <v>0.143844707987248</v>
      </c>
      <c r="E36" s="25" t="n">
        <v>0</v>
      </c>
      <c r="F36" s="26" t="n">
        <v>0</v>
      </c>
    </row>
    <row r="37" customFormat="false" ht="15" hidden="false" customHeight="false" outlineLevel="0" collapsed="false">
      <c r="A37" s="22" t="s">
        <v>71</v>
      </c>
      <c r="B37" s="23" t="s">
        <v>738</v>
      </c>
      <c r="C37" s="18" t="n">
        <v>0.185751021853702</v>
      </c>
      <c r="D37" s="24" t="n">
        <v>0.184814385922981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2" t="s">
        <v>73</v>
      </c>
      <c r="B38" s="23" t="s">
        <v>74</v>
      </c>
      <c r="C38" s="18" t="n">
        <v>0.129044579749</v>
      </c>
      <c r="D38" s="24" t="n">
        <v>0.12904352889207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2" t="s">
        <v>75</v>
      </c>
      <c r="B39" s="23" t="s">
        <v>739</v>
      </c>
      <c r="C39" s="18" t="n">
        <v>0.0526882842189769</v>
      </c>
      <c r="D39" s="24" t="n">
        <v>0.0526821742678914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2" t="s">
        <v>77</v>
      </c>
      <c r="B40" s="23" t="s">
        <v>78</v>
      </c>
      <c r="C40" s="18" t="n">
        <v>0.21662418721402</v>
      </c>
      <c r="D40" s="24" t="n">
        <v>0.215548413069959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0714032015480295</v>
      </c>
      <c r="D41" s="24" t="n">
        <v>0.071341598906767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82970469910971</v>
      </c>
      <c r="D42" s="24" t="n">
        <v>0.0685701154855575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2" t="s">
        <v>83</v>
      </c>
      <c r="B43" s="23" t="s">
        <v>740</v>
      </c>
      <c r="C43" s="18" t="n">
        <v>0.0719323567901548</v>
      </c>
      <c r="D43" s="24" t="n">
        <v>0.0719328661014867</v>
      </c>
      <c r="E43" s="25" t="n">
        <v>0</v>
      </c>
      <c r="F43" s="26" t="n">
        <v>1</v>
      </c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42341957158386</v>
      </c>
      <c r="D44" s="24" t="n">
        <v>0.054400267378915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73490746695997</v>
      </c>
      <c r="D45" s="24" t="n">
        <v>0.173487761949707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44745636241956</v>
      </c>
      <c r="D46" s="24" t="n">
        <v>0.0844589295819512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2" t="s">
        <v>91</v>
      </c>
      <c r="B47" s="23" t="s">
        <v>741</v>
      </c>
      <c r="C47" s="18" t="n">
        <v>0.0545620903635134</v>
      </c>
      <c r="D47" s="24" t="n">
        <v>0.0545634677463531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29815291829501</v>
      </c>
      <c r="D48" s="24" t="n">
        <v>0.228535004556742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2" t="s">
        <v>95</v>
      </c>
      <c r="B49" s="28" t="s">
        <v>96</v>
      </c>
      <c r="C49" s="18" t="n">
        <v>0.219111610449652</v>
      </c>
      <c r="D49" s="24" t="n">
        <v>0.219250468378582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2" t="s">
        <v>97</v>
      </c>
      <c r="B50" s="28" t="s">
        <v>742</v>
      </c>
      <c r="C50" s="18" t="n">
        <v>0.0546828011574969</v>
      </c>
      <c r="D50" s="24" t="n">
        <v>0.0546904314416016</v>
      </c>
      <c r="E50" s="25" t="n">
        <v>0</v>
      </c>
      <c r="F50" s="26" t="n">
        <v>0</v>
      </c>
    </row>
    <row r="51" customFormat="false" ht="15" hidden="false" customHeight="false" outlineLevel="0" collapsed="false">
      <c r="A51" s="22" t="s">
        <v>97</v>
      </c>
      <c r="B51" s="28" t="s">
        <v>743</v>
      </c>
      <c r="C51" s="18" t="n">
        <v>0.090276454578639</v>
      </c>
      <c r="D51" s="24" t="n">
        <v>0.0902899171304681</v>
      </c>
      <c r="E51" s="25" t="n">
        <v>1</v>
      </c>
      <c r="F51" s="26" t="n">
        <v>0</v>
      </c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053841892845215</v>
      </c>
      <c r="D52" s="24" t="n">
        <v>0.0546195619359074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253414727383615</v>
      </c>
      <c r="D53" s="24" t="n">
        <v>0.252189855226344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38730897413223</v>
      </c>
      <c r="D54" s="24" t="n">
        <v>0.237629819243508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2280737056608</v>
      </c>
      <c r="D55" s="24" t="n">
        <v>0.112238032803502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92380037215263</v>
      </c>
      <c r="D56" s="24" t="n">
        <v>0.0692266701147913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2" t="s">
        <v>110</v>
      </c>
      <c r="B57" s="23" t="s">
        <v>744</v>
      </c>
      <c r="C57" s="18" t="n">
        <v>0.10210764046476</v>
      </c>
      <c r="D57" s="24" t="n">
        <v>0.102103412707101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744037345171</v>
      </c>
      <c r="D58" s="24" t="n">
        <v>0.0577742797837341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5040690721511</v>
      </c>
      <c r="D59" s="24" t="n">
        <v>0.106244814425854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2" t="s">
        <v>116</v>
      </c>
      <c r="B60" s="23" t="s">
        <v>745</v>
      </c>
      <c r="C60" s="18" t="n">
        <v>0.0651317122322127</v>
      </c>
      <c r="D60" s="24" t="n">
        <v>0.0651253028318568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2" t="s">
        <v>118</v>
      </c>
      <c r="B61" s="23" t="s">
        <v>119</v>
      </c>
      <c r="C61" s="52" t="n">
        <v>0.0931760490471627</v>
      </c>
      <c r="D61" s="30" t="n">
        <v>0.0927002273208483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2" t="s">
        <v>120</v>
      </c>
      <c r="B62" s="23" t="s">
        <v>746</v>
      </c>
      <c r="C62" s="52" t="n">
        <v>0.101961369833832</v>
      </c>
      <c r="D62" s="30" t="n">
        <v>0.101952168969665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2" t="s">
        <v>122</v>
      </c>
      <c r="B63" s="23" t="s">
        <v>123</v>
      </c>
      <c r="C63" s="52" t="n">
        <v>0.163074812978269</v>
      </c>
      <c r="D63" s="30" t="n">
        <v>0.162618017173146</v>
      </c>
      <c r="E63" s="25" t="n">
        <v>0</v>
      </c>
      <c r="F63" s="26" t="n">
        <v>0</v>
      </c>
    </row>
    <row r="64" customFormat="false" ht="15" hidden="false" customHeight="false" outlineLevel="0" collapsed="false">
      <c r="A64" s="22" t="s">
        <v>124</v>
      </c>
      <c r="B64" s="23" t="s">
        <v>125</v>
      </c>
      <c r="C64" s="52" t="n">
        <v>0.147004871363142</v>
      </c>
      <c r="D64" s="30" t="n">
        <v>0.148483647861789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2" t="s">
        <v>126</v>
      </c>
      <c r="B65" s="23" t="s">
        <v>127</v>
      </c>
      <c r="C65" s="52" t="n">
        <v>0.124180989968003</v>
      </c>
      <c r="D65" s="30" t="n">
        <v>0.123662782350419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2" t="s">
        <v>128</v>
      </c>
      <c r="B66" s="23" t="s">
        <v>129</v>
      </c>
      <c r="C66" s="18" t="n">
        <v>0.244455361420843</v>
      </c>
      <c r="D66" s="30" t="n">
        <v>0.243252518162616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2" t="s">
        <v>130</v>
      </c>
      <c r="B67" s="27" t="s">
        <v>131</v>
      </c>
      <c r="C67" s="18" t="n">
        <v>0.114571215307636</v>
      </c>
      <c r="D67" s="24" t="n">
        <v>0.114564487907122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2" t="s">
        <v>132</v>
      </c>
      <c r="B68" s="23" t="s">
        <v>133</v>
      </c>
      <c r="C68" s="18" t="n">
        <v>0.180979777168364</v>
      </c>
      <c r="D68" s="24" t="n">
        <v>0.180998987346593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2" t="s">
        <v>134</v>
      </c>
      <c r="B69" s="23" t="s">
        <v>135</v>
      </c>
      <c r="C69" s="18" t="n">
        <v>0.190950460625557</v>
      </c>
      <c r="D69" s="24" t="n">
        <v>0.19094443542981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2" t="s">
        <v>136</v>
      </c>
      <c r="B70" s="23" t="s">
        <v>137</v>
      </c>
      <c r="C70" s="18" t="n">
        <v>0.0485199693943385</v>
      </c>
      <c r="D70" s="24" t="n">
        <v>0.04836201983054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2" t="s">
        <v>138</v>
      </c>
      <c r="B71" s="23" t="s">
        <v>139</v>
      </c>
      <c r="C71" s="18" t="n">
        <v>0.061453521637651</v>
      </c>
      <c r="D71" s="24" t="n">
        <v>0.0614436193447383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2" t="s">
        <v>140</v>
      </c>
      <c r="B72" s="23" t="s">
        <v>141</v>
      </c>
      <c r="C72" s="18" t="n">
        <v>0.0782539427569404</v>
      </c>
      <c r="D72" s="24" t="n">
        <v>0.0782547785318132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2" t="s">
        <v>142</v>
      </c>
      <c r="B73" s="23" t="s">
        <v>143</v>
      </c>
      <c r="C73" s="18" t="n">
        <v>0.091992598967672</v>
      </c>
      <c r="D73" s="24" t="n">
        <v>0.0917179771614926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2" t="s">
        <v>144</v>
      </c>
      <c r="B74" s="23" t="s">
        <v>145</v>
      </c>
      <c r="C74" s="18" t="n">
        <v>0.0645183093060668</v>
      </c>
      <c r="D74" s="24" t="n">
        <v>0.0645105453280099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2" t="s">
        <v>146</v>
      </c>
      <c r="B75" s="23" t="s">
        <v>147</v>
      </c>
      <c r="C75" s="18" t="n">
        <v>0.153205060216409</v>
      </c>
      <c r="D75" s="24" t="n">
        <v>0.15250217576439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2" t="s">
        <v>148</v>
      </c>
      <c r="B76" s="31" t="s">
        <v>747</v>
      </c>
      <c r="C76" s="18" t="n">
        <v>0.0920813749148244</v>
      </c>
      <c r="D76" s="24" t="n">
        <v>0.0916249158753161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2" t="s">
        <v>150</v>
      </c>
      <c r="B77" s="31" t="s">
        <v>151</v>
      </c>
      <c r="C77" s="18" t="n">
        <v>0.106000253692224</v>
      </c>
      <c r="D77" s="24" t="n">
        <v>0.105999799167861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2" t="s">
        <v>152</v>
      </c>
      <c r="B78" s="23" t="s">
        <v>748</v>
      </c>
      <c r="C78" s="18" t="n">
        <v>0.0571835701607357</v>
      </c>
      <c r="D78" s="24" t="n">
        <v>0.0571872546234054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2" t="s">
        <v>154</v>
      </c>
      <c r="B79" s="23" t="s">
        <v>155</v>
      </c>
      <c r="C79" s="18" t="n">
        <v>0.188144802540361</v>
      </c>
      <c r="D79" s="24" t="n">
        <v>0.188140726041511</v>
      </c>
      <c r="E79" s="25" t="n">
        <v>0</v>
      </c>
      <c r="F79" s="26" t="n">
        <v>0</v>
      </c>
    </row>
    <row r="80" customFormat="false" ht="15" hidden="false" customHeight="false" outlineLevel="0" collapsed="false">
      <c r="A80" s="22" t="s">
        <v>156</v>
      </c>
      <c r="B80" s="23" t="s">
        <v>157</v>
      </c>
      <c r="C80" s="18" t="n">
        <v>0.111195505600762</v>
      </c>
      <c r="D80" s="24" t="n">
        <v>0.110754870132785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2" t="s">
        <v>158</v>
      </c>
      <c r="B81" s="23" t="s">
        <v>749</v>
      </c>
      <c r="C81" s="18" t="n">
        <v>0.110990904448659</v>
      </c>
      <c r="D81" s="24" t="n">
        <v>0.110548737924643</v>
      </c>
      <c r="E81" s="25" t="n">
        <v>0</v>
      </c>
      <c r="F81" s="26" t="n">
        <v>1</v>
      </c>
    </row>
    <row r="82" customFormat="false" ht="15" hidden="false" customHeight="false" outlineLevel="0" collapsed="false">
      <c r="A82" s="22" t="s">
        <v>160</v>
      </c>
      <c r="B82" s="23" t="s">
        <v>750</v>
      </c>
      <c r="C82" s="18" t="n">
        <v>0.0613970141564514</v>
      </c>
      <c r="D82" s="24" t="n">
        <v>0.0613976201194</v>
      </c>
      <c r="E82" s="25" t="n">
        <v>0</v>
      </c>
      <c r="F82" s="26" t="n">
        <v>0</v>
      </c>
    </row>
    <row r="83" customFormat="false" ht="15" hidden="false" customHeight="false" outlineLevel="0" collapsed="false">
      <c r="A83" s="22" t="s">
        <v>162</v>
      </c>
      <c r="B83" s="23" t="s">
        <v>751</v>
      </c>
      <c r="C83" s="18" t="n">
        <v>0.0821069435213808</v>
      </c>
      <c r="D83" s="24" t="n">
        <v>0.0817359624496682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2" t="s">
        <v>164</v>
      </c>
      <c r="B84" s="23" t="s">
        <v>165</v>
      </c>
      <c r="C84" s="18" t="n">
        <v>0.142189944104808</v>
      </c>
      <c r="D84" s="24" t="n">
        <v>0.141460730491058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2" t="s">
        <v>166</v>
      </c>
      <c r="B85" s="23" t="s">
        <v>167</v>
      </c>
      <c r="C85" s="18" t="n">
        <v>0.067498947619807</v>
      </c>
      <c r="D85" s="24" t="n">
        <v>0.0672780212304715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2" t="s">
        <v>168</v>
      </c>
      <c r="B86" s="23" t="s">
        <v>169</v>
      </c>
      <c r="C86" s="18" t="n">
        <v>0.168845989082146</v>
      </c>
      <c r="D86" s="24" t="n">
        <v>0.168152704644472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2" t="s">
        <v>170</v>
      </c>
      <c r="B87" s="28" t="s">
        <v>171</v>
      </c>
      <c r="C87" s="18" t="n">
        <v>0.0534275427087474</v>
      </c>
      <c r="D87" s="24" t="n">
        <v>0.0534219792620618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2" t="s">
        <v>172</v>
      </c>
      <c r="B88" s="27" t="s">
        <v>173</v>
      </c>
      <c r="C88" s="18" t="n">
        <v>0.0736654931586355</v>
      </c>
      <c r="D88" s="24" t="n">
        <v>0.073658862419098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2" t="s">
        <v>174</v>
      </c>
      <c r="B89" s="27" t="s">
        <v>752</v>
      </c>
      <c r="C89" s="18" t="n">
        <v>0.063824947564787</v>
      </c>
      <c r="D89" s="24" t="n">
        <v>0.063828051351216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2" t="s">
        <v>176</v>
      </c>
      <c r="B90" s="27" t="s">
        <v>177</v>
      </c>
      <c r="C90" s="18" t="n">
        <v>0.0616005871136317</v>
      </c>
      <c r="D90" s="24" t="n">
        <v>0.0616002885214581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2" t="s">
        <v>178</v>
      </c>
      <c r="B91" s="28" t="s">
        <v>179</v>
      </c>
      <c r="C91" s="18" t="n">
        <v>0.0497602180086636</v>
      </c>
      <c r="D91" s="24" t="n">
        <v>0.0497633898062481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2" t="s">
        <v>180</v>
      </c>
      <c r="B92" s="27" t="s">
        <v>181</v>
      </c>
      <c r="C92" s="18" t="n">
        <v>0.106455709984072</v>
      </c>
      <c r="D92" s="24" t="n">
        <v>0.105977827621321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2" t="s">
        <v>182</v>
      </c>
      <c r="B93" s="27" t="s">
        <v>183</v>
      </c>
      <c r="C93" s="18" t="n">
        <v>0.0882066037650643</v>
      </c>
      <c r="D93" s="24" t="n">
        <v>0.0877688564997937</v>
      </c>
      <c r="E93" s="25" t="n">
        <v>0</v>
      </c>
      <c r="F93" s="26" t="n">
        <v>0</v>
      </c>
    </row>
    <row r="94" customFormat="false" ht="15" hidden="false" customHeight="false" outlineLevel="0" collapsed="false">
      <c r="A94" s="22" t="s">
        <v>184</v>
      </c>
      <c r="B94" s="28" t="s">
        <v>185</v>
      </c>
      <c r="C94" s="18" t="n">
        <v>0.229211228027445</v>
      </c>
      <c r="D94" s="24" t="n">
        <v>0.229160245727156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2" t="s">
        <v>186</v>
      </c>
      <c r="B95" s="23" t="s">
        <v>187</v>
      </c>
      <c r="C95" s="18" t="n">
        <v>0.0765439861751202</v>
      </c>
      <c r="D95" s="24" t="n">
        <v>0.0761592475036641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2" t="s">
        <v>188</v>
      </c>
      <c r="B96" s="23" t="s">
        <v>189</v>
      </c>
      <c r="C96" s="18" t="n">
        <v>0.157075313886424</v>
      </c>
      <c r="D96" s="24" t="n">
        <v>0.15650850445027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2" t="s">
        <v>190</v>
      </c>
      <c r="B97" s="23" t="s">
        <v>191</v>
      </c>
      <c r="C97" s="18" t="n">
        <v>0.121850057265951</v>
      </c>
      <c r="D97" s="24" t="n">
        <v>0.121214960198522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2" t="s">
        <v>192</v>
      </c>
      <c r="B98" s="23" t="s">
        <v>193</v>
      </c>
      <c r="C98" s="18" t="n">
        <v>0.171758758386632</v>
      </c>
      <c r="D98" s="24" t="n">
        <v>0.171748323640262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2" t="s">
        <v>194</v>
      </c>
      <c r="B99" s="28" t="s">
        <v>195</v>
      </c>
      <c r="C99" s="18" t="n">
        <v>0.0895928776438989</v>
      </c>
      <c r="D99" s="24" t="n">
        <v>0.0891388364903346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2" t="s">
        <v>196</v>
      </c>
      <c r="B100" s="23" t="s">
        <v>197</v>
      </c>
      <c r="C100" s="18" t="n">
        <v>0.164839921773319</v>
      </c>
      <c r="D100" s="24" t="n">
        <v>0.164802765455749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2" t="s">
        <v>198</v>
      </c>
      <c r="B101" s="23" t="s">
        <v>199</v>
      </c>
      <c r="C101" s="18" t="n">
        <v>0.052119571134171</v>
      </c>
      <c r="D101" s="24" t="n">
        <v>0.0520948179088396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2" t="s">
        <v>200</v>
      </c>
      <c r="B102" s="23" t="s">
        <v>201</v>
      </c>
      <c r="C102" s="18" t="n">
        <v>0.065746334559125</v>
      </c>
      <c r="D102" s="24" t="n">
        <v>0.0656259300547645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2" t="s">
        <v>202</v>
      </c>
      <c r="B103" s="23" t="s">
        <v>203</v>
      </c>
      <c r="C103" s="18" t="n">
        <v>0.121705080227344</v>
      </c>
      <c r="D103" s="24" t="n">
        <v>0.121640004534479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2" t="s">
        <v>204</v>
      </c>
      <c r="B104" s="23" t="s">
        <v>205</v>
      </c>
      <c r="C104" s="18" t="n">
        <v>0.218136628810494</v>
      </c>
      <c r="D104" s="24" t="n">
        <v>0.217054453207369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2" t="s">
        <v>206</v>
      </c>
      <c r="B105" s="23" t="s">
        <v>207</v>
      </c>
      <c r="C105" s="18" t="n">
        <v>0.0480521424444985</v>
      </c>
      <c r="D105" s="24" t="n">
        <v>0.0477453286377776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2" t="s">
        <v>208</v>
      </c>
      <c r="B106" s="23" t="s">
        <v>209</v>
      </c>
      <c r="C106" s="18" t="n">
        <v>0.0995198958232457</v>
      </c>
      <c r="D106" s="24" t="n">
        <v>0.0989965714333993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2" t="s">
        <v>210</v>
      </c>
      <c r="B107" s="23" t="s">
        <v>211</v>
      </c>
      <c r="C107" s="18" t="n">
        <v>0.0792334292527062</v>
      </c>
      <c r="D107" s="24" t="n">
        <v>0.0792187798335822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2" t="s">
        <v>212</v>
      </c>
      <c r="B108" s="28" t="s">
        <v>213</v>
      </c>
      <c r="C108" s="18" t="n">
        <v>0.200613154301749</v>
      </c>
      <c r="D108" s="24" t="n">
        <v>0.199606741191587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2" t="s">
        <v>214</v>
      </c>
      <c r="B109" s="23" t="s">
        <v>215</v>
      </c>
      <c r="C109" s="18" t="n">
        <v>0.0691821879504774</v>
      </c>
      <c r="D109" s="24" t="n">
        <v>0.069171732668308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2" t="s">
        <v>216</v>
      </c>
      <c r="B110" s="28" t="s">
        <v>217</v>
      </c>
      <c r="C110" s="18" t="n">
        <v>0.213704616984634</v>
      </c>
      <c r="D110" s="24" t="n">
        <v>0.215858913043751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2" t="s">
        <v>218</v>
      </c>
      <c r="B111" s="23" t="s">
        <v>219</v>
      </c>
      <c r="C111" s="18" t="n">
        <v>0.0911312868534275</v>
      </c>
      <c r="D111" s="24" t="n">
        <v>0.0910767255143379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2" t="s">
        <v>220</v>
      </c>
      <c r="B112" s="23" t="s">
        <v>221</v>
      </c>
      <c r="C112" s="18" t="n">
        <v>0.119298264886334</v>
      </c>
      <c r="D112" s="24" t="n">
        <v>0.118903832534264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2" t="s">
        <v>222</v>
      </c>
      <c r="B113" s="23" t="s">
        <v>223</v>
      </c>
      <c r="C113" s="18" t="n">
        <v>0.183373579124266</v>
      </c>
      <c r="D113" s="24" t="n">
        <v>0.18303732793753</v>
      </c>
      <c r="E113" s="25" t="n">
        <v>0</v>
      </c>
      <c r="F113" s="26" t="n">
        <v>0</v>
      </c>
    </row>
    <row r="114" customFormat="false" ht="15" hidden="false" customHeight="false" outlineLevel="0" collapsed="false">
      <c r="A114" s="22" t="s">
        <v>224</v>
      </c>
      <c r="B114" s="23" t="s">
        <v>225</v>
      </c>
      <c r="C114" s="18" t="n">
        <v>0.0439782871466291</v>
      </c>
      <c r="D114" s="24" t="n">
        <v>0.0439781086189101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2" t="s">
        <v>226</v>
      </c>
      <c r="B115" s="23" t="s">
        <v>227</v>
      </c>
      <c r="C115" s="18" t="n">
        <v>0.0839470611662883</v>
      </c>
      <c r="D115" s="24" t="n">
        <v>0.0837315269517795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2" t="s">
        <v>228</v>
      </c>
      <c r="B116" s="23" t="s">
        <v>229</v>
      </c>
      <c r="C116" s="18" t="n">
        <v>0.0763639585538569</v>
      </c>
      <c r="D116" s="24" t="n">
        <v>0.0759754869772884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2" t="s">
        <v>230</v>
      </c>
      <c r="B117" s="23" t="s">
        <v>231</v>
      </c>
      <c r="C117" s="18" t="n">
        <v>0.0692696712585433</v>
      </c>
      <c r="D117" s="24" t="n">
        <v>0.0689229318672216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2" t="s">
        <v>232</v>
      </c>
      <c r="B118" s="23" t="s">
        <v>233</v>
      </c>
      <c r="C118" s="18" t="n">
        <v>0.190409627509307</v>
      </c>
      <c r="D118" s="24" t="n">
        <v>0.190182070721348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2" t="s">
        <v>234</v>
      </c>
      <c r="B119" s="23" t="s">
        <v>235</v>
      </c>
      <c r="C119" s="18" t="n">
        <v>0.157787707408843</v>
      </c>
      <c r="D119" s="24" t="n">
        <v>0.156978913206532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2" t="s">
        <v>236</v>
      </c>
      <c r="B120" s="23" t="s">
        <v>237</v>
      </c>
      <c r="C120" s="18" t="n">
        <v>0.0878199905743873</v>
      </c>
      <c r="D120" s="24" t="n">
        <v>0.0874471697247286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2" t="s">
        <v>238</v>
      </c>
      <c r="B121" s="23" t="s">
        <v>239</v>
      </c>
      <c r="C121" s="18" t="n">
        <v>0.0940229713640137</v>
      </c>
      <c r="D121" s="24" t="n">
        <v>0.0939836101289982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2" t="s">
        <v>240</v>
      </c>
      <c r="B122" s="23" t="s">
        <v>241</v>
      </c>
      <c r="C122" s="18" t="n">
        <v>0.04575070445658</v>
      </c>
      <c r="D122" s="24" t="n">
        <v>0.0457499861932133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2" t="s">
        <v>242</v>
      </c>
      <c r="B123" s="23" t="s">
        <v>243</v>
      </c>
      <c r="C123" s="18" t="n">
        <v>0.312261424717211</v>
      </c>
      <c r="D123" s="24" t="n">
        <v>0.31093693324195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2" t="s">
        <v>244</v>
      </c>
      <c r="B124" s="23" t="s">
        <v>245</v>
      </c>
      <c r="C124" s="18" t="n">
        <v>0.111840809945843</v>
      </c>
      <c r="D124" s="24" t="n">
        <v>0.111477257428261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2" t="s">
        <v>244</v>
      </c>
      <c r="B125" s="23" t="s">
        <v>246</v>
      </c>
      <c r="C125" s="18" t="n">
        <v>0.185100401353429</v>
      </c>
      <c r="D125" s="24" t="n">
        <v>0.184517762164781</v>
      </c>
      <c r="E125" s="25" t="n">
        <v>1</v>
      </c>
      <c r="F125" s="26" t="n">
        <v>0</v>
      </c>
    </row>
    <row r="126" customFormat="false" ht="15" hidden="false" customHeight="false" outlineLevel="0" collapsed="false">
      <c r="A126" s="22" t="s">
        <v>247</v>
      </c>
      <c r="B126" s="23" t="s">
        <v>248</v>
      </c>
      <c r="C126" s="18" t="n">
        <v>0.196345711966547</v>
      </c>
      <c r="D126" s="24" t="n">
        <v>0.195534121440666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2" t="s">
        <v>249</v>
      </c>
      <c r="B127" s="28" t="s">
        <v>250</v>
      </c>
      <c r="C127" s="18" t="n">
        <v>0.159694444914302</v>
      </c>
      <c r="D127" s="24" t="n">
        <v>0.159692443359949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2" t="s">
        <v>251</v>
      </c>
      <c r="B128" s="32" t="s">
        <v>252</v>
      </c>
      <c r="C128" s="18" t="n">
        <v>0.128118494066251</v>
      </c>
      <c r="D128" s="24" t="n">
        <v>0.127495391168698</v>
      </c>
      <c r="E128" s="25" t="n">
        <v>0</v>
      </c>
      <c r="F128" s="26" t="n">
        <v>0</v>
      </c>
    </row>
    <row r="129" customFormat="false" ht="15" hidden="false" customHeight="false" outlineLevel="0" collapsed="false">
      <c r="A129" s="22" t="s">
        <v>253</v>
      </c>
      <c r="B129" s="27" t="s">
        <v>254</v>
      </c>
      <c r="C129" s="18" t="n">
        <v>0.0551919579675751</v>
      </c>
      <c r="D129" s="24" t="n">
        <v>0.0549670428884349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2" t="s">
        <v>255</v>
      </c>
      <c r="B130" s="23" t="s">
        <v>256</v>
      </c>
      <c r="C130" s="18" t="n">
        <v>0.0932708916826792</v>
      </c>
      <c r="D130" s="24" t="n">
        <v>0.0930351118368252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2" t="s">
        <v>257</v>
      </c>
      <c r="B131" s="23" t="s">
        <v>258</v>
      </c>
      <c r="C131" s="18" t="n">
        <v>0.1820038596974</v>
      </c>
      <c r="D131" s="24" t="n">
        <v>0.182456578811035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2" t="s">
        <v>259</v>
      </c>
      <c r="B132" s="27" t="s">
        <v>260</v>
      </c>
      <c r="C132" s="18" t="n">
        <v>0.137787252964111</v>
      </c>
      <c r="D132" s="24" t="n">
        <v>0.137079608345293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2" t="s">
        <v>261</v>
      </c>
      <c r="B133" s="23" t="s">
        <v>262</v>
      </c>
      <c r="C133" s="18" t="n">
        <v>0.0907195893188678</v>
      </c>
      <c r="D133" s="24" t="n">
        <v>0.0907017385112516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2" t="s">
        <v>263</v>
      </c>
      <c r="B134" s="23" t="s">
        <v>264</v>
      </c>
      <c r="C134" s="18" t="n">
        <v>0.10936094911523</v>
      </c>
      <c r="D134" s="24" t="n">
        <v>0.108863392624951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2" t="s">
        <v>265</v>
      </c>
      <c r="B135" s="23" t="s">
        <v>753</v>
      </c>
      <c r="C135" s="18" t="n">
        <v>0.0770481018192959</v>
      </c>
      <c r="D135" s="24" t="n">
        <v>0.0770456653586723</v>
      </c>
      <c r="E135" s="25" t="n">
        <v>0</v>
      </c>
      <c r="F135" s="26" t="n">
        <v>0</v>
      </c>
    </row>
    <row r="136" customFormat="false" ht="15" hidden="false" customHeight="false" outlineLevel="0" collapsed="false">
      <c r="A136" s="22" t="s">
        <v>267</v>
      </c>
      <c r="B136" s="23" t="s">
        <v>754</v>
      </c>
      <c r="C136" s="18" t="n">
        <v>0.0960803294546789</v>
      </c>
      <c r="D136" s="24" t="n">
        <v>0.0960764123264743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2" t="s">
        <v>269</v>
      </c>
      <c r="B137" s="23" t="s">
        <v>270</v>
      </c>
      <c r="C137" s="18" t="n">
        <v>0.108539940310107</v>
      </c>
      <c r="D137" s="24" t="n">
        <v>0.108539577039453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2" t="s">
        <v>271</v>
      </c>
      <c r="B138" s="28" t="s">
        <v>272</v>
      </c>
      <c r="C138" s="18" t="n">
        <v>0.0781939630701467</v>
      </c>
      <c r="D138" s="24" t="n">
        <v>0.0781936622088034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2" t="s">
        <v>273</v>
      </c>
      <c r="B139" s="27" t="s">
        <v>274</v>
      </c>
      <c r="C139" s="18" t="n">
        <v>0.092487657436325</v>
      </c>
      <c r="D139" s="24" t="n">
        <v>0.0924859298458525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2" t="s">
        <v>275</v>
      </c>
      <c r="B140" s="23" t="s">
        <v>276</v>
      </c>
      <c r="C140" s="18" t="n">
        <v>0.142857508965635</v>
      </c>
      <c r="D140" s="24" t="n">
        <v>0.142222344539951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2" t="s">
        <v>277</v>
      </c>
      <c r="B141" s="23" t="s">
        <v>278</v>
      </c>
      <c r="C141" s="18" t="n">
        <v>0.173857931305549</v>
      </c>
      <c r="D141" s="24" t="n">
        <v>0.173860173105037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2" t="s">
        <v>279</v>
      </c>
      <c r="B142" s="23" t="s">
        <v>280</v>
      </c>
      <c r="C142" s="18" t="n">
        <v>0.060705476890079</v>
      </c>
      <c r="D142" s="24" t="n">
        <v>0.0607102557756548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2" t="s">
        <v>281</v>
      </c>
      <c r="B143" s="23" t="s">
        <v>282</v>
      </c>
      <c r="C143" s="18" t="n">
        <v>0.0370672148502841</v>
      </c>
      <c r="D143" s="24" t="n">
        <v>0.037212453960616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3" t="s">
        <v>283</v>
      </c>
      <c r="B144" s="23" t="s">
        <v>755</v>
      </c>
      <c r="C144" s="18" t="n">
        <v>0.103649217415175</v>
      </c>
      <c r="D144" s="24" t="n">
        <v>0.103462427697376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2" t="s">
        <v>285</v>
      </c>
      <c r="B145" s="23" t="s">
        <v>286</v>
      </c>
      <c r="C145" s="18" t="n">
        <v>0.23747241838063</v>
      </c>
      <c r="D145" s="24" t="n">
        <v>0.236588311322499</v>
      </c>
      <c r="E145" s="25" t="n">
        <v>0</v>
      </c>
      <c r="F145" s="26" t="n">
        <v>0</v>
      </c>
    </row>
    <row r="146" customFormat="false" ht="15" hidden="false" customHeight="false" outlineLevel="0" collapsed="false">
      <c r="A146" s="22" t="s">
        <v>287</v>
      </c>
      <c r="B146" s="23" t="s">
        <v>288</v>
      </c>
      <c r="C146" s="18" t="n">
        <v>0.104748222766182</v>
      </c>
      <c r="D146" s="24" t="n">
        <v>0.104657365786787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2" t="s">
        <v>289</v>
      </c>
      <c r="B147" s="23" t="s">
        <v>756</v>
      </c>
      <c r="C147" s="18" t="n">
        <v>0.177882765154084</v>
      </c>
      <c r="D147" s="24" t="n">
        <v>0.176964710572487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2" t="s">
        <v>291</v>
      </c>
      <c r="B148" s="23" t="s">
        <v>757</v>
      </c>
      <c r="C148" s="18" t="n">
        <v>0.177535697497336</v>
      </c>
      <c r="D148" s="24" t="n">
        <v>0.176611501255902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2" t="s">
        <v>293</v>
      </c>
      <c r="B149" s="23" t="s">
        <v>758</v>
      </c>
      <c r="C149" s="18" t="n">
        <v>0.101553359259341</v>
      </c>
      <c r="D149" s="24" t="n">
        <v>0.101545978537931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2" t="s">
        <v>295</v>
      </c>
      <c r="B150" s="23" t="s">
        <v>759</v>
      </c>
      <c r="C150" s="18" t="n">
        <v>0.101407957218439</v>
      </c>
      <c r="D150" s="24" t="n">
        <v>0.101401010310828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2" t="s">
        <v>297</v>
      </c>
      <c r="B151" s="23" t="s">
        <v>760</v>
      </c>
      <c r="C151" s="18" t="n">
        <v>0.258422149431095</v>
      </c>
      <c r="D151" s="24" t="n">
        <v>0.258063824977865</v>
      </c>
      <c r="E151" s="25" t="n">
        <v>0</v>
      </c>
      <c r="F151" s="26" t="n">
        <v>0</v>
      </c>
    </row>
    <row r="152" customFormat="false" ht="15" hidden="false" customHeight="false" outlineLevel="0" collapsed="false">
      <c r="A152" s="22" t="s">
        <v>299</v>
      </c>
      <c r="B152" s="23" t="s">
        <v>761</v>
      </c>
      <c r="C152" s="18" t="n">
        <v>0.260209158005175</v>
      </c>
      <c r="D152" s="24" t="n">
        <v>0.259775095790121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2" t="s">
        <v>301</v>
      </c>
      <c r="B153" s="23" t="s">
        <v>762</v>
      </c>
      <c r="C153" s="18" t="n">
        <v>0.0411677750348039</v>
      </c>
      <c r="D153" s="24" t="n">
        <v>0.0409553281235407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2" t="s">
        <v>303</v>
      </c>
      <c r="B154" s="23" t="s">
        <v>763</v>
      </c>
      <c r="C154" s="18" t="n">
        <v>0.222543768816009</v>
      </c>
      <c r="D154" s="24" t="n">
        <v>0.221718181083789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2" t="s">
        <v>305</v>
      </c>
      <c r="B155" s="23" t="s">
        <v>306</v>
      </c>
      <c r="C155" s="18" t="n">
        <v>0.233673204884195</v>
      </c>
      <c r="D155" s="24" t="n">
        <v>0.233392242056713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2" t="s">
        <v>307</v>
      </c>
      <c r="B156" s="23" t="s">
        <v>764</v>
      </c>
      <c r="C156" s="18" t="n">
        <v>0.220750778208508</v>
      </c>
      <c r="D156" s="24" t="n">
        <v>0.220750137762144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2" t="s">
        <v>309</v>
      </c>
      <c r="B157" s="23" t="s">
        <v>765</v>
      </c>
      <c r="C157" s="18" t="n">
        <v>0.227388947157018</v>
      </c>
      <c r="D157" s="24" t="n">
        <v>0.226513054066633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2" t="s">
        <v>311</v>
      </c>
      <c r="B158" s="23" t="s">
        <v>766</v>
      </c>
      <c r="C158" s="18" t="n">
        <v>0.224574656855889</v>
      </c>
      <c r="D158" s="24" t="n">
        <v>0.22366044803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2" t="s">
        <v>313</v>
      </c>
      <c r="B159" s="23" t="s">
        <v>314</v>
      </c>
      <c r="C159" s="18" t="n">
        <v>0.066352302913024</v>
      </c>
      <c r="D159" s="24" t="n">
        <v>0.066348872784579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2" t="s">
        <v>315</v>
      </c>
      <c r="B160" s="23" t="s">
        <v>316</v>
      </c>
      <c r="C160" s="18" t="n">
        <v>0.111340036658545</v>
      </c>
      <c r="D160" s="24" t="n">
        <v>0.110901431963525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3" t="s">
        <v>317</v>
      </c>
      <c r="B161" s="23" t="s">
        <v>767</v>
      </c>
      <c r="C161" s="18" t="n">
        <v>0.0954161468244832</v>
      </c>
      <c r="D161" s="24" t="n">
        <v>0.0954092896197997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2" t="s">
        <v>319</v>
      </c>
      <c r="B162" s="23" t="s">
        <v>768</v>
      </c>
      <c r="C162" s="18" t="n">
        <v>0.0400706465150568</v>
      </c>
      <c r="D162" s="24" t="n">
        <v>0.0398575825236478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2" t="s">
        <v>321</v>
      </c>
      <c r="B163" s="23" t="s">
        <v>769</v>
      </c>
      <c r="C163" s="18" t="n">
        <v>0.0946079747782617</v>
      </c>
      <c r="D163" s="24" t="n">
        <v>0.0946011256005818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2" t="s">
        <v>323</v>
      </c>
      <c r="B164" s="23" t="s">
        <v>770</v>
      </c>
      <c r="C164" s="18" t="n">
        <v>0.0708289484474905</v>
      </c>
      <c r="D164" s="24" t="n">
        <v>0.0708350461833374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2" t="s">
        <v>325</v>
      </c>
      <c r="B165" s="23" t="s">
        <v>771</v>
      </c>
      <c r="C165" s="18" t="n">
        <v>0.0596987276249882</v>
      </c>
      <c r="D165" s="24" t="n">
        <v>0.0596930216635447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2" t="s">
        <v>327</v>
      </c>
      <c r="B166" s="23" t="s">
        <v>328</v>
      </c>
      <c r="C166" s="18" t="n">
        <v>0.145527299959172</v>
      </c>
      <c r="D166" s="24" t="n">
        <v>0.144808855274125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2" t="s">
        <v>329</v>
      </c>
      <c r="B167" s="28" t="s">
        <v>772</v>
      </c>
      <c r="C167" s="18" t="n">
        <v>0.0593679037940085</v>
      </c>
      <c r="D167" s="24" t="n">
        <v>0.0593707739993067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2" t="s">
        <v>331</v>
      </c>
      <c r="B168" s="23" t="s">
        <v>332</v>
      </c>
      <c r="C168" s="18" t="n">
        <v>0.210845567581934</v>
      </c>
      <c r="D168" s="24" t="n">
        <v>0.210004719714733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2" t="s">
        <v>333</v>
      </c>
      <c r="B169" s="23" t="s">
        <v>773</v>
      </c>
      <c r="C169" s="18" t="n">
        <v>0.0729075616735037</v>
      </c>
      <c r="D169" s="24" t="n">
        <v>0.0729016419109944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2" t="s">
        <v>335</v>
      </c>
      <c r="B170" s="23" t="s">
        <v>336</v>
      </c>
      <c r="C170" s="18" t="n">
        <v>0.0807003799564161</v>
      </c>
      <c r="D170" s="24" t="n">
        <v>0.080690550577491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2" t="s">
        <v>337</v>
      </c>
      <c r="B171" s="23" t="s">
        <v>338</v>
      </c>
      <c r="C171" s="18" t="n">
        <v>0.078596700676497</v>
      </c>
      <c r="D171" s="24" t="n">
        <v>0.0781778568156394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2" t="s">
        <v>339</v>
      </c>
      <c r="B172" s="23" t="s">
        <v>340</v>
      </c>
      <c r="C172" s="18" t="n">
        <v>0.139109994748897</v>
      </c>
      <c r="D172" s="24" t="n">
        <v>0.139106443907332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2" t="s">
        <v>341</v>
      </c>
      <c r="B173" s="23" t="s">
        <v>342</v>
      </c>
      <c r="C173" s="18" t="n">
        <v>0.0874685467608475</v>
      </c>
      <c r="D173" s="24" t="n">
        <v>0.0870289767814866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3" t="s">
        <v>343</v>
      </c>
      <c r="B174" s="23" t="s">
        <v>344</v>
      </c>
      <c r="C174" s="18" t="n">
        <v>0.198222624213818</v>
      </c>
      <c r="D174" s="24" t="n">
        <v>0.19729866717616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2" t="s">
        <v>345</v>
      </c>
      <c r="B175" s="23" t="s">
        <v>346</v>
      </c>
      <c r="C175" s="18" t="n">
        <v>0.183113206352695</v>
      </c>
      <c r="D175" s="24" t="n">
        <v>0.182249979413476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2" t="s">
        <v>347</v>
      </c>
      <c r="B176" s="23" t="s">
        <v>348</v>
      </c>
      <c r="C176" s="52" t="n">
        <v>0.0834589797629672</v>
      </c>
      <c r="D176" s="24" t="n">
        <v>0.0831985394807173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2" t="s">
        <v>349</v>
      </c>
      <c r="B177" s="27" t="s">
        <v>350</v>
      </c>
      <c r="C177" s="18" t="n">
        <v>0.172528544520106</v>
      </c>
      <c r="D177" s="30" t="n">
        <v>0.172528886693752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9" t="s">
        <v>351</v>
      </c>
      <c r="B178" s="28" t="s">
        <v>352</v>
      </c>
      <c r="C178" s="18" t="n">
        <v>0.123364730724887</v>
      </c>
      <c r="D178" s="24" t="n">
        <v>0.122956775575166</v>
      </c>
      <c r="E178" s="34" t="n">
        <v>0</v>
      </c>
      <c r="F178" s="35" t="n">
        <v>0</v>
      </c>
    </row>
    <row r="179" customFormat="false" ht="15" hidden="false" customHeight="false" outlineLevel="0" collapsed="false">
      <c r="A179" s="22" t="s">
        <v>353</v>
      </c>
      <c r="B179" s="23" t="s">
        <v>774</v>
      </c>
      <c r="C179" s="18" t="n">
        <v>0.0547100317014968</v>
      </c>
      <c r="D179" s="24" t="n">
        <v>0.0547104575508142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2" t="s">
        <v>355</v>
      </c>
      <c r="B180" s="23" t="s">
        <v>775</v>
      </c>
      <c r="C180" s="18" t="n">
        <v>0.0575759435296278</v>
      </c>
      <c r="D180" s="24" t="n">
        <v>0.0575750182182724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2" t="s">
        <v>357</v>
      </c>
      <c r="B181" s="23" t="s">
        <v>358</v>
      </c>
      <c r="C181" s="18" t="n">
        <v>0.154302712350864</v>
      </c>
      <c r="D181" s="24" t="n">
        <v>0.153664745790616</v>
      </c>
      <c r="E181" s="25" t="n">
        <v>0</v>
      </c>
      <c r="F181" s="26" t="n">
        <v>0</v>
      </c>
    </row>
    <row r="182" customFormat="false" ht="15" hidden="false" customHeight="false" outlineLevel="0" collapsed="false">
      <c r="A182" s="22" t="s">
        <v>359</v>
      </c>
      <c r="B182" s="23" t="s">
        <v>360</v>
      </c>
      <c r="C182" s="18" t="n">
        <v>0.112951200518169</v>
      </c>
      <c r="D182" s="24" t="n">
        <v>0.112954828594017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2" t="s">
        <v>361</v>
      </c>
      <c r="B183" s="27" t="s">
        <v>362</v>
      </c>
      <c r="C183" s="18" t="n">
        <v>0.293453035399735</v>
      </c>
      <c r="D183" s="24" t="n">
        <v>0.29218122377814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2" t="s">
        <v>363</v>
      </c>
      <c r="B184" s="23" t="s">
        <v>776</v>
      </c>
      <c r="C184" s="18" t="n">
        <v>0.155984413032227</v>
      </c>
      <c r="D184" s="24" t="n">
        <v>0.155226109529401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2" t="s">
        <v>365</v>
      </c>
      <c r="B185" s="23" t="s">
        <v>366</v>
      </c>
      <c r="C185" s="18" t="n">
        <v>0.144384735196114</v>
      </c>
      <c r="D185" s="24" t="n">
        <v>0.144383880939876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2" t="s">
        <v>367</v>
      </c>
      <c r="B186" s="23" t="s">
        <v>368</v>
      </c>
      <c r="C186" s="18" t="n">
        <v>0.0666787713736129</v>
      </c>
      <c r="D186" s="24" t="n">
        <v>0.0663450840297271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2" t="s">
        <v>369</v>
      </c>
      <c r="B187" s="23" t="s">
        <v>777</v>
      </c>
      <c r="C187" s="18" t="n">
        <v>0.0843191556501733</v>
      </c>
      <c r="D187" s="24" t="n">
        <v>0.0843156542272263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2" t="s">
        <v>371</v>
      </c>
      <c r="B188" s="23" t="s">
        <v>372</v>
      </c>
      <c r="C188" s="18" t="n">
        <v>0.135237931555657</v>
      </c>
      <c r="D188" s="24" t="n">
        <v>0.134569044831472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2" t="s">
        <v>373</v>
      </c>
      <c r="B189" s="23" t="s">
        <v>374</v>
      </c>
      <c r="C189" s="18" t="n">
        <v>0.248452347431026</v>
      </c>
      <c r="D189" s="24" t="n">
        <v>0.24720772821743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2" t="s">
        <v>375</v>
      </c>
      <c r="B190" s="23" t="s">
        <v>778</v>
      </c>
      <c r="C190" s="18" t="n">
        <v>0.0865030214141182</v>
      </c>
      <c r="D190" s="24" t="n">
        <v>0.0863856430156848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2" t="s">
        <v>377</v>
      </c>
      <c r="B191" s="23" t="s">
        <v>378</v>
      </c>
      <c r="C191" s="18" t="n">
        <v>0.0734981689361551</v>
      </c>
      <c r="D191" s="24" t="n">
        <v>0.0734866952681447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2" t="s">
        <v>379</v>
      </c>
      <c r="B192" s="28" t="s">
        <v>380</v>
      </c>
      <c r="C192" s="18" t="n">
        <v>0.0854799548737309</v>
      </c>
      <c r="D192" s="24" t="n">
        <v>0.0854890088582457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2" t="s">
        <v>381</v>
      </c>
      <c r="B193" s="23" t="s">
        <v>382</v>
      </c>
      <c r="C193" s="18" t="n">
        <v>0.0726348568185312</v>
      </c>
      <c r="D193" s="24" t="n">
        <v>0.0729902331733641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2" t="s">
        <v>383</v>
      </c>
      <c r="B194" s="23" t="s">
        <v>384</v>
      </c>
      <c r="C194" s="18" t="n">
        <v>0.122637442767486</v>
      </c>
      <c r="D194" s="24" t="n">
        <v>0.121994928961099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2" t="s">
        <v>385</v>
      </c>
      <c r="B195" s="23" t="s">
        <v>386</v>
      </c>
      <c r="C195" s="18" t="n">
        <v>0.111457837986898</v>
      </c>
      <c r="D195" s="24" t="n">
        <v>0.111456154051705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2" t="s">
        <v>387</v>
      </c>
      <c r="B196" s="23" t="s">
        <v>779</v>
      </c>
      <c r="C196" s="18" t="n">
        <v>0.0560198500164179</v>
      </c>
      <c r="D196" s="24" t="n">
        <v>0.0560145307386429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2" t="s">
        <v>389</v>
      </c>
      <c r="B197" s="23" t="s">
        <v>390</v>
      </c>
      <c r="C197" s="18" t="n">
        <v>0.0592825106120483</v>
      </c>
      <c r="D197" s="24" t="n">
        <v>0.0602230088336389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2" t="s">
        <v>391</v>
      </c>
      <c r="B198" s="23" t="s">
        <v>392</v>
      </c>
      <c r="C198" s="18" t="n">
        <v>0.0855830626265806</v>
      </c>
      <c r="D198" s="24" t="n">
        <v>0.0851432435309801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2" t="s">
        <v>393</v>
      </c>
      <c r="B199" s="23" t="s">
        <v>394</v>
      </c>
      <c r="C199" s="18" t="n">
        <v>0.129864909941084</v>
      </c>
      <c r="D199" s="24" t="n">
        <v>0.129527974514925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2" t="s">
        <v>395</v>
      </c>
      <c r="B200" s="23" t="s">
        <v>780</v>
      </c>
      <c r="C200" s="18" t="n">
        <v>0.0625505680739043</v>
      </c>
      <c r="D200" s="24" t="n">
        <v>0.0622377974376649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2" t="s">
        <v>397</v>
      </c>
      <c r="B201" s="23" t="s">
        <v>398</v>
      </c>
      <c r="C201" s="18" t="n">
        <v>0.0943480417705969</v>
      </c>
      <c r="D201" s="24" t="n">
        <v>0.0940658628315923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2" t="s">
        <v>399</v>
      </c>
      <c r="B202" s="23" t="s">
        <v>400</v>
      </c>
      <c r="C202" s="18" t="n">
        <v>0.18449277885849</v>
      </c>
      <c r="D202" s="24" t="n">
        <v>0.184503723287121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2" t="s">
        <v>401</v>
      </c>
      <c r="B203" s="23" t="s">
        <v>402</v>
      </c>
      <c r="C203" s="18" t="n">
        <v>0.181527614850786</v>
      </c>
      <c r="D203" s="24" t="n">
        <v>0.180780009926374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2" t="s">
        <v>403</v>
      </c>
      <c r="B204" s="23" t="s">
        <v>404</v>
      </c>
      <c r="C204" s="18" t="n">
        <v>0.0610171983719913</v>
      </c>
      <c r="D204" s="24" t="n">
        <v>0.0610120896021346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2" t="s">
        <v>405</v>
      </c>
      <c r="B205" s="23" t="s">
        <v>406</v>
      </c>
      <c r="C205" s="18" t="n">
        <v>0.165608732587814</v>
      </c>
      <c r="D205" s="24" t="n">
        <v>0.165582292402358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2" t="s">
        <v>407</v>
      </c>
      <c r="B206" s="23" t="s">
        <v>781</v>
      </c>
      <c r="C206" s="18" t="n">
        <v>0.168057529138535</v>
      </c>
      <c r="D206" s="24" t="n">
        <v>0.169539157176202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2" t="s">
        <v>409</v>
      </c>
      <c r="B207" s="23" t="s">
        <v>410</v>
      </c>
      <c r="C207" s="18" t="n">
        <v>0.0650817674404628</v>
      </c>
      <c r="D207" s="24" t="n">
        <v>0.0650773321152308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2" t="s">
        <v>411</v>
      </c>
      <c r="B208" s="23" t="s">
        <v>412</v>
      </c>
      <c r="C208" s="18" t="n">
        <v>0.0670560691047875</v>
      </c>
      <c r="D208" s="24" t="n">
        <v>0.067054632356808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2" t="s">
        <v>413</v>
      </c>
      <c r="B209" s="23" t="s">
        <v>414</v>
      </c>
      <c r="C209" s="18" t="n">
        <v>0.114847343800497</v>
      </c>
      <c r="D209" s="24" t="n">
        <v>0.11448657667965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2" t="s">
        <v>415</v>
      </c>
      <c r="B210" s="23" t="s">
        <v>416</v>
      </c>
      <c r="C210" s="18" t="n">
        <v>0.114249296931764</v>
      </c>
      <c r="D210" s="24" t="n">
        <v>0.114259868115903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2" t="s">
        <v>417</v>
      </c>
      <c r="B211" s="23" t="s">
        <v>418</v>
      </c>
      <c r="C211" s="18" t="n">
        <v>0.0895922935099462</v>
      </c>
      <c r="D211" s="24" t="n">
        <v>0.0895848590264215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2" t="s">
        <v>419</v>
      </c>
      <c r="B212" s="23" t="s">
        <v>420</v>
      </c>
      <c r="C212" s="18" t="n">
        <v>0.224163475512367</v>
      </c>
      <c r="D212" s="30" t="n">
        <v>0.223741117983121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2" t="s">
        <v>421</v>
      </c>
      <c r="B213" s="27" t="s">
        <v>422</v>
      </c>
      <c r="C213" s="18" t="n">
        <v>0.150339582630343</v>
      </c>
      <c r="D213" s="30" t="n">
        <v>0.150388356859727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2" t="s">
        <v>423</v>
      </c>
      <c r="B214" s="23" t="s">
        <v>424</v>
      </c>
      <c r="C214" s="18" t="n">
        <v>0.0793329860408609</v>
      </c>
      <c r="D214" s="24" t="n">
        <v>0.0789482463634959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2" t="s">
        <v>425</v>
      </c>
      <c r="B215" s="23" t="s">
        <v>426</v>
      </c>
      <c r="C215" s="18" t="n">
        <v>0.179119096175279</v>
      </c>
      <c r="D215" s="24" t="n">
        <v>0.178238108247258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2" t="s">
        <v>427</v>
      </c>
      <c r="B216" s="23" t="s">
        <v>428</v>
      </c>
      <c r="C216" s="18" t="n">
        <v>0.0988164424636687</v>
      </c>
      <c r="D216" s="24" t="n">
        <v>0.0988084382884388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2" t="s">
        <v>429</v>
      </c>
      <c r="B217" s="23" t="s">
        <v>430</v>
      </c>
      <c r="C217" s="18" t="n">
        <v>0.16689176487434</v>
      </c>
      <c r="D217" s="24" t="n">
        <v>0.166661055203135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2" t="s">
        <v>431</v>
      </c>
      <c r="B218" s="23" t="s">
        <v>432</v>
      </c>
      <c r="C218" s="18" t="n">
        <v>0.220207739592646</v>
      </c>
      <c r="D218" s="24" t="n">
        <v>0.219111898551373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2" t="s">
        <v>433</v>
      </c>
      <c r="B219" s="23" t="s">
        <v>782</v>
      </c>
      <c r="C219" s="18" t="n">
        <v>0.0701047866071368</v>
      </c>
      <c r="D219" s="24" t="n">
        <v>0.0707400578383722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2" t="s">
        <v>435</v>
      </c>
      <c r="B220" s="23" t="s">
        <v>436</v>
      </c>
      <c r="C220" s="18" t="n">
        <v>0.0763537402495114</v>
      </c>
      <c r="D220" s="24" t="n">
        <v>0.0763532425922841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2" t="s">
        <v>437</v>
      </c>
      <c r="B221" s="23" t="s">
        <v>438</v>
      </c>
      <c r="C221" s="18" t="n">
        <v>0.102034435747876</v>
      </c>
      <c r="D221" s="24" t="n">
        <v>0.101613318011731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2" t="s">
        <v>439</v>
      </c>
      <c r="B222" s="27" t="s">
        <v>440</v>
      </c>
      <c r="C222" s="18" t="n">
        <v>0.260828398734922</v>
      </c>
      <c r="D222" s="24" t="n">
        <v>0.259519451403595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2" t="s">
        <v>441</v>
      </c>
      <c r="B223" s="27" t="s">
        <v>783</v>
      </c>
      <c r="C223" s="18" t="n">
        <v>0.06318218296185</v>
      </c>
      <c r="D223" s="24" t="n">
        <v>0.0631842029722582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2" t="s">
        <v>443</v>
      </c>
      <c r="B224" s="23" t="s">
        <v>444</v>
      </c>
      <c r="C224" s="18" t="n">
        <v>0.0724039005664854</v>
      </c>
      <c r="D224" s="24" t="n">
        <v>0.0720293055097155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2" t="s">
        <v>445</v>
      </c>
      <c r="B225" s="23" t="s">
        <v>446</v>
      </c>
      <c r="C225" s="18" t="n">
        <v>0.17869368291732</v>
      </c>
      <c r="D225" s="24" t="n">
        <v>0.178511417584716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2" t="s">
        <v>447</v>
      </c>
      <c r="B226" s="23" t="s">
        <v>448</v>
      </c>
      <c r="C226" s="18" t="n">
        <v>0.772196574075895</v>
      </c>
      <c r="D226" s="36" t="n">
        <v>0.771733379009951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2" t="s">
        <v>449</v>
      </c>
      <c r="B227" s="23" t="s">
        <v>450</v>
      </c>
      <c r="C227" s="18" t="n">
        <v>0.262257908941619</v>
      </c>
      <c r="D227" s="24" t="n">
        <v>0.261029515007465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2" t="s">
        <v>451</v>
      </c>
      <c r="B228" s="23" t="s">
        <v>452</v>
      </c>
      <c r="C228" s="18" t="n">
        <v>0.107969326483744</v>
      </c>
      <c r="D228" s="24" t="n">
        <v>0.108014313476736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2" t="s">
        <v>453</v>
      </c>
      <c r="B229" s="23" t="s">
        <v>454</v>
      </c>
      <c r="C229" s="18" t="n">
        <v>0.105541231939022</v>
      </c>
      <c r="D229" s="24" t="n">
        <v>0.105521488338986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2" t="s">
        <v>455</v>
      </c>
      <c r="B230" s="23" t="s">
        <v>456</v>
      </c>
      <c r="C230" s="18" t="n">
        <v>0.185131307706853</v>
      </c>
      <c r="D230" s="24" t="n">
        <v>0.185114368030127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2" t="s">
        <v>457</v>
      </c>
      <c r="B231" s="23" t="s">
        <v>784</v>
      </c>
      <c r="C231" s="18" t="n">
        <v>0.0585796974871427</v>
      </c>
      <c r="D231" s="24" t="n">
        <v>0.058581870107084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2" t="s">
        <v>459</v>
      </c>
      <c r="B232" s="23" t="s">
        <v>460</v>
      </c>
      <c r="C232" s="18" t="n">
        <v>0.306084453164341</v>
      </c>
      <c r="D232" s="24" t="n">
        <v>0.304960454140271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2" t="s">
        <v>461</v>
      </c>
      <c r="B233" s="23" t="s">
        <v>462</v>
      </c>
      <c r="C233" s="18" t="n">
        <v>0.121965669970082</v>
      </c>
      <c r="D233" s="24" t="n">
        <v>0.121859595318836</v>
      </c>
      <c r="E233" s="25" t="n">
        <v>0</v>
      </c>
      <c r="F233" s="26" t="n">
        <v>0</v>
      </c>
    </row>
    <row r="234" customFormat="false" ht="15" hidden="false" customHeight="false" outlineLevel="0" collapsed="false">
      <c r="A234" s="22" t="s">
        <v>463</v>
      </c>
      <c r="B234" s="23" t="s">
        <v>785</v>
      </c>
      <c r="C234" s="18" t="n">
        <v>0.0708443712248748</v>
      </c>
      <c r="D234" s="24" t="n">
        <v>0.0708419822403395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2" t="s">
        <v>465</v>
      </c>
      <c r="B235" s="28" t="s">
        <v>466</v>
      </c>
      <c r="C235" s="18" t="n">
        <v>0.0817063959217735</v>
      </c>
      <c r="D235" s="24" t="n">
        <v>0.0816395628127357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2" t="s">
        <v>467</v>
      </c>
      <c r="B236" s="23" t="s">
        <v>468</v>
      </c>
      <c r="C236" s="18" t="n">
        <v>0.0816192443472278</v>
      </c>
      <c r="D236" s="24" t="n">
        <v>0.0816183097545717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2" t="s">
        <v>469</v>
      </c>
      <c r="B237" s="23" t="s">
        <v>786</v>
      </c>
      <c r="C237" s="18" t="n">
        <v>0.062545690517635</v>
      </c>
      <c r="D237" s="24" t="n">
        <v>0.0625419726068027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2" t="s">
        <v>471</v>
      </c>
      <c r="B238" s="28" t="s">
        <v>472</v>
      </c>
      <c r="C238" s="18" t="n">
        <v>0.0548224359668791</v>
      </c>
      <c r="D238" s="24" t="n">
        <v>0.0548116498581483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2" t="s">
        <v>473</v>
      </c>
      <c r="B239" s="23" t="s">
        <v>474</v>
      </c>
      <c r="C239" s="18" t="n">
        <v>0.0560427680992758</v>
      </c>
      <c r="D239" s="24" t="n">
        <v>0.0560362112746012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2" t="s">
        <v>475</v>
      </c>
      <c r="B240" s="23" t="s">
        <v>476</v>
      </c>
      <c r="C240" s="18" t="n">
        <v>0.205113963803376</v>
      </c>
      <c r="D240" s="24" t="n">
        <v>0.204083980261745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2" t="s">
        <v>477</v>
      </c>
      <c r="B241" s="23" t="s">
        <v>478</v>
      </c>
      <c r="C241" s="18" t="n">
        <v>0.13149004551554</v>
      </c>
      <c r="D241" s="24" t="n">
        <v>0.132115985827251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2" t="s">
        <v>479</v>
      </c>
      <c r="B242" s="23" t="s">
        <v>480</v>
      </c>
      <c r="C242" s="18" t="n">
        <v>0.0615676852938928</v>
      </c>
      <c r="D242" s="24" t="n">
        <v>0.061258086206403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2" t="s">
        <v>481</v>
      </c>
      <c r="B243" s="28" t="s">
        <v>482</v>
      </c>
      <c r="C243" s="18" t="n">
        <v>0.112947631037321</v>
      </c>
      <c r="D243" s="24" t="n">
        <v>0.112910900225282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2" t="s">
        <v>483</v>
      </c>
      <c r="B244" s="23" t="s">
        <v>787</v>
      </c>
      <c r="C244" s="18" t="n">
        <v>0.107248695494582</v>
      </c>
      <c r="D244" s="24" t="n">
        <v>0.106777604760691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2" t="s">
        <v>485</v>
      </c>
      <c r="B245" s="28" t="s">
        <v>788</v>
      </c>
      <c r="C245" s="18" t="n">
        <v>0.05686629886643</v>
      </c>
      <c r="D245" s="24" t="n">
        <v>0.0568722093450637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2" t="s">
        <v>487</v>
      </c>
      <c r="B246" s="23" t="s">
        <v>488</v>
      </c>
      <c r="C246" s="18" t="n">
        <v>0.0614246606211064</v>
      </c>
      <c r="D246" s="24" t="n">
        <v>0.0614290554251625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2" t="s">
        <v>489</v>
      </c>
      <c r="B247" s="23" t="s">
        <v>490</v>
      </c>
      <c r="C247" s="18" t="n">
        <v>0.101449482424889</v>
      </c>
      <c r="D247" s="24" t="n">
        <v>0.101217214081394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2" t="s">
        <v>491</v>
      </c>
      <c r="B248" s="23" t="s">
        <v>492</v>
      </c>
      <c r="C248" s="18" t="n">
        <v>0.175548270897926</v>
      </c>
      <c r="D248" s="24" t="n">
        <v>0.175095618456778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3" t="s">
        <v>493</v>
      </c>
      <c r="B249" s="23" t="s">
        <v>494</v>
      </c>
      <c r="C249" s="18" t="n">
        <v>0.147701759677152</v>
      </c>
      <c r="D249" s="24" t="n">
        <v>0.147250966742465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2" t="s">
        <v>495</v>
      </c>
      <c r="B250" s="23" t="s">
        <v>496</v>
      </c>
      <c r="C250" s="18" t="n">
        <v>0.181847626075421</v>
      </c>
      <c r="D250" s="24" t="n">
        <v>0.180922856171285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2" t="s">
        <v>497</v>
      </c>
      <c r="B251" s="23" t="s">
        <v>498</v>
      </c>
      <c r="C251" s="18" t="n">
        <v>0.132365053625323</v>
      </c>
      <c r="D251" s="24" t="n">
        <v>0.132204855929735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2" t="s">
        <v>499</v>
      </c>
      <c r="B252" s="23" t="s">
        <v>500</v>
      </c>
      <c r="C252" s="18" t="n">
        <v>0.0528182946908472</v>
      </c>
      <c r="D252" s="24" t="n">
        <v>0.0525508794782211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2" t="s">
        <v>501</v>
      </c>
      <c r="B253" s="23" t="s">
        <v>502</v>
      </c>
      <c r="C253" s="18" t="n">
        <v>0.0767556591974645</v>
      </c>
      <c r="D253" s="24" t="n">
        <v>0.0767175044418615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2" t="s">
        <v>503</v>
      </c>
      <c r="B254" s="23" t="s">
        <v>789</v>
      </c>
      <c r="C254" s="18" t="n">
        <v>0.05496948806072</v>
      </c>
      <c r="D254" s="24" t="n">
        <v>0.0549701445178847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2" t="s">
        <v>505</v>
      </c>
      <c r="B255" s="23" t="s">
        <v>790</v>
      </c>
      <c r="C255" s="18" t="n">
        <v>0.0743792171523884</v>
      </c>
      <c r="D255" s="24" t="n">
        <v>0.0743871343407074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2" t="s">
        <v>507</v>
      </c>
      <c r="B256" s="23" t="s">
        <v>508</v>
      </c>
      <c r="C256" s="18" t="n">
        <v>0.134223362428605</v>
      </c>
      <c r="D256" s="24" t="n">
        <v>0.134220445663797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2" t="s">
        <v>509</v>
      </c>
      <c r="B257" s="23" t="s">
        <v>510</v>
      </c>
      <c r="C257" s="18" t="n">
        <v>0.18440354191467</v>
      </c>
      <c r="D257" s="24" t="n">
        <v>0.184993822377734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2" t="s">
        <v>511</v>
      </c>
      <c r="B258" s="23" t="s">
        <v>791</v>
      </c>
      <c r="C258" s="52" t="n">
        <v>0.082467724893045</v>
      </c>
      <c r="D258" s="24" t="n">
        <v>0.0824667844911314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2" t="s">
        <v>513</v>
      </c>
      <c r="B259" s="23" t="s">
        <v>514</v>
      </c>
      <c r="C259" s="52" t="n">
        <v>0.182065909257275</v>
      </c>
      <c r="D259" s="24" t="n">
        <v>0.183460130657046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2" t="s">
        <v>515</v>
      </c>
      <c r="B260" s="27" t="s">
        <v>516</v>
      </c>
      <c r="C260" s="52" t="n">
        <v>0.0832492659726183</v>
      </c>
      <c r="D260" s="24" t="n">
        <v>0.0833213965041088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2" t="s">
        <v>517</v>
      </c>
      <c r="B261" s="23" t="s">
        <v>518</v>
      </c>
      <c r="C261" s="52" t="n">
        <v>0.0578383112890196</v>
      </c>
      <c r="D261" s="24" t="n">
        <v>0.0578323878938576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2" t="s">
        <v>519</v>
      </c>
      <c r="B262" s="23" t="s">
        <v>520</v>
      </c>
      <c r="C262" s="52" t="n">
        <v>0.174065432943757</v>
      </c>
      <c r="D262" s="24" t="n">
        <v>0.174059330276502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2" t="s">
        <v>521</v>
      </c>
      <c r="B263" s="23" t="s">
        <v>792</v>
      </c>
      <c r="C263" s="52" t="n">
        <v>0.166218800640292</v>
      </c>
      <c r="D263" s="24" t="n">
        <v>0.168420661875762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2" t="s">
        <v>523</v>
      </c>
      <c r="B264" s="23" t="s">
        <v>524</v>
      </c>
      <c r="C264" s="52" t="n">
        <v>0.0720176366107019</v>
      </c>
      <c r="D264" s="24" t="n">
        <v>0.0716593940784897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2" t="s">
        <v>525</v>
      </c>
      <c r="B265" s="27" t="s">
        <v>526</v>
      </c>
      <c r="C265" s="18" t="n">
        <v>0.081221234807382</v>
      </c>
      <c r="D265" s="30" t="n">
        <v>0.0812233464535596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2" t="s">
        <v>527</v>
      </c>
      <c r="B266" s="23" t="s">
        <v>793</v>
      </c>
      <c r="C266" s="18" t="n">
        <v>0.0937954648350539</v>
      </c>
      <c r="D266" s="30" t="n">
        <v>0.0937894661483682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2" t="s">
        <v>529</v>
      </c>
      <c r="B267" s="23" t="s">
        <v>794</v>
      </c>
      <c r="C267" s="18" t="n">
        <v>0.139595482205852</v>
      </c>
      <c r="D267" s="24" t="n">
        <v>0.138928447189258</v>
      </c>
      <c r="E267" s="25" t="n">
        <v>0</v>
      </c>
      <c r="F267" s="26" t="n">
        <v>1</v>
      </c>
    </row>
    <row r="268" customFormat="false" ht="15" hidden="false" customHeight="false" outlineLevel="0" collapsed="false">
      <c r="A268" s="22" t="s">
        <v>531</v>
      </c>
      <c r="B268" s="23" t="s">
        <v>532</v>
      </c>
      <c r="C268" s="18" t="n">
        <v>0.239353083955722</v>
      </c>
      <c r="D268" s="24" t="n">
        <v>0.239573082900504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2" t="s">
        <v>533</v>
      </c>
      <c r="B269" s="23" t="s">
        <v>534</v>
      </c>
      <c r="C269" s="18" t="n">
        <v>0.170370718857448</v>
      </c>
      <c r="D269" s="24" t="n">
        <v>0.170176475830501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2" t="s">
        <v>535</v>
      </c>
      <c r="B270" s="23" t="s">
        <v>536</v>
      </c>
      <c r="C270" s="18" t="n">
        <v>0.162219196027257</v>
      </c>
      <c r="D270" s="24" t="n">
        <v>0.161405747314454</v>
      </c>
      <c r="E270" s="25" t="n">
        <v>0</v>
      </c>
      <c r="F270" s="26" t="n">
        <v>0</v>
      </c>
    </row>
    <row r="271" customFormat="false" ht="15" hidden="false" customHeight="false" outlineLevel="0" collapsed="false">
      <c r="A271" s="22" t="s">
        <v>537</v>
      </c>
      <c r="B271" s="23" t="s">
        <v>795</v>
      </c>
      <c r="C271" s="18" t="n">
        <v>0.0489808688109328</v>
      </c>
      <c r="D271" s="24" t="n">
        <v>0.0489882218368102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2" t="s">
        <v>539</v>
      </c>
      <c r="B272" s="23" t="s">
        <v>796</v>
      </c>
      <c r="C272" s="18" t="n">
        <v>0.0463745131030474</v>
      </c>
      <c r="D272" s="24" t="n">
        <v>0.0463776415881874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2" t="s">
        <v>541</v>
      </c>
      <c r="B273" s="23" t="s">
        <v>797</v>
      </c>
      <c r="C273" s="18" t="n">
        <v>0.0444381247192575</v>
      </c>
      <c r="D273" s="24" t="n">
        <v>0.0444417219271509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2" t="s">
        <v>543</v>
      </c>
      <c r="B274" s="23" t="s">
        <v>544</v>
      </c>
      <c r="C274" s="18" t="n">
        <v>0.0574086953285335</v>
      </c>
      <c r="D274" s="24" t="n">
        <v>0.0574017680844826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2" t="s">
        <v>545</v>
      </c>
      <c r="B275" s="23" t="s">
        <v>546</v>
      </c>
      <c r="C275" s="18" t="n">
        <v>0.123673989082401</v>
      </c>
      <c r="D275" s="24" t="n">
        <v>0.123099445977293</v>
      </c>
      <c r="E275" s="25" t="n">
        <v>0</v>
      </c>
      <c r="F275" s="26" t="n">
        <v>0</v>
      </c>
    </row>
    <row r="276" customFormat="false" ht="15" hidden="false" customHeight="false" outlineLevel="0" collapsed="false">
      <c r="A276" s="22" t="s">
        <v>547</v>
      </c>
      <c r="B276" s="23" t="s">
        <v>798</v>
      </c>
      <c r="C276" s="18" t="n">
        <v>0.23969413751679</v>
      </c>
      <c r="D276" s="24" t="n">
        <v>0.238466593117919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3" t="s">
        <v>549</v>
      </c>
      <c r="B277" s="23" t="s">
        <v>550</v>
      </c>
      <c r="C277" s="18" t="n">
        <v>0.0914983876339581</v>
      </c>
      <c r="D277" s="24" t="n">
        <v>0.0915066137243673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2" t="s">
        <v>551</v>
      </c>
      <c r="B278" s="23" t="s">
        <v>552</v>
      </c>
      <c r="C278" s="18" t="n">
        <v>0.0772881401475133</v>
      </c>
      <c r="D278" s="24" t="n">
        <v>0.0772855639855885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2" t="s">
        <v>553</v>
      </c>
      <c r="B279" s="23" t="s">
        <v>799</v>
      </c>
      <c r="C279" s="18" t="n">
        <v>0.338293854568709</v>
      </c>
      <c r="D279" s="24" t="n">
        <v>0.336648777447097</v>
      </c>
      <c r="E279" s="25" t="n">
        <v>0</v>
      </c>
      <c r="F279" s="26" t="n">
        <v>0</v>
      </c>
    </row>
    <row r="280" customFormat="false" ht="15" hidden="false" customHeight="false" outlineLevel="0" collapsed="false">
      <c r="A280" s="22" t="s">
        <v>555</v>
      </c>
      <c r="B280" s="23" t="s">
        <v>800</v>
      </c>
      <c r="C280" s="18" t="n">
        <v>0.0535177009738386</v>
      </c>
      <c r="D280" s="24" t="n">
        <v>0.0535223304011798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2" t="s">
        <v>557</v>
      </c>
      <c r="B281" s="23" t="s">
        <v>558</v>
      </c>
      <c r="C281" s="18" t="n">
        <v>0.181301197579468</v>
      </c>
      <c r="D281" s="24" t="n">
        <v>0.181210115550044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2" t="s">
        <v>559</v>
      </c>
      <c r="B282" s="23" t="s">
        <v>560</v>
      </c>
      <c r="C282" s="18" t="n">
        <v>0.214775642300287</v>
      </c>
      <c r="D282" s="24" t="n">
        <v>0.228537742988666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2" t="s">
        <v>561</v>
      </c>
      <c r="B283" s="28" t="s">
        <v>562</v>
      </c>
      <c r="C283" s="18" t="n">
        <v>0.0887473503827604</v>
      </c>
      <c r="D283" s="30" t="n">
        <v>0.08874815170171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2" t="s">
        <v>563</v>
      </c>
      <c r="B284" s="23" t="s">
        <v>564</v>
      </c>
      <c r="C284" s="18" t="n">
        <v>0.147927533063779</v>
      </c>
      <c r="D284" s="30" t="n">
        <v>0.147785410230938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2" t="s">
        <v>565</v>
      </c>
      <c r="B285" s="23" t="s">
        <v>566</v>
      </c>
      <c r="C285" s="18" t="n">
        <v>0.14938553882338</v>
      </c>
      <c r="D285" s="30" t="n">
        <v>0.150433826056188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2" t="s">
        <v>567</v>
      </c>
      <c r="B286" s="23" t="s">
        <v>568</v>
      </c>
      <c r="C286" s="18" t="n">
        <v>0.0726275733283078</v>
      </c>
      <c r="D286" s="30" t="n">
        <v>0.0722687620765427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2" t="s">
        <v>569</v>
      </c>
      <c r="B287" s="23" t="s">
        <v>570</v>
      </c>
      <c r="C287" s="18" t="n">
        <v>0.158224283219179</v>
      </c>
      <c r="D287" s="24" t="n">
        <v>0.157405751510698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2" t="s">
        <v>571</v>
      </c>
      <c r="B288" s="23" t="s">
        <v>572</v>
      </c>
      <c r="C288" s="18" t="n">
        <v>0.114006977857562</v>
      </c>
      <c r="D288" s="30" t="n">
        <v>0.113626716046142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2" t="s">
        <v>571</v>
      </c>
      <c r="B289" s="23" t="s">
        <v>573</v>
      </c>
      <c r="C289" s="18" t="n">
        <v>0.192657825072558</v>
      </c>
      <c r="D289" s="24" t="n">
        <v>0.191934797662516</v>
      </c>
      <c r="E289" s="25" t="n">
        <v>1</v>
      </c>
      <c r="F289" s="26" t="n">
        <v>0</v>
      </c>
    </row>
    <row r="290" customFormat="false" ht="15" hidden="false" customHeight="false" outlineLevel="0" collapsed="false">
      <c r="A290" s="22" t="s">
        <v>574</v>
      </c>
      <c r="B290" s="23" t="s">
        <v>575</v>
      </c>
      <c r="C290" s="18" t="n">
        <v>0.0559798855361031</v>
      </c>
      <c r="D290" s="24" t="n">
        <v>0.0559819332523945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2" t="s">
        <v>576</v>
      </c>
      <c r="B291" s="23" t="s">
        <v>577</v>
      </c>
      <c r="C291" s="18" t="n">
        <v>0.0600850964090819</v>
      </c>
      <c r="D291" s="24" t="n">
        <v>0.0598137635843163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2" t="s">
        <v>578</v>
      </c>
      <c r="B292" s="23" t="s">
        <v>579</v>
      </c>
      <c r="C292" s="18" t="n">
        <v>0.1586759159624</v>
      </c>
      <c r="D292" s="24" t="n">
        <v>0.158693507713867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2" t="s">
        <v>580</v>
      </c>
      <c r="B293" s="23" t="s">
        <v>581</v>
      </c>
      <c r="C293" s="18" t="n">
        <v>0.0888415172450988</v>
      </c>
      <c r="D293" s="24" t="n">
        <v>0.0888233773940669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2" t="s">
        <v>582</v>
      </c>
      <c r="B294" s="23" t="s">
        <v>583</v>
      </c>
      <c r="C294" s="18" t="n">
        <v>0.113953847907263</v>
      </c>
      <c r="D294" s="24" t="n">
        <v>0.113936581993261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2" t="s">
        <v>584</v>
      </c>
      <c r="B295" s="23" t="s">
        <v>585</v>
      </c>
      <c r="C295" s="18" t="n">
        <v>0.0890491297051565</v>
      </c>
      <c r="D295" s="24" t="n">
        <v>0.0893669732907132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2" t="s">
        <v>586</v>
      </c>
      <c r="B296" s="23" t="s">
        <v>801</v>
      </c>
      <c r="C296" s="18" t="n">
        <v>0.0269006901773339</v>
      </c>
      <c r="D296" s="24" t="n">
        <v>0.026602729590255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2" t="s">
        <v>588</v>
      </c>
      <c r="B297" s="23" t="s">
        <v>589</v>
      </c>
      <c r="C297" s="18" t="n">
        <v>0.109928538826929</v>
      </c>
      <c r="D297" s="24" t="n">
        <v>0.10994066718088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2" t="s">
        <v>590</v>
      </c>
      <c r="B298" s="23" t="s">
        <v>591</v>
      </c>
      <c r="C298" s="18" t="n">
        <v>0.124629659701684</v>
      </c>
      <c r="D298" s="24" t="n">
        <v>0.124506917052791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2" t="s">
        <v>592</v>
      </c>
      <c r="B299" s="23" t="s">
        <v>593</v>
      </c>
      <c r="C299" s="18" t="n">
        <v>0.275856602358739</v>
      </c>
      <c r="D299" s="24" t="n">
        <v>0.282053072681112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2" t="s">
        <v>594</v>
      </c>
      <c r="B300" s="23" t="s">
        <v>595</v>
      </c>
      <c r="C300" s="18" t="n">
        <v>0.117053658235155</v>
      </c>
      <c r="D300" s="24" t="n">
        <v>0.116463778518137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2" t="s">
        <v>596</v>
      </c>
      <c r="B301" s="23" t="s">
        <v>597</v>
      </c>
      <c r="C301" s="18" t="n">
        <v>0.0719324078519053</v>
      </c>
      <c r="D301" s="24" t="n">
        <v>0.07193292300164</v>
      </c>
      <c r="E301" s="25" t="n">
        <v>0</v>
      </c>
      <c r="F301" s="26" t="n">
        <v>0</v>
      </c>
    </row>
    <row r="302" customFormat="false" ht="15" hidden="false" customHeight="false" outlineLevel="0" collapsed="false">
      <c r="A302" s="22" t="s">
        <v>598</v>
      </c>
      <c r="B302" s="23" t="s">
        <v>599</v>
      </c>
      <c r="C302" s="18" t="n">
        <v>0.143136633369271</v>
      </c>
      <c r="D302" s="24" t="n">
        <v>0.142645844544675</v>
      </c>
      <c r="E302" s="25" t="n">
        <v>0</v>
      </c>
      <c r="F302" s="26" t="n">
        <v>0</v>
      </c>
    </row>
    <row r="303" customFormat="false" ht="15" hidden="false" customHeight="false" outlineLevel="0" collapsed="false">
      <c r="A303" s="22" t="s">
        <v>600</v>
      </c>
      <c r="B303" s="23" t="s">
        <v>601</v>
      </c>
      <c r="C303" s="18" t="n">
        <v>0.119601943058341</v>
      </c>
      <c r="D303" s="24" t="n">
        <v>0.119155582043673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2" t="s">
        <v>602</v>
      </c>
      <c r="B304" s="23" t="s">
        <v>603</v>
      </c>
      <c r="C304" s="18" t="n">
        <v>0.150828177509518</v>
      </c>
      <c r="D304" s="24" t="n">
        <v>0.150791785757043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2" t="s">
        <v>604</v>
      </c>
      <c r="B305" s="23" t="s">
        <v>605</v>
      </c>
      <c r="C305" s="18" t="n">
        <v>0.0862674399477565</v>
      </c>
      <c r="D305" s="24" t="n">
        <v>0.0858541817104999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2" t="s">
        <v>606</v>
      </c>
      <c r="B306" s="23" t="s">
        <v>607</v>
      </c>
      <c r="C306" s="18" t="n">
        <v>0.0985957703226381</v>
      </c>
      <c r="D306" s="24" t="n">
        <v>0.0981539359549075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9" t="s">
        <v>608</v>
      </c>
      <c r="B307" s="28" t="s">
        <v>802</v>
      </c>
      <c r="C307" s="18" t="n">
        <v>0.054386902737819</v>
      </c>
      <c r="D307" s="24" t="n">
        <v>0.0543839901752475</v>
      </c>
      <c r="E307" s="34" t="n">
        <v>0</v>
      </c>
      <c r="F307" s="26" t="n">
        <v>0</v>
      </c>
    </row>
    <row r="308" customFormat="false" ht="15" hidden="false" customHeight="false" outlineLevel="0" collapsed="false">
      <c r="A308" s="22" t="s">
        <v>610</v>
      </c>
      <c r="B308" s="23" t="s">
        <v>611</v>
      </c>
      <c r="C308" s="18" t="n">
        <v>0.229539880664408</v>
      </c>
      <c r="D308" s="24" t="n">
        <v>0.228557345413365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2" t="s">
        <v>612</v>
      </c>
      <c r="B309" s="23" t="s">
        <v>613</v>
      </c>
      <c r="C309" s="18" t="n">
        <v>0.180119030428099</v>
      </c>
      <c r="D309" s="24" t="n">
        <v>0.180694728604962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2" t="s">
        <v>614</v>
      </c>
      <c r="B310" s="23" t="s">
        <v>615</v>
      </c>
      <c r="C310" s="18" t="n">
        <v>0.0804591893836028</v>
      </c>
      <c r="D310" s="24" t="n">
        <v>0.0804250639108711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2" t="s">
        <v>616</v>
      </c>
      <c r="B311" s="23" t="s">
        <v>617</v>
      </c>
      <c r="C311" s="18" t="n">
        <v>0.120246586734618</v>
      </c>
      <c r="D311" s="24" t="n">
        <v>0.119786182317065</v>
      </c>
      <c r="E311" s="25" t="n">
        <v>0</v>
      </c>
      <c r="F311" s="26" t="n">
        <v>0</v>
      </c>
    </row>
    <row r="312" customFormat="false" ht="15" hidden="false" customHeight="false" outlineLevel="0" collapsed="false">
      <c r="A312" s="22" t="s">
        <v>618</v>
      </c>
      <c r="B312" s="23" t="s">
        <v>803</v>
      </c>
      <c r="C312" s="18" t="n">
        <v>0.068592948467021</v>
      </c>
      <c r="D312" s="24" t="n">
        <v>0.0682481067820623</v>
      </c>
      <c r="E312" s="25" t="n">
        <v>0</v>
      </c>
      <c r="F312" s="26" t="n">
        <v>0</v>
      </c>
    </row>
    <row r="313" customFormat="false" ht="15" hidden="false" customHeight="false" outlineLevel="0" collapsed="false">
      <c r="A313" s="22" t="s">
        <v>620</v>
      </c>
      <c r="B313" s="23" t="s">
        <v>621</v>
      </c>
      <c r="C313" s="18" t="n">
        <v>0.0127651058443863</v>
      </c>
      <c r="D313" s="24" t="n">
        <v>0.0127644739927657</v>
      </c>
      <c r="E313" s="25" t="n">
        <v>0</v>
      </c>
      <c r="F313" s="26" t="n">
        <v>0</v>
      </c>
    </row>
    <row r="314" customFormat="false" ht="15" hidden="false" customHeight="false" outlineLevel="0" collapsed="false">
      <c r="A314" s="22" t="s">
        <v>622</v>
      </c>
      <c r="B314" s="28" t="s">
        <v>623</v>
      </c>
      <c r="C314" s="18" t="n">
        <v>0.0376145524076669</v>
      </c>
      <c r="D314" s="24" t="n">
        <v>0.0376143181166314</v>
      </c>
      <c r="E314" s="25" t="n">
        <v>0</v>
      </c>
      <c r="F314" s="26" t="n">
        <v>0</v>
      </c>
    </row>
    <row r="315" customFormat="false" ht="15" hidden="false" customHeight="false" outlineLevel="0" collapsed="false">
      <c r="A315" s="22" t="s">
        <v>624</v>
      </c>
      <c r="B315" s="23" t="s">
        <v>625</v>
      </c>
      <c r="C315" s="18" t="n">
        <v>0.0887637680125939</v>
      </c>
      <c r="D315" s="24" t="n">
        <v>0.0883016986726426</v>
      </c>
      <c r="E315" s="25" t="n">
        <v>0</v>
      </c>
      <c r="F315" s="26" t="n">
        <v>0</v>
      </c>
    </row>
    <row r="316" customFormat="false" ht="15" hidden="false" customHeight="false" outlineLevel="0" collapsed="false">
      <c r="A316" s="22" t="s">
        <v>626</v>
      </c>
      <c r="B316" s="23" t="s">
        <v>627</v>
      </c>
      <c r="C316" s="18" t="n">
        <v>0.0463945515834455</v>
      </c>
      <c r="D316" s="24" t="n">
        <v>0.0464016598004691</v>
      </c>
      <c r="E316" s="25" t="n">
        <v>0</v>
      </c>
      <c r="F316" s="26" t="n">
        <v>0</v>
      </c>
    </row>
    <row r="317" customFormat="false" ht="15" hidden="false" customHeight="false" outlineLevel="0" collapsed="false">
      <c r="A317" s="22" t="s">
        <v>628</v>
      </c>
      <c r="B317" s="28" t="s">
        <v>629</v>
      </c>
      <c r="C317" s="18" t="n">
        <v>0.129951950934185</v>
      </c>
      <c r="D317" s="24" t="n">
        <v>0.129723607718146</v>
      </c>
      <c r="E317" s="25" t="n">
        <v>0</v>
      </c>
      <c r="F317" s="26" t="n">
        <v>0</v>
      </c>
    </row>
    <row r="318" customFormat="false" ht="15" hidden="false" customHeight="false" outlineLevel="0" collapsed="false">
      <c r="A318" s="22" t="s">
        <v>630</v>
      </c>
      <c r="B318" s="27" t="s">
        <v>631</v>
      </c>
      <c r="C318" s="18" t="n">
        <v>0.0434957378256578</v>
      </c>
      <c r="D318" s="24" t="n">
        <v>0.043498680178746</v>
      </c>
      <c r="E318" s="25" t="n">
        <v>0</v>
      </c>
      <c r="F318" s="26" t="n">
        <v>0</v>
      </c>
    </row>
    <row r="319" customFormat="false" ht="15" hidden="false" customHeight="false" outlineLevel="0" collapsed="false">
      <c r="A319" s="22" t="s">
        <v>632</v>
      </c>
      <c r="B319" s="23" t="s">
        <v>633</v>
      </c>
      <c r="C319" s="18" t="n">
        <v>0.0611063530630853</v>
      </c>
      <c r="D319" s="24" t="n">
        <v>0.0607934870859108</v>
      </c>
      <c r="E319" s="25" t="n">
        <v>0</v>
      </c>
      <c r="F319" s="26" t="n">
        <v>0</v>
      </c>
    </row>
    <row r="320" customFormat="false" ht="15" hidden="false" customHeight="false" outlineLevel="0" collapsed="false">
      <c r="A320" s="22" t="s">
        <v>634</v>
      </c>
      <c r="B320" s="23" t="s">
        <v>635</v>
      </c>
      <c r="C320" s="18" t="n">
        <v>0.0596189321381806</v>
      </c>
      <c r="D320" s="24" t="n">
        <v>0.0596151714906898</v>
      </c>
      <c r="E320" s="25" t="n">
        <v>0</v>
      </c>
      <c r="F320" s="26" t="n">
        <v>0</v>
      </c>
    </row>
    <row r="321" customFormat="false" ht="15" hidden="false" customHeight="false" outlineLevel="0" collapsed="false">
      <c r="A321" s="22" t="s">
        <v>636</v>
      </c>
      <c r="B321" s="27" t="s">
        <v>637</v>
      </c>
      <c r="C321" s="18" t="n">
        <v>0.0456829766434094</v>
      </c>
      <c r="D321" s="24" t="n">
        <v>0.0456861205975104</v>
      </c>
      <c r="E321" s="25" t="n">
        <v>0</v>
      </c>
      <c r="F321" s="26" t="n">
        <v>0</v>
      </c>
    </row>
    <row r="322" customFormat="false" ht="15" hidden="false" customHeight="false" outlineLevel="0" collapsed="false">
      <c r="A322" s="22" t="s">
        <v>638</v>
      </c>
      <c r="B322" s="23" t="s">
        <v>639</v>
      </c>
      <c r="C322" s="18" t="n">
        <v>0.0912264988568031</v>
      </c>
      <c r="D322" s="24" t="n">
        <v>0.0909731438835078</v>
      </c>
      <c r="E322" s="25" t="n">
        <v>0</v>
      </c>
      <c r="F322" s="26" t="n">
        <v>0</v>
      </c>
    </row>
    <row r="323" customFormat="false" ht="15" hidden="false" customHeight="false" outlineLevel="0" collapsed="false">
      <c r="A323" s="22" t="s">
        <v>640</v>
      </c>
      <c r="B323" s="23" t="s">
        <v>641</v>
      </c>
      <c r="C323" s="18" t="n">
        <v>0.0404771134706621</v>
      </c>
      <c r="D323" s="24" t="n">
        <v>0.0404743876725692</v>
      </c>
      <c r="E323" s="25" t="n">
        <v>0</v>
      </c>
      <c r="F323" s="26" t="n">
        <v>0</v>
      </c>
    </row>
    <row r="324" customFormat="false" ht="15" hidden="false" customHeight="false" outlineLevel="0" collapsed="false">
      <c r="A324" s="22" t="s">
        <v>642</v>
      </c>
      <c r="B324" s="23" t="s">
        <v>643</v>
      </c>
      <c r="C324" s="18" t="n">
        <v>0.00700533052209941</v>
      </c>
      <c r="D324" s="24" t="n">
        <v>0.0070034700769012</v>
      </c>
      <c r="E324" s="25" t="n">
        <v>0</v>
      </c>
      <c r="F324" s="26" t="n">
        <v>0</v>
      </c>
    </row>
    <row r="325" customFormat="false" ht="15" hidden="false" customHeight="false" outlineLevel="0" collapsed="false">
      <c r="A325" s="22" t="s">
        <v>644</v>
      </c>
      <c r="B325" s="28" t="s">
        <v>645</v>
      </c>
      <c r="C325" s="18" t="n">
        <v>0.048367254915971</v>
      </c>
      <c r="D325" s="24" t="n">
        <v>0.0483723447109913</v>
      </c>
      <c r="E325" s="25" t="n">
        <v>0</v>
      </c>
      <c r="F325" s="26" t="n">
        <v>0</v>
      </c>
    </row>
    <row r="326" customFormat="false" ht="15" hidden="false" customHeight="false" outlineLevel="0" collapsed="false">
      <c r="A326" s="22" t="s">
        <v>646</v>
      </c>
      <c r="B326" s="23" t="s">
        <v>647</v>
      </c>
      <c r="C326" s="18" t="n">
        <v>0.0648843036545274</v>
      </c>
      <c r="D326" s="24" t="n">
        <v>0.0648792333697357</v>
      </c>
      <c r="E326" s="25" t="n">
        <v>0</v>
      </c>
      <c r="F326" s="26" t="n">
        <v>0</v>
      </c>
    </row>
    <row r="327" customFormat="false" ht="15" hidden="false" customHeight="false" outlineLevel="0" collapsed="false">
      <c r="A327" s="22" t="s">
        <v>648</v>
      </c>
      <c r="B327" s="23" t="s">
        <v>649</v>
      </c>
      <c r="C327" s="18" t="n">
        <v>0.198175362524414</v>
      </c>
      <c r="D327" s="24" t="n">
        <v>0.197541447853939</v>
      </c>
      <c r="E327" s="25" t="n">
        <v>0</v>
      </c>
      <c r="F327" s="26" t="n">
        <v>0</v>
      </c>
    </row>
    <row r="328" customFormat="false" ht="15" hidden="false" customHeight="false" outlineLevel="0" collapsed="false">
      <c r="A328" s="22" t="s">
        <v>650</v>
      </c>
      <c r="B328" s="23" t="s">
        <v>804</v>
      </c>
      <c r="C328" s="18" t="n">
        <v>0.0396879046108643</v>
      </c>
      <c r="D328" s="24" t="n">
        <v>0.0394820727405243</v>
      </c>
      <c r="E328" s="25" t="n">
        <v>0</v>
      </c>
      <c r="F328" s="26" t="n">
        <v>0</v>
      </c>
    </row>
    <row r="329" customFormat="false" ht="15" hidden="false" customHeight="false" outlineLevel="0" collapsed="false">
      <c r="A329" s="22" t="s">
        <v>652</v>
      </c>
      <c r="B329" s="23" t="s">
        <v>653</v>
      </c>
      <c r="C329" s="18" t="n">
        <v>0.0594892559014068</v>
      </c>
      <c r="D329" s="24" t="n">
        <v>0.0592834513776976</v>
      </c>
      <c r="E329" s="25" t="n">
        <v>0</v>
      </c>
      <c r="F329" s="26" t="n">
        <v>0</v>
      </c>
    </row>
    <row r="330" customFormat="false" ht="15" hidden="false" customHeight="false" outlineLevel="0" collapsed="false">
      <c r="A330" s="22" t="s">
        <v>654</v>
      </c>
      <c r="B330" s="23" t="s">
        <v>655</v>
      </c>
      <c r="C330" s="18" t="n">
        <v>0.0411818095042371</v>
      </c>
      <c r="D330" s="24" t="n">
        <v>0.0409802788442557</v>
      </c>
      <c r="E330" s="25" t="n">
        <v>0</v>
      </c>
      <c r="F330" s="26" t="n">
        <v>0</v>
      </c>
    </row>
    <row r="331" customFormat="false" ht="15.75" hidden="false" customHeight="true" outlineLevel="0" collapsed="false">
      <c r="A331" s="22" t="s">
        <v>656</v>
      </c>
      <c r="B331" s="23" t="s">
        <v>805</v>
      </c>
      <c r="C331" s="18" t="n">
        <v>0.044631369554664</v>
      </c>
      <c r="D331" s="24" t="n">
        <v>0.0444027968999958</v>
      </c>
      <c r="E331" s="25" t="n">
        <v>0</v>
      </c>
      <c r="F331" s="26" t="n">
        <v>0</v>
      </c>
    </row>
    <row r="332" customFormat="false" ht="15" hidden="false" customHeight="false" outlineLevel="0" collapsed="false">
      <c r="A332" s="22" t="s">
        <v>656</v>
      </c>
      <c r="B332" s="23" t="s">
        <v>806</v>
      </c>
      <c r="C332" s="18" t="n">
        <v>0.07698672242724</v>
      </c>
      <c r="D332" s="24" t="n">
        <v>0.0766154215551827</v>
      </c>
      <c r="E332" s="25" t="n">
        <v>1</v>
      </c>
      <c r="F332" s="26" t="n">
        <v>0</v>
      </c>
    </row>
    <row r="333" s="2" customFormat="true" ht="15" hidden="false" customHeight="false" outlineLevel="0" collapsed="false">
      <c r="A333" s="22" t="s">
        <v>659</v>
      </c>
      <c r="B333" s="23" t="s">
        <v>660</v>
      </c>
      <c r="C333" s="18" t="n">
        <v>0.0808950446283428</v>
      </c>
      <c r="D333" s="24" t="n">
        <v>0.08046421829176</v>
      </c>
      <c r="E333" s="25" t="n">
        <v>0</v>
      </c>
      <c r="F333" s="26" t="n">
        <v>0</v>
      </c>
    </row>
    <row r="334" s="2" customFormat="true" ht="15" hidden="false" customHeight="false" outlineLevel="0" collapsed="false">
      <c r="A334" s="22" t="s">
        <v>661</v>
      </c>
      <c r="B334" s="23" t="s">
        <v>662</v>
      </c>
      <c r="C334" s="18" t="n">
        <v>0.0531789663697669</v>
      </c>
      <c r="D334" s="24" t="n">
        <v>0.0529010083861742</v>
      </c>
      <c r="E334" s="25" t="n">
        <v>0</v>
      </c>
      <c r="F334" s="26" t="n">
        <v>0</v>
      </c>
    </row>
    <row r="335" s="2" customFormat="true" ht="15" hidden="false" customHeight="false" outlineLevel="0" collapsed="false">
      <c r="A335" s="22" t="s">
        <v>663</v>
      </c>
      <c r="B335" s="23" t="s">
        <v>664</v>
      </c>
      <c r="C335" s="18" t="n">
        <v>0.0263075160187068</v>
      </c>
      <c r="D335" s="24" t="n">
        <v>0.0262648098157798</v>
      </c>
      <c r="E335" s="25" t="n">
        <v>0</v>
      </c>
      <c r="F335" s="26" t="n">
        <v>0</v>
      </c>
    </row>
    <row r="336" s="2" customFormat="true" ht="15" hidden="false" customHeight="false" outlineLevel="0" collapsed="false">
      <c r="A336" s="22" t="s">
        <v>665</v>
      </c>
      <c r="B336" s="23" t="s">
        <v>666</v>
      </c>
      <c r="C336" s="18" t="n">
        <v>0.0307424520047176</v>
      </c>
      <c r="D336" s="24" t="n">
        <v>0.0306581327248709</v>
      </c>
      <c r="E336" s="25" t="n">
        <v>0</v>
      </c>
      <c r="F336" s="26" t="n">
        <v>0</v>
      </c>
    </row>
    <row r="337" s="2" customFormat="true" ht="15" hidden="false" customHeight="false" outlineLevel="0" collapsed="false">
      <c r="A337" s="22" t="s">
        <v>667</v>
      </c>
      <c r="B337" s="23" t="s">
        <v>668</v>
      </c>
      <c r="C337" s="18" t="n">
        <v>0.0277898283574621</v>
      </c>
      <c r="D337" s="24" t="n">
        <v>0.0276793512624264</v>
      </c>
      <c r="E337" s="25" t="n">
        <v>0</v>
      </c>
      <c r="F337" s="26" t="n">
        <v>0</v>
      </c>
    </row>
    <row r="338" s="2" customFormat="true" ht="15" hidden="false" customHeight="false" outlineLevel="0" collapsed="false">
      <c r="A338" s="22" t="s">
        <v>669</v>
      </c>
      <c r="B338" s="23" t="s">
        <v>670</v>
      </c>
      <c r="C338" s="18" t="n">
        <v>0.0341559833892578</v>
      </c>
      <c r="D338" s="24" t="n">
        <v>0.034152887542681</v>
      </c>
      <c r="E338" s="25" t="n">
        <v>0</v>
      </c>
      <c r="F338" s="26" t="n">
        <v>0</v>
      </c>
    </row>
    <row r="339" s="2" customFormat="true" ht="15" hidden="false" customHeight="false" outlineLevel="0" collapsed="false">
      <c r="A339" s="22" t="s">
        <v>671</v>
      </c>
      <c r="B339" s="23" t="s">
        <v>672</v>
      </c>
      <c r="C339" s="18" t="n">
        <v>0.0461040096227168</v>
      </c>
      <c r="D339" s="24" t="n">
        <v>0.0460214420234175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3</v>
      </c>
      <c r="B340" s="23" t="s">
        <v>674</v>
      </c>
      <c r="C340" s="18" t="n">
        <v>0.0498690890222017</v>
      </c>
      <c r="D340" s="24" t="n">
        <v>0.0497007560022906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5</v>
      </c>
      <c r="B341" s="23" t="s">
        <v>676</v>
      </c>
      <c r="C341" s="18" t="n">
        <v>0.0330091943232739</v>
      </c>
      <c r="D341" s="24" t="n">
        <v>0.0330216749303481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7</v>
      </c>
      <c r="B342" s="23" t="s">
        <v>678</v>
      </c>
      <c r="C342" s="18" t="n">
        <v>0.0360767453407058</v>
      </c>
      <c r="D342" s="24" t="n">
        <v>0.0359252264528806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7</v>
      </c>
      <c r="B343" s="23" t="s">
        <v>679</v>
      </c>
      <c r="C343" s="18" t="n">
        <v>0.0660301731331287</v>
      </c>
      <c r="D343" s="24" t="n">
        <v>0.0650154123983926</v>
      </c>
      <c r="E343" s="25" t="n">
        <v>1</v>
      </c>
      <c r="F343" s="26" t="n">
        <v>0</v>
      </c>
    </row>
    <row r="344" s="2" customFormat="true" ht="15" hidden="false" customHeight="false" outlineLevel="0" collapsed="false">
      <c r="A344" s="22" t="s">
        <v>680</v>
      </c>
      <c r="B344" s="23" t="s">
        <v>681</v>
      </c>
      <c r="C344" s="18" t="n">
        <v>0.0801287426139614</v>
      </c>
      <c r="D344" s="24" t="n">
        <v>0.0798024720292538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2</v>
      </c>
      <c r="B345" s="23" t="s">
        <v>683</v>
      </c>
      <c r="C345" s="18" t="n">
        <v>0.0420149266779477</v>
      </c>
      <c r="D345" s="24" t="n">
        <v>0.0419047571228633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4</v>
      </c>
      <c r="B346" s="23" t="s">
        <v>685</v>
      </c>
      <c r="C346" s="18" t="n">
        <v>0.0507496507665583</v>
      </c>
      <c r="D346" s="24" t="n">
        <v>0.0507413157373089</v>
      </c>
      <c r="E346" s="25" t="n">
        <v>0</v>
      </c>
      <c r="F346" s="26" t="n">
        <v>0</v>
      </c>
    </row>
    <row r="347" s="2" customFormat="true" ht="15" hidden="false" customHeight="false" outlineLevel="0" collapsed="false">
      <c r="A347" s="22" t="s">
        <v>686</v>
      </c>
      <c r="B347" s="23" t="s">
        <v>687</v>
      </c>
      <c r="C347" s="18" t="n">
        <v>0.0465482818783736</v>
      </c>
      <c r="D347" s="24" t="n">
        <v>0.0464100421014921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8</v>
      </c>
      <c r="B348" s="23" t="s">
        <v>689</v>
      </c>
      <c r="C348" s="18" t="n">
        <v>0.0843012464152494</v>
      </c>
      <c r="D348" s="24" t="n">
        <v>0.0843041024163234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37"/>
      <c r="B349" s="37"/>
      <c r="C349" s="37"/>
      <c r="D349" s="37"/>
      <c r="E349" s="37"/>
      <c r="F349" s="37"/>
    </row>
    <row r="350" s="2" customFormat="true" ht="15" hidden="false" customHeight="false" outlineLevel="0" collapsed="false">
      <c r="A350" s="37"/>
      <c r="B350" s="37"/>
      <c r="C350" s="37"/>
      <c r="D350" s="37"/>
      <c r="E350" s="37"/>
      <c r="F350" s="37"/>
    </row>
    <row r="351" s="2" customFormat="true" ht="15" hidden="false" customHeight="false" outlineLevel="0" collapsed="false">
      <c r="A351" s="37"/>
      <c r="B351" s="37"/>
      <c r="C351" s="37"/>
      <c r="D351" s="37"/>
      <c r="E351" s="37"/>
      <c r="F351" s="37"/>
    </row>
    <row r="352" s="2" customFormat="true" ht="15" hidden="false" customHeight="false" outlineLevel="0" collapsed="false">
      <c r="A352" s="37"/>
      <c r="B352" s="37"/>
      <c r="C352" s="37"/>
      <c r="D352" s="37"/>
      <c r="E352" s="37"/>
      <c r="F352" s="37"/>
    </row>
    <row r="353" s="2" customFormat="true" ht="15" hidden="false" customHeight="false" outlineLevel="0" collapsed="false">
      <c r="A353" s="37"/>
      <c r="B353" s="37"/>
      <c r="C353" s="37"/>
      <c r="D353" s="37"/>
      <c r="E353" s="37"/>
      <c r="F353" s="37"/>
    </row>
    <row r="354" s="2" customFormat="true" ht="15" hidden="false" customHeight="false" outlineLevel="0" collapsed="false">
      <c r="A354" s="37"/>
      <c r="B354" s="37"/>
      <c r="C354" s="37"/>
      <c r="D354" s="37"/>
      <c r="E354" s="37"/>
      <c r="F354" s="37"/>
    </row>
    <row r="355" s="2" customFormat="true" ht="15" hidden="false" customHeight="false" outlineLevel="0" collapsed="false">
      <c r="A355" s="37"/>
      <c r="B355" s="37"/>
      <c r="C355" s="37"/>
      <c r="D355" s="37"/>
      <c r="E355" s="37"/>
      <c r="F355" s="37"/>
    </row>
    <row r="356" s="2" customFormat="true" ht="15" hidden="false" customHeight="false" outlineLevel="0" collapsed="false">
      <c r="A356" s="37"/>
      <c r="B356" s="37"/>
      <c r="C356" s="37"/>
      <c r="D356" s="37"/>
      <c r="E356" s="37"/>
      <c r="F356" s="37"/>
    </row>
    <row r="357" s="2" customFormat="true" ht="15" hidden="false" customHeight="false" outlineLevel="0" collapsed="false">
      <c r="A357" s="37"/>
      <c r="B357" s="37"/>
      <c r="C357" s="37"/>
      <c r="D357" s="37"/>
      <c r="E357" s="37"/>
      <c r="F357" s="37"/>
    </row>
    <row r="358" s="2" customFormat="true" ht="15" hidden="false" customHeight="false" outlineLevel="0" collapsed="false">
      <c r="A358" s="37"/>
      <c r="B358" s="37"/>
      <c r="C358" s="37"/>
      <c r="D358" s="37"/>
      <c r="E358" s="37"/>
      <c r="F358" s="37"/>
    </row>
    <row r="359" s="2" customFormat="true" ht="15" hidden="false" customHeight="false" outlineLevel="0" collapsed="false">
      <c r="A359" s="37"/>
      <c r="B359" s="37"/>
      <c r="C359" s="37"/>
      <c r="D359" s="37"/>
      <c r="E359" s="37"/>
      <c r="F359" s="37"/>
    </row>
    <row r="360" s="2" customFormat="true" ht="15" hidden="false" customHeight="false" outlineLevel="0" collapsed="false">
      <c r="A360" s="37"/>
      <c r="B360" s="37"/>
      <c r="C360" s="37"/>
      <c r="D360" s="37"/>
      <c r="E360" s="37"/>
      <c r="F360" s="37"/>
    </row>
    <row r="361" s="2" customFormat="true" ht="15" hidden="false" customHeight="false" outlineLevel="0" collapsed="false">
      <c r="A361" s="37"/>
      <c r="B361" s="37"/>
      <c r="C361" s="37"/>
      <c r="D361" s="37"/>
      <c r="E361" s="37"/>
      <c r="F361" s="37"/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9:F65536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1:F331">
    <cfRule type="cellIs" priority="5" operator="equal" aboveAverage="0" equalAverage="0" bottom="0" percent="0" rank="0" text="" dxfId="12">
      <formula>1</formula>
    </cfRule>
  </conditionalFormatting>
  <conditionalFormatting sqref="E333:F339">
    <cfRule type="cellIs" priority="6" operator="equal" aboveAverage="0" equalAverage="0" bottom="0" percent="0" rank="0" text="" dxfId="13">
      <formula>1</formula>
    </cfRule>
  </conditionalFormatting>
  <conditionalFormatting sqref="E340:F346">
    <cfRule type="cellIs" priority="7" operator="equal" aboveAverage="0" equalAverage="0" bottom="0" percent="0" rank="0" text="" dxfId="14">
      <formula>1</formula>
    </cfRule>
  </conditionalFormatting>
  <conditionalFormatting sqref="E347:F348">
    <cfRule type="cellIs" priority="8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725</v>
      </c>
      <c r="B2" s="39"/>
      <c r="C2" s="39"/>
      <c r="D2" s="39"/>
    </row>
    <row r="3" customFormat="false" ht="12.75" hidden="false" customHeight="true" outlineLevel="0" collapsed="false">
      <c r="A3" s="40" t="s">
        <v>807</v>
      </c>
      <c r="B3" s="7" t="s">
        <v>727</v>
      </c>
      <c r="C3" s="7" t="s">
        <v>728</v>
      </c>
      <c r="D3" s="53" t="s">
        <v>729</v>
      </c>
    </row>
    <row r="4" customFormat="false" ht="18.75" hidden="false" customHeight="true" outlineLevel="0" collapsed="false">
      <c r="A4" s="40"/>
      <c r="B4" s="7"/>
      <c r="C4" s="7"/>
      <c r="D4" s="53"/>
    </row>
    <row r="5" customFormat="false" ht="15" hidden="false" customHeight="false" outlineLevel="0" collapsed="false">
      <c r="A5" s="16" t="s">
        <v>691</v>
      </c>
      <c r="B5" s="17" t="s">
        <v>808</v>
      </c>
      <c r="C5" s="43" t="n">
        <v>0.00164437819446596</v>
      </c>
      <c r="D5" s="44" t="n">
        <v>0.00164036989326109</v>
      </c>
    </row>
    <row r="6" customFormat="false" ht="15" hidden="false" customHeight="false" outlineLevel="0" collapsed="false">
      <c r="A6" s="22" t="s">
        <v>693</v>
      </c>
      <c r="B6" s="23" t="s">
        <v>809</v>
      </c>
      <c r="C6" s="11" t="n">
        <v>0.0152179012888696</v>
      </c>
      <c r="D6" s="45" t="n">
        <v>0.0151162667004947</v>
      </c>
    </row>
    <row r="7" customFormat="false" ht="15" hidden="false" customHeight="false" outlineLevel="0" collapsed="false">
      <c r="A7" s="22" t="s">
        <v>695</v>
      </c>
      <c r="B7" s="23" t="s">
        <v>810</v>
      </c>
      <c r="C7" s="18" t="n">
        <v>0.0105386749536745</v>
      </c>
      <c r="D7" s="46" t="n">
        <v>0.0105373806120055</v>
      </c>
    </row>
    <row r="8" customFormat="false" ht="15" hidden="false" customHeight="false" outlineLevel="0" collapsed="false">
      <c r="A8" s="22" t="s">
        <v>697</v>
      </c>
      <c r="B8" s="23" t="s">
        <v>811</v>
      </c>
      <c r="C8" s="18" t="n">
        <v>0.00601295887762533</v>
      </c>
      <c r="D8" s="46" t="n">
        <v>0.00601219859806424</v>
      </c>
    </row>
    <row r="9" customFormat="false" ht="15" hidden="false" customHeight="false" outlineLevel="0" collapsed="false">
      <c r="A9" s="22" t="s">
        <v>699</v>
      </c>
      <c r="B9" s="23" t="s">
        <v>812</v>
      </c>
      <c r="C9" s="18" t="n">
        <v>0.0468728782231534</v>
      </c>
      <c r="D9" s="46" t="n">
        <v>0.0468552351645011</v>
      </c>
    </row>
    <row r="10" customFormat="false" ht="15" hidden="false" customHeight="false" outlineLevel="0" collapsed="false">
      <c r="A10" s="22" t="s">
        <v>701</v>
      </c>
      <c r="B10" s="23" t="s">
        <v>813</v>
      </c>
      <c r="C10" s="18" t="n">
        <v>0.0356731142631903</v>
      </c>
      <c r="D10" s="46" t="n">
        <v>0.0356693686634589</v>
      </c>
    </row>
    <row r="11" customFormat="false" ht="15" hidden="false" customHeight="false" outlineLevel="0" collapsed="false">
      <c r="A11" s="22" t="s">
        <v>703</v>
      </c>
      <c r="B11" s="23" t="s">
        <v>814</v>
      </c>
      <c r="C11" s="18" t="n">
        <v>0.00124635083967186</v>
      </c>
      <c r="D11" s="46" t="n">
        <v>0.00124582087345839</v>
      </c>
    </row>
    <row r="12" customFormat="false" ht="15" hidden="false" customHeight="false" outlineLevel="0" collapsed="false">
      <c r="A12" s="22" t="s">
        <v>705</v>
      </c>
      <c r="B12" s="23" t="s">
        <v>815</v>
      </c>
      <c r="C12" s="18" t="n">
        <v>0.00124635083967186</v>
      </c>
      <c r="D12" s="46" t="n">
        <v>0.00124582087345839</v>
      </c>
    </row>
    <row r="13" customFormat="false" ht="14.25" hidden="false" customHeight="true" outlineLevel="0" collapsed="false">
      <c r="A13" s="22" t="s">
        <v>707</v>
      </c>
      <c r="B13" s="23" t="s">
        <v>816</v>
      </c>
      <c r="C13" s="18" t="n">
        <v>0.0397445544820096</v>
      </c>
      <c r="D13" s="46" t="n">
        <v>0.0395348205567394</v>
      </c>
    </row>
    <row r="14" customFormat="false" ht="15" hidden="false" customHeight="false" outlineLevel="0" collapsed="false">
      <c r="A14" s="22" t="s">
        <v>709</v>
      </c>
      <c r="B14" s="23" t="s">
        <v>817</v>
      </c>
      <c r="C14" s="18" t="n">
        <v>0.128860209519207</v>
      </c>
      <c r="D14" s="46" t="n">
        <v>0.128721015852877</v>
      </c>
    </row>
    <row r="15" customFormat="false" ht="15" hidden="false" customHeight="false" outlineLevel="0" collapsed="false">
      <c r="A15" s="22" t="s">
        <v>711</v>
      </c>
      <c r="B15" s="23" t="s">
        <v>818</v>
      </c>
      <c r="C15" s="18" t="n">
        <v>0.0481000475505716</v>
      </c>
      <c r="D15" s="46" t="n">
        <v>0.0481077863182105</v>
      </c>
    </row>
    <row r="16" customFormat="false" ht="15" hidden="false" customHeight="false" outlineLevel="0" collapsed="false">
      <c r="A16" s="22" t="s">
        <v>713</v>
      </c>
      <c r="B16" s="23" t="s">
        <v>819</v>
      </c>
      <c r="C16" s="18" t="n">
        <v>0.0484409943688411</v>
      </c>
      <c r="D16" s="46" t="n">
        <v>0.0484437030700927</v>
      </c>
    </row>
    <row r="17" customFormat="false" ht="15" hidden="false" customHeight="false" outlineLevel="0" collapsed="false">
      <c r="A17" s="22" t="s">
        <v>715</v>
      </c>
      <c r="B17" s="27" t="s">
        <v>820</v>
      </c>
      <c r="C17" s="18" t="n">
        <v>0.0640940228377576</v>
      </c>
      <c r="D17" s="46" t="n">
        <v>0.0640903035083024</v>
      </c>
    </row>
    <row r="18" customFormat="false" ht="15" hidden="false" customHeight="false" outlineLevel="0" collapsed="false">
      <c r="A18" s="22" t="s">
        <v>717</v>
      </c>
      <c r="B18" s="27" t="s">
        <v>821</v>
      </c>
      <c r="C18" s="18" t="n">
        <v>0.0494917868570135</v>
      </c>
      <c r="D18" s="46" t="n">
        <v>0.0493869692362821</v>
      </c>
    </row>
    <row r="19" customFormat="false" ht="15" hidden="false" customHeight="false" outlineLevel="0" collapsed="false">
      <c r="A19" s="22" t="s">
        <v>719</v>
      </c>
      <c r="B19" s="27" t="s">
        <v>822</v>
      </c>
      <c r="C19" s="18" t="n">
        <v>0.0484409943688411</v>
      </c>
      <c r="D19" s="46" t="n">
        <v>0.0484437030700927</v>
      </c>
    </row>
    <row r="20" customFormat="false" ht="15" hidden="false" customHeight="false" outlineLevel="0" collapsed="false">
      <c r="A20" s="22" t="s">
        <v>721</v>
      </c>
      <c r="B20" s="27" t="s">
        <v>823</v>
      </c>
      <c r="C20" s="18" t="n">
        <v>0.0537398322067724</v>
      </c>
      <c r="D20" s="46" t="n">
        <v>0.0538079262698954</v>
      </c>
    </row>
    <row r="21" customFormat="false" ht="15.75" hidden="false" customHeight="false" outlineLevel="0" collapsed="false">
      <c r="A21" s="48" t="s">
        <v>723</v>
      </c>
      <c r="B21" s="54" t="s">
        <v>824</v>
      </c>
      <c r="C21" s="50" t="n">
        <v>0.0897061836818455</v>
      </c>
      <c r="D21" s="51" t="n">
        <v>0.0892513994288648</v>
      </c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7-07T15:38:00Z</dcterms:modified>
  <cp:revision>0</cp:revision>
  <dc:subject/>
  <dc:title/>
</cp:coreProperties>
</file>