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820">
  <si>
    <t xml:space="preserve">MINIMUM MARGIN INTERVALS EFFECTIVE ON JULY 27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3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rmaline Oil Corp. (Converge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Fuel System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BMO S&amp;P 500 Index ETF (Converge)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27 JUILLET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720</xdr:colOff>
      <xdr:row>0</xdr:row>
      <xdr:rowOff>56520</xdr:rowOff>
    </xdr:from>
    <xdr:to>
      <xdr:col>1</xdr:col>
      <xdr:colOff>431244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3552480" y="56520"/>
          <a:ext cx="1584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1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111681751006214</v>
      </c>
      <c r="D5" s="11" t="n">
        <v>0.111697522282002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10</v>
      </c>
      <c r="C6" s="10" t="n">
        <v>0.155114116500694</v>
      </c>
      <c r="D6" s="16" t="n">
        <v>0.15490991575478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2161172992303</v>
      </c>
      <c r="D7" s="21" t="n">
        <v>0.162140795761933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646699193552695</v>
      </c>
      <c r="D8" s="21" t="n">
        <v>0.0646669983654188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080022433856</v>
      </c>
      <c r="D9" s="21" t="n">
        <v>0.142072110646164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0682965630182866</v>
      </c>
      <c r="D10" s="21" t="n">
        <v>0.0682929422509693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0" t="n">
        <v>0.12969212640224</v>
      </c>
      <c r="D11" s="21" t="n">
        <v>0.129692537334298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0859340915882489</v>
      </c>
      <c r="D12" s="21" t="n">
        <v>0.0859402888764453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0" t="n">
        <v>0.0900217778544112</v>
      </c>
      <c r="D13" s="21" t="n">
        <v>0.0900262565449012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191038881033569</v>
      </c>
      <c r="D14" s="21" t="n">
        <v>0.190512901808278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323291761874354</v>
      </c>
      <c r="D15" s="21" t="n">
        <v>0.322478814303395</v>
      </c>
      <c r="E15" s="22" t="n">
        <v>1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0927302946455215</v>
      </c>
      <c r="D16" s="21" t="n">
        <v>0.0927207760413663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100293289414468</v>
      </c>
      <c r="D17" s="21" t="n">
        <v>0.0997677446828902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192339840129574</v>
      </c>
      <c r="D18" s="21" t="n">
        <v>0.192377676111056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697885750148398</v>
      </c>
      <c r="D19" s="21" t="n">
        <v>0.0694637093895626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605465691686184</v>
      </c>
      <c r="D20" s="21" t="n">
        <v>0.0605479824718284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759178323527757</v>
      </c>
      <c r="D21" s="21" t="n">
        <v>0.0759181598768121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92399626100913</v>
      </c>
      <c r="D22" s="21" t="n">
        <v>0.193338314264379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0" t="n">
        <v>0.0938914290150007</v>
      </c>
      <c r="D23" s="21" t="n">
        <v>0.0938915554067168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016881569783</v>
      </c>
      <c r="D24" s="21" t="n">
        <v>0.110335535073006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166236043325636</v>
      </c>
      <c r="D25" s="21" t="n">
        <v>0.166237738874351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11245776109576</v>
      </c>
      <c r="D26" s="21" t="n">
        <v>0.111239476720727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0738302097146872</v>
      </c>
      <c r="D27" s="21" t="n">
        <v>0.0738318591648436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71427087066666</v>
      </c>
      <c r="D28" s="21" t="n">
        <v>0.171319732914329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18678924204503</v>
      </c>
      <c r="D29" s="21" t="n">
        <v>0.11814959851204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27953629597271</v>
      </c>
      <c r="D30" s="21" t="n">
        <v>0.127916353241961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0644182555134417</v>
      </c>
      <c r="D31" s="21" t="n">
        <v>0.0644130219006341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165778142075973</v>
      </c>
      <c r="D32" s="21" t="n">
        <v>0.165725523297367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03105948327786</v>
      </c>
      <c r="D33" s="21" t="n">
        <v>0.102736345378811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66</v>
      </c>
      <c r="C34" s="10" t="n">
        <v>0.069974289863358</v>
      </c>
      <c r="D34" s="21" t="n">
        <v>0.0699769723044756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0699755244809562</v>
      </c>
      <c r="D35" s="21" t="n">
        <v>0.0699782560337207</v>
      </c>
      <c r="E35" s="22" t="n">
        <v>0</v>
      </c>
      <c r="F35" s="23" t="n">
        <v>1</v>
      </c>
    </row>
    <row r="36" customFormat="false" ht="15" hidden="false" customHeight="false" outlineLevel="0" collapsed="false">
      <c r="A36" s="19" t="s">
        <v>69</v>
      </c>
      <c r="B36" s="20" t="s">
        <v>70</v>
      </c>
      <c r="C36" s="10" t="n">
        <v>0.143664084520208</v>
      </c>
      <c r="D36" s="21" t="n">
        <v>0.143649220336925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76793192663282</v>
      </c>
      <c r="D37" s="21" t="n">
        <v>0.175897713903602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129027349768443</v>
      </c>
      <c r="D38" s="21" t="n">
        <v>0.12902576560041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0526103379568076</v>
      </c>
      <c r="D39" s="21" t="n">
        <v>0.0526039690548489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205155196249498</v>
      </c>
      <c r="D40" s="21" t="n">
        <v>0.204364233405372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694744321362209</v>
      </c>
      <c r="D41" s="21" t="n">
        <v>0.0691442270220395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0655554720696533</v>
      </c>
      <c r="D42" s="21" t="n">
        <v>0.0652813292254548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4197312057347</v>
      </c>
      <c r="D43" s="21" t="n">
        <v>0.053920754252685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17367537864768</v>
      </c>
      <c r="D44" s="21" t="n">
        <v>0.173018964377487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0842792699500131</v>
      </c>
      <c r="D45" s="21" t="n">
        <v>0.0842649460980977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0</v>
      </c>
      <c r="C46" s="10" t="n">
        <v>0.054579866527504</v>
      </c>
      <c r="D46" s="21" t="n">
        <v>0.0545810801267365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210187084689879</v>
      </c>
      <c r="D47" s="21" t="n">
        <v>0.211512352466939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0547765304995835</v>
      </c>
      <c r="D48" s="21" t="n">
        <v>0.0547831922448515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3</v>
      </c>
      <c r="B49" s="25" t="s">
        <v>95</v>
      </c>
      <c r="C49" s="10" t="n">
        <v>0.090499373239691</v>
      </c>
      <c r="D49" s="21" t="n">
        <v>0.0905098289905473</v>
      </c>
      <c r="E49" s="22" t="n">
        <v>1</v>
      </c>
      <c r="F49" s="23" t="n">
        <v>0</v>
      </c>
    </row>
    <row r="50" customFormat="false" ht="15" hidden="false" customHeight="false" outlineLevel="0" collapsed="false">
      <c r="A50" s="19" t="s">
        <v>96</v>
      </c>
      <c r="B50" s="25" t="s">
        <v>97</v>
      </c>
      <c r="C50" s="10" t="n">
        <v>0.0538264951698251</v>
      </c>
      <c r="D50" s="21" t="n">
        <v>0.0535333766388529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8</v>
      </c>
      <c r="B51" s="25" t="s">
        <v>99</v>
      </c>
      <c r="C51" s="10" t="n">
        <v>0.23946206701178</v>
      </c>
      <c r="D51" s="21" t="n">
        <v>0.240003666807235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0</v>
      </c>
      <c r="B52" s="20" t="s">
        <v>101</v>
      </c>
      <c r="C52" s="10" t="n">
        <v>0.230281828201968</v>
      </c>
      <c r="D52" s="21" t="n">
        <v>0.229561635283203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2</v>
      </c>
      <c r="B53" s="20" t="s">
        <v>103</v>
      </c>
      <c r="C53" s="10" t="n">
        <v>0.111730756366059</v>
      </c>
      <c r="D53" s="21" t="n">
        <v>0.11168792714665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10" t="n">
        <v>0.0691059016940428</v>
      </c>
      <c r="D54" s="21" t="n">
        <v>0.069095892871288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6</v>
      </c>
      <c r="B55" s="20" t="s">
        <v>107</v>
      </c>
      <c r="C55" s="10" t="n">
        <v>0.102117520762633</v>
      </c>
      <c r="D55" s="21" t="n">
        <v>0.102122311743457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8</v>
      </c>
      <c r="B56" s="20" t="s">
        <v>109</v>
      </c>
      <c r="C56" s="10" t="n">
        <v>0.0577661991117902</v>
      </c>
      <c r="D56" s="21" t="n">
        <v>0.0577652857732228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10" t="n">
        <v>0.104225792413388</v>
      </c>
      <c r="D57" s="21" t="n">
        <v>0.103508886235815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2</v>
      </c>
      <c r="B58" s="20" t="s">
        <v>113</v>
      </c>
      <c r="C58" s="10" t="n">
        <v>0.0650981616256649</v>
      </c>
      <c r="D58" s="21" t="n">
        <v>0.0650953996304646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4</v>
      </c>
      <c r="B59" s="20" t="s">
        <v>115</v>
      </c>
      <c r="C59" s="10" t="n">
        <v>0.0887122700897258</v>
      </c>
      <c r="D59" s="21" t="n">
        <v>0.0882894930862136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10" t="n">
        <v>0.101840881113509</v>
      </c>
      <c r="D60" s="21" t="n">
        <v>0.101830392764401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8</v>
      </c>
      <c r="B61" s="20" t="s">
        <v>119</v>
      </c>
      <c r="C61" s="10" t="n">
        <v>0.15655177148667</v>
      </c>
      <c r="D61" s="27" t="n">
        <v>0.156533108507748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10" t="n">
        <v>0.140875287765309</v>
      </c>
      <c r="D62" s="27" t="n">
        <v>0.141055850289438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10" t="n">
        <v>0.124312496046642</v>
      </c>
      <c r="D63" s="27" t="n">
        <v>0.124234352343722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10" t="n">
        <v>0.234549826119642</v>
      </c>
      <c r="D64" s="27" t="n">
        <v>0.233630253598614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10" t="n">
        <v>0.1144789700975</v>
      </c>
      <c r="D65" s="27" t="n">
        <v>0.114471643910223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10" t="n">
        <v>0.181214581186108</v>
      </c>
      <c r="D66" s="27" t="n">
        <v>0.181232321801454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0</v>
      </c>
      <c r="B67" s="24" t="s">
        <v>131</v>
      </c>
      <c r="C67" s="10" t="n">
        <v>0.190857314158214</v>
      </c>
      <c r="D67" s="21" t="n">
        <v>0.190850702454963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2</v>
      </c>
      <c r="B68" s="20" t="s">
        <v>133</v>
      </c>
      <c r="C68" s="10" t="n">
        <v>0.0479743881656967</v>
      </c>
      <c r="D68" s="21" t="n">
        <v>0.0478270272596258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4</v>
      </c>
      <c r="B69" s="20" t="s">
        <v>135</v>
      </c>
      <c r="C69" s="10" t="n">
        <v>0.0613293085004928</v>
      </c>
      <c r="D69" s="21" t="n">
        <v>0.0613201933269538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6</v>
      </c>
      <c r="B70" s="20" t="s">
        <v>137</v>
      </c>
      <c r="C70" s="10" t="n">
        <v>0.0782660098195749</v>
      </c>
      <c r="D70" s="21" t="n">
        <v>0.0782669861794456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10" t="n">
        <v>0.0896679366373957</v>
      </c>
      <c r="D71" s="21" t="n">
        <v>0.0892389783484557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10" t="n">
        <v>0.064401525664747</v>
      </c>
      <c r="D72" s="21" t="n">
        <v>0.0643921458290795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2</v>
      </c>
      <c r="B73" s="20" t="s">
        <v>143</v>
      </c>
      <c r="C73" s="10" t="n">
        <v>0.146140823342817</v>
      </c>
      <c r="D73" s="21" t="n">
        <v>0.146419054741807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4</v>
      </c>
      <c r="B74" s="20" t="s">
        <v>145</v>
      </c>
      <c r="C74" s="10" t="n">
        <v>0.0938175337105605</v>
      </c>
      <c r="D74" s="21" t="n">
        <v>0.0933613622800409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6</v>
      </c>
      <c r="B75" s="20" t="s">
        <v>147</v>
      </c>
      <c r="C75" s="10" t="n">
        <v>0.105995194624078</v>
      </c>
      <c r="D75" s="21" t="n">
        <v>0.105997188474511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8</v>
      </c>
      <c r="B76" s="28" t="s">
        <v>149</v>
      </c>
      <c r="C76" s="10" t="n">
        <v>0.0572282535308077</v>
      </c>
      <c r="D76" s="21" t="n">
        <v>0.0572313592777331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0</v>
      </c>
      <c r="B77" s="28" t="s">
        <v>151</v>
      </c>
      <c r="C77" s="10" t="n">
        <v>0.188122781132819</v>
      </c>
      <c r="D77" s="21" t="n">
        <v>0.188120484557455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2</v>
      </c>
      <c r="B78" s="20" t="s">
        <v>153</v>
      </c>
      <c r="C78" s="10" t="n">
        <v>0.106754118768172</v>
      </c>
      <c r="D78" s="21" t="n">
        <v>0.107974651393651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4</v>
      </c>
      <c r="B79" s="20" t="s">
        <v>155</v>
      </c>
      <c r="C79" s="10" t="n">
        <v>0.106537897984095</v>
      </c>
      <c r="D79" s="21" t="n">
        <v>0.107738816497299</v>
      </c>
      <c r="E79" s="22" t="n">
        <v>0</v>
      </c>
      <c r="F79" s="23" t="n">
        <v>1</v>
      </c>
    </row>
    <row r="80" customFormat="false" ht="15" hidden="false" customHeight="false" outlineLevel="0" collapsed="false">
      <c r="A80" s="19" t="s">
        <v>156</v>
      </c>
      <c r="B80" s="20" t="s">
        <v>157</v>
      </c>
      <c r="C80" s="10" t="n">
        <v>0.0614002765464686</v>
      </c>
      <c r="D80" s="21" t="n">
        <v>0.0614003483273516</v>
      </c>
      <c r="E80" s="22" t="n">
        <v>0</v>
      </c>
      <c r="F80" s="23" t="n">
        <v>0</v>
      </c>
    </row>
    <row r="81" customFormat="false" ht="15" hidden="false" customHeight="false" outlineLevel="0" collapsed="false">
      <c r="A81" s="19" t="s">
        <v>158</v>
      </c>
      <c r="B81" s="20" t="s">
        <v>159</v>
      </c>
      <c r="C81" s="10" t="n">
        <v>0.0824955998912352</v>
      </c>
      <c r="D81" s="21" t="n">
        <v>0.082172560397277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0</v>
      </c>
      <c r="B82" s="20" t="s">
        <v>161</v>
      </c>
      <c r="C82" s="10" t="n">
        <v>0.135253727077421</v>
      </c>
      <c r="D82" s="21" t="n">
        <v>0.136900793520469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10" t="n">
        <v>0.0649855211016189</v>
      </c>
      <c r="D83" s="21" t="n">
        <v>0.0654262145623527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10" t="n">
        <v>0.16115282081002</v>
      </c>
      <c r="D84" s="21" t="n">
        <v>0.164466100628413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10" t="n">
        <v>0.0533517687398298</v>
      </c>
      <c r="D85" s="21" t="n">
        <v>0.0533456288198395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10" t="n">
        <v>0.0735787960608152</v>
      </c>
      <c r="D86" s="21" t="n">
        <v>0.0735722172181965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0</v>
      </c>
      <c r="B87" s="25" t="s">
        <v>171</v>
      </c>
      <c r="C87" s="10" t="n">
        <v>0.06387124046251</v>
      </c>
      <c r="D87" s="21" t="n">
        <v>0.0638749184909436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2</v>
      </c>
      <c r="B88" s="24" t="s">
        <v>173</v>
      </c>
      <c r="C88" s="10" t="n">
        <v>0.0582283773210211</v>
      </c>
      <c r="D88" s="21" t="n">
        <v>0.057932203410881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4</v>
      </c>
      <c r="B89" s="24" t="s">
        <v>175</v>
      </c>
      <c r="C89" s="10" t="n">
        <v>0.0498017911752078</v>
      </c>
      <c r="D89" s="21" t="n">
        <v>0.0498051270792576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6</v>
      </c>
      <c r="B90" s="24" t="s">
        <v>177</v>
      </c>
      <c r="C90" s="10" t="n">
        <v>0.104318206736976</v>
      </c>
      <c r="D90" s="21" t="n">
        <v>0.104999293264642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8</v>
      </c>
      <c r="B91" s="25" t="s">
        <v>179</v>
      </c>
      <c r="C91" s="10" t="n">
        <v>0.0844460251935822</v>
      </c>
      <c r="D91" s="21" t="n">
        <v>0.0840216730252338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0</v>
      </c>
      <c r="B92" s="24" t="s">
        <v>181</v>
      </c>
      <c r="C92" s="10" t="n">
        <v>0.218179366283635</v>
      </c>
      <c r="D92" s="21" t="n">
        <v>0.219657539328048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2</v>
      </c>
      <c r="B93" s="24" t="s">
        <v>183</v>
      </c>
      <c r="C93" s="10" t="n">
        <v>0.0728492227135045</v>
      </c>
      <c r="D93" s="21" t="n">
        <v>0.0727493534339139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4</v>
      </c>
      <c r="B94" s="25" t="s">
        <v>185</v>
      </c>
      <c r="C94" s="10" t="n">
        <v>0.151795541446327</v>
      </c>
      <c r="D94" s="21" t="n">
        <v>0.15103829444596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6</v>
      </c>
      <c r="B95" s="20" t="s">
        <v>187</v>
      </c>
      <c r="C95" s="10" t="n">
        <v>0.118978493891143</v>
      </c>
      <c r="D95" s="21" t="n">
        <v>0.118374731148471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8</v>
      </c>
      <c r="B96" s="20" t="s">
        <v>189</v>
      </c>
      <c r="C96" s="10" t="n">
        <v>0.171618532018233</v>
      </c>
      <c r="D96" s="21" t="n">
        <v>0.171606866213415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10" t="n">
        <v>0.0855934284725114</v>
      </c>
      <c r="D97" s="21" t="n">
        <v>0.08514993500931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10" t="n">
        <v>0.164358541323789</v>
      </c>
      <c r="D98" s="21" t="n">
        <v>0.164320723252296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4</v>
      </c>
      <c r="B99" s="25" t="s">
        <v>195</v>
      </c>
      <c r="C99" s="10" t="n">
        <v>0.0496890614477021</v>
      </c>
      <c r="D99" s="21" t="n">
        <v>0.049478900268114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10" t="n">
        <v>0.063824048783604</v>
      </c>
      <c r="D100" s="21" t="n">
        <v>0.0634337321343182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8</v>
      </c>
      <c r="B101" s="20" t="s">
        <v>199</v>
      </c>
      <c r="C101" s="10" t="n">
        <v>0.116435378327205</v>
      </c>
      <c r="D101" s="21" t="n">
        <v>0.115887747737642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10" t="n">
        <v>0.211514794150528</v>
      </c>
      <c r="D102" s="21" t="n">
        <v>0.211382047010471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10" t="n">
        <v>0.0475335576456679</v>
      </c>
      <c r="D103" s="21" t="n">
        <v>0.0475329053316663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10" t="n">
        <v>0.0968263606432663</v>
      </c>
      <c r="D104" s="21" t="n">
        <v>0.0968223263516088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10" t="n">
        <v>0.0790499765095197</v>
      </c>
      <c r="D105" s="21" t="n">
        <v>0.0790376630200164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10" t="n">
        <v>0.192149222863656</v>
      </c>
      <c r="D106" s="21" t="n">
        <v>0.192738912125316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10" t="n">
        <v>0.0690485404563806</v>
      </c>
      <c r="D107" s="21" t="n">
        <v>0.0690383237583608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2</v>
      </c>
      <c r="B108" s="25" t="s">
        <v>213</v>
      </c>
      <c r="C108" s="10" t="n">
        <v>0.218352040138069</v>
      </c>
      <c r="D108" s="21" t="n">
        <v>0.217889536375817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10" t="n">
        <v>0.0896686636898907</v>
      </c>
      <c r="D109" s="21" t="n">
        <v>0.0894882830109558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6</v>
      </c>
      <c r="B110" s="25" t="s">
        <v>217</v>
      </c>
      <c r="C110" s="10" t="n">
        <v>0.113570815722914</v>
      </c>
      <c r="D110" s="21" t="n">
        <v>0.113712926610533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8</v>
      </c>
      <c r="B111" s="20" t="s">
        <v>219</v>
      </c>
      <c r="C111" s="10" t="n">
        <v>0.179568382583203</v>
      </c>
      <c r="D111" s="21" t="n">
        <v>0.180573029313058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10" t="n">
        <v>0.0439722540686493</v>
      </c>
      <c r="D112" s="21" t="n">
        <v>0.0439714350197277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2</v>
      </c>
      <c r="B113" s="20" t="s">
        <v>223</v>
      </c>
      <c r="C113" s="10" t="n">
        <v>0.0821454709555945</v>
      </c>
      <c r="D113" s="21" t="n">
        <v>0.0820349037962336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10" t="n">
        <v>0.0734152798068068</v>
      </c>
      <c r="D114" s="21" t="n">
        <v>0.0732339526419716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10" t="n">
        <v>0.0682249009927191</v>
      </c>
      <c r="D115" s="21" t="n">
        <v>0.0682232596390874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10" t="n">
        <v>0.181265116875875</v>
      </c>
      <c r="D116" s="21" t="n">
        <v>0.181700895150215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10" t="n">
        <v>0.152562070783952</v>
      </c>
      <c r="D117" s="21" t="n">
        <v>0.152250580550061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2</v>
      </c>
      <c r="B118" s="20" t="s">
        <v>233</v>
      </c>
      <c r="C118" s="10" t="n">
        <v>0.0841285374349376</v>
      </c>
      <c r="D118" s="21" t="n">
        <v>0.0837599632416026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4</v>
      </c>
      <c r="B119" s="20" t="s">
        <v>235</v>
      </c>
      <c r="C119" s="10" t="n">
        <v>0.0935259742292221</v>
      </c>
      <c r="D119" s="21" t="n">
        <v>0.0934889904521932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6</v>
      </c>
      <c r="B120" s="20" t="s">
        <v>237</v>
      </c>
      <c r="C120" s="10" t="n">
        <v>0.0457386739467534</v>
      </c>
      <c r="D120" s="21" t="n">
        <v>0.0457371234636645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8</v>
      </c>
      <c r="B121" s="20" t="s">
        <v>239</v>
      </c>
      <c r="C121" s="10" t="n">
        <v>0.298629934679043</v>
      </c>
      <c r="D121" s="21" t="n">
        <v>0.297066946445599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0</v>
      </c>
      <c r="B122" s="20" t="s">
        <v>241</v>
      </c>
      <c r="C122" s="10" t="n">
        <v>0.110754002122245</v>
      </c>
      <c r="D122" s="21" t="n">
        <v>0.110324470892923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0</v>
      </c>
      <c r="B123" s="20" t="s">
        <v>242</v>
      </c>
      <c r="C123" s="10" t="n">
        <v>0.183374996969288</v>
      </c>
      <c r="D123" s="21" t="n">
        <v>0.182684807844609</v>
      </c>
      <c r="E123" s="22" t="n">
        <v>1</v>
      </c>
      <c r="F123" s="23" t="n">
        <v>0</v>
      </c>
    </row>
    <row r="124" customFormat="false" ht="15" hidden="false" customHeight="false" outlineLevel="0" collapsed="false">
      <c r="A124" s="19" t="s">
        <v>243</v>
      </c>
      <c r="B124" s="20" t="s">
        <v>244</v>
      </c>
      <c r="C124" s="10" t="n">
        <v>0.200095966445641</v>
      </c>
      <c r="D124" s="21" t="n">
        <v>0.199757110089446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10" t="n">
        <v>0.159653421552403</v>
      </c>
      <c r="D125" s="21" t="n">
        <v>0.159649055156965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10" t="n">
        <v>0.121459011816095</v>
      </c>
      <c r="D126" s="21" t="n">
        <v>0.12125452526908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9</v>
      </c>
      <c r="B127" s="25" t="s">
        <v>250</v>
      </c>
      <c r="C127" s="10" t="n">
        <v>0.0523973991366639</v>
      </c>
      <c r="D127" s="21" t="n">
        <v>0.0523958851455101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1</v>
      </c>
      <c r="B128" s="29" t="s">
        <v>252</v>
      </c>
      <c r="C128" s="10" t="n">
        <v>0.0895886530972168</v>
      </c>
      <c r="D128" s="21" t="n">
        <v>0.0890990881874439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3</v>
      </c>
      <c r="B129" s="24" t="s">
        <v>254</v>
      </c>
      <c r="C129" s="10" t="n">
        <v>0.181158884346277</v>
      </c>
      <c r="D129" s="21" t="n">
        <v>0.18109473383624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5</v>
      </c>
      <c r="B130" s="20" t="s">
        <v>256</v>
      </c>
      <c r="C130" s="10" t="n">
        <v>0.13316764105153</v>
      </c>
      <c r="D130" s="21" t="n">
        <v>0.132605999945306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7</v>
      </c>
      <c r="B131" s="20" t="s">
        <v>258</v>
      </c>
      <c r="C131" s="10" t="n">
        <v>0.0904873999028716</v>
      </c>
      <c r="D131" s="21" t="n">
        <v>0.090469787925678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9</v>
      </c>
      <c r="B132" s="24" t="s">
        <v>260</v>
      </c>
      <c r="C132" s="10" t="n">
        <v>0.105464807934282</v>
      </c>
      <c r="D132" s="21" t="n">
        <v>0.105241485343491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1</v>
      </c>
      <c r="B133" s="20" t="s">
        <v>262</v>
      </c>
      <c r="C133" s="10" t="n">
        <v>0.0769989918383518</v>
      </c>
      <c r="D133" s="21" t="n">
        <v>0.0769931729867314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3</v>
      </c>
      <c r="B134" s="20" t="s">
        <v>264</v>
      </c>
      <c r="C134" s="10" t="n">
        <v>0.0960092223009401</v>
      </c>
      <c r="D134" s="21" t="n">
        <v>0.0960001668715947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5</v>
      </c>
      <c r="B135" s="20" t="s">
        <v>266</v>
      </c>
      <c r="C135" s="10" t="n">
        <v>0.108538573931696</v>
      </c>
      <c r="D135" s="21" t="n">
        <v>0.108537828451599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10" t="n">
        <v>0.0781870061506653</v>
      </c>
      <c r="D136" s="21" t="n">
        <v>0.0781857441159634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9</v>
      </c>
      <c r="B137" s="20" t="s">
        <v>270</v>
      </c>
      <c r="C137" s="10" t="n">
        <v>0.0924537312602536</v>
      </c>
      <c r="D137" s="21" t="n">
        <v>0.0924503721603978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1</v>
      </c>
      <c r="B138" s="25" t="s">
        <v>272</v>
      </c>
      <c r="C138" s="10" t="n">
        <v>0.136322634724519</v>
      </c>
      <c r="D138" s="21" t="n">
        <v>0.13679764161484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3</v>
      </c>
      <c r="B139" s="24" t="s">
        <v>274</v>
      </c>
      <c r="C139" s="10" t="n">
        <v>0.173888575794755</v>
      </c>
      <c r="D139" s="21" t="n">
        <v>0.173891444844998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5</v>
      </c>
      <c r="B140" s="20" t="s">
        <v>276</v>
      </c>
      <c r="C140" s="10" t="n">
        <v>0.0607661700740649</v>
      </c>
      <c r="D140" s="21" t="n">
        <v>0.0607705923785842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7</v>
      </c>
      <c r="B141" s="20" t="s">
        <v>278</v>
      </c>
      <c r="C141" s="10" t="n">
        <v>0.036842234576432</v>
      </c>
      <c r="D141" s="21" t="n">
        <v>0.0367395081865489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9</v>
      </c>
      <c r="B142" s="20" t="s">
        <v>280</v>
      </c>
      <c r="C142" s="10" t="n">
        <v>0.0993648795538036</v>
      </c>
      <c r="D142" s="21" t="n">
        <v>0.0993662468481391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1</v>
      </c>
      <c r="B143" s="20" t="s">
        <v>282</v>
      </c>
      <c r="C143" s="10" t="n">
        <v>0.22943372031622</v>
      </c>
      <c r="D143" s="21" t="n">
        <v>0.228269988459812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3</v>
      </c>
      <c r="B144" s="20" t="s">
        <v>284</v>
      </c>
      <c r="C144" s="10" t="n">
        <v>0.103698832798892</v>
      </c>
      <c r="D144" s="21" t="n">
        <v>0.100849942498365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5</v>
      </c>
      <c r="B145" s="20" t="s">
        <v>286</v>
      </c>
      <c r="C145" s="10" t="n">
        <v>0.169965569032079</v>
      </c>
      <c r="D145" s="21" t="n">
        <v>0.172095393223696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7</v>
      </c>
      <c r="B146" s="20" t="s">
        <v>288</v>
      </c>
      <c r="C146" s="10" t="n">
        <v>0.169660074660276</v>
      </c>
      <c r="D146" s="21" t="n">
        <v>0.171659540734877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89</v>
      </c>
      <c r="B147" s="20" t="s">
        <v>290</v>
      </c>
      <c r="C147" s="10" t="n">
        <v>0.101447378390572</v>
      </c>
      <c r="D147" s="21" t="n">
        <v>0.101438073942834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1</v>
      </c>
      <c r="B148" s="20" t="s">
        <v>292</v>
      </c>
      <c r="C148" s="10" t="n">
        <v>0.101306985604263</v>
      </c>
      <c r="D148" s="21" t="n">
        <v>0.101298096398091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3</v>
      </c>
      <c r="B149" s="20" t="s">
        <v>294</v>
      </c>
      <c r="C149" s="10" t="n">
        <v>0.255214439508631</v>
      </c>
      <c r="D149" s="21" t="n">
        <v>0.255258423783274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5</v>
      </c>
      <c r="B150" s="20" t="s">
        <v>296</v>
      </c>
      <c r="C150" s="10" t="n">
        <v>0.256794789114974</v>
      </c>
      <c r="D150" s="21" t="n">
        <v>0.256779057421266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7</v>
      </c>
      <c r="B151" s="20" t="s">
        <v>298</v>
      </c>
      <c r="C151" s="10" t="n">
        <v>0.0390380481622912</v>
      </c>
      <c r="D151" s="21" t="n">
        <v>0.0389390342428861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9</v>
      </c>
      <c r="B152" s="20" t="s">
        <v>300</v>
      </c>
      <c r="C152" s="10" t="n">
        <v>0.221488567686406</v>
      </c>
      <c r="D152" s="21" t="n">
        <v>0.221484611295925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1</v>
      </c>
      <c r="B153" s="20" t="s">
        <v>302</v>
      </c>
      <c r="C153" s="10" t="n">
        <v>0.223636418888011</v>
      </c>
      <c r="D153" s="21" t="n">
        <v>0.222644690735455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3</v>
      </c>
      <c r="B154" s="20" t="s">
        <v>304</v>
      </c>
      <c r="C154" s="10" t="n">
        <v>0.220715624178037</v>
      </c>
      <c r="D154" s="21" t="n">
        <v>0.220710930877689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5</v>
      </c>
      <c r="B155" s="20" t="s">
        <v>306</v>
      </c>
      <c r="C155" s="10" t="n">
        <v>0.224367235107832</v>
      </c>
      <c r="D155" s="21" t="n">
        <v>0.224482553449682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7</v>
      </c>
      <c r="B156" s="20" t="s">
        <v>308</v>
      </c>
      <c r="C156" s="10" t="n">
        <v>0.222031388581596</v>
      </c>
      <c r="D156" s="21" t="n">
        <v>0.222231233547002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9</v>
      </c>
      <c r="B157" s="20" t="s">
        <v>310</v>
      </c>
      <c r="C157" s="10" t="n">
        <v>0.0663088909817566</v>
      </c>
      <c r="D157" s="21" t="n">
        <v>0.0663056647761591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1</v>
      </c>
      <c r="B158" s="20" t="s">
        <v>312</v>
      </c>
      <c r="C158" s="10" t="n">
        <v>0.109364238525631</v>
      </c>
      <c r="D158" s="21" t="n">
        <v>0.109054723051824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3</v>
      </c>
      <c r="B159" s="20" t="s">
        <v>314</v>
      </c>
      <c r="C159" s="10" t="n">
        <v>0.0953180282073276</v>
      </c>
      <c r="D159" s="21" t="n">
        <v>0.0953094288931036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5</v>
      </c>
      <c r="B160" s="20" t="s">
        <v>316</v>
      </c>
      <c r="C160" s="10" t="n">
        <v>0.03801048696078</v>
      </c>
      <c r="D160" s="21" t="n">
        <v>0.0379240714512047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7</v>
      </c>
      <c r="B161" s="20" t="s">
        <v>318</v>
      </c>
      <c r="C161" s="10" t="n">
        <v>0.0945104929624065</v>
      </c>
      <c r="D161" s="21" t="n">
        <v>0.0945019574401704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9</v>
      </c>
      <c r="B162" s="20" t="s">
        <v>320</v>
      </c>
      <c r="C162" s="10" t="n">
        <v>0.0709061207414476</v>
      </c>
      <c r="D162" s="21" t="n">
        <v>0.0709115009170272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1</v>
      </c>
      <c r="B163" s="20" t="s">
        <v>322</v>
      </c>
      <c r="C163" s="10" t="n">
        <v>0.0596259612654145</v>
      </c>
      <c r="D163" s="21" t="n">
        <v>0.0596203371806014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3</v>
      </c>
      <c r="B164" s="20" t="s">
        <v>324</v>
      </c>
      <c r="C164" s="10" t="n">
        <v>0.143516187087638</v>
      </c>
      <c r="D164" s="21" t="n">
        <v>0.143171503226649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5</v>
      </c>
      <c r="B165" s="20" t="s">
        <v>326</v>
      </c>
      <c r="C165" s="10" t="n">
        <v>0.0593818946025851</v>
      </c>
      <c r="D165" s="21" t="n">
        <v>0.05938147758291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7</v>
      </c>
      <c r="B166" s="20" t="s">
        <v>328</v>
      </c>
      <c r="C166" s="10" t="n">
        <v>0.206765910099453</v>
      </c>
      <c r="D166" s="21" t="n">
        <v>0.206373917713906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9</v>
      </c>
      <c r="B167" s="25" t="s">
        <v>330</v>
      </c>
      <c r="C167" s="10" t="n">
        <v>0.0728303591866066</v>
      </c>
      <c r="D167" s="21" t="n">
        <v>0.0728250209750122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10" t="n">
        <v>0.0805687066257393</v>
      </c>
      <c r="D168" s="21" t="n">
        <v>0.0805581275344216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3</v>
      </c>
      <c r="B169" s="20" t="s">
        <v>334</v>
      </c>
      <c r="C169" s="10" t="n">
        <v>0.0742761131731096</v>
      </c>
      <c r="D169" s="21" t="n">
        <v>0.0740447459904792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10" t="n">
        <v>0.139069786477018</v>
      </c>
      <c r="D170" s="21" t="n">
        <v>0.13906738896136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7</v>
      </c>
      <c r="B171" s="20" t="s">
        <v>338</v>
      </c>
      <c r="C171" s="10" t="n">
        <v>0.0842413770068588</v>
      </c>
      <c r="D171" s="21" t="n">
        <v>0.0842460524769514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9</v>
      </c>
      <c r="B172" s="20" t="s">
        <v>340</v>
      </c>
      <c r="C172" s="10" t="n">
        <v>0.192718759513345</v>
      </c>
      <c r="D172" s="21" t="n">
        <v>0.193017973591447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1</v>
      </c>
      <c r="B173" s="20" t="s">
        <v>342</v>
      </c>
      <c r="C173" s="10" t="n">
        <v>0.176347167688783</v>
      </c>
      <c r="D173" s="21" t="n">
        <v>0.177547038051988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3</v>
      </c>
      <c r="B174" s="20" t="s">
        <v>344</v>
      </c>
      <c r="C174" s="10" t="n">
        <v>0.0799299865320956</v>
      </c>
      <c r="D174" s="21" t="n">
        <v>0.0794554233061986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10" t="n">
        <v>0.172504419670089</v>
      </c>
      <c r="D175" s="21" t="n">
        <v>0.172503724679218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10" t="n">
        <v>0.120997295603324</v>
      </c>
      <c r="D176" s="21" t="n">
        <v>0.120982321828345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9</v>
      </c>
      <c r="B177" s="24" t="s">
        <v>350</v>
      </c>
      <c r="C177" s="10" t="n">
        <v>0.0547147046159212</v>
      </c>
      <c r="D177" s="27" t="n">
        <v>0.0547150212323697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1</v>
      </c>
      <c r="B178" s="25" t="s">
        <v>352</v>
      </c>
      <c r="C178" s="10" t="n">
        <v>0.0575564530640916</v>
      </c>
      <c r="D178" s="21" t="n">
        <v>0.0575545772990785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3</v>
      </c>
      <c r="B179" s="20" t="s">
        <v>354</v>
      </c>
      <c r="C179" s="10" t="n">
        <v>0.148561569003538</v>
      </c>
      <c r="D179" s="21" t="n">
        <v>0.148136360240274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5</v>
      </c>
      <c r="B180" s="20" t="s">
        <v>356</v>
      </c>
      <c r="C180" s="10" t="n">
        <v>0.113012523417502</v>
      </c>
      <c r="D180" s="21" t="n">
        <v>0.113016583181776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7</v>
      </c>
      <c r="B181" s="20" t="s">
        <v>358</v>
      </c>
      <c r="C181" s="10" t="n">
        <v>0.302077405863784</v>
      </c>
      <c r="D181" s="21" t="n">
        <v>0.301284115081962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9</v>
      </c>
      <c r="B182" s="20" t="s">
        <v>360</v>
      </c>
      <c r="C182" s="10" t="n">
        <v>0.152794781127269</v>
      </c>
      <c r="D182" s="21" t="n">
        <v>0.152804635107092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1</v>
      </c>
      <c r="B183" s="24" t="s">
        <v>362</v>
      </c>
      <c r="C183" s="10" t="n">
        <v>0.144365686459995</v>
      </c>
      <c r="D183" s="21" t="n">
        <v>0.14436294467912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3</v>
      </c>
      <c r="B184" s="20" t="s">
        <v>364</v>
      </c>
      <c r="C184" s="10" t="n">
        <v>0.0626575742234674</v>
      </c>
      <c r="D184" s="21" t="n">
        <v>0.0623175056249223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5</v>
      </c>
      <c r="B185" s="20" t="s">
        <v>366</v>
      </c>
      <c r="C185" s="10" t="n">
        <v>0.0842714123861622</v>
      </c>
      <c r="D185" s="21" t="n">
        <v>0.084267361887388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10" t="n">
        <v>0.129617389783008</v>
      </c>
      <c r="D186" s="21" t="n">
        <v>0.12887986096557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9</v>
      </c>
      <c r="B187" s="20" t="s">
        <v>370</v>
      </c>
      <c r="C187" s="10" t="n">
        <v>0.235652380252117</v>
      </c>
      <c r="D187" s="21" t="n">
        <v>0.235747379821246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1</v>
      </c>
      <c r="B188" s="20" t="s">
        <v>372</v>
      </c>
      <c r="C188" s="10" t="n">
        <v>0.083093497593328</v>
      </c>
      <c r="D188" s="21" t="n">
        <v>0.0829754998001438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10" t="n">
        <v>0.073356595570255</v>
      </c>
      <c r="D189" s="21" t="n">
        <v>0.0733462576318973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5</v>
      </c>
      <c r="B190" s="20" t="s">
        <v>376</v>
      </c>
      <c r="C190" s="10" t="n">
        <v>0.0856015031084153</v>
      </c>
      <c r="D190" s="21" t="n">
        <v>0.0856105628158796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10" t="n">
        <v>0.072811928469125</v>
      </c>
      <c r="D191" s="21" t="n">
        <v>0.0724170726514339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9</v>
      </c>
      <c r="B192" s="25" t="s">
        <v>380</v>
      </c>
      <c r="C192" s="10" t="n">
        <v>0.14208240553319</v>
      </c>
      <c r="D192" s="21" t="n">
        <v>0.14145092389946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1</v>
      </c>
      <c r="B193" s="20" t="s">
        <v>382</v>
      </c>
      <c r="C193" s="10" t="n">
        <v>0.111448158560513</v>
      </c>
      <c r="D193" s="21" t="n">
        <v>0.111447581320818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3</v>
      </c>
      <c r="B194" s="20" t="s">
        <v>384</v>
      </c>
      <c r="C194" s="10" t="n">
        <v>0.055946086240285</v>
      </c>
      <c r="D194" s="21" t="n">
        <v>0.0559397364590623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10" t="n">
        <v>0.0571366878250749</v>
      </c>
      <c r="D195" s="21" t="n">
        <v>0.0569305315226557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7</v>
      </c>
      <c r="B196" s="20" t="s">
        <v>388</v>
      </c>
      <c r="C196" s="10" t="n">
        <v>0.0959794986628432</v>
      </c>
      <c r="D196" s="21" t="n">
        <v>0.0955299229329947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10" t="n">
        <v>0.12383628748484</v>
      </c>
      <c r="D197" s="21" t="n">
        <v>0.123549606301897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1</v>
      </c>
      <c r="B198" s="20" t="s">
        <v>392</v>
      </c>
      <c r="C198" s="10" t="n">
        <v>0.0594909860004519</v>
      </c>
      <c r="D198" s="21" t="n">
        <v>0.0591971350888645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3</v>
      </c>
      <c r="B199" s="20" t="s">
        <v>394</v>
      </c>
      <c r="C199" s="10" t="n">
        <v>0.0903883103229873</v>
      </c>
      <c r="D199" s="21" t="n">
        <v>0.0899579492810652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5</v>
      </c>
      <c r="B200" s="20" t="s">
        <v>396</v>
      </c>
      <c r="C200" s="10" t="n">
        <v>0.18462593183294</v>
      </c>
      <c r="D200" s="21" t="n">
        <v>0.184635484037931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10" t="n">
        <v>0.176313947676606</v>
      </c>
      <c r="D201" s="21" t="n">
        <v>0.175852990602312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10" t="n">
        <v>0.0619883338971491</v>
      </c>
      <c r="D202" s="21" t="n">
        <v>0.0616942213146004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1</v>
      </c>
      <c r="B203" s="20" t="s">
        <v>402</v>
      </c>
      <c r="C203" s="10" t="n">
        <v>0.165254513565455</v>
      </c>
      <c r="D203" s="21" t="n">
        <v>0.165226834849372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3</v>
      </c>
      <c r="B204" s="20" t="s">
        <v>404</v>
      </c>
      <c r="C204" s="10" t="n">
        <v>0.163880734377536</v>
      </c>
      <c r="D204" s="21" t="n">
        <v>0.168263754383019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10" t="n">
        <v>0.0650231576807377</v>
      </c>
      <c r="D205" s="21" t="n">
        <v>0.0650187373960313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7</v>
      </c>
      <c r="B206" s="20" t="s">
        <v>408</v>
      </c>
      <c r="C206" s="10" t="n">
        <v>0.0670379483724804</v>
      </c>
      <c r="D206" s="21" t="n">
        <v>0.0670357656292788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10" t="n">
        <v>0.111618725591048</v>
      </c>
      <c r="D207" s="21" t="n">
        <v>0.111867900083848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10" t="n">
        <v>0.114395587568256</v>
      </c>
      <c r="D208" s="21" t="n">
        <v>0.11440737982603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10" t="n">
        <v>0.0894979868824735</v>
      </c>
      <c r="D209" s="21" t="n">
        <v>0.0894915183946726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10" t="n">
        <v>0.218335383430403</v>
      </c>
      <c r="D210" s="21" t="n">
        <v>0.218185762284282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7</v>
      </c>
      <c r="B211" s="20" t="s">
        <v>418</v>
      </c>
      <c r="C211" s="10" t="n">
        <v>0.148464617789273</v>
      </c>
      <c r="D211" s="21" t="n">
        <v>0.148606503200713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10" t="n">
        <v>0.0782643581962934</v>
      </c>
      <c r="D212" s="27" t="n">
        <v>0.077851685594455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1</v>
      </c>
      <c r="B213" s="24" t="s">
        <v>422</v>
      </c>
      <c r="C213" s="10" t="n">
        <v>0.174362661910894</v>
      </c>
      <c r="D213" s="27" t="n">
        <v>0.173755608499552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3</v>
      </c>
      <c r="B214" s="20" t="s">
        <v>424</v>
      </c>
      <c r="C214" s="10" t="n">
        <v>0.0942491878248845</v>
      </c>
      <c r="D214" s="21" t="n">
        <v>0.0943404107092847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5</v>
      </c>
      <c r="B215" s="20" t="s">
        <v>426</v>
      </c>
      <c r="C215" s="10" t="n">
        <v>0.166647857277019</v>
      </c>
      <c r="D215" s="21" t="n">
        <v>0.166647017065727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7</v>
      </c>
      <c r="B216" s="20" t="s">
        <v>428</v>
      </c>
      <c r="C216" s="10" t="n">
        <v>0.208464698153063</v>
      </c>
      <c r="D216" s="21" t="n">
        <v>0.210355475069298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29</v>
      </c>
      <c r="B217" s="20" t="s">
        <v>430</v>
      </c>
      <c r="C217" s="10" t="n">
        <v>0.0699054583992963</v>
      </c>
      <c r="D217" s="21" t="n">
        <v>0.0696628555220691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1</v>
      </c>
      <c r="B218" s="20" t="s">
        <v>432</v>
      </c>
      <c r="C218" s="10" t="n">
        <v>0.0763343548824349</v>
      </c>
      <c r="D218" s="21" t="n">
        <v>0.0763319278991582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3</v>
      </c>
      <c r="B219" s="20" t="s">
        <v>434</v>
      </c>
      <c r="C219" s="10" t="n">
        <v>0.0993372843568159</v>
      </c>
      <c r="D219" s="21" t="n">
        <v>0.0993406006857953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5</v>
      </c>
      <c r="B220" s="20" t="s">
        <v>436</v>
      </c>
      <c r="C220" s="10" t="n">
        <v>0.248478660534996</v>
      </c>
      <c r="D220" s="21" t="n">
        <v>0.247595160922434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7</v>
      </c>
      <c r="B221" s="20" t="s">
        <v>438</v>
      </c>
      <c r="C221" s="10" t="n">
        <v>0.0632054776114967</v>
      </c>
      <c r="D221" s="21" t="n">
        <v>0.0632068835351139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9</v>
      </c>
      <c r="B222" s="24" t="s">
        <v>440</v>
      </c>
      <c r="C222" s="10" t="n">
        <v>0.0683698289170903</v>
      </c>
      <c r="D222" s="21" t="n">
        <v>0.0681973707572111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1</v>
      </c>
      <c r="B223" s="24" t="s">
        <v>442</v>
      </c>
      <c r="C223" s="10" t="n">
        <v>0.1729909525259</v>
      </c>
      <c r="D223" s="21" t="n">
        <v>0.175206541039255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3</v>
      </c>
      <c r="B224" s="20" t="s">
        <v>444</v>
      </c>
      <c r="C224" s="10" t="n">
        <v>0.733037813859442</v>
      </c>
      <c r="D224" s="21" t="n">
        <v>0.7332708598607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5</v>
      </c>
      <c r="B225" s="20" t="s">
        <v>446</v>
      </c>
      <c r="C225" s="10" t="n">
        <v>0.249402876649351</v>
      </c>
      <c r="D225" s="21" t="n">
        <v>0.249777926260126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7</v>
      </c>
      <c r="B226" s="20" t="s">
        <v>448</v>
      </c>
      <c r="C226" s="10" t="n">
        <v>0.10383639714629</v>
      </c>
      <c r="D226" s="33" t="n">
        <v>0.103732991629951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9</v>
      </c>
      <c r="B227" s="20" t="s">
        <v>450</v>
      </c>
      <c r="C227" s="10" t="n">
        <v>0.105208640482935</v>
      </c>
      <c r="D227" s="21" t="n">
        <v>0.10517729477912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1</v>
      </c>
      <c r="B228" s="20" t="s">
        <v>452</v>
      </c>
      <c r="C228" s="10" t="n">
        <v>0.18489769395253</v>
      </c>
      <c r="D228" s="21" t="n">
        <v>0.184879913693476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3</v>
      </c>
      <c r="B229" s="20" t="s">
        <v>454</v>
      </c>
      <c r="C229" s="10" t="n">
        <v>0.0586058563725507</v>
      </c>
      <c r="D229" s="21" t="n">
        <v>0.0586076137450643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5</v>
      </c>
      <c r="B230" s="20" t="s">
        <v>456</v>
      </c>
      <c r="C230" s="10" t="n">
        <v>0.28831986661184</v>
      </c>
      <c r="D230" s="21" t="n">
        <v>0.287338835929538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7</v>
      </c>
      <c r="B231" s="20" t="s">
        <v>458</v>
      </c>
      <c r="C231" s="10" t="n">
        <v>0.120747766940441</v>
      </c>
      <c r="D231" s="21" t="n">
        <v>0.120744000411604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9</v>
      </c>
      <c r="B232" s="20" t="s">
        <v>460</v>
      </c>
      <c r="C232" s="10" t="n">
        <v>0.0708168365960104</v>
      </c>
      <c r="D232" s="21" t="n">
        <v>0.0708147768296657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1</v>
      </c>
      <c r="B233" s="20" t="s">
        <v>462</v>
      </c>
      <c r="C233" s="10" t="n">
        <v>0.0808159044086178</v>
      </c>
      <c r="D233" s="21" t="n">
        <v>0.0807511656618289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3</v>
      </c>
      <c r="B234" s="20" t="s">
        <v>464</v>
      </c>
      <c r="C234" s="10" t="n">
        <v>0.0816149976651137</v>
      </c>
      <c r="D234" s="21" t="n">
        <v>0.0816148169634871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5</v>
      </c>
      <c r="B235" s="25" t="s">
        <v>466</v>
      </c>
      <c r="C235" s="10" t="n">
        <v>0.0624950351604204</v>
      </c>
      <c r="D235" s="21" t="n">
        <v>0.0624914330023661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7</v>
      </c>
      <c r="B236" s="20" t="s">
        <v>468</v>
      </c>
      <c r="C236" s="10" t="n">
        <v>0.0546856862598697</v>
      </c>
      <c r="D236" s="21" t="n">
        <v>0.0546755120010925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9</v>
      </c>
      <c r="B237" s="20" t="s">
        <v>470</v>
      </c>
      <c r="C237" s="10" t="n">
        <v>0.0559594463863901</v>
      </c>
      <c r="D237" s="21" t="n">
        <v>0.0559530139648201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1</v>
      </c>
      <c r="B238" s="25" t="s">
        <v>472</v>
      </c>
      <c r="C238" s="10" t="n">
        <v>0.196144788749289</v>
      </c>
      <c r="D238" s="21" t="n">
        <v>0.195255635048595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3</v>
      </c>
      <c r="B239" s="20" t="s">
        <v>474</v>
      </c>
      <c r="C239" s="10" t="n">
        <v>0.128676061402875</v>
      </c>
      <c r="D239" s="21" t="n">
        <v>0.128185682378586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5</v>
      </c>
      <c r="B240" s="20" t="s">
        <v>476</v>
      </c>
      <c r="C240" s="10" t="n">
        <v>0.0585215762539799</v>
      </c>
      <c r="D240" s="21" t="n">
        <v>0.0584513672879613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7</v>
      </c>
      <c r="B241" s="20" t="s">
        <v>478</v>
      </c>
      <c r="C241" s="10" t="n">
        <v>0.112447742448691</v>
      </c>
      <c r="D241" s="21" t="n">
        <v>0.112411260027154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9</v>
      </c>
      <c r="B242" s="20" t="s">
        <v>480</v>
      </c>
      <c r="C242" s="10" t="n">
        <v>0.105557101589623</v>
      </c>
      <c r="D242" s="21" t="n">
        <v>0.105072568852585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1</v>
      </c>
      <c r="B243" s="25" t="s">
        <v>482</v>
      </c>
      <c r="C243" s="10" t="n">
        <v>0.0569359382170364</v>
      </c>
      <c r="D243" s="21" t="n">
        <v>0.0569408520892359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83</v>
      </c>
      <c r="B244" s="20" t="s">
        <v>484</v>
      </c>
      <c r="C244" s="10" t="n">
        <v>0.0614782834033361</v>
      </c>
      <c r="D244" s="21" t="n">
        <v>0.0614819621742858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5</v>
      </c>
      <c r="B245" s="25" t="s">
        <v>486</v>
      </c>
      <c r="C245" s="10" t="n">
        <v>0.100915597828052</v>
      </c>
      <c r="D245" s="21" t="n">
        <v>0.100517279613908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7</v>
      </c>
      <c r="B246" s="20" t="s">
        <v>488</v>
      </c>
      <c r="C246" s="10" t="n">
        <v>0.174422313933179</v>
      </c>
      <c r="D246" s="21" t="n">
        <v>0.174185229324445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9</v>
      </c>
      <c r="B247" s="20" t="s">
        <v>490</v>
      </c>
      <c r="C247" s="10" t="n">
        <v>0.143888471041495</v>
      </c>
      <c r="D247" s="21" t="n">
        <v>0.145261376172539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1</v>
      </c>
      <c r="B248" s="20" t="s">
        <v>492</v>
      </c>
      <c r="C248" s="10" t="n">
        <v>0.171345892079266</v>
      </c>
      <c r="D248" s="21" t="n">
        <v>0.171107997590656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93</v>
      </c>
      <c r="B249" s="20" t="s">
        <v>494</v>
      </c>
      <c r="C249" s="10" t="n">
        <v>0.130914011574629</v>
      </c>
      <c r="D249" s="21" t="n">
        <v>0.130748663425265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5</v>
      </c>
      <c r="B250" s="20" t="s">
        <v>496</v>
      </c>
      <c r="C250" s="10" t="n">
        <v>0.0507318117258506</v>
      </c>
      <c r="D250" s="21" t="n">
        <v>0.0505603120789252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7</v>
      </c>
      <c r="B251" s="20" t="s">
        <v>498</v>
      </c>
      <c r="C251" s="10" t="n">
        <v>0.0765733197013568</v>
      </c>
      <c r="D251" s="21" t="n">
        <v>0.0765601237561292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9</v>
      </c>
      <c r="B252" s="20" t="s">
        <v>500</v>
      </c>
      <c r="C252" s="10" t="n">
        <v>0.0549795395457715</v>
      </c>
      <c r="D252" s="21" t="n">
        <v>0.0549801898345851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1</v>
      </c>
      <c r="B253" s="20" t="s">
        <v>502</v>
      </c>
      <c r="C253" s="10" t="n">
        <v>0.0744790873130908</v>
      </c>
      <c r="D253" s="21" t="n">
        <v>0.0744864777459206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3</v>
      </c>
      <c r="B254" s="20" t="s">
        <v>504</v>
      </c>
      <c r="C254" s="10" t="n">
        <v>0.134156104279935</v>
      </c>
      <c r="D254" s="21" t="n">
        <v>0.134150101631807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5</v>
      </c>
      <c r="B255" s="20" t="s">
        <v>506</v>
      </c>
      <c r="C255" s="10" t="n">
        <v>0.186896524867325</v>
      </c>
      <c r="D255" s="21" t="n">
        <v>0.186564126148478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7</v>
      </c>
      <c r="B256" s="20" t="s">
        <v>508</v>
      </c>
      <c r="C256" s="10" t="n">
        <v>0.082455337533624</v>
      </c>
      <c r="D256" s="21" t="n">
        <v>0.0824542674945836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9</v>
      </c>
      <c r="B257" s="20" t="s">
        <v>510</v>
      </c>
      <c r="C257" s="10" t="n">
        <v>0.178829979954098</v>
      </c>
      <c r="D257" s="21" t="n">
        <v>0.178690316554456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1</v>
      </c>
      <c r="B258" s="20" t="s">
        <v>512</v>
      </c>
      <c r="C258" s="10" t="n">
        <v>0.0830573204371064</v>
      </c>
      <c r="D258" s="21" t="n">
        <v>0.0830525178793143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3</v>
      </c>
      <c r="B259" s="20" t="s">
        <v>514</v>
      </c>
      <c r="C259" s="10" t="n">
        <v>0.0577630321869374</v>
      </c>
      <c r="D259" s="21" t="n">
        <v>0.0577575569385195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5</v>
      </c>
      <c r="B260" s="24" t="s">
        <v>516</v>
      </c>
      <c r="C260" s="10" t="n">
        <v>0.17403133557528</v>
      </c>
      <c r="D260" s="21" t="n">
        <v>0.174030456758478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7</v>
      </c>
      <c r="B261" s="20" t="s">
        <v>518</v>
      </c>
      <c r="C261" s="10" t="n">
        <v>0.164530439427738</v>
      </c>
      <c r="D261" s="21" t="n">
        <v>0.164440976683336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9</v>
      </c>
      <c r="B262" s="20" t="s">
        <v>520</v>
      </c>
      <c r="C262" s="10" t="n">
        <v>0.067797617161542</v>
      </c>
      <c r="D262" s="21" t="n">
        <v>0.0678185411857571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1</v>
      </c>
      <c r="B263" s="20" t="s">
        <v>522</v>
      </c>
      <c r="C263" s="10" t="n">
        <v>0.0812462569464826</v>
      </c>
      <c r="D263" s="21" t="n">
        <v>0.0812477428221399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3</v>
      </c>
      <c r="B264" s="20" t="s">
        <v>524</v>
      </c>
      <c r="C264" s="10" t="n">
        <v>0.093718478286159</v>
      </c>
      <c r="D264" s="21" t="n">
        <v>0.0937126845293273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5</v>
      </c>
      <c r="B265" s="24" t="s">
        <v>526</v>
      </c>
      <c r="C265" s="10" t="n">
        <v>0.131265477623943</v>
      </c>
      <c r="D265" s="27" t="n">
        <v>0.131402268793006</v>
      </c>
      <c r="E265" s="22" t="n">
        <v>0</v>
      </c>
      <c r="F265" s="23" t="n">
        <v>1</v>
      </c>
    </row>
    <row r="266" customFormat="false" ht="15" hidden="false" customHeight="false" outlineLevel="0" collapsed="false">
      <c r="A266" s="19" t="s">
        <v>527</v>
      </c>
      <c r="B266" s="20" t="s">
        <v>528</v>
      </c>
      <c r="C266" s="10" t="n">
        <v>0.235693942029138</v>
      </c>
      <c r="D266" s="27" t="n">
        <v>0.235508095960377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9</v>
      </c>
      <c r="B267" s="20" t="s">
        <v>530</v>
      </c>
      <c r="C267" s="10" t="n">
        <v>0.162829143635922</v>
      </c>
      <c r="D267" s="21" t="n">
        <v>0.162031220863449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31</v>
      </c>
      <c r="B268" s="20" t="s">
        <v>532</v>
      </c>
      <c r="C268" s="10" t="n">
        <v>0.155000680200636</v>
      </c>
      <c r="D268" s="21" t="n">
        <v>0.154076124720935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33</v>
      </c>
      <c r="B269" s="20" t="s">
        <v>534</v>
      </c>
      <c r="C269" s="10" t="n">
        <v>0.0490732959572199</v>
      </c>
      <c r="D269" s="21" t="n">
        <v>0.049080048228798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5</v>
      </c>
      <c r="B270" s="20" t="s">
        <v>536</v>
      </c>
      <c r="C270" s="10" t="n">
        <v>0.0464119050618331</v>
      </c>
      <c r="D270" s="21" t="n">
        <v>0.0464142399755628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7</v>
      </c>
      <c r="B271" s="20" t="s">
        <v>538</v>
      </c>
      <c r="C271" s="10" t="n">
        <v>0.0419674010369075</v>
      </c>
      <c r="D271" s="21" t="n">
        <v>0.0417551619847812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9</v>
      </c>
      <c r="B272" s="20" t="s">
        <v>540</v>
      </c>
      <c r="C272" s="10" t="n">
        <v>0.0573184216276277</v>
      </c>
      <c r="D272" s="21" t="n">
        <v>0.0573114417187879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1</v>
      </c>
      <c r="B273" s="20" t="s">
        <v>542</v>
      </c>
      <c r="C273" s="10" t="n">
        <v>0.117760936181482</v>
      </c>
      <c r="D273" s="21" t="n">
        <v>0.119701696571445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3</v>
      </c>
      <c r="B274" s="20" t="s">
        <v>544</v>
      </c>
      <c r="C274" s="10" t="n">
        <v>0.227359566759483</v>
      </c>
      <c r="D274" s="21" t="n">
        <v>0.226038079772637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5</v>
      </c>
      <c r="B275" s="20" t="s">
        <v>546</v>
      </c>
      <c r="C275" s="10" t="n">
        <v>0.0916058925737016</v>
      </c>
      <c r="D275" s="21" t="n">
        <v>0.091614357542809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7</v>
      </c>
      <c r="B276" s="20" t="s">
        <v>548</v>
      </c>
      <c r="C276" s="10" t="n">
        <v>0.0772637946812047</v>
      </c>
      <c r="D276" s="21" t="n">
        <v>0.0772612002887982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9</v>
      </c>
      <c r="B277" s="20" t="s">
        <v>550</v>
      </c>
      <c r="C277" s="10" t="n">
        <v>0.320322183769144</v>
      </c>
      <c r="D277" s="21" t="n">
        <v>0.320190594401396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1</v>
      </c>
      <c r="B278" s="20" t="s">
        <v>552</v>
      </c>
      <c r="C278" s="10" t="n">
        <v>0.0535749554154898</v>
      </c>
      <c r="D278" s="21" t="n">
        <v>0.0535790588370384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3</v>
      </c>
      <c r="B279" s="20" t="s">
        <v>554</v>
      </c>
      <c r="C279" s="10" t="n">
        <v>0.173660617827515</v>
      </c>
      <c r="D279" s="21" t="n">
        <v>0.175233570495812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5</v>
      </c>
      <c r="B280" s="20" t="s">
        <v>556</v>
      </c>
      <c r="C280" s="10" t="n">
        <v>0.221341059450835</v>
      </c>
      <c r="D280" s="21" t="n">
        <v>0.222062413043776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7</v>
      </c>
      <c r="B281" s="20" t="s">
        <v>558</v>
      </c>
      <c r="C281" s="10" t="n">
        <v>0.0887598386697009</v>
      </c>
      <c r="D281" s="21" t="n">
        <v>0.0887609934015997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9</v>
      </c>
      <c r="B282" s="20" t="s">
        <v>560</v>
      </c>
      <c r="C282" s="10" t="n">
        <v>0.143520478650523</v>
      </c>
      <c r="D282" s="21" t="n">
        <v>0.144415352577468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1</v>
      </c>
      <c r="B283" s="25" t="s">
        <v>562</v>
      </c>
      <c r="C283" s="10" t="n">
        <v>0.148941392685577</v>
      </c>
      <c r="D283" s="27" t="n">
        <v>0.149252516637518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3</v>
      </c>
      <c r="B284" s="20" t="s">
        <v>564</v>
      </c>
      <c r="C284" s="10" t="n">
        <v>0.0701972956859625</v>
      </c>
      <c r="D284" s="27" t="n">
        <v>0.0699767850385185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5</v>
      </c>
      <c r="B285" s="20" t="s">
        <v>566</v>
      </c>
      <c r="C285" s="10" t="n">
        <v>0.149890218657545</v>
      </c>
      <c r="D285" s="27" t="n">
        <v>0.152115962466049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7</v>
      </c>
      <c r="B286" s="20" t="s">
        <v>568</v>
      </c>
      <c r="C286" s="10" t="n">
        <v>0.10770194781007</v>
      </c>
      <c r="D286" s="27" t="n">
        <v>0.108158874029795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7</v>
      </c>
      <c r="B287" s="20" t="s">
        <v>569</v>
      </c>
      <c r="C287" s="10" t="n">
        <v>0.188084719035976</v>
      </c>
      <c r="D287" s="21" t="n">
        <v>0.188594221091056</v>
      </c>
      <c r="E287" s="22" t="n">
        <v>1</v>
      </c>
      <c r="F287" s="23" t="n">
        <v>0</v>
      </c>
    </row>
    <row r="288" customFormat="false" ht="15" hidden="false" customHeight="false" outlineLevel="0" collapsed="false">
      <c r="A288" s="19" t="s">
        <v>570</v>
      </c>
      <c r="B288" s="20" t="s">
        <v>571</v>
      </c>
      <c r="C288" s="10" t="n">
        <v>0.0560096382034891</v>
      </c>
      <c r="D288" s="27" t="n">
        <v>0.0560118494613723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2</v>
      </c>
      <c r="B289" s="20" t="s">
        <v>573</v>
      </c>
      <c r="C289" s="10" t="n">
        <v>0.056682890705893</v>
      </c>
      <c r="D289" s="21" t="n">
        <v>0.0563817250417286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4</v>
      </c>
      <c r="B290" s="20" t="s">
        <v>575</v>
      </c>
      <c r="C290" s="10" t="n">
        <v>0.158827715939106</v>
      </c>
      <c r="D290" s="21" t="n">
        <v>0.158836323129449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10" t="n">
        <v>0.0886151186786989</v>
      </c>
      <c r="D291" s="21" t="n">
        <v>0.0885986775118718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8</v>
      </c>
      <c r="B292" s="20" t="s">
        <v>579</v>
      </c>
      <c r="C292" s="10" t="n">
        <v>0.113725917208258</v>
      </c>
      <c r="D292" s="21" t="n">
        <v>0.113707666144059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10" t="n">
        <v>0.0861894563060704</v>
      </c>
      <c r="D293" s="21" t="n">
        <v>0.0857900347671914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2</v>
      </c>
      <c r="B294" s="20" t="s">
        <v>583</v>
      </c>
      <c r="C294" s="10" t="n">
        <v>0.0258647351771384</v>
      </c>
      <c r="D294" s="21" t="n">
        <v>0.0259116766874406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10" t="n">
        <v>0.105360389238711</v>
      </c>
      <c r="D295" s="21" t="n">
        <v>0.104967689949535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6</v>
      </c>
      <c r="B296" s="20" t="s">
        <v>587</v>
      </c>
      <c r="C296" s="10" t="n">
        <v>0.123247029619902</v>
      </c>
      <c r="D296" s="21" t="n">
        <v>0.123138501494655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8</v>
      </c>
      <c r="B297" s="20" t="s">
        <v>589</v>
      </c>
      <c r="C297" s="10" t="n">
        <v>0.270968699152178</v>
      </c>
      <c r="D297" s="21" t="n">
        <v>0.26961823796044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10" t="n">
        <v>0.110683770644808</v>
      </c>
      <c r="D298" s="21" t="n">
        <v>0.110164251814736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10" t="n">
        <v>0.071937513644082</v>
      </c>
      <c r="D299" s="21" t="n">
        <v>0.0719379279879953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10" t="n">
        <v>0.138206057210159</v>
      </c>
      <c r="D300" s="21" t="n">
        <v>0.138554566971897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10" t="n">
        <v>0.119497167041139</v>
      </c>
      <c r="D301" s="21" t="n">
        <v>0.120328072473757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8</v>
      </c>
      <c r="B302" s="20" t="s">
        <v>599</v>
      </c>
      <c r="C302" s="10" t="n">
        <v>0.150319198622933</v>
      </c>
      <c r="D302" s="21" t="n">
        <v>0.150279455092829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10" t="n">
        <v>0.0841701737852798</v>
      </c>
      <c r="D303" s="21" t="n">
        <v>0.0837587600978026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10" t="n">
        <v>0.0939135740683474</v>
      </c>
      <c r="D304" s="21" t="n">
        <v>0.0940832402960238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4</v>
      </c>
      <c r="B305" s="20" t="s">
        <v>605</v>
      </c>
      <c r="C305" s="10" t="n">
        <v>0.0543488175771609</v>
      </c>
      <c r="D305" s="21" t="n">
        <v>0.0543456414774942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10" t="n">
        <v>0.232455595148371</v>
      </c>
      <c r="D306" s="21" t="n">
        <v>0.232595107359722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8</v>
      </c>
      <c r="B307" s="25" t="s">
        <v>609</v>
      </c>
      <c r="C307" s="10" t="n">
        <v>0.174951281193722</v>
      </c>
      <c r="D307" s="21" t="n">
        <v>0.174399421601502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10" t="n">
        <v>0.0776452773850836</v>
      </c>
      <c r="D308" s="21" t="n">
        <v>0.0773067688197882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10" t="n">
        <v>0.113157855337236</v>
      </c>
      <c r="D309" s="21" t="n">
        <v>0.11263952669411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4</v>
      </c>
      <c r="B310" s="20" t="s">
        <v>615</v>
      </c>
      <c r="C310" s="10" t="n">
        <v>0.0654909181356169</v>
      </c>
      <c r="D310" s="21" t="n">
        <v>0.0651998332409733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6</v>
      </c>
      <c r="B311" s="20" t="s">
        <v>617</v>
      </c>
      <c r="C311" s="10" t="n">
        <v>0.0127555767816449</v>
      </c>
      <c r="D311" s="21" t="n">
        <v>0.0127547138783596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8</v>
      </c>
      <c r="B312" s="20" t="s">
        <v>619</v>
      </c>
      <c r="C312" s="10" t="n">
        <v>0.0376067745089416</v>
      </c>
      <c r="D312" s="21" t="n">
        <v>0.0376056883791435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10" t="n">
        <v>0.0848325146255805</v>
      </c>
      <c r="D313" s="21" t="n">
        <v>0.0859308884620545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22</v>
      </c>
      <c r="B314" s="25" t="s">
        <v>623</v>
      </c>
      <c r="C314" s="10" t="n">
        <v>0.0464846336246766</v>
      </c>
      <c r="D314" s="21" t="n">
        <v>0.0464912625497018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10" t="n">
        <v>0.128188234541641</v>
      </c>
      <c r="D315" s="21" t="n">
        <v>0.128175395681673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10" t="n">
        <v>0.0435319784103472</v>
      </c>
      <c r="D316" s="21" t="n">
        <v>0.0435344457017648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8</v>
      </c>
      <c r="B317" s="25" t="s">
        <v>629</v>
      </c>
      <c r="C317" s="10" t="n">
        <v>0.0583626991545635</v>
      </c>
      <c r="D317" s="21" t="n">
        <v>0.0580546538007817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30</v>
      </c>
      <c r="B318" s="24" t="s">
        <v>631</v>
      </c>
      <c r="C318" s="10" t="n">
        <v>0.0595641886908829</v>
      </c>
      <c r="D318" s="21" t="n">
        <v>0.0595597173262199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10" t="n">
        <v>0.0457192339998693</v>
      </c>
      <c r="D319" s="21" t="n">
        <v>0.0457214238762467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10" t="n">
        <v>0.0899326843668178</v>
      </c>
      <c r="D320" s="21" t="n">
        <v>0.0899812556602131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6</v>
      </c>
      <c r="B321" s="24" t="s">
        <v>637</v>
      </c>
      <c r="C321" s="10" t="n">
        <v>0.0404409307925999</v>
      </c>
      <c r="D321" s="21" t="n">
        <v>0.0404382070444308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8</v>
      </c>
      <c r="B322" s="20" t="s">
        <v>639</v>
      </c>
      <c r="C322" s="10" t="n">
        <v>0.00697927053894264</v>
      </c>
      <c r="D322" s="21" t="n">
        <v>0.00697718995979201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40</v>
      </c>
      <c r="B323" s="20" t="s">
        <v>641</v>
      </c>
      <c r="C323" s="10" t="n">
        <v>0.0484316768250915</v>
      </c>
      <c r="D323" s="21" t="n">
        <v>0.0484363368403034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10" t="n">
        <v>0.0648162273636522</v>
      </c>
      <c r="D324" s="21" t="n">
        <v>0.0648103503673922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4</v>
      </c>
      <c r="B325" s="25" t="s">
        <v>645</v>
      </c>
      <c r="C325" s="10" t="n">
        <v>0.19283459824199</v>
      </c>
      <c r="D325" s="21" t="n">
        <v>0.192407433057097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6</v>
      </c>
      <c r="B326" s="20" t="s">
        <v>647</v>
      </c>
      <c r="C326" s="10" t="n">
        <v>0.0377874908095075</v>
      </c>
      <c r="D326" s="21" t="n">
        <v>0.0377516102412715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8</v>
      </c>
      <c r="B327" s="20" t="s">
        <v>649</v>
      </c>
      <c r="C327" s="10" t="n">
        <v>0.0569919053838878</v>
      </c>
      <c r="D327" s="21" t="n">
        <v>0.056725184543859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50</v>
      </c>
      <c r="B328" s="20" t="s">
        <v>651</v>
      </c>
      <c r="C328" s="10" t="n">
        <v>0.0390633519236877</v>
      </c>
      <c r="D328" s="21" t="n">
        <v>0.0388880137244508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52</v>
      </c>
      <c r="B329" s="20" t="s">
        <v>653</v>
      </c>
      <c r="C329" s="10" t="n">
        <v>0.0423561910113458</v>
      </c>
      <c r="D329" s="21" t="n">
        <v>0.0421446828539499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2</v>
      </c>
      <c r="B330" s="20" t="s">
        <v>654</v>
      </c>
      <c r="C330" s="10" t="n">
        <v>0.071424415512593</v>
      </c>
      <c r="D330" s="21" t="n">
        <v>0.0710996030369066</v>
      </c>
      <c r="E330" s="22" t="n">
        <v>1</v>
      </c>
      <c r="F330" s="23" t="n">
        <v>0</v>
      </c>
    </row>
    <row r="331" customFormat="false" ht="15.75" hidden="false" customHeight="true" outlineLevel="0" collapsed="false">
      <c r="A331" s="19" t="s">
        <v>655</v>
      </c>
      <c r="B331" s="20" t="s">
        <v>656</v>
      </c>
      <c r="C331" s="10" t="n">
        <v>0.0770008010944101</v>
      </c>
      <c r="D331" s="21" t="n">
        <v>0.0775069430622732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7</v>
      </c>
      <c r="B332" s="20" t="s">
        <v>658</v>
      </c>
      <c r="C332" s="10" t="n">
        <v>0.0502316615083634</v>
      </c>
      <c r="D332" s="21" t="n">
        <v>0.0499827924505799</v>
      </c>
      <c r="E332" s="22" t="n">
        <v>0</v>
      </c>
      <c r="F332" s="23" t="n">
        <v>0</v>
      </c>
    </row>
    <row r="333" s="2" customFormat="true" ht="15" hidden="false" customHeight="false" outlineLevel="0" collapsed="false">
      <c r="A333" s="19" t="s">
        <v>659</v>
      </c>
      <c r="B333" s="20" t="s">
        <v>660</v>
      </c>
      <c r="C333" s="10" t="n">
        <v>0.0262148858729655</v>
      </c>
      <c r="D333" s="21" t="n">
        <v>0.026068035420471</v>
      </c>
      <c r="E333" s="22" t="n">
        <v>0</v>
      </c>
      <c r="F333" s="23" t="n">
        <v>0</v>
      </c>
    </row>
    <row r="334" s="2" customFormat="true" ht="15" hidden="false" customHeight="false" outlineLevel="0" collapsed="false">
      <c r="A334" s="19" t="s">
        <v>661</v>
      </c>
      <c r="B334" s="20" t="s">
        <v>662</v>
      </c>
      <c r="C334" s="10" t="n">
        <v>0.0300177803391858</v>
      </c>
      <c r="D334" s="21" t="n">
        <v>0.0299595945582091</v>
      </c>
      <c r="E334" s="22" t="n">
        <v>0</v>
      </c>
      <c r="F334" s="23" t="n">
        <v>0</v>
      </c>
    </row>
    <row r="335" s="2" customFormat="true" ht="15" hidden="false" customHeight="false" outlineLevel="0" collapsed="false">
      <c r="A335" s="19" t="s">
        <v>663</v>
      </c>
      <c r="B335" s="20" t="s">
        <v>664</v>
      </c>
      <c r="C335" s="10" t="n">
        <v>0.0266205521801516</v>
      </c>
      <c r="D335" s="21" t="n">
        <v>0.0264327503593922</v>
      </c>
      <c r="E335" s="22" t="n">
        <v>0</v>
      </c>
      <c r="F335" s="23" t="n">
        <v>0</v>
      </c>
    </row>
    <row r="336" s="2" customFormat="true" ht="15" hidden="false" customHeight="false" outlineLevel="0" collapsed="false">
      <c r="A336" s="19" t="s">
        <v>665</v>
      </c>
      <c r="B336" s="20" t="s">
        <v>666</v>
      </c>
      <c r="C336" s="10" t="n">
        <v>0.0341129481945965</v>
      </c>
      <c r="D336" s="21" t="n">
        <v>0.0341089647534826</v>
      </c>
      <c r="E336" s="22" t="n">
        <v>0</v>
      </c>
      <c r="F336" s="23" t="n">
        <v>0</v>
      </c>
    </row>
    <row r="337" s="2" customFormat="true" ht="15" hidden="false" customHeight="false" outlineLevel="0" collapsed="false">
      <c r="A337" s="19" t="s">
        <v>667</v>
      </c>
      <c r="B337" s="20" t="s">
        <v>668</v>
      </c>
      <c r="C337" s="10" t="n">
        <v>0.0438804543046771</v>
      </c>
      <c r="D337" s="21" t="n">
        <v>0.0436730062570105</v>
      </c>
      <c r="E337" s="22" t="n">
        <v>0</v>
      </c>
      <c r="F337" s="23" t="n">
        <v>0</v>
      </c>
    </row>
    <row r="338" s="2" customFormat="true" ht="15" hidden="false" customHeight="false" outlineLevel="0" collapsed="false">
      <c r="A338" s="19" t="s">
        <v>669</v>
      </c>
      <c r="B338" s="20" t="s">
        <v>670</v>
      </c>
      <c r="C338" s="10" t="n">
        <v>0.047816118967784</v>
      </c>
      <c r="D338" s="21" t="n">
        <v>0.0475383513776587</v>
      </c>
      <c r="E338" s="22" t="n">
        <v>0</v>
      </c>
      <c r="F338" s="23" t="n">
        <v>0</v>
      </c>
    </row>
    <row r="339" s="2" customFormat="true" ht="15" hidden="false" customHeight="false" outlineLevel="0" collapsed="false">
      <c r="A339" s="19" t="s">
        <v>671</v>
      </c>
      <c r="B339" s="20" t="s">
        <v>672</v>
      </c>
      <c r="C339" s="10" t="n">
        <v>0.0316037416487254</v>
      </c>
      <c r="D339" s="21" t="n">
        <v>0.0314300329603574</v>
      </c>
      <c r="E339" s="22" t="n">
        <v>0</v>
      </c>
      <c r="F339" s="23" t="n">
        <v>0</v>
      </c>
    </row>
    <row r="340" s="2" customFormat="true" ht="15" hidden="false" customHeight="false" outlineLevel="0" collapsed="false">
      <c r="A340" s="19" t="s">
        <v>673</v>
      </c>
      <c r="B340" s="20" t="s">
        <v>674</v>
      </c>
      <c r="C340" s="10" t="n">
        <v>0.0359216101867662</v>
      </c>
      <c r="D340" s="21" t="n">
        <v>0.0359201385109609</v>
      </c>
      <c r="E340" s="22" t="n">
        <v>0</v>
      </c>
      <c r="F340" s="23" t="n">
        <v>0</v>
      </c>
    </row>
    <row r="341" s="2" customFormat="true" ht="15" hidden="false" customHeight="false" outlineLevel="0" collapsed="false">
      <c r="A341" s="19" t="s">
        <v>673</v>
      </c>
      <c r="B341" s="20" t="s">
        <v>675</v>
      </c>
      <c r="C341" s="10" t="n">
        <v>0.0634503567365734</v>
      </c>
      <c r="D341" s="21" t="n">
        <v>0.0634471306947451</v>
      </c>
      <c r="E341" s="22" t="n">
        <v>1</v>
      </c>
      <c r="F341" s="23" t="n">
        <v>0</v>
      </c>
    </row>
    <row r="342" s="2" customFormat="true" ht="15" hidden="false" customHeight="false" outlineLevel="0" collapsed="false">
      <c r="A342" s="19" t="s">
        <v>676</v>
      </c>
      <c r="B342" s="20" t="s">
        <v>677</v>
      </c>
      <c r="C342" s="10" t="n">
        <v>0.0765156797543564</v>
      </c>
      <c r="D342" s="21" t="n">
        <v>0.0761298500612452</v>
      </c>
      <c r="E342" s="22" t="n">
        <v>0</v>
      </c>
      <c r="F342" s="23" t="n">
        <v>0</v>
      </c>
    </row>
    <row r="343" s="2" customFormat="true" ht="15" hidden="false" customHeight="false" outlineLevel="0" collapsed="false">
      <c r="A343" s="19" t="s">
        <v>678</v>
      </c>
      <c r="B343" s="20" t="s">
        <v>679</v>
      </c>
      <c r="C343" s="10" t="n">
        <v>0.0401651372081739</v>
      </c>
      <c r="D343" s="21" t="n">
        <v>0.0399563940117864</v>
      </c>
      <c r="E343" s="22" t="n">
        <v>0</v>
      </c>
      <c r="F343" s="23" t="n">
        <v>0</v>
      </c>
    </row>
    <row r="344" s="2" customFormat="true" ht="15" hidden="false" customHeight="false" outlineLevel="0" collapsed="false">
      <c r="A344" s="19" t="s">
        <v>680</v>
      </c>
      <c r="B344" s="20" t="s">
        <v>681</v>
      </c>
      <c r="C344" s="10" t="n">
        <v>0.0485133778302867</v>
      </c>
      <c r="D344" s="21" t="n">
        <v>0.0482776117159579</v>
      </c>
      <c r="E344" s="22" t="n">
        <v>0</v>
      </c>
      <c r="F344" s="23" t="n">
        <v>0</v>
      </c>
    </row>
    <row r="345" s="2" customFormat="true" ht="15" hidden="false" customHeight="false" outlineLevel="0" collapsed="false">
      <c r="A345" s="19" t="s">
        <v>682</v>
      </c>
      <c r="B345" s="20" t="s">
        <v>683</v>
      </c>
      <c r="C345" s="10" t="n">
        <v>0.0438206256809179</v>
      </c>
      <c r="D345" s="21" t="n">
        <v>0.0435971615240954</v>
      </c>
      <c r="E345" s="22" t="n">
        <v>0</v>
      </c>
      <c r="F345" s="23" t="n">
        <v>0</v>
      </c>
    </row>
    <row r="346" s="2" customFormat="true" ht="15" hidden="false" customHeight="false" outlineLevel="0" collapsed="false">
      <c r="A346" s="19" t="s">
        <v>684</v>
      </c>
      <c r="B346" s="20" t="s">
        <v>685</v>
      </c>
      <c r="C346" s="10" t="n">
        <v>0.0850253790120837</v>
      </c>
      <c r="D346" s="21" t="n">
        <v>0.0848658360209391</v>
      </c>
      <c r="E346" s="22" t="n">
        <v>0</v>
      </c>
      <c r="F346" s="23" t="n">
        <v>0</v>
      </c>
    </row>
    <row r="347" s="2" customFormat="true" ht="15" hidden="false" customHeight="false" outlineLevel="0" collapsed="false">
      <c r="A347" s="34"/>
      <c r="B347" s="34"/>
      <c r="C347" s="34"/>
      <c r="D347" s="34"/>
      <c r="E347" s="34"/>
      <c r="F347" s="34"/>
    </row>
    <row r="348" s="2" customFormat="true" ht="15" hidden="false" customHeight="false" outlineLevel="0" collapsed="false">
      <c r="A348" s="34"/>
      <c r="B348" s="34"/>
      <c r="C348" s="34"/>
      <c r="D348" s="34"/>
      <c r="E348" s="34"/>
      <c r="F348" s="34"/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  <row r="1342" s="2" customFormat="true" ht="15" hidden="false" customHeight="false" outlineLevel="0" collapsed="false">
      <c r="A1342" s="34"/>
      <c r="B1342" s="34"/>
      <c r="C1342" s="34"/>
      <c r="D1342" s="34"/>
      <c r="E1342" s="34"/>
      <c r="F1342" s="34"/>
    </row>
    <row r="1343" s="2" customFormat="true" ht="15" hidden="false" customHeight="false" outlineLevel="0" collapsed="false">
      <c r="A1343" s="34"/>
      <c r="B1343" s="34"/>
      <c r="C1343" s="34"/>
      <c r="D1343" s="34"/>
      <c r="E1343" s="34"/>
      <c r="F1343" s="34"/>
    </row>
    <row r="1344" s="2" customFormat="true" ht="15" hidden="false" customHeight="false" outlineLevel="0" collapsed="false">
      <c r="A1344" s="34"/>
      <c r="B1344" s="34"/>
      <c r="C1344" s="34"/>
      <c r="D1344" s="34"/>
      <c r="E1344" s="34"/>
      <c r="F1344" s="34"/>
    </row>
    <row r="1345" s="2" customFormat="true" ht="15" hidden="false" customHeight="false" outlineLevel="0" collapsed="false">
      <c r="A1345" s="34"/>
      <c r="B1345" s="34"/>
      <c r="C1345" s="34"/>
      <c r="D1345" s="34"/>
      <c r="E1345" s="34"/>
      <c r="F1345" s="34"/>
    </row>
    <row r="1346" s="2" customFormat="true" ht="15" hidden="false" customHeight="false" outlineLevel="0" collapsed="false">
      <c r="A1346" s="34"/>
      <c r="B1346" s="34"/>
      <c r="C1346" s="34"/>
      <c r="D1346" s="34"/>
      <c r="E1346" s="34"/>
      <c r="F1346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1 F347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2:F335 E337:F338">
    <cfRule type="cellIs" priority="6" operator="equal" aboveAverage="0" equalAverage="0" bottom="0" percent="0" rank="0" text="" dxfId="4">
      <formula>1</formula>
    </cfRule>
  </conditionalFormatting>
  <conditionalFormatting sqref="E336:F336">
    <cfRule type="cellIs" priority="7" operator="equal" aboveAverage="0" equalAverage="0" bottom="0" percent="0" rank="0" text="" dxfId="5">
      <formula>1</formula>
    </cfRule>
  </conditionalFormatting>
  <conditionalFormatting sqref="E339:F339">
    <cfRule type="cellIs" priority="8" operator="equal" aboveAverage="0" equalAverage="0" bottom="0" percent="0" rank="0" text="" dxfId="6">
      <formula>1</formula>
    </cfRule>
  </conditionalFormatting>
  <conditionalFormatting sqref="E340:F346">
    <cfRule type="cellIs" priority="9" operator="equal" aboveAverage="0" equalAverage="0" bottom="0" percent="0" rank="0" text="" dxfId="7">
      <formula>1</formula>
    </cfRule>
  </conditionalFormatting>
  <conditionalFormatting sqref="E2:F2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47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36" t="s">
        <v>686</v>
      </c>
      <c r="B3" s="37" t="s">
        <v>2</v>
      </c>
      <c r="C3" s="38" t="s">
        <v>3</v>
      </c>
      <c r="D3" s="39" t="s">
        <v>4</v>
      </c>
    </row>
    <row r="4" customFormat="false" ht="18.75" hidden="false" customHeight="true" outlineLevel="0" collapsed="false">
      <c r="A4" s="36"/>
      <c r="B4" s="37"/>
      <c r="C4" s="38"/>
      <c r="D4" s="39"/>
    </row>
    <row r="5" customFormat="false" ht="15" hidden="false" customHeight="false" outlineLevel="0" collapsed="false">
      <c r="A5" s="8" t="s">
        <v>687</v>
      </c>
      <c r="B5" s="9" t="s">
        <v>688</v>
      </c>
      <c r="C5" s="40" t="n">
        <v>0.00165932800453836</v>
      </c>
      <c r="D5" s="41" t="n">
        <v>0.00159028098276842</v>
      </c>
    </row>
    <row r="6" customFormat="false" ht="15" hidden="false" customHeight="false" outlineLevel="0" collapsed="false">
      <c r="A6" s="19" t="s">
        <v>689</v>
      </c>
      <c r="B6" s="20" t="s">
        <v>690</v>
      </c>
      <c r="C6" s="42" t="n">
        <v>0.0149974888111795</v>
      </c>
      <c r="D6" s="43" t="n">
        <v>0.0148854550207562</v>
      </c>
    </row>
    <row r="7" customFormat="false" ht="15" hidden="false" customHeight="false" outlineLevel="0" collapsed="false">
      <c r="A7" s="19" t="s">
        <v>691</v>
      </c>
      <c r="B7" s="20" t="s">
        <v>692</v>
      </c>
      <c r="C7" s="10" t="n">
        <v>0.010521062971183</v>
      </c>
      <c r="D7" s="44" t="n">
        <v>0.0105196833996437</v>
      </c>
    </row>
    <row r="8" customFormat="false" ht="15" hidden="false" customHeight="false" outlineLevel="0" collapsed="false">
      <c r="A8" s="19" t="s">
        <v>693</v>
      </c>
      <c r="B8" s="20" t="s">
        <v>694</v>
      </c>
      <c r="C8" s="10" t="n">
        <v>0.00970716815180779</v>
      </c>
      <c r="D8" s="44" t="n">
        <v>0.00965896663472007</v>
      </c>
    </row>
    <row r="9" customFormat="false" ht="15" hidden="false" customHeight="false" outlineLevel="0" collapsed="false">
      <c r="A9" s="19" t="s">
        <v>695</v>
      </c>
      <c r="B9" s="20" t="s">
        <v>696</v>
      </c>
      <c r="C9" s="10" t="n">
        <v>0.0451243840358877</v>
      </c>
      <c r="D9" s="44" t="n">
        <v>0.0449411096207987</v>
      </c>
    </row>
    <row r="10" customFormat="false" ht="15" hidden="false" customHeight="false" outlineLevel="0" collapsed="false">
      <c r="A10" s="19" t="s">
        <v>697</v>
      </c>
      <c r="B10" s="20" t="s">
        <v>698</v>
      </c>
      <c r="C10" s="10" t="n">
        <v>0.0356287840006912</v>
      </c>
      <c r="D10" s="44" t="n">
        <v>0.0356254117567006</v>
      </c>
    </row>
    <row r="11" customFormat="false" ht="15" hidden="false" customHeight="false" outlineLevel="0" collapsed="false">
      <c r="A11" s="19" t="s">
        <v>699</v>
      </c>
      <c r="B11" s="20" t="s">
        <v>700</v>
      </c>
      <c r="C11" s="10" t="n">
        <v>0.00123907995574817</v>
      </c>
      <c r="D11" s="44" t="n">
        <v>0.00123849895358142</v>
      </c>
    </row>
    <row r="12" customFormat="false" ht="15" hidden="false" customHeight="false" outlineLevel="0" collapsed="false">
      <c r="A12" s="19" t="s">
        <v>701</v>
      </c>
      <c r="B12" s="20" t="s">
        <v>702</v>
      </c>
      <c r="C12" s="10" t="n">
        <v>0.00123907995574817</v>
      </c>
      <c r="D12" s="44" t="n">
        <v>0.00123849895358142</v>
      </c>
    </row>
    <row r="13" customFormat="false" ht="14.25" hidden="false" customHeight="true" outlineLevel="0" collapsed="false">
      <c r="A13" s="19" t="s">
        <v>703</v>
      </c>
      <c r="B13" s="20" t="s">
        <v>704</v>
      </c>
      <c r="C13" s="10" t="n">
        <v>0.0377079949190135</v>
      </c>
      <c r="D13" s="44" t="n">
        <v>0.0376153052925665</v>
      </c>
    </row>
    <row r="14" customFormat="false" ht="15" hidden="false" customHeight="false" outlineLevel="0" collapsed="false">
      <c r="A14" s="19" t="s">
        <v>705</v>
      </c>
      <c r="B14" s="20" t="s">
        <v>706</v>
      </c>
      <c r="C14" s="10" t="n">
        <v>0.127346472113276</v>
      </c>
      <c r="D14" s="44" t="n">
        <v>0.127364940043293</v>
      </c>
    </row>
    <row r="15" customFormat="false" ht="15" hidden="false" customHeight="false" outlineLevel="0" collapsed="false">
      <c r="A15" s="19" t="s">
        <v>707</v>
      </c>
      <c r="B15" s="20" t="s">
        <v>708</v>
      </c>
      <c r="C15" s="10" t="n">
        <v>0.0481980477959407</v>
      </c>
      <c r="D15" s="44" t="n">
        <v>0.0482052550059294</v>
      </c>
    </row>
    <row r="16" customFormat="false" ht="15" hidden="false" customHeight="false" outlineLevel="0" collapsed="false">
      <c r="A16" s="19" t="s">
        <v>709</v>
      </c>
      <c r="B16" s="20" t="s">
        <v>710</v>
      </c>
      <c r="C16" s="10" t="n">
        <v>0.0484734160840816</v>
      </c>
      <c r="D16" s="44" t="n">
        <v>0.0484752820277573</v>
      </c>
    </row>
    <row r="17" customFormat="false" ht="15" hidden="false" customHeight="false" outlineLevel="0" collapsed="false">
      <c r="A17" s="19" t="s">
        <v>711</v>
      </c>
      <c r="B17" s="20" t="s">
        <v>712</v>
      </c>
      <c r="C17" s="10" t="n">
        <v>0.0640477159673871</v>
      </c>
      <c r="D17" s="44" t="n">
        <v>0.0640442906835868</v>
      </c>
    </row>
    <row r="18" customFormat="false" ht="15" hidden="false" customHeight="false" outlineLevel="0" collapsed="false">
      <c r="A18" s="19" t="s">
        <v>713</v>
      </c>
      <c r="B18" s="20" t="s">
        <v>714</v>
      </c>
      <c r="C18" s="10" t="n">
        <v>0.0483884800804636</v>
      </c>
      <c r="D18" s="44" t="n">
        <v>0.0482896893265871</v>
      </c>
    </row>
    <row r="19" customFormat="false" ht="15" hidden="false" customHeight="false" outlineLevel="0" collapsed="false">
      <c r="A19" s="19" t="s">
        <v>715</v>
      </c>
      <c r="B19" s="24" t="s">
        <v>716</v>
      </c>
      <c r="C19" s="10" t="n">
        <v>0.0484734160840816</v>
      </c>
      <c r="D19" s="44" t="n">
        <v>0.0484752820277573</v>
      </c>
    </row>
    <row r="20" customFormat="false" ht="15" hidden="false" customHeight="false" outlineLevel="0" collapsed="false">
      <c r="A20" s="19" t="s">
        <v>717</v>
      </c>
      <c r="B20" s="45" t="s">
        <v>718</v>
      </c>
      <c r="C20" s="10" t="n">
        <v>0.052761286342554</v>
      </c>
      <c r="D20" s="44" t="n">
        <v>0.0526555726163654</v>
      </c>
    </row>
    <row r="21" customFormat="false" ht="15.75" hidden="false" customHeight="false" outlineLevel="0" collapsed="false">
      <c r="A21" s="46" t="s">
        <v>719</v>
      </c>
      <c r="B21" s="47" t="s">
        <v>720</v>
      </c>
      <c r="C21" s="48" t="n">
        <v>0.0857253565659166</v>
      </c>
      <c r="D21" s="49" t="n">
        <v>0.0867708995206249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50" t="s">
        <v>721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" t="s">
        <v>722</v>
      </c>
      <c r="B3" s="6" t="s">
        <v>723</v>
      </c>
      <c r="C3" s="6" t="s">
        <v>724</v>
      </c>
      <c r="D3" s="6" t="s">
        <v>725</v>
      </c>
      <c r="E3" s="6" t="s">
        <v>726</v>
      </c>
      <c r="F3" s="7" t="s">
        <v>727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0" t="n">
        <v>0.111681751006214</v>
      </c>
      <c r="D5" s="11" t="n">
        <v>0.111697522282002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728</v>
      </c>
      <c r="C6" s="42" t="n">
        <v>0.155114116500694</v>
      </c>
      <c r="D6" s="16" t="n">
        <v>0.15490991575478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2161172992303</v>
      </c>
      <c r="D7" s="21" t="n">
        <v>0.162140795761933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646699193552695</v>
      </c>
      <c r="D8" s="21" t="n">
        <v>0.0646669983654188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080022433856</v>
      </c>
      <c r="D9" s="21" t="n">
        <v>0.142072110646164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0682965630182866</v>
      </c>
      <c r="D10" s="21" t="n">
        <v>0.0682929422509693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729</v>
      </c>
      <c r="C11" s="10" t="n">
        <v>0.12969212640224</v>
      </c>
      <c r="D11" s="21" t="n">
        <v>0.129692537334298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0859340915882489</v>
      </c>
      <c r="D12" s="21" t="n">
        <v>0.0859402888764453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730</v>
      </c>
      <c r="C13" s="10" t="n">
        <v>0.0900217778544112</v>
      </c>
      <c r="D13" s="21" t="n">
        <v>0.0900262565449012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191038881033569</v>
      </c>
      <c r="D14" s="21" t="n">
        <v>0.190512901808278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323291761874354</v>
      </c>
      <c r="D15" s="21" t="n">
        <v>0.322478814303395</v>
      </c>
      <c r="E15" s="22" t="n">
        <v>1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0927302946455215</v>
      </c>
      <c r="D16" s="21" t="n">
        <v>0.0927207760413663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100293289414468</v>
      </c>
      <c r="D17" s="21" t="n">
        <v>0.0997677446828902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192339840129574</v>
      </c>
      <c r="D18" s="21" t="n">
        <v>0.192377676111056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697885750148398</v>
      </c>
      <c r="D19" s="21" t="n">
        <v>0.0694637093895626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605465691686184</v>
      </c>
      <c r="D20" s="21" t="n">
        <v>0.0605479824718284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759178323527757</v>
      </c>
      <c r="D21" s="21" t="n">
        <v>0.0759181598768121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92399626100913</v>
      </c>
      <c r="D22" s="21" t="n">
        <v>0.193338314264379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731</v>
      </c>
      <c r="C23" s="10" t="n">
        <v>0.0938914290150007</v>
      </c>
      <c r="D23" s="21" t="n">
        <v>0.0938915554067168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016881569783</v>
      </c>
      <c r="D24" s="21" t="n">
        <v>0.110335535073006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166236043325636</v>
      </c>
      <c r="D25" s="21" t="n">
        <v>0.166237738874351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11245776109576</v>
      </c>
      <c r="D26" s="21" t="n">
        <v>0.111239476720727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732</v>
      </c>
      <c r="C27" s="10" t="n">
        <v>0.0738302097146872</v>
      </c>
      <c r="D27" s="21" t="n">
        <v>0.0738318591648436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71427087066666</v>
      </c>
      <c r="D28" s="21" t="n">
        <v>0.171319732914329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18678924204503</v>
      </c>
      <c r="D29" s="21" t="n">
        <v>0.11814959851204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27953629597271</v>
      </c>
      <c r="D30" s="21" t="n">
        <v>0.127916353241961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0644182555134417</v>
      </c>
      <c r="D31" s="21" t="n">
        <v>0.0644130219006341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165778142075973</v>
      </c>
      <c r="D32" s="21" t="n">
        <v>0.165725523297367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03105948327786</v>
      </c>
      <c r="D33" s="21" t="n">
        <v>0.102736345378811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66</v>
      </c>
      <c r="C34" s="10" t="n">
        <v>0.069974289863358</v>
      </c>
      <c r="D34" s="21" t="n">
        <v>0.0699769723044756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733</v>
      </c>
      <c r="C35" s="10" t="n">
        <v>0.0699755244809562</v>
      </c>
      <c r="D35" s="21" t="n">
        <v>0.0699782560337207</v>
      </c>
      <c r="E35" s="22" t="n">
        <v>0</v>
      </c>
      <c r="F35" s="23" t="n">
        <v>1</v>
      </c>
    </row>
    <row r="36" customFormat="false" ht="15" hidden="false" customHeight="false" outlineLevel="0" collapsed="false">
      <c r="A36" s="19" t="s">
        <v>69</v>
      </c>
      <c r="B36" s="20" t="s">
        <v>70</v>
      </c>
      <c r="C36" s="10" t="n">
        <v>0.143664084520208</v>
      </c>
      <c r="D36" s="21" t="n">
        <v>0.143649220336925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34</v>
      </c>
      <c r="C37" s="10" t="n">
        <v>0.176793192663282</v>
      </c>
      <c r="D37" s="21" t="n">
        <v>0.175897713903602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129027349768443</v>
      </c>
      <c r="D38" s="21" t="n">
        <v>0.12902576560041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35</v>
      </c>
      <c r="C39" s="10" t="n">
        <v>0.0526103379568076</v>
      </c>
      <c r="D39" s="21" t="n">
        <v>0.0526039690548489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205155196249498</v>
      </c>
      <c r="D40" s="21" t="n">
        <v>0.204364233405372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694744321362209</v>
      </c>
      <c r="D41" s="21" t="n">
        <v>0.0691442270220395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0655554720696533</v>
      </c>
      <c r="D42" s="21" t="n">
        <v>0.0652813292254548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4197312057347</v>
      </c>
      <c r="D43" s="21" t="n">
        <v>0.053920754252685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17367537864768</v>
      </c>
      <c r="D44" s="21" t="n">
        <v>0.173018964377487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0842792699500131</v>
      </c>
      <c r="D45" s="21" t="n">
        <v>0.0842649460980977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736</v>
      </c>
      <c r="C46" s="10" t="n">
        <v>0.054579866527504</v>
      </c>
      <c r="D46" s="21" t="n">
        <v>0.0545810801267365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210187084689879</v>
      </c>
      <c r="D47" s="21" t="n">
        <v>0.211512352466939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737</v>
      </c>
      <c r="C48" s="10" t="n">
        <v>0.0547765304995835</v>
      </c>
      <c r="D48" s="21" t="n">
        <v>0.0547831922448515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3</v>
      </c>
      <c r="B49" s="25" t="s">
        <v>738</v>
      </c>
      <c r="C49" s="10" t="n">
        <v>0.090499373239691</v>
      </c>
      <c r="D49" s="21" t="n">
        <v>0.0905098289905473</v>
      </c>
      <c r="E49" s="22" t="n">
        <v>1</v>
      </c>
      <c r="F49" s="23" t="n">
        <v>0</v>
      </c>
    </row>
    <row r="50" customFormat="false" ht="15" hidden="false" customHeight="false" outlineLevel="0" collapsed="false">
      <c r="A50" s="19" t="s">
        <v>96</v>
      </c>
      <c r="B50" s="25" t="s">
        <v>97</v>
      </c>
      <c r="C50" s="10" t="n">
        <v>0.0538264951698251</v>
      </c>
      <c r="D50" s="21" t="n">
        <v>0.0535333766388529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8</v>
      </c>
      <c r="B51" s="25" t="s">
        <v>99</v>
      </c>
      <c r="C51" s="10" t="n">
        <v>0.23946206701178</v>
      </c>
      <c r="D51" s="21" t="n">
        <v>0.240003666807235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0</v>
      </c>
      <c r="B52" s="20" t="s">
        <v>101</v>
      </c>
      <c r="C52" s="10" t="n">
        <v>0.230281828201968</v>
      </c>
      <c r="D52" s="21" t="n">
        <v>0.229561635283203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2</v>
      </c>
      <c r="B53" s="20" t="s">
        <v>103</v>
      </c>
      <c r="C53" s="10" t="n">
        <v>0.111730756366059</v>
      </c>
      <c r="D53" s="21" t="n">
        <v>0.11168792714665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10" t="n">
        <v>0.0691059016940428</v>
      </c>
      <c r="D54" s="21" t="n">
        <v>0.069095892871288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6</v>
      </c>
      <c r="B55" s="20" t="s">
        <v>739</v>
      </c>
      <c r="C55" s="10" t="n">
        <v>0.102117520762633</v>
      </c>
      <c r="D55" s="21" t="n">
        <v>0.102122311743457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8</v>
      </c>
      <c r="B56" s="20" t="s">
        <v>109</v>
      </c>
      <c r="C56" s="10" t="n">
        <v>0.0577661991117902</v>
      </c>
      <c r="D56" s="21" t="n">
        <v>0.0577652857732228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10" t="n">
        <v>0.104225792413388</v>
      </c>
      <c r="D57" s="21" t="n">
        <v>0.103508886235815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2</v>
      </c>
      <c r="B58" s="20" t="s">
        <v>740</v>
      </c>
      <c r="C58" s="10" t="n">
        <v>0.0650981616256649</v>
      </c>
      <c r="D58" s="21" t="n">
        <v>0.0650953996304646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4</v>
      </c>
      <c r="B59" s="20" t="s">
        <v>115</v>
      </c>
      <c r="C59" s="10" t="n">
        <v>0.0887122700897258</v>
      </c>
      <c r="D59" s="21" t="n">
        <v>0.0882894930862136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6</v>
      </c>
      <c r="B60" s="20" t="s">
        <v>741</v>
      </c>
      <c r="C60" s="10" t="n">
        <v>0.101840881113509</v>
      </c>
      <c r="D60" s="21" t="n">
        <v>0.101830392764401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8</v>
      </c>
      <c r="B61" s="20" t="s">
        <v>119</v>
      </c>
      <c r="C61" s="51" t="n">
        <v>0.15655177148667</v>
      </c>
      <c r="D61" s="27" t="n">
        <v>0.156533108507748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51" t="n">
        <v>0.140875287765309</v>
      </c>
      <c r="D62" s="27" t="n">
        <v>0.141055850289438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51" t="n">
        <v>0.124312496046642</v>
      </c>
      <c r="D63" s="27" t="n">
        <v>0.124234352343722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51" t="n">
        <v>0.234549826119642</v>
      </c>
      <c r="D64" s="27" t="n">
        <v>0.233630253598614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51" t="n">
        <v>0.1144789700975</v>
      </c>
      <c r="D65" s="27" t="n">
        <v>0.114471643910223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10" t="n">
        <v>0.181214581186108</v>
      </c>
      <c r="D66" s="27" t="n">
        <v>0.181232321801454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0</v>
      </c>
      <c r="B67" s="24" t="s">
        <v>131</v>
      </c>
      <c r="C67" s="10" t="n">
        <v>0.190857314158214</v>
      </c>
      <c r="D67" s="21" t="n">
        <v>0.190850702454963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2</v>
      </c>
      <c r="B68" s="20" t="s">
        <v>133</v>
      </c>
      <c r="C68" s="10" t="n">
        <v>0.0479743881656967</v>
      </c>
      <c r="D68" s="21" t="n">
        <v>0.0478270272596258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4</v>
      </c>
      <c r="B69" s="20" t="s">
        <v>135</v>
      </c>
      <c r="C69" s="10" t="n">
        <v>0.0613293085004928</v>
      </c>
      <c r="D69" s="21" t="n">
        <v>0.0613201933269538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6</v>
      </c>
      <c r="B70" s="20" t="s">
        <v>137</v>
      </c>
      <c r="C70" s="10" t="n">
        <v>0.0782660098195749</v>
      </c>
      <c r="D70" s="21" t="n">
        <v>0.0782669861794456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10" t="n">
        <v>0.0896679366373957</v>
      </c>
      <c r="D71" s="21" t="n">
        <v>0.0892389783484557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10" t="n">
        <v>0.064401525664747</v>
      </c>
      <c r="D72" s="21" t="n">
        <v>0.0643921458290795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2</v>
      </c>
      <c r="B73" s="20" t="s">
        <v>143</v>
      </c>
      <c r="C73" s="10" t="n">
        <v>0.146140823342817</v>
      </c>
      <c r="D73" s="21" t="n">
        <v>0.146419054741807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4</v>
      </c>
      <c r="B74" s="20" t="s">
        <v>742</v>
      </c>
      <c r="C74" s="10" t="n">
        <v>0.0938175337105605</v>
      </c>
      <c r="D74" s="21" t="n">
        <v>0.0933613622800409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6</v>
      </c>
      <c r="B75" s="20" t="s">
        <v>147</v>
      </c>
      <c r="C75" s="10" t="n">
        <v>0.105995194624078</v>
      </c>
      <c r="D75" s="21" t="n">
        <v>0.105997188474511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8</v>
      </c>
      <c r="B76" s="28" t="s">
        <v>743</v>
      </c>
      <c r="C76" s="10" t="n">
        <v>0.0572282535308077</v>
      </c>
      <c r="D76" s="21" t="n">
        <v>0.0572313592777331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0</v>
      </c>
      <c r="B77" s="28" t="s">
        <v>151</v>
      </c>
      <c r="C77" s="10" t="n">
        <v>0.188122781132819</v>
      </c>
      <c r="D77" s="21" t="n">
        <v>0.188120484557455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2</v>
      </c>
      <c r="B78" s="20" t="s">
        <v>153</v>
      </c>
      <c r="C78" s="10" t="n">
        <v>0.106754118768172</v>
      </c>
      <c r="D78" s="21" t="n">
        <v>0.107974651393651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4</v>
      </c>
      <c r="B79" s="20" t="s">
        <v>744</v>
      </c>
      <c r="C79" s="10" t="n">
        <v>0.106537897984095</v>
      </c>
      <c r="D79" s="21" t="n">
        <v>0.107738816497299</v>
      </c>
      <c r="E79" s="22" t="n">
        <v>0</v>
      </c>
      <c r="F79" s="23" t="n">
        <v>1</v>
      </c>
    </row>
    <row r="80" customFormat="false" ht="15" hidden="false" customHeight="false" outlineLevel="0" collapsed="false">
      <c r="A80" s="19" t="s">
        <v>156</v>
      </c>
      <c r="B80" s="20" t="s">
        <v>745</v>
      </c>
      <c r="C80" s="10" t="n">
        <v>0.0614002765464686</v>
      </c>
      <c r="D80" s="21" t="n">
        <v>0.0614003483273516</v>
      </c>
      <c r="E80" s="22" t="n">
        <v>0</v>
      </c>
      <c r="F80" s="23" t="n">
        <v>0</v>
      </c>
    </row>
    <row r="81" customFormat="false" ht="15" hidden="false" customHeight="false" outlineLevel="0" collapsed="false">
      <c r="A81" s="19" t="s">
        <v>158</v>
      </c>
      <c r="B81" s="20" t="s">
        <v>746</v>
      </c>
      <c r="C81" s="10" t="n">
        <v>0.0824955998912352</v>
      </c>
      <c r="D81" s="21" t="n">
        <v>0.082172560397277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0</v>
      </c>
      <c r="B82" s="20" t="s">
        <v>161</v>
      </c>
      <c r="C82" s="10" t="n">
        <v>0.135253727077421</v>
      </c>
      <c r="D82" s="21" t="n">
        <v>0.136900793520469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10" t="n">
        <v>0.0649855211016189</v>
      </c>
      <c r="D83" s="21" t="n">
        <v>0.0654262145623527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10" t="n">
        <v>0.16115282081002</v>
      </c>
      <c r="D84" s="21" t="n">
        <v>0.164466100628413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10" t="n">
        <v>0.0533517687398298</v>
      </c>
      <c r="D85" s="21" t="n">
        <v>0.0533456288198395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10" t="n">
        <v>0.0735787960608152</v>
      </c>
      <c r="D86" s="21" t="n">
        <v>0.0735722172181965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0</v>
      </c>
      <c r="B87" s="25" t="s">
        <v>747</v>
      </c>
      <c r="C87" s="10" t="n">
        <v>0.06387124046251</v>
      </c>
      <c r="D87" s="21" t="n">
        <v>0.0638749184909436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2</v>
      </c>
      <c r="B88" s="24" t="s">
        <v>173</v>
      </c>
      <c r="C88" s="10" t="n">
        <v>0.0582283773210211</v>
      </c>
      <c r="D88" s="21" t="n">
        <v>0.057932203410881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4</v>
      </c>
      <c r="B89" s="24" t="s">
        <v>175</v>
      </c>
      <c r="C89" s="10" t="n">
        <v>0.0498017911752078</v>
      </c>
      <c r="D89" s="21" t="n">
        <v>0.0498051270792576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6</v>
      </c>
      <c r="B90" s="24" t="s">
        <v>177</v>
      </c>
      <c r="C90" s="10" t="n">
        <v>0.104318206736976</v>
      </c>
      <c r="D90" s="21" t="n">
        <v>0.104999293264642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8</v>
      </c>
      <c r="B91" s="25" t="s">
        <v>179</v>
      </c>
      <c r="C91" s="10" t="n">
        <v>0.0844460251935822</v>
      </c>
      <c r="D91" s="21" t="n">
        <v>0.0840216730252338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0</v>
      </c>
      <c r="B92" s="24" t="s">
        <v>181</v>
      </c>
      <c r="C92" s="10" t="n">
        <v>0.218179366283635</v>
      </c>
      <c r="D92" s="21" t="n">
        <v>0.219657539328048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2</v>
      </c>
      <c r="B93" s="24" t="s">
        <v>183</v>
      </c>
      <c r="C93" s="10" t="n">
        <v>0.0728492227135045</v>
      </c>
      <c r="D93" s="21" t="n">
        <v>0.0727493534339139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4</v>
      </c>
      <c r="B94" s="25" t="s">
        <v>185</v>
      </c>
      <c r="C94" s="10" t="n">
        <v>0.151795541446327</v>
      </c>
      <c r="D94" s="21" t="n">
        <v>0.15103829444596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6</v>
      </c>
      <c r="B95" s="20" t="s">
        <v>187</v>
      </c>
      <c r="C95" s="10" t="n">
        <v>0.118978493891143</v>
      </c>
      <c r="D95" s="21" t="n">
        <v>0.118374731148471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8</v>
      </c>
      <c r="B96" s="20" t="s">
        <v>189</v>
      </c>
      <c r="C96" s="10" t="n">
        <v>0.171618532018233</v>
      </c>
      <c r="D96" s="21" t="n">
        <v>0.171606866213415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10" t="n">
        <v>0.0855934284725114</v>
      </c>
      <c r="D97" s="21" t="n">
        <v>0.08514993500931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10" t="n">
        <v>0.164358541323789</v>
      </c>
      <c r="D98" s="21" t="n">
        <v>0.164320723252296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4</v>
      </c>
      <c r="B99" s="25" t="s">
        <v>195</v>
      </c>
      <c r="C99" s="10" t="n">
        <v>0.0496890614477021</v>
      </c>
      <c r="D99" s="21" t="n">
        <v>0.049478900268114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10" t="n">
        <v>0.063824048783604</v>
      </c>
      <c r="D100" s="21" t="n">
        <v>0.0634337321343182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8</v>
      </c>
      <c r="B101" s="20" t="s">
        <v>199</v>
      </c>
      <c r="C101" s="10" t="n">
        <v>0.116435378327205</v>
      </c>
      <c r="D101" s="21" t="n">
        <v>0.115887747737642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10" t="n">
        <v>0.211514794150528</v>
      </c>
      <c r="D102" s="21" t="n">
        <v>0.211382047010471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10" t="n">
        <v>0.0475335576456679</v>
      </c>
      <c r="D103" s="21" t="n">
        <v>0.0475329053316663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10" t="n">
        <v>0.0968263606432663</v>
      </c>
      <c r="D104" s="21" t="n">
        <v>0.0968223263516088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10" t="n">
        <v>0.0790499765095197</v>
      </c>
      <c r="D105" s="21" t="n">
        <v>0.0790376630200164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10" t="n">
        <v>0.192149222863656</v>
      </c>
      <c r="D106" s="21" t="n">
        <v>0.192738912125316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10" t="n">
        <v>0.0690485404563806</v>
      </c>
      <c r="D107" s="21" t="n">
        <v>0.0690383237583608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2</v>
      </c>
      <c r="B108" s="25" t="s">
        <v>213</v>
      </c>
      <c r="C108" s="10" t="n">
        <v>0.218352040138069</v>
      </c>
      <c r="D108" s="21" t="n">
        <v>0.217889536375817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10" t="n">
        <v>0.0896686636898907</v>
      </c>
      <c r="D109" s="21" t="n">
        <v>0.0894882830109558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6</v>
      </c>
      <c r="B110" s="25" t="s">
        <v>217</v>
      </c>
      <c r="C110" s="10" t="n">
        <v>0.113570815722914</v>
      </c>
      <c r="D110" s="21" t="n">
        <v>0.113712926610533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8</v>
      </c>
      <c r="B111" s="20" t="s">
        <v>219</v>
      </c>
      <c r="C111" s="10" t="n">
        <v>0.179568382583203</v>
      </c>
      <c r="D111" s="21" t="n">
        <v>0.180573029313058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10" t="n">
        <v>0.0439722540686493</v>
      </c>
      <c r="D112" s="21" t="n">
        <v>0.0439714350197277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2</v>
      </c>
      <c r="B113" s="20" t="s">
        <v>223</v>
      </c>
      <c r="C113" s="10" t="n">
        <v>0.0821454709555945</v>
      </c>
      <c r="D113" s="21" t="n">
        <v>0.0820349037962336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10" t="n">
        <v>0.0734152798068068</v>
      </c>
      <c r="D114" s="21" t="n">
        <v>0.0732339526419716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10" t="n">
        <v>0.0682249009927191</v>
      </c>
      <c r="D115" s="21" t="n">
        <v>0.0682232596390874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10" t="n">
        <v>0.181265116875875</v>
      </c>
      <c r="D116" s="21" t="n">
        <v>0.181700895150215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10" t="n">
        <v>0.152562070783952</v>
      </c>
      <c r="D117" s="21" t="n">
        <v>0.152250580550061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2</v>
      </c>
      <c r="B118" s="20" t="s">
        <v>233</v>
      </c>
      <c r="C118" s="10" t="n">
        <v>0.0841285374349376</v>
      </c>
      <c r="D118" s="21" t="n">
        <v>0.0837599632416026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4</v>
      </c>
      <c r="B119" s="20" t="s">
        <v>235</v>
      </c>
      <c r="C119" s="10" t="n">
        <v>0.0935259742292221</v>
      </c>
      <c r="D119" s="21" t="n">
        <v>0.0934889904521932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6</v>
      </c>
      <c r="B120" s="20" t="s">
        <v>237</v>
      </c>
      <c r="C120" s="10" t="n">
        <v>0.0457386739467534</v>
      </c>
      <c r="D120" s="21" t="n">
        <v>0.0457371234636645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8</v>
      </c>
      <c r="B121" s="20" t="s">
        <v>239</v>
      </c>
      <c r="C121" s="10" t="n">
        <v>0.298629934679043</v>
      </c>
      <c r="D121" s="21" t="n">
        <v>0.297066946445599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0</v>
      </c>
      <c r="B122" s="20" t="s">
        <v>241</v>
      </c>
      <c r="C122" s="10" t="n">
        <v>0.110754002122245</v>
      </c>
      <c r="D122" s="21" t="n">
        <v>0.110324470892923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0</v>
      </c>
      <c r="B123" s="20" t="s">
        <v>242</v>
      </c>
      <c r="C123" s="10" t="n">
        <v>0.183374996969288</v>
      </c>
      <c r="D123" s="21" t="n">
        <v>0.182684807844609</v>
      </c>
      <c r="E123" s="22" t="n">
        <v>1</v>
      </c>
      <c r="F123" s="23" t="n">
        <v>0</v>
      </c>
    </row>
    <row r="124" customFormat="false" ht="15" hidden="false" customHeight="false" outlineLevel="0" collapsed="false">
      <c r="A124" s="19" t="s">
        <v>243</v>
      </c>
      <c r="B124" s="20" t="s">
        <v>244</v>
      </c>
      <c r="C124" s="10" t="n">
        <v>0.200095966445641</v>
      </c>
      <c r="D124" s="21" t="n">
        <v>0.199757110089446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10" t="n">
        <v>0.159653421552403</v>
      </c>
      <c r="D125" s="21" t="n">
        <v>0.159649055156965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10" t="n">
        <v>0.121459011816095</v>
      </c>
      <c r="D126" s="21" t="n">
        <v>0.12125452526908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9</v>
      </c>
      <c r="B127" s="25" t="s">
        <v>250</v>
      </c>
      <c r="C127" s="10" t="n">
        <v>0.0523973991366639</v>
      </c>
      <c r="D127" s="21" t="n">
        <v>0.0523958851455101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1</v>
      </c>
      <c r="B128" s="29" t="s">
        <v>252</v>
      </c>
      <c r="C128" s="10" t="n">
        <v>0.0895886530972168</v>
      </c>
      <c r="D128" s="21" t="n">
        <v>0.0890990881874439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3</v>
      </c>
      <c r="B129" s="24" t="s">
        <v>254</v>
      </c>
      <c r="C129" s="10" t="n">
        <v>0.181158884346277</v>
      </c>
      <c r="D129" s="21" t="n">
        <v>0.18109473383624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5</v>
      </c>
      <c r="B130" s="20" t="s">
        <v>256</v>
      </c>
      <c r="C130" s="10" t="n">
        <v>0.13316764105153</v>
      </c>
      <c r="D130" s="21" t="n">
        <v>0.132605999945306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7</v>
      </c>
      <c r="B131" s="20" t="s">
        <v>258</v>
      </c>
      <c r="C131" s="10" t="n">
        <v>0.0904873999028716</v>
      </c>
      <c r="D131" s="21" t="n">
        <v>0.090469787925678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9</v>
      </c>
      <c r="B132" s="24" t="s">
        <v>260</v>
      </c>
      <c r="C132" s="10" t="n">
        <v>0.105464807934282</v>
      </c>
      <c r="D132" s="21" t="n">
        <v>0.105241485343491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1</v>
      </c>
      <c r="B133" s="20" t="s">
        <v>748</v>
      </c>
      <c r="C133" s="10" t="n">
        <v>0.0769989918383518</v>
      </c>
      <c r="D133" s="21" t="n">
        <v>0.0769931729867314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3</v>
      </c>
      <c r="B134" s="20" t="s">
        <v>749</v>
      </c>
      <c r="C134" s="10" t="n">
        <v>0.0960092223009401</v>
      </c>
      <c r="D134" s="21" t="n">
        <v>0.0960001668715947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5</v>
      </c>
      <c r="B135" s="20" t="s">
        <v>266</v>
      </c>
      <c r="C135" s="10" t="n">
        <v>0.108538573931696</v>
      </c>
      <c r="D135" s="21" t="n">
        <v>0.108537828451599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10" t="n">
        <v>0.0781870061506653</v>
      </c>
      <c r="D136" s="21" t="n">
        <v>0.0781857441159634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9</v>
      </c>
      <c r="B137" s="20" t="s">
        <v>270</v>
      </c>
      <c r="C137" s="10" t="n">
        <v>0.0924537312602536</v>
      </c>
      <c r="D137" s="21" t="n">
        <v>0.0924503721603978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1</v>
      </c>
      <c r="B138" s="25" t="s">
        <v>272</v>
      </c>
      <c r="C138" s="10" t="n">
        <v>0.136322634724519</v>
      </c>
      <c r="D138" s="21" t="n">
        <v>0.13679764161484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3</v>
      </c>
      <c r="B139" s="24" t="s">
        <v>274</v>
      </c>
      <c r="C139" s="10" t="n">
        <v>0.173888575794755</v>
      </c>
      <c r="D139" s="21" t="n">
        <v>0.173891444844998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5</v>
      </c>
      <c r="B140" s="20" t="s">
        <v>276</v>
      </c>
      <c r="C140" s="10" t="n">
        <v>0.0607661700740649</v>
      </c>
      <c r="D140" s="21" t="n">
        <v>0.0607705923785842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7</v>
      </c>
      <c r="B141" s="20" t="s">
        <v>278</v>
      </c>
      <c r="C141" s="10" t="n">
        <v>0.036842234576432</v>
      </c>
      <c r="D141" s="21" t="n">
        <v>0.0367395081865489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9</v>
      </c>
      <c r="B142" s="20" t="s">
        <v>750</v>
      </c>
      <c r="C142" s="10" t="n">
        <v>0.0993648795538036</v>
      </c>
      <c r="D142" s="21" t="n">
        <v>0.0993662468481391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1</v>
      </c>
      <c r="B143" s="20" t="s">
        <v>282</v>
      </c>
      <c r="C143" s="10" t="n">
        <v>0.22943372031622</v>
      </c>
      <c r="D143" s="21" t="n">
        <v>0.228269988459812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3</v>
      </c>
      <c r="B144" s="20" t="s">
        <v>284</v>
      </c>
      <c r="C144" s="10" t="n">
        <v>0.103698832798892</v>
      </c>
      <c r="D144" s="21" t="n">
        <v>0.100849942498365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5</v>
      </c>
      <c r="B145" s="20" t="s">
        <v>751</v>
      </c>
      <c r="C145" s="10" t="n">
        <v>0.169965569032079</v>
      </c>
      <c r="D145" s="21" t="n">
        <v>0.172095393223696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7</v>
      </c>
      <c r="B146" s="20" t="s">
        <v>752</v>
      </c>
      <c r="C146" s="10" t="n">
        <v>0.169660074660276</v>
      </c>
      <c r="D146" s="21" t="n">
        <v>0.171659540734877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89</v>
      </c>
      <c r="B147" s="20" t="s">
        <v>753</v>
      </c>
      <c r="C147" s="10" t="n">
        <v>0.101447378390572</v>
      </c>
      <c r="D147" s="21" t="n">
        <v>0.101438073942834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1</v>
      </c>
      <c r="B148" s="20" t="s">
        <v>754</v>
      </c>
      <c r="C148" s="10" t="n">
        <v>0.101306985604263</v>
      </c>
      <c r="D148" s="21" t="n">
        <v>0.101298096398091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3</v>
      </c>
      <c r="B149" s="20" t="s">
        <v>755</v>
      </c>
      <c r="C149" s="10" t="n">
        <v>0.255214439508631</v>
      </c>
      <c r="D149" s="21" t="n">
        <v>0.255258423783274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5</v>
      </c>
      <c r="B150" s="20" t="s">
        <v>756</v>
      </c>
      <c r="C150" s="10" t="n">
        <v>0.256794789114974</v>
      </c>
      <c r="D150" s="21" t="n">
        <v>0.256779057421266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7</v>
      </c>
      <c r="B151" s="20" t="s">
        <v>757</v>
      </c>
      <c r="C151" s="10" t="n">
        <v>0.0390380481622912</v>
      </c>
      <c r="D151" s="21" t="n">
        <v>0.0389390342428861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9</v>
      </c>
      <c r="B152" s="20" t="s">
        <v>758</v>
      </c>
      <c r="C152" s="10" t="n">
        <v>0.221488567686406</v>
      </c>
      <c r="D152" s="21" t="n">
        <v>0.221484611295925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1</v>
      </c>
      <c r="B153" s="20" t="s">
        <v>302</v>
      </c>
      <c r="C153" s="10" t="n">
        <v>0.223636418888011</v>
      </c>
      <c r="D153" s="21" t="n">
        <v>0.222644690735455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3</v>
      </c>
      <c r="B154" s="20" t="s">
        <v>759</v>
      </c>
      <c r="C154" s="10" t="n">
        <v>0.220715624178037</v>
      </c>
      <c r="D154" s="21" t="n">
        <v>0.220710930877689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5</v>
      </c>
      <c r="B155" s="20" t="s">
        <v>760</v>
      </c>
      <c r="C155" s="10" t="n">
        <v>0.224367235107832</v>
      </c>
      <c r="D155" s="21" t="n">
        <v>0.224482553449682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7</v>
      </c>
      <c r="B156" s="20" t="s">
        <v>761</v>
      </c>
      <c r="C156" s="10" t="n">
        <v>0.222031388581596</v>
      </c>
      <c r="D156" s="21" t="n">
        <v>0.222231233547002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9</v>
      </c>
      <c r="B157" s="20" t="s">
        <v>310</v>
      </c>
      <c r="C157" s="10" t="n">
        <v>0.0663088909817566</v>
      </c>
      <c r="D157" s="21" t="n">
        <v>0.0663056647761591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1</v>
      </c>
      <c r="B158" s="20" t="s">
        <v>312</v>
      </c>
      <c r="C158" s="10" t="n">
        <v>0.109364238525631</v>
      </c>
      <c r="D158" s="21" t="n">
        <v>0.109054723051824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3</v>
      </c>
      <c r="B159" s="20" t="s">
        <v>762</v>
      </c>
      <c r="C159" s="10" t="n">
        <v>0.0953180282073276</v>
      </c>
      <c r="D159" s="21" t="n">
        <v>0.0953094288931036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5</v>
      </c>
      <c r="B160" s="20" t="s">
        <v>763</v>
      </c>
      <c r="C160" s="10" t="n">
        <v>0.03801048696078</v>
      </c>
      <c r="D160" s="21" t="n">
        <v>0.0379240714512047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7</v>
      </c>
      <c r="B161" s="20" t="s">
        <v>764</v>
      </c>
      <c r="C161" s="10" t="n">
        <v>0.0945104929624065</v>
      </c>
      <c r="D161" s="21" t="n">
        <v>0.0945019574401704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9</v>
      </c>
      <c r="B162" s="20" t="s">
        <v>765</v>
      </c>
      <c r="C162" s="10" t="n">
        <v>0.0709061207414476</v>
      </c>
      <c r="D162" s="21" t="n">
        <v>0.0709115009170272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1</v>
      </c>
      <c r="B163" s="20" t="s">
        <v>766</v>
      </c>
      <c r="C163" s="10" t="n">
        <v>0.0596259612654145</v>
      </c>
      <c r="D163" s="21" t="n">
        <v>0.0596203371806014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3</v>
      </c>
      <c r="B164" s="20" t="s">
        <v>324</v>
      </c>
      <c r="C164" s="10" t="n">
        <v>0.143516187087638</v>
      </c>
      <c r="D164" s="21" t="n">
        <v>0.143171503226649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5</v>
      </c>
      <c r="B165" s="20" t="s">
        <v>767</v>
      </c>
      <c r="C165" s="10" t="n">
        <v>0.0593818946025851</v>
      </c>
      <c r="D165" s="21" t="n">
        <v>0.05938147758291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7</v>
      </c>
      <c r="B166" s="20" t="s">
        <v>328</v>
      </c>
      <c r="C166" s="10" t="n">
        <v>0.206765910099453</v>
      </c>
      <c r="D166" s="21" t="n">
        <v>0.206373917713906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9</v>
      </c>
      <c r="B167" s="25" t="s">
        <v>768</v>
      </c>
      <c r="C167" s="10" t="n">
        <v>0.0728303591866066</v>
      </c>
      <c r="D167" s="21" t="n">
        <v>0.0728250209750122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10" t="n">
        <v>0.0805687066257393</v>
      </c>
      <c r="D168" s="21" t="n">
        <v>0.0805581275344216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3</v>
      </c>
      <c r="B169" s="20" t="s">
        <v>334</v>
      </c>
      <c r="C169" s="10" t="n">
        <v>0.0742761131731096</v>
      </c>
      <c r="D169" s="21" t="n">
        <v>0.0740447459904792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10" t="n">
        <v>0.139069786477018</v>
      </c>
      <c r="D170" s="21" t="n">
        <v>0.13906738896136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7</v>
      </c>
      <c r="B171" s="20" t="s">
        <v>338</v>
      </c>
      <c r="C171" s="10" t="n">
        <v>0.0842413770068588</v>
      </c>
      <c r="D171" s="21" t="n">
        <v>0.0842460524769514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9</v>
      </c>
      <c r="B172" s="20" t="s">
        <v>340</v>
      </c>
      <c r="C172" s="10" t="n">
        <v>0.192718759513345</v>
      </c>
      <c r="D172" s="21" t="n">
        <v>0.193017973591447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1</v>
      </c>
      <c r="B173" s="20" t="s">
        <v>342</v>
      </c>
      <c r="C173" s="10" t="n">
        <v>0.176347167688783</v>
      </c>
      <c r="D173" s="21" t="n">
        <v>0.177547038051988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3</v>
      </c>
      <c r="B174" s="20" t="s">
        <v>344</v>
      </c>
      <c r="C174" s="10" t="n">
        <v>0.0799299865320956</v>
      </c>
      <c r="D174" s="21" t="n">
        <v>0.0794554233061986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10" t="n">
        <v>0.172504419670089</v>
      </c>
      <c r="D175" s="21" t="n">
        <v>0.172503724679218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51" t="n">
        <v>0.120997295603324</v>
      </c>
      <c r="D176" s="21" t="n">
        <v>0.120982321828345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9</v>
      </c>
      <c r="B177" s="24" t="s">
        <v>769</v>
      </c>
      <c r="C177" s="10" t="n">
        <v>0.0547147046159212</v>
      </c>
      <c r="D177" s="27" t="n">
        <v>0.0547150212323697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1</v>
      </c>
      <c r="B178" s="25" t="s">
        <v>770</v>
      </c>
      <c r="C178" s="10" t="n">
        <v>0.0575564530640916</v>
      </c>
      <c r="D178" s="21" t="n">
        <v>0.0575545772990785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3</v>
      </c>
      <c r="B179" s="20" t="s">
        <v>354</v>
      </c>
      <c r="C179" s="10" t="n">
        <v>0.148561569003538</v>
      </c>
      <c r="D179" s="21" t="n">
        <v>0.148136360240274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5</v>
      </c>
      <c r="B180" s="20" t="s">
        <v>356</v>
      </c>
      <c r="C180" s="10" t="n">
        <v>0.113012523417502</v>
      </c>
      <c r="D180" s="21" t="n">
        <v>0.113016583181776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7</v>
      </c>
      <c r="B181" s="20" t="s">
        <v>358</v>
      </c>
      <c r="C181" s="10" t="n">
        <v>0.302077405863784</v>
      </c>
      <c r="D181" s="21" t="n">
        <v>0.301284115081962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9</v>
      </c>
      <c r="B182" s="20" t="s">
        <v>771</v>
      </c>
      <c r="C182" s="10" t="n">
        <v>0.152794781127269</v>
      </c>
      <c r="D182" s="21" t="n">
        <v>0.152804635107092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1</v>
      </c>
      <c r="B183" s="24" t="s">
        <v>362</v>
      </c>
      <c r="C183" s="10" t="n">
        <v>0.144365686459995</v>
      </c>
      <c r="D183" s="21" t="n">
        <v>0.14436294467912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3</v>
      </c>
      <c r="B184" s="20" t="s">
        <v>364</v>
      </c>
      <c r="C184" s="10" t="n">
        <v>0.0626575742234674</v>
      </c>
      <c r="D184" s="21" t="n">
        <v>0.0623175056249223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5</v>
      </c>
      <c r="B185" s="20" t="s">
        <v>772</v>
      </c>
      <c r="C185" s="10" t="n">
        <v>0.0842714123861622</v>
      </c>
      <c r="D185" s="21" t="n">
        <v>0.084267361887388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10" t="n">
        <v>0.129617389783008</v>
      </c>
      <c r="D186" s="21" t="n">
        <v>0.12887986096557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9</v>
      </c>
      <c r="B187" s="20" t="s">
        <v>370</v>
      </c>
      <c r="C187" s="10" t="n">
        <v>0.235652380252117</v>
      </c>
      <c r="D187" s="21" t="n">
        <v>0.235747379821246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1</v>
      </c>
      <c r="B188" s="20" t="s">
        <v>773</v>
      </c>
      <c r="C188" s="10" t="n">
        <v>0.083093497593328</v>
      </c>
      <c r="D188" s="21" t="n">
        <v>0.0829754998001438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10" t="n">
        <v>0.073356595570255</v>
      </c>
      <c r="D189" s="21" t="n">
        <v>0.0733462576318973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5</v>
      </c>
      <c r="B190" s="20" t="s">
        <v>376</v>
      </c>
      <c r="C190" s="10" t="n">
        <v>0.0856015031084153</v>
      </c>
      <c r="D190" s="21" t="n">
        <v>0.0856105628158796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10" t="n">
        <v>0.072811928469125</v>
      </c>
      <c r="D191" s="21" t="n">
        <v>0.0724170726514339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9</v>
      </c>
      <c r="B192" s="25" t="s">
        <v>380</v>
      </c>
      <c r="C192" s="10" t="n">
        <v>0.14208240553319</v>
      </c>
      <c r="D192" s="21" t="n">
        <v>0.14145092389946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1</v>
      </c>
      <c r="B193" s="20" t="s">
        <v>382</v>
      </c>
      <c r="C193" s="10" t="n">
        <v>0.111448158560513</v>
      </c>
      <c r="D193" s="21" t="n">
        <v>0.111447581320818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3</v>
      </c>
      <c r="B194" s="20" t="s">
        <v>774</v>
      </c>
      <c r="C194" s="10" t="n">
        <v>0.055946086240285</v>
      </c>
      <c r="D194" s="21" t="n">
        <v>0.0559397364590623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10" t="n">
        <v>0.0571366878250749</v>
      </c>
      <c r="D195" s="21" t="n">
        <v>0.0569305315226557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7</v>
      </c>
      <c r="B196" s="20" t="s">
        <v>388</v>
      </c>
      <c r="C196" s="10" t="n">
        <v>0.0959794986628432</v>
      </c>
      <c r="D196" s="21" t="n">
        <v>0.0955299229329947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10" t="n">
        <v>0.12383628748484</v>
      </c>
      <c r="D197" s="21" t="n">
        <v>0.123549606301897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1</v>
      </c>
      <c r="B198" s="20" t="s">
        <v>775</v>
      </c>
      <c r="C198" s="10" t="n">
        <v>0.0594909860004519</v>
      </c>
      <c r="D198" s="21" t="n">
        <v>0.0591971350888645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3</v>
      </c>
      <c r="B199" s="20" t="s">
        <v>394</v>
      </c>
      <c r="C199" s="10" t="n">
        <v>0.0903883103229873</v>
      </c>
      <c r="D199" s="21" t="n">
        <v>0.0899579492810652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5</v>
      </c>
      <c r="B200" s="20" t="s">
        <v>396</v>
      </c>
      <c r="C200" s="10" t="n">
        <v>0.18462593183294</v>
      </c>
      <c r="D200" s="21" t="n">
        <v>0.184635484037931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10" t="n">
        <v>0.176313947676606</v>
      </c>
      <c r="D201" s="21" t="n">
        <v>0.175852990602312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10" t="n">
        <v>0.0619883338971491</v>
      </c>
      <c r="D202" s="21" t="n">
        <v>0.0616942213146004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1</v>
      </c>
      <c r="B203" s="20" t="s">
        <v>402</v>
      </c>
      <c r="C203" s="10" t="n">
        <v>0.165254513565455</v>
      </c>
      <c r="D203" s="21" t="n">
        <v>0.165226834849372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3</v>
      </c>
      <c r="B204" s="20" t="s">
        <v>776</v>
      </c>
      <c r="C204" s="10" t="n">
        <v>0.163880734377536</v>
      </c>
      <c r="D204" s="21" t="n">
        <v>0.168263754383019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10" t="n">
        <v>0.0650231576807377</v>
      </c>
      <c r="D205" s="21" t="n">
        <v>0.0650187373960313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7</v>
      </c>
      <c r="B206" s="20" t="s">
        <v>408</v>
      </c>
      <c r="C206" s="10" t="n">
        <v>0.0670379483724804</v>
      </c>
      <c r="D206" s="21" t="n">
        <v>0.0670357656292788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10" t="n">
        <v>0.111618725591048</v>
      </c>
      <c r="D207" s="21" t="n">
        <v>0.111867900083848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10" t="n">
        <v>0.114395587568256</v>
      </c>
      <c r="D208" s="21" t="n">
        <v>0.11440737982603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10" t="n">
        <v>0.0894979868824735</v>
      </c>
      <c r="D209" s="21" t="n">
        <v>0.0894915183946726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10" t="n">
        <v>0.218335383430403</v>
      </c>
      <c r="D210" s="21" t="n">
        <v>0.218185762284282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7</v>
      </c>
      <c r="B211" s="20" t="s">
        <v>418</v>
      </c>
      <c r="C211" s="10" t="n">
        <v>0.148464617789273</v>
      </c>
      <c r="D211" s="21" t="n">
        <v>0.148606503200713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10" t="n">
        <v>0.0782643581962934</v>
      </c>
      <c r="D212" s="27" t="n">
        <v>0.077851685594455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1</v>
      </c>
      <c r="B213" s="24" t="s">
        <v>422</v>
      </c>
      <c r="C213" s="10" t="n">
        <v>0.174362661910894</v>
      </c>
      <c r="D213" s="27" t="n">
        <v>0.173755608499552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3</v>
      </c>
      <c r="B214" s="20" t="s">
        <v>424</v>
      </c>
      <c r="C214" s="10" t="n">
        <v>0.0942491878248845</v>
      </c>
      <c r="D214" s="21" t="n">
        <v>0.0943404107092847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5</v>
      </c>
      <c r="B215" s="20" t="s">
        <v>426</v>
      </c>
      <c r="C215" s="10" t="n">
        <v>0.166647857277019</v>
      </c>
      <c r="D215" s="21" t="n">
        <v>0.166647017065727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7</v>
      </c>
      <c r="B216" s="20" t="s">
        <v>428</v>
      </c>
      <c r="C216" s="10" t="n">
        <v>0.208464698153063</v>
      </c>
      <c r="D216" s="21" t="n">
        <v>0.210355475069298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29</v>
      </c>
      <c r="B217" s="20" t="s">
        <v>777</v>
      </c>
      <c r="C217" s="10" t="n">
        <v>0.0699054583992963</v>
      </c>
      <c r="D217" s="21" t="n">
        <v>0.0696628555220691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1</v>
      </c>
      <c r="B218" s="20" t="s">
        <v>432</v>
      </c>
      <c r="C218" s="10" t="n">
        <v>0.0763343548824349</v>
      </c>
      <c r="D218" s="21" t="n">
        <v>0.0763319278991582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3</v>
      </c>
      <c r="B219" s="20" t="s">
        <v>434</v>
      </c>
      <c r="C219" s="10" t="n">
        <v>0.0993372843568159</v>
      </c>
      <c r="D219" s="21" t="n">
        <v>0.0993406006857953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5</v>
      </c>
      <c r="B220" s="20" t="s">
        <v>436</v>
      </c>
      <c r="C220" s="10" t="n">
        <v>0.248478660534996</v>
      </c>
      <c r="D220" s="21" t="n">
        <v>0.247595160922434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7</v>
      </c>
      <c r="B221" s="20" t="s">
        <v>778</v>
      </c>
      <c r="C221" s="10" t="n">
        <v>0.0632054776114967</v>
      </c>
      <c r="D221" s="21" t="n">
        <v>0.0632068835351139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9</v>
      </c>
      <c r="B222" s="24" t="s">
        <v>440</v>
      </c>
      <c r="C222" s="10" t="n">
        <v>0.0683698289170903</v>
      </c>
      <c r="D222" s="21" t="n">
        <v>0.0681973707572111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1</v>
      </c>
      <c r="B223" s="24" t="s">
        <v>442</v>
      </c>
      <c r="C223" s="10" t="n">
        <v>0.1729909525259</v>
      </c>
      <c r="D223" s="21" t="n">
        <v>0.175206541039255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3</v>
      </c>
      <c r="B224" s="20" t="s">
        <v>444</v>
      </c>
      <c r="C224" s="10" t="n">
        <v>0.733037813859442</v>
      </c>
      <c r="D224" s="21" t="n">
        <v>0.7332708598607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5</v>
      </c>
      <c r="B225" s="20" t="s">
        <v>446</v>
      </c>
      <c r="C225" s="10" t="n">
        <v>0.249402876649351</v>
      </c>
      <c r="D225" s="21" t="n">
        <v>0.249777926260126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7</v>
      </c>
      <c r="B226" s="20" t="s">
        <v>448</v>
      </c>
      <c r="C226" s="10" t="n">
        <v>0.10383639714629</v>
      </c>
      <c r="D226" s="33" t="n">
        <v>0.103732991629951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9</v>
      </c>
      <c r="B227" s="20" t="s">
        <v>450</v>
      </c>
      <c r="C227" s="10" t="n">
        <v>0.105208640482935</v>
      </c>
      <c r="D227" s="21" t="n">
        <v>0.10517729477912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1</v>
      </c>
      <c r="B228" s="20" t="s">
        <v>452</v>
      </c>
      <c r="C228" s="10" t="n">
        <v>0.18489769395253</v>
      </c>
      <c r="D228" s="21" t="n">
        <v>0.184879913693476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3</v>
      </c>
      <c r="B229" s="20" t="s">
        <v>779</v>
      </c>
      <c r="C229" s="10" t="n">
        <v>0.0586058563725507</v>
      </c>
      <c r="D229" s="21" t="n">
        <v>0.0586076137450643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5</v>
      </c>
      <c r="B230" s="20" t="s">
        <v>456</v>
      </c>
      <c r="C230" s="10" t="n">
        <v>0.28831986661184</v>
      </c>
      <c r="D230" s="21" t="n">
        <v>0.287338835929538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7</v>
      </c>
      <c r="B231" s="20" t="s">
        <v>458</v>
      </c>
      <c r="C231" s="10" t="n">
        <v>0.120747766940441</v>
      </c>
      <c r="D231" s="21" t="n">
        <v>0.120744000411604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9</v>
      </c>
      <c r="B232" s="20" t="s">
        <v>780</v>
      </c>
      <c r="C232" s="10" t="n">
        <v>0.0708168365960104</v>
      </c>
      <c r="D232" s="21" t="n">
        <v>0.0708147768296657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1</v>
      </c>
      <c r="B233" s="20" t="s">
        <v>462</v>
      </c>
      <c r="C233" s="10" t="n">
        <v>0.0808159044086178</v>
      </c>
      <c r="D233" s="21" t="n">
        <v>0.0807511656618289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3</v>
      </c>
      <c r="B234" s="20" t="s">
        <v>464</v>
      </c>
      <c r="C234" s="10" t="n">
        <v>0.0816149976651137</v>
      </c>
      <c r="D234" s="21" t="n">
        <v>0.0816148169634871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5</v>
      </c>
      <c r="B235" s="25" t="s">
        <v>781</v>
      </c>
      <c r="C235" s="10" t="n">
        <v>0.0624950351604204</v>
      </c>
      <c r="D235" s="21" t="n">
        <v>0.0624914330023661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7</v>
      </c>
      <c r="B236" s="20" t="s">
        <v>468</v>
      </c>
      <c r="C236" s="10" t="n">
        <v>0.0546856862598697</v>
      </c>
      <c r="D236" s="21" t="n">
        <v>0.0546755120010925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9</v>
      </c>
      <c r="B237" s="20" t="s">
        <v>470</v>
      </c>
      <c r="C237" s="10" t="n">
        <v>0.0559594463863901</v>
      </c>
      <c r="D237" s="21" t="n">
        <v>0.0559530139648201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1</v>
      </c>
      <c r="B238" s="25" t="s">
        <v>472</v>
      </c>
      <c r="C238" s="10" t="n">
        <v>0.196144788749289</v>
      </c>
      <c r="D238" s="21" t="n">
        <v>0.195255635048595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3</v>
      </c>
      <c r="B239" s="20" t="s">
        <v>474</v>
      </c>
      <c r="C239" s="10" t="n">
        <v>0.128676061402875</v>
      </c>
      <c r="D239" s="21" t="n">
        <v>0.128185682378586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5</v>
      </c>
      <c r="B240" s="20" t="s">
        <v>476</v>
      </c>
      <c r="C240" s="10" t="n">
        <v>0.0585215762539799</v>
      </c>
      <c r="D240" s="21" t="n">
        <v>0.0584513672879613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7</v>
      </c>
      <c r="B241" s="20" t="s">
        <v>478</v>
      </c>
      <c r="C241" s="10" t="n">
        <v>0.112447742448691</v>
      </c>
      <c r="D241" s="21" t="n">
        <v>0.112411260027154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9</v>
      </c>
      <c r="B242" s="20" t="s">
        <v>782</v>
      </c>
      <c r="C242" s="10" t="n">
        <v>0.105557101589623</v>
      </c>
      <c r="D242" s="21" t="n">
        <v>0.105072568852585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1</v>
      </c>
      <c r="B243" s="25" t="s">
        <v>783</v>
      </c>
      <c r="C243" s="10" t="n">
        <v>0.0569359382170364</v>
      </c>
      <c r="D243" s="21" t="n">
        <v>0.0569408520892359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83</v>
      </c>
      <c r="B244" s="20" t="s">
        <v>484</v>
      </c>
      <c r="C244" s="10" t="n">
        <v>0.0614782834033361</v>
      </c>
      <c r="D244" s="21" t="n">
        <v>0.0614819621742858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5</v>
      </c>
      <c r="B245" s="25" t="s">
        <v>486</v>
      </c>
      <c r="C245" s="10" t="n">
        <v>0.100915597828052</v>
      </c>
      <c r="D245" s="21" t="n">
        <v>0.100517279613908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7</v>
      </c>
      <c r="B246" s="20" t="s">
        <v>488</v>
      </c>
      <c r="C246" s="10" t="n">
        <v>0.174422313933179</v>
      </c>
      <c r="D246" s="21" t="n">
        <v>0.174185229324445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9</v>
      </c>
      <c r="B247" s="20" t="s">
        <v>490</v>
      </c>
      <c r="C247" s="10" t="n">
        <v>0.143888471041495</v>
      </c>
      <c r="D247" s="21" t="n">
        <v>0.145261376172539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1</v>
      </c>
      <c r="B248" s="20" t="s">
        <v>492</v>
      </c>
      <c r="C248" s="10" t="n">
        <v>0.171345892079266</v>
      </c>
      <c r="D248" s="21" t="n">
        <v>0.171107997590656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93</v>
      </c>
      <c r="B249" s="20" t="s">
        <v>494</v>
      </c>
      <c r="C249" s="10" t="n">
        <v>0.130914011574629</v>
      </c>
      <c r="D249" s="21" t="n">
        <v>0.130748663425265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5</v>
      </c>
      <c r="B250" s="20" t="s">
        <v>496</v>
      </c>
      <c r="C250" s="10" t="n">
        <v>0.0507318117258506</v>
      </c>
      <c r="D250" s="21" t="n">
        <v>0.0505603120789252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7</v>
      </c>
      <c r="B251" s="20" t="s">
        <v>498</v>
      </c>
      <c r="C251" s="10" t="n">
        <v>0.0765733197013568</v>
      </c>
      <c r="D251" s="21" t="n">
        <v>0.0765601237561292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9</v>
      </c>
      <c r="B252" s="20" t="s">
        <v>784</v>
      </c>
      <c r="C252" s="10" t="n">
        <v>0.0549795395457715</v>
      </c>
      <c r="D252" s="21" t="n">
        <v>0.0549801898345851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1</v>
      </c>
      <c r="B253" s="20" t="s">
        <v>785</v>
      </c>
      <c r="C253" s="10" t="n">
        <v>0.0744790873130908</v>
      </c>
      <c r="D253" s="21" t="n">
        <v>0.0744864777459206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3</v>
      </c>
      <c r="B254" s="20" t="s">
        <v>504</v>
      </c>
      <c r="C254" s="10" t="n">
        <v>0.134156104279935</v>
      </c>
      <c r="D254" s="21" t="n">
        <v>0.134150101631807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5</v>
      </c>
      <c r="B255" s="20" t="s">
        <v>506</v>
      </c>
      <c r="C255" s="10" t="n">
        <v>0.186896524867325</v>
      </c>
      <c r="D255" s="21" t="n">
        <v>0.186564126148478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7</v>
      </c>
      <c r="B256" s="20" t="s">
        <v>786</v>
      </c>
      <c r="C256" s="10" t="n">
        <v>0.082455337533624</v>
      </c>
      <c r="D256" s="21" t="n">
        <v>0.0824542674945836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9</v>
      </c>
      <c r="B257" s="20" t="s">
        <v>510</v>
      </c>
      <c r="C257" s="10" t="n">
        <v>0.178829979954098</v>
      </c>
      <c r="D257" s="21" t="n">
        <v>0.178690316554456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1</v>
      </c>
      <c r="B258" s="20" t="s">
        <v>512</v>
      </c>
      <c r="C258" s="51" t="n">
        <v>0.0830573204371064</v>
      </c>
      <c r="D258" s="21" t="n">
        <v>0.0830525178793143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3</v>
      </c>
      <c r="B259" s="20" t="s">
        <v>514</v>
      </c>
      <c r="C259" s="51" t="n">
        <v>0.0577630321869374</v>
      </c>
      <c r="D259" s="21" t="n">
        <v>0.0577575569385195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5</v>
      </c>
      <c r="B260" s="24" t="s">
        <v>516</v>
      </c>
      <c r="C260" s="51" t="n">
        <v>0.17403133557528</v>
      </c>
      <c r="D260" s="21" t="n">
        <v>0.174030456758478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7</v>
      </c>
      <c r="B261" s="20" t="s">
        <v>787</v>
      </c>
      <c r="C261" s="51" t="n">
        <v>0.164530439427738</v>
      </c>
      <c r="D261" s="21" t="n">
        <v>0.164440976683336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9</v>
      </c>
      <c r="B262" s="20" t="s">
        <v>520</v>
      </c>
      <c r="C262" s="51" t="n">
        <v>0.067797617161542</v>
      </c>
      <c r="D262" s="21" t="n">
        <v>0.0678185411857571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1</v>
      </c>
      <c r="B263" s="20" t="s">
        <v>522</v>
      </c>
      <c r="C263" s="51" t="n">
        <v>0.0812462569464826</v>
      </c>
      <c r="D263" s="21" t="n">
        <v>0.0812477428221399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3</v>
      </c>
      <c r="B264" s="20" t="s">
        <v>788</v>
      </c>
      <c r="C264" s="51" t="n">
        <v>0.093718478286159</v>
      </c>
      <c r="D264" s="21" t="n">
        <v>0.0937126845293273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5</v>
      </c>
      <c r="B265" s="24" t="s">
        <v>789</v>
      </c>
      <c r="C265" s="10" t="n">
        <v>0.131265477623943</v>
      </c>
      <c r="D265" s="27" t="n">
        <v>0.131402268793006</v>
      </c>
      <c r="E265" s="22" t="n">
        <v>0</v>
      </c>
      <c r="F265" s="23" t="n">
        <v>1</v>
      </c>
    </row>
    <row r="266" customFormat="false" ht="15" hidden="false" customHeight="false" outlineLevel="0" collapsed="false">
      <c r="A266" s="19" t="s">
        <v>527</v>
      </c>
      <c r="B266" s="20" t="s">
        <v>528</v>
      </c>
      <c r="C266" s="10" t="n">
        <v>0.235693942029138</v>
      </c>
      <c r="D266" s="27" t="n">
        <v>0.235508095960377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9</v>
      </c>
      <c r="B267" s="20" t="s">
        <v>530</v>
      </c>
      <c r="C267" s="10" t="n">
        <v>0.162829143635922</v>
      </c>
      <c r="D267" s="21" t="n">
        <v>0.162031220863449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31</v>
      </c>
      <c r="B268" s="20" t="s">
        <v>532</v>
      </c>
      <c r="C268" s="10" t="n">
        <v>0.155000680200636</v>
      </c>
      <c r="D268" s="21" t="n">
        <v>0.154076124720935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33</v>
      </c>
      <c r="B269" s="20" t="s">
        <v>790</v>
      </c>
      <c r="C269" s="10" t="n">
        <v>0.0490732959572199</v>
      </c>
      <c r="D269" s="21" t="n">
        <v>0.049080048228798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5</v>
      </c>
      <c r="B270" s="20" t="s">
        <v>791</v>
      </c>
      <c r="C270" s="10" t="n">
        <v>0.0464119050618331</v>
      </c>
      <c r="D270" s="21" t="n">
        <v>0.0464142399755628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7</v>
      </c>
      <c r="B271" s="20" t="s">
        <v>792</v>
      </c>
      <c r="C271" s="10" t="n">
        <v>0.0419674010369075</v>
      </c>
      <c r="D271" s="21" t="n">
        <v>0.0417551619847812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9</v>
      </c>
      <c r="B272" s="20" t="s">
        <v>540</v>
      </c>
      <c r="C272" s="10" t="n">
        <v>0.0573184216276277</v>
      </c>
      <c r="D272" s="21" t="n">
        <v>0.0573114417187879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1</v>
      </c>
      <c r="B273" s="20" t="s">
        <v>542</v>
      </c>
      <c r="C273" s="10" t="n">
        <v>0.117760936181482</v>
      </c>
      <c r="D273" s="21" t="n">
        <v>0.119701696571445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3</v>
      </c>
      <c r="B274" s="20" t="s">
        <v>793</v>
      </c>
      <c r="C274" s="10" t="n">
        <v>0.227359566759483</v>
      </c>
      <c r="D274" s="21" t="n">
        <v>0.226038079772637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5</v>
      </c>
      <c r="B275" s="20" t="s">
        <v>546</v>
      </c>
      <c r="C275" s="10" t="n">
        <v>0.0916058925737016</v>
      </c>
      <c r="D275" s="21" t="n">
        <v>0.091614357542809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7</v>
      </c>
      <c r="B276" s="20" t="s">
        <v>548</v>
      </c>
      <c r="C276" s="10" t="n">
        <v>0.0772637946812047</v>
      </c>
      <c r="D276" s="21" t="n">
        <v>0.0772612002887982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9</v>
      </c>
      <c r="B277" s="20" t="s">
        <v>794</v>
      </c>
      <c r="C277" s="10" t="n">
        <v>0.320322183769144</v>
      </c>
      <c r="D277" s="21" t="n">
        <v>0.320190594401396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1</v>
      </c>
      <c r="B278" s="20" t="s">
        <v>795</v>
      </c>
      <c r="C278" s="10" t="n">
        <v>0.0535749554154898</v>
      </c>
      <c r="D278" s="21" t="n">
        <v>0.0535790588370384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3</v>
      </c>
      <c r="B279" s="20" t="s">
        <v>554</v>
      </c>
      <c r="C279" s="10" t="n">
        <v>0.173660617827515</v>
      </c>
      <c r="D279" s="21" t="n">
        <v>0.175233570495812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5</v>
      </c>
      <c r="B280" s="20" t="s">
        <v>556</v>
      </c>
      <c r="C280" s="10" t="n">
        <v>0.221341059450835</v>
      </c>
      <c r="D280" s="21" t="n">
        <v>0.222062413043776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7</v>
      </c>
      <c r="B281" s="20" t="s">
        <v>558</v>
      </c>
      <c r="C281" s="10" t="n">
        <v>0.0887598386697009</v>
      </c>
      <c r="D281" s="21" t="n">
        <v>0.0887609934015997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9</v>
      </c>
      <c r="B282" s="20" t="s">
        <v>560</v>
      </c>
      <c r="C282" s="10" t="n">
        <v>0.143520478650523</v>
      </c>
      <c r="D282" s="21" t="n">
        <v>0.144415352577468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1</v>
      </c>
      <c r="B283" s="25" t="s">
        <v>562</v>
      </c>
      <c r="C283" s="10" t="n">
        <v>0.148941392685577</v>
      </c>
      <c r="D283" s="27" t="n">
        <v>0.149252516637518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3</v>
      </c>
      <c r="B284" s="20" t="s">
        <v>564</v>
      </c>
      <c r="C284" s="10" t="n">
        <v>0.0701972956859625</v>
      </c>
      <c r="D284" s="27" t="n">
        <v>0.0699767850385185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5</v>
      </c>
      <c r="B285" s="20" t="s">
        <v>566</v>
      </c>
      <c r="C285" s="10" t="n">
        <v>0.149890218657545</v>
      </c>
      <c r="D285" s="27" t="n">
        <v>0.152115962466049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7</v>
      </c>
      <c r="B286" s="20" t="s">
        <v>568</v>
      </c>
      <c r="C286" s="10" t="n">
        <v>0.10770194781007</v>
      </c>
      <c r="D286" s="27" t="n">
        <v>0.108158874029795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7</v>
      </c>
      <c r="B287" s="20" t="s">
        <v>569</v>
      </c>
      <c r="C287" s="10" t="n">
        <v>0.188084719035976</v>
      </c>
      <c r="D287" s="21" t="n">
        <v>0.188594221091056</v>
      </c>
      <c r="E287" s="22" t="n">
        <v>1</v>
      </c>
      <c r="F287" s="23" t="n">
        <v>0</v>
      </c>
    </row>
    <row r="288" customFormat="false" ht="15" hidden="false" customHeight="false" outlineLevel="0" collapsed="false">
      <c r="A288" s="19" t="s">
        <v>570</v>
      </c>
      <c r="B288" s="20" t="s">
        <v>571</v>
      </c>
      <c r="C288" s="10" t="n">
        <v>0.0560096382034891</v>
      </c>
      <c r="D288" s="27" t="n">
        <v>0.0560118494613723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2</v>
      </c>
      <c r="B289" s="20" t="s">
        <v>573</v>
      </c>
      <c r="C289" s="10" t="n">
        <v>0.056682890705893</v>
      </c>
      <c r="D289" s="21" t="n">
        <v>0.0563817250417286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4</v>
      </c>
      <c r="B290" s="20" t="s">
        <v>575</v>
      </c>
      <c r="C290" s="10" t="n">
        <v>0.158827715939106</v>
      </c>
      <c r="D290" s="21" t="n">
        <v>0.158836323129449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10" t="n">
        <v>0.0886151186786989</v>
      </c>
      <c r="D291" s="21" t="n">
        <v>0.0885986775118718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8</v>
      </c>
      <c r="B292" s="20" t="s">
        <v>579</v>
      </c>
      <c r="C292" s="10" t="n">
        <v>0.113725917208258</v>
      </c>
      <c r="D292" s="21" t="n">
        <v>0.113707666144059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10" t="n">
        <v>0.0861894563060704</v>
      </c>
      <c r="D293" s="21" t="n">
        <v>0.0857900347671914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2</v>
      </c>
      <c r="B294" s="20" t="s">
        <v>796</v>
      </c>
      <c r="C294" s="10" t="n">
        <v>0.0258647351771384</v>
      </c>
      <c r="D294" s="21" t="n">
        <v>0.0259116766874406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10" t="n">
        <v>0.105360389238711</v>
      </c>
      <c r="D295" s="21" t="n">
        <v>0.104967689949535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6</v>
      </c>
      <c r="B296" s="20" t="s">
        <v>587</v>
      </c>
      <c r="C296" s="10" t="n">
        <v>0.123247029619902</v>
      </c>
      <c r="D296" s="21" t="n">
        <v>0.123138501494655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8</v>
      </c>
      <c r="B297" s="20" t="s">
        <v>589</v>
      </c>
      <c r="C297" s="10" t="n">
        <v>0.270968699152178</v>
      </c>
      <c r="D297" s="21" t="n">
        <v>0.26961823796044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10" t="n">
        <v>0.110683770644808</v>
      </c>
      <c r="D298" s="21" t="n">
        <v>0.110164251814736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10" t="n">
        <v>0.071937513644082</v>
      </c>
      <c r="D299" s="21" t="n">
        <v>0.0719379279879953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10" t="n">
        <v>0.138206057210159</v>
      </c>
      <c r="D300" s="21" t="n">
        <v>0.138554566971897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10" t="n">
        <v>0.119497167041139</v>
      </c>
      <c r="D301" s="21" t="n">
        <v>0.120328072473757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8</v>
      </c>
      <c r="B302" s="20" t="s">
        <v>599</v>
      </c>
      <c r="C302" s="10" t="n">
        <v>0.150319198622933</v>
      </c>
      <c r="D302" s="21" t="n">
        <v>0.150279455092829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10" t="n">
        <v>0.0841701737852798</v>
      </c>
      <c r="D303" s="21" t="n">
        <v>0.0837587600978026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10" t="n">
        <v>0.0939135740683474</v>
      </c>
      <c r="D304" s="21" t="n">
        <v>0.0940832402960238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4</v>
      </c>
      <c r="B305" s="20" t="s">
        <v>797</v>
      </c>
      <c r="C305" s="10" t="n">
        <v>0.0543488175771609</v>
      </c>
      <c r="D305" s="21" t="n">
        <v>0.0543456414774942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10" t="n">
        <v>0.232455595148371</v>
      </c>
      <c r="D306" s="21" t="n">
        <v>0.232595107359722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8</v>
      </c>
      <c r="B307" s="25" t="s">
        <v>609</v>
      </c>
      <c r="C307" s="10" t="n">
        <v>0.174951281193722</v>
      </c>
      <c r="D307" s="21" t="n">
        <v>0.174399421601502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10" t="n">
        <v>0.0776452773850836</v>
      </c>
      <c r="D308" s="21" t="n">
        <v>0.0773067688197882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10" t="n">
        <v>0.113157855337236</v>
      </c>
      <c r="D309" s="21" t="n">
        <v>0.11263952669411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4</v>
      </c>
      <c r="B310" s="20" t="s">
        <v>798</v>
      </c>
      <c r="C310" s="10" t="n">
        <v>0.0654909181356169</v>
      </c>
      <c r="D310" s="21" t="n">
        <v>0.0651998332409733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6</v>
      </c>
      <c r="B311" s="20" t="s">
        <v>617</v>
      </c>
      <c r="C311" s="10" t="n">
        <v>0.0127555767816449</v>
      </c>
      <c r="D311" s="21" t="n">
        <v>0.0127547138783596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8</v>
      </c>
      <c r="B312" s="20" t="s">
        <v>619</v>
      </c>
      <c r="C312" s="10" t="n">
        <v>0.0376067745089416</v>
      </c>
      <c r="D312" s="21" t="n">
        <v>0.0376056883791435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10" t="n">
        <v>0.0848325146255805</v>
      </c>
      <c r="D313" s="21" t="n">
        <v>0.0859308884620545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22</v>
      </c>
      <c r="B314" s="25" t="s">
        <v>623</v>
      </c>
      <c r="C314" s="10" t="n">
        <v>0.0464846336246766</v>
      </c>
      <c r="D314" s="21" t="n">
        <v>0.0464912625497018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10" t="n">
        <v>0.128188234541641</v>
      </c>
      <c r="D315" s="21" t="n">
        <v>0.128175395681673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10" t="n">
        <v>0.0435319784103472</v>
      </c>
      <c r="D316" s="21" t="n">
        <v>0.0435344457017648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8</v>
      </c>
      <c r="B317" s="25" t="s">
        <v>629</v>
      </c>
      <c r="C317" s="10" t="n">
        <v>0.0583626991545635</v>
      </c>
      <c r="D317" s="21" t="n">
        <v>0.0580546538007817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30</v>
      </c>
      <c r="B318" s="24" t="s">
        <v>631</v>
      </c>
      <c r="C318" s="10" t="n">
        <v>0.0595641886908829</v>
      </c>
      <c r="D318" s="21" t="n">
        <v>0.0595597173262199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10" t="n">
        <v>0.0457192339998693</v>
      </c>
      <c r="D319" s="21" t="n">
        <v>0.0457214238762467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10" t="n">
        <v>0.0899326843668178</v>
      </c>
      <c r="D320" s="21" t="n">
        <v>0.0899812556602131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6</v>
      </c>
      <c r="B321" s="24" t="s">
        <v>637</v>
      </c>
      <c r="C321" s="10" t="n">
        <v>0.0404409307925999</v>
      </c>
      <c r="D321" s="21" t="n">
        <v>0.0404382070444308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8</v>
      </c>
      <c r="B322" s="20" t="s">
        <v>639</v>
      </c>
      <c r="C322" s="10" t="n">
        <v>0.00697927053894264</v>
      </c>
      <c r="D322" s="21" t="n">
        <v>0.00697718995979201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40</v>
      </c>
      <c r="B323" s="20" t="s">
        <v>641</v>
      </c>
      <c r="C323" s="10" t="n">
        <v>0.0484316768250915</v>
      </c>
      <c r="D323" s="21" t="n">
        <v>0.0484363368403034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10" t="n">
        <v>0.0648162273636522</v>
      </c>
      <c r="D324" s="21" t="n">
        <v>0.0648103503673922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4</v>
      </c>
      <c r="B325" s="25" t="s">
        <v>645</v>
      </c>
      <c r="C325" s="10" t="n">
        <v>0.19283459824199</v>
      </c>
      <c r="D325" s="21" t="n">
        <v>0.192407433057097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6</v>
      </c>
      <c r="B326" s="20" t="s">
        <v>799</v>
      </c>
      <c r="C326" s="10" t="n">
        <v>0.0377874908095075</v>
      </c>
      <c r="D326" s="21" t="n">
        <v>0.0377516102412715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8</v>
      </c>
      <c r="B327" s="20" t="s">
        <v>649</v>
      </c>
      <c r="C327" s="10" t="n">
        <v>0.0569919053838878</v>
      </c>
      <c r="D327" s="21" t="n">
        <v>0.056725184543859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50</v>
      </c>
      <c r="B328" s="20" t="s">
        <v>651</v>
      </c>
      <c r="C328" s="10" t="n">
        <v>0.0390633519236877</v>
      </c>
      <c r="D328" s="21" t="n">
        <v>0.0388880137244508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52</v>
      </c>
      <c r="B329" s="20" t="s">
        <v>800</v>
      </c>
      <c r="C329" s="10" t="n">
        <v>0.0423561910113458</v>
      </c>
      <c r="D329" s="21" t="n">
        <v>0.0421446828539499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2</v>
      </c>
      <c r="B330" s="20" t="s">
        <v>801</v>
      </c>
      <c r="C330" s="10" t="n">
        <v>0.071424415512593</v>
      </c>
      <c r="D330" s="21" t="n">
        <v>0.0710996030369066</v>
      </c>
      <c r="E330" s="22" t="n">
        <v>1</v>
      </c>
      <c r="F330" s="23" t="n">
        <v>0</v>
      </c>
    </row>
    <row r="331" customFormat="false" ht="15.75" hidden="false" customHeight="true" outlineLevel="0" collapsed="false">
      <c r="A331" s="19" t="s">
        <v>655</v>
      </c>
      <c r="B331" s="20" t="s">
        <v>656</v>
      </c>
      <c r="C331" s="10" t="n">
        <v>0.0770008010944101</v>
      </c>
      <c r="D331" s="21" t="n">
        <v>0.0775069430622732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7</v>
      </c>
      <c r="B332" s="20" t="s">
        <v>658</v>
      </c>
      <c r="C332" s="10" t="n">
        <v>0.0502316615083634</v>
      </c>
      <c r="D332" s="21" t="n">
        <v>0.0499827924505799</v>
      </c>
      <c r="E332" s="22" t="n">
        <v>0</v>
      </c>
      <c r="F332" s="23" t="n">
        <v>0</v>
      </c>
    </row>
    <row r="333" s="2" customFormat="true" ht="15" hidden="false" customHeight="false" outlineLevel="0" collapsed="false">
      <c r="A333" s="19" t="s">
        <v>659</v>
      </c>
      <c r="B333" s="20" t="s">
        <v>660</v>
      </c>
      <c r="C333" s="10" t="n">
        <v>0.0262148858729655</v>
      </c>
      <c r="D333" s="21" t="n">
        <v>0.026068035420471</v>
      </c>
      <c r="E333" s="22" t="n">
        <v>0</v>
      </c>
      <c r="F333" s="23" t="n">
        <v>0</v>
      </c>
    </row>
    <row r="334" s="2" customFormat="true" ht="15" hidden="false" customHeight="false" outlineLevel="0" collapsed="false">
      <c r="A334" s="19" t="s">
        <v>661</v>
      </c>
      <c r="B334" s="20" t="s">
        <v>662</v>
      </c>
      <c r="C334" s="10" t="n">
        <v>0.0300177803391858</v>
      </c>
      <c r="D334" s="21" t="n">
        <v>0.0299595945582091</v>
      </c>
      <c r="E334" s="22" t="n">
        <v>0</v>
      </c>
      <c r="F334" s="23" t="n">
        <v>0</v>
      </c>
    </row>
    <row r="335" s="2" customFormat="true" ht="15" hidden="false" customHeight="false" outlineLevel="0" collapsed="false">
      <c r="A335" s="19" t="s">
        <v>663</v>
      </c>
      <c r="B335" s="20" t="s">
        <v>664</v>
      </c>
      <c r="C335" s="10" t="n">
        <v>0.0266205521801516</v>
      </c>
      <c r="D335" s="21" t="n">
        <v>0.0264327503593922</v>
      </c>
      <c r="E335" s="22" t="n">
        <v>0</v>
      </c>
      <c r="F335" s="23" t="n">
        <v>0</v>
      </c>
    </row>
    <row r="336" s="2" customFormat="true" ht="15" hidden="false" customHeight="false" outlineLevel="0" collapsed="false">
      <c r="A336" s="19" t="s">
        <v>665</v>
      </c>
      <c r="B336" s="20" t="s">
        <v>666</v>
      </c>
      <c r="C336" s="10" t="n">
        <v>0.0341129481945965</v>
      </c>
      <c r="D336" s="21" t="n">
        <v>0.0341089647534826</v>
      </c>
      <c r="E336" s="22" t="n">
        <v>0</v>
      </c>
      <c r="F336" s="23" t="n">
        <v>0</v>
      </c>
    </row>
    <row r="337" s="2" customFormat="true" ht="15" hidden="false" customHeight="false" outlineLevel="0" collapsed="false">
      <c r="A337" s="19" t="s">
        <v>667</v>
      </c>
      <c r="B337" s="20" t="s">
        <v>668</v>
      </c>
      <c r="C337" s="10" t="n">
        <v>0.0438804543046771</v>
      </c>
      <c r="D337" s="21" t="n">
        <v>0.0436730062570105</v>
      </c>
      <c r="E337" s="22" t="n">
        <v>0</v>
      </c>
      <c r="F337" s="23" t="n">
        <v>0</v>
      </c>
    </row>
    <row r="338" s="2" customFormat="true" ht="15" hidden="false" customHeight="false" outlineLevel="0" collapsed="false">
      <c r="A338" s="19" t="s">
        <v>669</v>
      </c>
      <c r="B338" s="20" t="s">
        <v>670</v>
      </c>
      <c r="C338" s="10" t="n">
        <v>0.047816118967784</v>
      </c>
      <c r="D338" s="21" t="n">
        <v>0.0475383513776587</v>
      </c>
      <c r="E338" s="22" t="n">
        <v>0</v>
      </c>
      <c r="F338" s="23" t="n">
        <v>0</v>
      </c>
    </row>
    <row r="339" s="2" customFormat="true" ht="15" hidden="false" customHeight="false" outlineLevel="0" collapsed="false">
      <c r="A339" s="19" t="s">
        <v>671</v>
      </c>
      <c r="B339" s="20" t="s">
        <v>672</v>
      </c>
      <c r="C339" s="10" t="n">
        <v>0.0316037416487254</v>
      </c>
      <c r="D339" s="21" t="n">
        <v>0.0314300329603574</v>
      </c>
      <c r="E339" s="22" t="n">
        <v>0</v>
      </c>
      <c r="F339" s="23" t="n">
        <v>0</v>
      </c>
    </row>
    <row r="340" s="2" customFormat="true" ht="15" hidden="false" customHeight="false" outlineLevel="0" collapsed="false">
      <c r="A340" s="19" t="s">
        <v>673</v>
      </c>
      <c r="B340" s="20" t="s">
        <v>674</v>
      </c>
      <c r="C340" s="10" t="n">
        <v>0.0359216101867662</v>
      </c>
      <c r="D340" s="21" t="n">
        <v>0.0359201385109609</v>
      </c>
      <c r="E340" s="22" t="n">
        <v>0</v>
      </c>
      <c r="F340" s="23" t="n">
        <v>0</v>
      </c>
    </row>
    <row r="341" s="2" customFormat="true" ht="15" hidden="false" customHeight="false" outlineLevel="0" collapsed="false">
      <c r="A341" s="19" t="s">
        <v>673</v>
      </c>
      <c r="B341" s="20" t="s">
        <v>675</v>
      </c>
      <c r="C341" s="10" t="n">
        <v>0.0634503567365734</v>
      </c>
      <c r="D341" s="21" t="n">
        <v>0.0634471306947451</v>
      </c>
      <c r="E341" s="22" t="n">
        <v>1</v>
      </c>
      <c r="F341" s="23" t="n">
        <v>0</v>
      </c>
    </row>
    <row r="342" s="2" customFormat="true" ht="15" hidden="false" customHeight="false" outlineLevel="0" collapsed="false">
      <c r="A342" s="19" t="s">
        <v>676</v>
      </c>
      <c r="B342" s="20" t="s">
        <v>677</v>
      </c>
      <c r="C342" s="10" t="n">
        <v>0.0765156797543564</v>
      </c>
      <c r="D342" s="21" t="n">
        <v>0.0761298500612452</v>
      </c>
      <c r="E342" s="22" t="n">
        <v>0</v>
      </c>
      <c r="F342" s="23" t="n">
        <v>0</v>
      </c>
    </row>
    <row r="343" s="2" customFormat="true" ht="15" hidden="false" customHeight="false" outlineLevel="0" collapsed="false">
      <c r="A343" s="19" t="s">
        <v>678</v>
      </c>
      <c r="B343" s="20" t="s">
        <v>679</v>
      </c>
      <c r="C343" s="10" t="n">
        <v>0.0401651372081739</v>
      </c>
      <c r="D343" s="21" t="n">
        <v>0.0399563940117864</v>
      </c>
      <c r="E343" s="22" t="n">
        <v>0</v>
      </c>
      <c r="F343" s="23" t="n">
        <v>0</v>
      </c>
    </row>
    <row r="344" s="2" customFormat="true" ht="15" hidden="false" customHeight="false" outlineLevel="0" collapsed="false">
      <c r="A344" s="19" t="s">
        <v>680</v>
      </c>
      <c r="B344" s="20" t="s">
        <v>681</v>
      </c>
      <c r="C344" s="10" t="n">
        <v>0.0485133778302867</v>
      </c>
      <c r="D344" s="21" t="n">
        <v>0.0482776117159579</v>
      </c>
      <c r="E344" s="22" t="n">
        <v>0</v>
      </c>
      <c r="F344" s="23" t="n">
        <v>0</v>
      </c>
    </row>
    <row r="345" s="2" customFormat="true" ht="15" hidden="false" customHeight="false" outlineLevel="0" collapsed="false">
      <c r="A345" s="19" t="s">
        <v>682</v>
      </c>
      <c r="B345" s="20" t="s">
        <v>683</v>
      </c>
      <c r="C345" s="10" t="n">
        <v>0.0438206256809179</v>
      </c>
      <c r="D345" s="21" t="n">
        <v>0.0435971615240954</v>
      </c>
      <c r="E345" s="22" t="n">
        <v>0</v>
      </c>
      <c r="F345" s="23" t="n">
        <v>0</v>
      </c>
    </row>
    <row r="346" s="2" customFormat="true" ht="15" hidden="false" customHeight="false" outlineLevel="0" collapsed="false">
      <c r="A346" s="19" t="s">
        <v>684</v>
      </c>
      <c r="B346" s="20" t="s">
        <v>685</v>
      </c>
      <c r="C346" s="10" t="n">
        <v>0.0850253790120837</v>
      </c>
      <c r="D346" s="21" t="n">
        <v>0.0848658360209391</v>
      </c>
      <c r="E346" s="22" t="n">
        <v>0</v>
      </c>
      <c r="F346" s="23" t="n">
        <v>0</v>
      </c>
    </row>
    <row r="347" s="2" customFormat="true" ht="15" hidden="false" customHeight="false" outlineLevel="0" collapsed="false">
      <c r="A347" s="34"/>
      <c r="B347" s="34"/>
      <c r="C347" s="34"/>
      <c r="D347" s="34"/>
      <c r="E347" s="34"/>
      <c r="F347" s="34"/>
    </row>
    <row r="348" s="2" customFormat="true" ht="15" hidden="false" customHeight="false" outlineLevel="0" collapsed="false">
      <c r="A348" s="34"/>
      <c r="B348" s="34"/>
      <c r="C348" s="34"/>
      <c r="D348" s="34"/>
      <c r="E348" s="34"/>
      <c r="F348" s="34"/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  <row r="1342" s="2" customFormat="true" ht="15" hidden="false" customHeight="false" outlineLevel="0" collapsed="false">
      <c r="A1342" s="34"/>
      <c r="B1342" s="34"/>
      <c r="C1342" s="34"/>
      <c r="D1342" s="34"/>
      <c r="E1342" s="34"/>
      <c r="F1342" s="34"/>
    </row>
    <row r="1343" s="2" customFormat="true" ht="15" hidden="false" customHeight="false" outlineLevel="0" collapsed="false">
      <c r="A1343" s="34"/>
      <c r="B1343" s="34"/>
      <c r="C1343" s="34"/>
      <c r="D1343" s="34"/>
      <c r="E1343" s="34"/>
      <c r="F1343" s="34"/>
    </row>
    <row r="1344" s="2" customFormat="true" ht="15" hidden="false" customHeight="false" outlineLevel="0" collapsed="false">
      <c r="A1344" s="34"/>
      <c r="B1344" s="34"/>
      <c r="C1344" s="34"/>
      <c r="D1344" s="34"/>
      <c r="E1344" s="34"/>
      <c r="F1344" s="34"/>
    </row>
    <row r="1345" s="2" customFormat="true" ht="15" hidden="false" customHeight="false" outlineLevel="0" collapsed="false">
      <c r="A1345" s="34"/>
      <c r="B1345" s="34"/>
      <c r="C1345" s="34"/>
      <c r="D1345" s="34"/>
      <c r="E1345" s="34"/>
      <c r="F1345" s="34"/>
    </row>
    <row r="1346" s="2" customFormat="true" ht="15" hidden="false" customHeight="false" outlineLevel="0" collapsed="false">
      <c r="A1346" s="34"/>
      <c r="B1346" s="34"/>
      <c r="C1346" s="34"/>
      <c r="D1346" s="34"/>
      <c r="E1346" s="34"/>
      <c r="F1346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7:F65536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conditionalFormatting sqref="E331:F331">
    <cfRule type="cellIs" priority="5" operator="equal" aboveAverage="0" equalAverage="0" bottom="0" percent="0" rank="0" text="" dxfId="12">
      <formula>1</formula>
    </cfRule>
  </conditionalFormatting>
  <conditionalFormatting sqref="E333:F339">
    <cfRule type="cellIs" priority="6" operator="equal" aboveAverage="0" equalAverage="0" bottom="0" percent="0" rank="0" text="" dxfId="13">
      <formula>1</formula>
    </cfRule>
  </conditionalFormatting>
  <conditionalFormatting sqref="E340:F346">
    <cfRule type="cellIs" priority="7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52" t="s">
        <v>721</v>
      </c>
      <c r="B2" s="52"/>
      <c r="C2" s="52"/>
      <c r="D2" s="52"/>
    </row>
    <row r="3" customFormat="false" ht="12.75" hidden="false" customHeight="true" outlineLevel="0" collapsed="false">
      <c r="A3" s="36" t="s">
        <v>802</v>
      </c>
      <c r="B3" s="37" t="s">
        <v>723</v>
      </c>
      <c r="C3" s="37" t="s">
        <v>724</v>
      </c>
      <c r="D3" s="53" t="s">
        <v>725</v>
      </c>
    </row>
    <row r="4" customFormat="false" ht="18.75" hidden="false" customHeight="true" outlineLevel="0" collapsed="false">
      <c r="A4" s="36"/>
      <c r="B4" s="37"/>
      <c r="C4" s="37"/>
      <c r="D4" s="53"/>
    </row>
    <row r="5" customFormat="false" ht="15" hidden="false" customHeight="false" outlineLevel="0" collapsed="false">
      <c r="A5" s="14" t="s">
        <v>687</v>
      </c>
      <c r="B5" s="15" t="s">
        <v>803</v>
      </c>
      <c r="C5" s="40" t="n">
        <v>0.00165932800453836</v>
      </c>
      <c r="D5" s="41" t="n">
        <v>0.00159028098276842</v>
      </c>
    </row>
    <row r="6" customFormat="false" ht="15" hidden="false" customHeight="false" outlineLevel="0" collapsed="false">
      <c r="A6" s="19" t="s">
        <v>689</v>
      </c>
      <c r="B6" s="20" t="s">
        <v>804</v>
      </c>
      <c r="C6" s="42" t="n">
        <v>0.0149974888111795</v>
      </c>
      <c r="D6" s="43" t="n">
        <v>0.0148854550207562</v>
      </c>
    </row>
    <row r="7" customFormat="false" ht="15" hidden="false" customHeight="false" outlineLevel="0" collapsed="false">
      <c r="A7" s="19" t="s">
        <v>691</v>
      </c>
      <c r="B7" s="20" t="s">
        <v>805</v>
      </c>
      <c r="C7" s="10" t="n">
        <v>0.010521062971183</v>
      </c>
      <c r="D7" s="44" t="n">
        <v>0.0105196833996437</v>
      </c>
    </row>
    <row r="8" customFormat="false" ht="15" hidden="false" customHeight="false" outlineLevel="0" collapsed="false">
      <c r="A8" s="19" t="s">
        <v>693</v>
      </c>
      <c r="B8" s="20" t="s">
        <v>806</v>
      </c>
      <c r="C8" s="10" t="n">
        <v>0.00970716815180779</v>
      </c>
      <c r="D8" s="44" t="n">
        <v>0.00965896663472007</v>
      </c>
    </row>
    <row r="9" customFormat="false" ht="15" hidden="false" customHeight="false" outlineLevel="0" collapsed="false">
      <c r="A9" s="19" t="s">
        <v>695</v>
      </c>
      <c r="B9" s="20" t="s">
        <v>807</v>
      </c>
      <c r="C9" s="10" t="n">
        <v>0.0451243840358877</v>
      </c>
      <c r="D9" s="44" t="n">
        <v>0.0449411096207987</v>
      </c>
    </row>
    <row r="10" customFormat="false" ht="15" hidden="false" customHeight="false" outlineLevel="0" collapsed="false">
      <c r="A10" s="19" t="s">
        <v>697</v>
      </c>
      <c r="B10" s="20" t="s">
        <v>808</v>
      </c>
      <c r="C10" s="10" t="n">
        <v>0.0356287840006912</v>
      </c>
      <c r="D10" s="44" t="n">
        <v>0.0356254117567006</v>
      </c>
    </row>
    <row r="11" customFormat="false" ht="15" hidden="false" customHeight="false" outlineLevel="0" collapsed="false">
      <c r="A11" s="19" t="s">
        <v>699</v>
      </c>
      <c r="B11" s="20" t="s">
        <v>809</v>
      </c>
      <c r="C11" s="10" t="n">
        <v>0.00123907995574817</v>
      </c>
      <c r="D11" s="44" t="n">
        <v>0.00123849895358142</v>
      </c>
    </row>
    <row r="12" customFormat="false" ht="15" hidden="false" customHeight="false" outlineLevel="0" collapsed="false">
      <c r="A12" s="19" t="s">
        <v>701</v>
      </c>
      <c r="B12" s="20" t="s">
        <v>810</v>
      </c>
      <c r="C12" s="10" t="n">
        <v>0.00123907995574817</v>
      </c>
      <c r="D12" s="44" t="n">
        <v>0.00123849895358142</v>
      </c>
    </row>
    <row r="13" customFormat="false" ht="14.25" hidden="false" customHeight="true" outlineLevel="0" collapsed="false">
      <c r="A13" s="19" t="s">
        <v>703</v>
      </c>
      <c r="B13" s="20" t="s">
        <v>811</v>
      </c>
      <c r="C13" s="10" t="n">
        <v>0.0377079949190135</v>
      </c>
      <c r="D13" s="44" t="n">
        <v>0.0376153052925665</v>
      </c>
    </row>
    <row r="14" customFormat="false" ht="15" hidden="false" customHeight="false" outlineLevel="0" collapsed="false">
      <c r="A14" s="19" t="s">
        <v>705</v>
      </c>
      <c r="B14" s="20" t="s">
        <v>812</v>
      </c>
      <c r="C14" s="10" t="n">
        <v>0.127346472113276</v>
      </c>
      <c r="D14" s="44" t="n">
        <v>0.127364940043293</v>
      </c>
    </row>
    <row r="15" customFormat="false" ht="15" hidden="false" customHeight="false" outlineLevel="0" collapsed="false">
      <c r="A15" s="19" t="s">
        <v>707</v>
      </c>
      <c r="B15" s="20" t="s">
        <v>813</v>
      </c>
      <c r="C15" s="10" t="n">
        <v>0.0481980477959407</v>
      </c>
      <c r="D15" s="44" t="n">
        <v>0.0482052550059294</v>
      </c>
    </row>
    <row r="16" customFormat="false" ht="15" hidden="false" customHeight="false" outlineLevel="0" collapsed="false">
      <c r="A16" s="19" t="s">
        <v>709</v>
      </c>
      <c r="B16" s="20" t="s">
        <v>814</v>
      </c>
      <c r="C16" s="10" t="n">
        <v>0.0484734160840816</v>
      </c>
      <c r="D16" s="44" t="n">
        <v>0.0484752820277573</v>
      </c>
    </row>
    <row r="17" customFormat="false" ht="15" hidden="false" customHeight="false" outlineLevel="0" collapsed="false">
      <c r="A17" s="19" t="s">
        <v>711</v>
      </c>
      <c r="B17" s="24" t="s">
        <v>815</v>
      </c>
      <c r="C17" s="10" t="n">
        <v>0.0640477159673871</v>
      </c>
      <c r="D17" s="44" t="n">
        <v>0.0640442906835868</v>
      </c>
    </row>
    <row r="18" customFormat="false" ht="15" hidden="false" customHeight="false" outlineLevel="0" collapsed="false">
      <c r="A18" s="19" t="s">
        <v>713</v>
      </c>
      <c r="B18" s="24" t="s">
        <v>816</v>
      </c>
      <c r="C18" s="10" t="n">
        <v>0.0483884800804636</v>
      </c>
      <c r="D18" s="44" t="n">
        <v>0.0482896893265871</v>
      </c>
    </row>
    <row r="19" customFormat="false" ht="15" hidden="false" customHeight="false" outlineLevel="0" collapsed="false">
      <c r="A19" s="19" t="s">
        <v>715</v>
      </c>
      <c r="B19" s="24" t="s">
        <v>817</v>
      </c>
      <c r="C19" s="10" t="n">
        <v>0.0484734160840816</v>
      </c>
      <c r="D19" s="44" t="n">
        <v>0.0484752820277573</v>
      </c>
    </row>
    <row r="20" customFormat="false" ht="15" hidden="false" customHeight="false" outlineLevel="0" collapsed="false">
      <c r="A20" s="19" t="s">
        <v>717</v>
      </c>
      <c r="B20" s="24" t="s">
        <v>818</v>
      </c>
      <c r="C20" s="10" t="n">
        <v>0.052761286342554</v>
      </c>
      <c r="D20" s="44" t="n">
        <v>0.0526555726163654</v>
      </c>
    </row>
    <row r="21" customFormat="false" ht="15.75" hidden="false" customHeight="false" outlineLevel="0" collapsed="false">
      <c r="A21" s="46" t="s">
        <v>719</v>
      </c>
      <c r="B21" s="54" t="s">
        <v>819</v>
      </c>
      <c r="C21" s="48" t="n">
        <v>0.0857253565659166</v>
      </c>
      <c r="D21" s="49" t="n">
        <v>0.0867708995206249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7-26T14:57:38Z</dcterms:modified>
  <cp:revision>0</cp:revision>
  <dc:subject/>
  <dc:title/>
</cp:coreProperties>
</file>