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OPTIONS - INTERVALLES DE MARGE" sheetId="4" state="visible" r:id="rId5"/>
    <sheet name="CAT - INTERVALLES DE MARGE" sheetId="5" state="visible" r:id="rId6"/>
    <sheet name="CAT SUR ACTIONS - INTERVALLES" sheetId="6" state="visible" r:id="rId7"/>
  </sheets>
  <definedNames>
    <definedName function="false" hidden="false" localSheetId="3" name="_xlnm.Print_Area" vbProcedure="false">'OPTIONS - INTERVALLES DE MARGE'!$A$1:$F$358</definedName>
    <definedName function="false" hidden="false" localSheetId="0" name="_xlnm.Print_Area" vbProcedure="false">'OPTIONS - MARGIN INTERVALS'!$A$1:$F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49">
  <si>
    <t xml:space="preserve">MARGIN INTERVALS EFFECTIVE ON FEBRUARY 2ND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G1</t>
  </si>
  <si>
    <t xml:space="preserve">Kirkland Lake Gold Inc.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MI1</t>
  </si>
  <si>
    <t xml:space="preserve">Newmarket Gold Inc. (adjusted)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U1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ET</t>
  </si>
  <si>
    <t xml:space="preserve">Trilogy Energy Corp.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BC</t>
  </si>
  <si>
    <t xml:space="preserve">FBO</t>
  </si>
  <si>
    <t xml:space="preserve">FCB</t>
  </si>
  <si>
    <t xml:space="preserve">FCN</t>
  </si>
  <si>
    <t xml:space="preserve">Canadian National Railway Company</t>
  </si>
  <si>
    <t xml:space="preserve">FEA</t>
  </si>
  <si>
    <t xml:space="preserve">FEB</t>
  </si>
  <si>
    <t xml:space="preserve">FFS</t>
  </si>
  <si>
    <t xml:space="preserve">FLF</t>
  </si>
  <si>
    <t xml:space="preserve">FMA</t>
  </si>
  <si>
    <t xml:space="preserve">FMF</t>
  </si>
  <si>
    <t xml:space="preserve">FNB</t>
  </si>
  <si>
    <t xml:space="preserve">FNS</t>
  </si>
  <si>
    <t xml:space="preserve">FPL</t>
  </si>
  <si>
    <t xml:space="preserve">FPP</t>
  </si>
  <si>
    <t xml:space="preserve">FPW</t>
  </si>
  <si>
    <t xml:space="preserve">FRP</t>
  </si>
  <si>
    <t xml:space="preserve">FRT</t>
  </si>
  <si>
    <t xml:space="preserve">FRY</t>
  </si>
  <si>
    <t xml:space="preserve">FTC</t>
  </si>
  <si>
    <t xml:space="preserve">FTD</t>
  </si>
  <si>
    <t xml:space="preserve">INTERVALLES DE MARGE EN VIGUEUR LE 2 FEVRIER 2017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rkland Lake Gold Inc. (ajusté)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ewmarket Gold Inc. (ajusté)</t>
  </si>
  <si>
    <t xml:space="preserve">NuVista Energy Ltd. </t>
  </si>
  <si>
    <t xml:space="preserve">Le Groupe Jean Coutu (PJC) inc. Classe A</t>
  </si>
  <si>
    <t xml:space="preserve">Paramount Resources Ltd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NOM</t>
  </si>
  <si>
    <t xml:space="preserve">INTERVALLE DE MARGE PRÉCÉDENT</t>
  </si>
  <si>
    <t xml:space="preserve">INTERVALLE DE MARGE MIS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3" xfId="22"/>
    <cellStyle name="Normal 4" xfId="23"/>
    <cellStyle name="Pourcentage 15" xfId="24"/>
  </cellStyles>
  <dxfs count="15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836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6520</xdr:colOff>
      <xdr:row>0</xdr:row>
      <xdr:rowOff>0</xdr:rowOff>
    </xdr:from>
    <xdr:to>
      <xdr:col>2</xdr:col>
      <xdr:colOff>635040</xdr:colOff>
      <xdr:row>1</xdr:row>
      <xdr:rowOff>6660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3541680" y="0"/>
          <a:ext cx="1491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3680</xdr:colOff>
      <xdr:row>0</xdr:row>
      <xdr:rowOff>0</xdr:rowOff>
    </xdr:from>
    <xdr:to>
      <xdr:col>1</xdr:col>
      <xdr:colOff>4909680</xdr:colOff>
      <xdr:row>0</xdr:row>
      <xdr:rowOff>72324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5024520" y="0"/>
          <a:ext cx="1566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2400</xdr:colOff>
      <xdr:row>0</xdr:row>
      <xdr:rowOff>0</xdr:rowOff>
    </xdr:from>
    <xdr:to>
      <xdr:col>2</xdr:col>
      <xdr:colOff>686520</xdr:colOff>
      <xdr:row>0</xdr:row>
      <xdr:rowOff>70560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4147560" y="0"/>
          <a:ext cx="1582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1491120</xdr:colOff>
      <xdr:row>1</xdr:row>
      <xdr:rowOff>864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4507560" y="0"/>
          <a:ext cx="11890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8" min="8" style="0" width="21.84"/>
    <col collapsed="false" customWidth="true" hidden="false" outlineLevel="0" max="9" min="9" style="0" width="11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0.0673794833145184</v>
      </c>
      <c r="D5" s="9" t="n">
        <v>0.0673727328480205</v>
      </c>
      <c r="E5" s="10" t="n">
        <v>0</v>
      </c>
      <c r="F5" s="11" t="n">
        <v>0</v>
      </c>
    </row>
    <row r="6" customFormat="false" ht="15" hidden="false" customHeight="true" outlineLevel="0" collapsed="false">
      <c r="A6" s="12" t="s">
        <v>9</v>
      </c>
      <c r="B6" s="13" t="s">
        <v>10</v>
      </c>
      <c r="C6" s="8" t="n">
        <v>0.159543742435693</v>
      </c>
      <c r="D6" s="14" t="n">
        <v>0.159550898388241</v>
      </c>
      <c r="E6" s="15" t="n">
        <v>0</v>
      </c>
      <c r="F6" s="16" t="n">
        <v>0</v>
      </c>
    </row>
    <row r="7" customFormat="false" ht="15" hidden="false" customHeight="true" outlineLevel="0" collapsed="false">
      <c r="A7" s="17" t="s">
        <v>11</v>
      </c>
      <c r="B7" s="18" t="s">
        <v>12</v>
      </c>
      <c r="C7" s="8" t="n">
        <v>0.12556824563615</v>
      </c>
      <c r="D7" s="19" t="n">
        <v>0.12496235949218</v>
      </c>
      <c r="E7" s="20" t="n">
        <v>0</v>
      </c>
      <c r="F7" s="21" t="n">
        <v>0</v>
      </c>
    </row>
    <row r="8" customFormat="false" ht="15" hidden="false" customHeight="true" outlineLevel="0" collapsed="false">
      <c r="A8" s="17" t="s">
        <v>13</v>
      </c>
      <c r="B8" s="18" t="s">
        <v>14</v>
      </c>
      <c r="C8" s="8" t="n">
        <v>0.194708586049759</v>
      </c>
      <c r="D8" s="19" t="n">
        <v>0.194673558967943</v>
      </c>
      <c r="E8" s="20" t="n">
        <v>0</v>
      </c>
      <c r="F8" s="21" t="n">
        <v>0</v>
      </c>
    </row>
    <row r="9" customFormat="false" ht="15" hidden="false" customHeight="true" outlineLevel="0" collapsed="false">
      <c r="A9" s="17" t="s">
        <v>15</v>
      </c>
      <c r="B9" s="18" t="s">
        <v>16</v>
      </c>
      <c r="C9" s="8" t="n">
        <v>0.0904980416908325</v>
      </c>
      <c r="D9" s="19" t="n">
        <v>0.0783662155077726</v>
      </c>
      <c r="E9" s="20" t="n">
        <v>0</v>
      </c>
      <c r="F9" s="21" t="n">
        <v>0</v>
      </c>
    </row>
    <row r="10" customFormat="false" ht="15" hidden="false" customHeight="true" outlineLevel="0" collapsed="false">
      <c r="A10" s="17" t="s">
        <v>17</v>
      </c>
      <c r="B10" s="18" t="s">
        <v>18</v>
      </c>
      <c r="C10" s="8" t="n">
        <v>0.198247922507213</v>
      </c>
      <c r="D10" s="19" t="n">
        <v>0.198228157018037</v>
      </c>
      <c r="E10" s="20" t="n">
        <v>0</v>
      </c>
      <c r="F10" s="21" t="n">
        <v>0</v>
      </c>
    </row>
    <row r="11" customFormat="false" ht="15" hidden="false" customHeight="true" outlineLevel="0" collapsed="false">
      <c r="A11" s="17" t="s">
        <v>19</v>
      </c>
      <c r="B11" s="18" t="s">
        <v>20</v>
      </c>
      <c r="C11" s="8" t="n">
        <v>0.12517551681883</v>
      </c>
      <c r="D11" s="19" t="n">
        <v>0.124724872354192</v>
      </c>
      <c r="E11" s="20" t="n">
        <v>0</v>
      </c>
      <c r="F11" s="21" t="n">
        <v>0</v>
      </c>
    </row>
    <row r="12" customFormat="false" ht="15" hidden="false" customHeight="true" outlineLevel="0" collapsed="false">
      <c r="A12" s="17" t="s">
        <v>21</v>
      </c>
      <c r="B12" s="18" t="s">
        <v>22</v>
      </c>
      <c r="C12" s="8" t="n">
        <v>0.128947694083571</v>
      </c>
      <c r="D12" s="19" t="n">
        <v>0.1289381918511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020247525766</v>
      </c>
      <c r="D13" s="19" t="n">
        <v>0.122024950629665</v>
      </c>
      <c r="E13" s="20" t="n">
        <v>0</v>
      </c>
      <c r="F13" s="21" t="n">
        <v>0</v>
      </c>
    </row>
    <row r="14" customFormat="false" ht="15" hidden="false" customHeight="true" outlineLevel="0" collapsed="false">
      <c r="A14" s="17" t="s">
        <v>25</v>
      </c>
      <c r="B14" s="18" t="s">
        <v>26</v>
      </c>
      <c r="C14" s="8" t="n">
        <v>0.126811916463949</v>
      </c>
      <c r="D14" s="19" t="n">
        <v>0.12681128105341</v>
      </c>
      <c r="E14" s="20" t="n">
        <v>0</v>
      </c>
      <c r="F14" s="21" t="n">
        <v>0</v>
      </c>
    </row>
    <row r="15" customFormat="false" ht="15" hidden="false" customHeight="true" outlineLevel="0" collapsed="false">
      <c r="A15" s="17" t="s">
        <v>27</v>
      </c>
      <c r="B15" s="18" t="s">
        <v>28</v>
      </c>
      <c r="C15" s="8" t="n">
        <v>0.249001778356338</v>
      </c>
      <c r="D15" s="19" t="n">
        <v>0.247590933720557</v>
      </c>
      <c r="E15" s="20" t="n">
        <v>0</v>
      </c>
      <c r="F15" s="21" t="n">
        <v>0</v>
      </c>
    </row>
    <row r="16" customFormat="false" ht="15" hidden="false" customHeight="true" outlineLevel="0" collapsed="false">
      <c r="A16" s="17" t="s">
        <v>29</v>
      </c>
      <c r="B16" s="18" t="s">
        <v>30</v>
      </c>
      <c r="C16" s="8" t="n">
        <v>0.292327029862483</v>
      </c>
      <c r="D16" s="19" t="n">
        <v>0.290799068316641</v>
      </c>
      <c r="E16" s="20" t="n">
        <v>1</v>
      </c>
      <c r="F16" s="21" t="n">
        <v>0</v>
      </c>
    </row>
    <row r="17" customFormat="false" ht="15" hidden="false" customHeight="true" outlineLevel="0" collapsed="false">
      <c r="A17" s="17" t="s">
        <v>31</v>
      </c>
      <c r="B17" s="18" t="s">
        <v>32</v>
      </c>
      <c r="C17" s="8" t="n">
        <v>0.0914247249701982</v>
      </c>
      <c r="D17" s="19" t="n">
        <v>0.0914168776591332</v>
      </c>
      <c r="E17" s="20" t="n">
        <v>0</v>
      </c>
      <c r="F17" s="21" t="n">
        <v>0</v>
      </c>
    </row>
    <row r="18" customFormat="false" ht="15" hidden="false" customHeight="true" outlineLevel="0" collapsed="false">
      <c r="A18" s="17" t="s">
        <v>33</v>
      </c>
      <c r="B18" s="22" t="s">
        <v>34</v>
      </c>
      <c r="C18" s="8" t="n">
        <v>0.100320340122829</v>
      </c>
      <c r="D18" s="19" t="n">
        <v>0.100323066722119</v>
      </c>
      <c r="E18" s="20" t="n">
        <v>0</v>
      </c>
      <c r="F18" s="21" t="n">
        <v>0</v>
      </c>
    </row>
    <row r="19" customFormat="false" ht="15" hidden="false" customHeight="true" outlineLevel="0" collapsed="false">
      <c r="A19" s="17" t="s">
        <v>35</v>
      </c>
      <c r="B19" s="22" t="s">
        <v>36</v>
      </c>
      <c r="C19" s="8" t="n">
        <v>0.250981523449676</v>
      </c>
      <c r="D19" s="19" t="n">
        <v>0.249621765849443</v>
      </c>
      <c r="E19" s="20" t="n">
        <v>0</v>
      </c>
      <c r="F19" s="21" t="n">
        <v>0</v>
      </c>
    </row>
    <row r="20" customFormat="false" ht="15" hidden="false" customHeight="true" outlineLevel="0" collapsed="false">
      <c r="A20" s="17" t="s">
        <v>37</v>
      </c>
      <c r="B20" s="18" t="s">
        <v>38</v>
      </c>
      <c r="C20" s="8" t="n">
        <v>0.0744782366809614</v>
      </c>
      <c r="D20" s="19" t="n">
        <v>0.0603227056775165</v>
      </c>
      <c r="E20" s="20" t="n">
        <v>0</v>
      </c>
      <c r="F20" s="21" t="n">
        <v>0</v>
      </c>
    </row>
    <row r="21" customFormat="false" ht="15" hidden="false" customHeight="true" outlineLevel="0" collapsed="false">
      <c r="A21" s="17" t="s">
        <v>39</v>
      </c>
      <c r="B21" s="18" t="s">
        <v>40</v>
      </c>
      <c r="C21" s="8" t="n">
        <v>0.0854267233040461</v>
      </c>
      <c r="D21" s="19" t="n">
        <v>0.0854246980066498</v>
      </c>
      <c r="E21" s="20" t="n">
        <v>0</v>
      </c>
      <c r="F21" s="21" t="n">
        <v>0</v>
      </c>
    </row>
    <row r="22" customFormat="false" ht="15" hidden="false" customHeight="true" outlineLevel="0" collapsed="false">
      <c r="A22" s="17" t="s">
        <v>41</v>
      </c>
      <c r="B22" s="18" t="s">
        <v>42</v>
      </c>
      <c r="C22" s="8" t="n">
        <v>0.0923939344030401</v>
      </c>
      <c r="D22" s="19" t="n">
        <v>0.0923905333527978</v>
      </c>
      <c r="E22" s="20" t="n">
        <v>0</v>
      </c>
      <c r="F22" s="21" t="n">
        <v>0</v>
      </c>
    </row>
    <row r="23" customFormat="false" ht="15" hidden="false" customHeight="true" outlineLevel="0" collapsed="false">
      <c r="A23" s="17" t="s">
        <v>43</v>
      </c>
      <c r="B23" s="18" t="s">
        <v>44</v>
      </c>
      <c r="C23" s="8" t="n">
        <v>0.320756250490316</v>
      </c>
      <c r="D23" s="19" t="n">
        <v>0.31857653116556</v>
      </c>
      <c r="E23" s="20" t="n">
        <v>0</v>
      </c>
      <c r="F23" s="21" t="n">
        <v>0</v>
      </c>
    </row>
    <row r="24" customFormat="false" ht="15" hidden="false" customHeight="true" outlineLevel="0" collapsed="false">
      <c r="A24" s="17" t="s">
        <v>45</v>
      </c>
      <c r="B24" s="18" t="s">
        <v>46</v>
      </c>
      <c r="C24" s="8" t="n">
        <v>0.118161518979656</v>
      </c>
      <c r="D24" s="19" t="n">
        <v>0.117615516223711</v>
      </c>
      <c r="E24" s="20" t="n">
        <v>0</v>
      </c>
      <c r="F24" s="21" t="n">
        <v>0</v>
      </c>
    </row>
    <row r="25" customFormat="false" ht="15" hidden="false" customHeight="true" outlineLevel="0" collapsed="false">
      <c r="A25" s="17" t="s">
        <v>47</v>
      </c>
      <c r="B25" s="18" t="s">
        <v>48</v>
      </c>
      <c r="C25" s="8" t="n">
        <v>0.0911802895445161</v>
      </c>
      <c r="D25" s="19" t="n">
        <v>0.0911821140622299</v>
      </c>
      <c r="E25" s="20" t="n">
        <v>0</v>
      </c>
      <c r="F25" s="21" t="n">
        <v>0</v>
      </c>
    </row>
    <row r="26" customFormat="false" ht="15" hidden="false" customHeight="true" outlineLevel="0" collapsed="false">
      <c r="A26" s="17" t="s">
        <v>49</v>
      </c>
      <c r="B26" s="18" t="s">
        <v>50</v>
      </c>
      <c r="C26" s="8" t="n">
        <v>0.233843607015577</v>
      </c>
      <c r="D26" s="19" t="n">
        <v>0.233829765392866</v>
      </c>
      <c r="E26" s="20" t="n">
        <v>0</v>
      </c>
      <c r="F26" s="21" t="n">
        <v>0</v>
      </c>
    </row>
    <row r="27" customFormat="false" ht="15" hidden="false" customHeight="true" outlineLevel="0" collapsed="false">
      <c r="A27" s="17" t="s">
        <v>51</v>
      </c>
      <c r="B27" s="18" t="s">
        <v>52</v>
      </c>
      <c r="C27" s="8" t="n">
        <v>0.154489619131982</v>
      </c>
      <c r="D27" s="19" t="n">
        <v>0.15446577983667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17" t="s">
        <v>53</v>
      </c>
      <c r="B28" s="18" t="s">
        <v>54</v>
      </c>
      <c r="C28" s="8" t="n">
        <v>0.0736653203376914</v>
      </c>
      <c r="D28" s="19" t="n">
        <v>0.0736617727853824</v>
      </c>
      <c r="E28" s="20" t="n">
        <v>0</v>
      </c>
      <c r="F28" s="21" t="n">
        <v>0</v>
      </c>
    </row>
    <row r="29" customFormat="false" ht="15" hidden="false" customHeight="true" outlineLevel="0" collapsed="false">
      <c r="A29" s="17" t="s">
        <v>55</v>
      </c>
      <c r="B29" s="18" t="s">
        <v>56</v>
      </c>
      <c r="C29" s="8" t="n">
        <v>0.205159195504565</v>
      </c>
      <c r="D29" s="19" t="n">
        <v>0.204100197421338</v>
      </c>
      <c r="E29" s="20" t="n">
        <v>0</v>
      </c>
      <c r="F29" s="21" t="n">
        <v>0</v>
      </c>
    </row>
    <row r="30" customFormat="false" ht="15" hidden="false" customHeight="true" outlineLevel="0" collapsed="false">
      <c r="A30" s="17" t="s">
        <v>57</v>
      </c>
      <c r="B30" s="18" t="s">
        <v>58</v>
      </c>
      <c r="C30" s="8" t="n">
        <v>0.139120991386484</v>
      </c>
      <c r="D30" s="19" t="n">
        <v>0.139142695656276</v>
      </c>
      <c r="E30" s="20" t="n">
        <v>0</v>
      </c>
      <c r="F30" s="21" t="n">
        <v>0</v>
      </c>
    </row>
    <row r="31" customFormat="false" ht="15" hidden="false" customHeight="true" outlineLevel="0" collapsed="false">
      <c r="A31" s="17" t="s">
        <v>59</v>
      </c>
      <c r="B31" s="23" t="s">
        <v>60</v>
      </c>
      <c r="C31" s="8" t="n">
        <v>0.104621554662823</v>
      </c>
      <c r="D31" s="19" t="n">
        <v>0.105099874367014</v>
      </c>
      <c r="E31" s="20" t="n">
        <v>0</v>
      </c>
      <c r="F31" s="21" t="n">
        <v>0</v>
      </c>
    </row>
    <row r="32" customFormat="false" ht="15" hidden="false" customHeight="true" outlineLevel="0" collapsed="false">
      <c r="A32" s="17" t="s">
        <v>61</v>
      </c>
      <c r="B32" s="18" t="s">
        <v>62</v>
      </c>
      <c r="C32" s="8" t="n">
        <v>0.241663222238264</v>
      </c>
      <c r="D32" s="19" t="n">
        <v>0.240684348119916</v>
      </c>
      <c r="E32" s="20" t="n">
        <v>0</v>
      </c>
      <c r="F32" s="21" t="n">
        <v>0</v>
      </c>
    </row>
    <row r="33" customFormat="false" ht="15" hidden="false" customHeight="true" outlineLevel="0" collapsed="false">
      <c r="A33" s="17" t="s">
        <v>63</v>
      </c>
      <c r="B33" s="18" t="s">
        <v>64</v>
      </c>
      <c r="C33" s="8" t="n">
        <v>0.0897902012188223</v>
      </c>
      <c r="D33" s="19" t="n">
        <v>0.0897767803435321</v>
      </c>
      <c r="E33" s="20" t="n">
        <v>0</v>
      </c>
      <c r="F33" s="21" t="n">
        <v>0</v>
      </c>
    </row>
    <row r="34" customFormat="false" ht="15" hidden="false" customHeight="true" outlineLevel="0" collapsed="false">
      <c r="A34" s="17" t="s">
        <v>65</v>
      </c>
      <c r="B34" s="18" t="s">
        <v>66</v>
      </c>
      <c r="C34" s="8" t="n">
        <v>0.192247236667411</v>
      </c>
      <c r="D34" s="19" t="n">
        <v>0.192150545181837</v>
      </c>
      <c r="E34" s="20" t="n">
        <v>0</v>
      </c>
      <c r="F34" s="21" t="n">
        <v>0</v>
      </c>
    </row>
    <row r="35" customFormat="false" ht="15" hidden="false" customHeight="true" outlineLevel="0" collapsed="false">
      <c r="A35" s="17" t="s">
        <v>67</v>
      </c>
      <c r="B35" s="23" t="s">
        <v>68</v>
      </c>
      <c r="C35" s="8" t="n">
        <v>0.12304958576325</v>
      </c>
      <c r="D35" s="19" t="n">
        <v>0.123059389762225</v>
      </c>
      <c r="E35" s="20" t="n">
        <v>0</v>
      </c>
      <c r="F35" s="21" t="n">
        <v>0</v>
      </c>
    </row>
    <row r="36" customFormat="false" ht="15" hidden="false" customHeight="true" outlineLevel="0" collapsed="false">
      <c r="A36" s="17" t="s">
        <v>69</v>
      </c>
      <c r="B36" s="18" t="s">
        <v>70</v>
      </c>
      <c r="C36" s="8" t="n">
        <v>0.0852436734756054</v>
      </c>
      <c r="D36" s="19" t="n">
        <v>0.0852366574458641</v>
      </c>
      <c r="E36" s="20" t="n">
        <v>0</v>
      </c>
      <c r="F36" s="21" t="n">
        <v>0</v>
      </c>
    </row>
    <row r="37" customFormat="false" ht="15" hidden="false" customHeight="true" outlineLevel="0" collapsed="false">
      <c r="A37" s="17" t="s">
        <v>71</v>
      </c>
      <c r="B37" s="18" t="s">
        <v>72</v>
      </c>
      <c r="C37" s="8" t="n">
        <v>0.141702791605164</v>
      </c>
      <c r="D37" s="19" t="n">
        <v>0.141686794186633</v>
      </c>
      <c r="E37" s="20" t="n">
        <v>0</v>
      </c>
      <c r="F37" s="21" t="n">
        <v>0</v>
      </c>
    </row>
    <row r="38" customFormat="false" ht="15" hidden="false" customHeight="true" outlineLevel="0" collapsed="false">
      <c r="A38" s="17" t="s">
        <v>73</v>
      </c>
      <c r="B38" s="18" t="s">
        <v>74</v>
      </c>
      <c r="C38" s="8" t="n">
        <v>0.153102586376978</v>
      </c>
      <c r="D38" s="19" t="n">
        <v>0.12500582802185</v>
      </c>
      <c r="E38" s="20" t="n">
        <v>0</v>
      </c>
      <c r="F38" s="21" t="n">
        <v>0</v>
      </c>
    </row>
    <row r="39" customFormat="false" ht="15" hidden="false" customHeight="true" outlineLevel="0" collapsed="false">
      <c r="A39" s="17" t="s">
        <v>75</v>
      </c>
      <c r="B39" s="18" t="s">
        <v>76</v>
      </c>
      <c r="C39" s="8" t="n">
        <v>0.157267125594334</v>
      </c>
      <c r="D39" s="19" t="n">
        <v>0.15726660668795</v>
      </c>
      <c r="E39" s="20" t="n">
        <v>0</v>
      </c>
      <c r="F39" s="21" t="n">
        <v>0</v>
      </c>
    </row>
    <row r="40" customFormat="false" ht="15" hidden="false" customHeight="true" outlineLevel="0" collapsed="false">
      <c r="A40" s="17" t="s">
        <v>77</v>
      </c>
      <c r="B40" s="18" t="s">
        <v>78</v>
      </c>
      <c r="C40" s="8" t="n">
        <v>0.0517291095622475</v>
      </c>
      <c r="D40" s="19" t="n">
        <v>0.051717073682072</v>
      </c>
      <c r="E40" s="20" t="n">
        <v>0</v>
      </c>
      <c r="F40" s="21" t="n">
        <v>0</v>
      </c>
    </row>
    <row r="41" customFormat="false" ht="15" hidden="false" customHeight="true" outlineLevel="0" collapsed="false">
      <c r="A41" s="17" t="s">
        <v>79</v>
      </c>
      <c r="B41" s="18" t="s">
        <v>80</v>
      </c>
      <c r="C41" s="8" t="n">
        <v>0.262061007002462</v>
      </c>
      <c r="D41" s="19" t="n">
        <v>0.260962527086856</v>
      </c>
      <c r="E41" s="20" t="n">
        <v>0</v>
      </c>
      <c r="F41" s="21" t="n">
        <v>0</v>
      </c>
    </row>
    <row r="42" customFormat="false" ht="15" hidden="false" customHeight="true" outlineLevel="0" collapsed="false">
      <c r="A42" s="17" t="s">
        <v>81</v>
      </c>
      <c r="B42" s="18" t="s">
        <v>82</v>
      </c>
      <c r="C42" s="8" t="n">
        <v>0.0890956099206502</v>
      </c>
      <c r="D42" s="19" t="n">
        <v>0.0890984158900212</v>
      </c>
      <c r="E42" s="20" t="n">
        <v>0</v>
      </c>
      <c r="F42" s="21" t="n">
        <v>0</v>
      </c>
    </row>
    <row r="43" customFormat="false" ht="15" hidden="false" customHeight="true" outlineLevel="0" collapsed="false">
      <c r="A43" s="17" t="s">
        <v>83</v>
      </c>
      <c r="B43" s="18" t="s">
        <v>84</v>
      </c>
      <c r="C43" s="8" t="n">
        <v>0.0805544496328064</v>
      </c>
      <c r="D43" s="19" t="n">
        <v>0.0805565994559663</v>
      </c>
      <c r="E43" s="20" t="n">
        <v>0</v>
      </c>
      <c r="F43" s="21" t="n">
        <v>0</v>
      </c>
    </row>
    <row r="44" customFormat="false" ht="15" hidden="false" customHeight="true" outlineLevel="0" collapsed="false">
      <c r="A44" s="17" t="s">
        <v>85</v>
      </c>
      <c r="B44" s="18" t="s">
        <v>86</v>
      </c>
      <c r="C44" s="8" t="n">
        <v>0.075080028307579</v>
      </c>
      <c r="D44" s="19" t="n">
        <v>0.0747862956597699</v>
      </c>
      <c r="E44" s="20" t="n">
        <v>0</v>
      </c>
      <c r="F44" s="21" t="n">
        <v>0</v>
      </c>
    </row>
    <row r="45" customFormat="false" ht="15" hidden="false" customHeight="true" outlineLevel="0" collapsed="false">
      <c r="A45" s="17" t="s">
        <v>87</v>
      </c>
      <c r="B45" s="18" t="s">
        <v>88</v>
      </c>
      <c r="C45" s="8" t="n">
        <v>0.161525206013905</v>
      </c>
      <c r="D45" s="19" t="n">
        <v>0.131893806400473</v>
      </c>
      <c r="E45" s="20" t="n">
        <v>0</v>
      </c>
      <c r="F45" s="21" t="n">
        <v>0</v>
      </c>
    </row>
    <row r="46" customFormat="false" ht="15" hidden="false" customHeight="true" outlineLevel="0" collapsed="false">
      <c r="A46" s="17" t="s">
        <v>89</v>
      </c>
      <c r="B46" s="18" t="s">
        <v>90</v>
      </c>
      <c r="C46" s="8" t="n">
        <v>0.116740788623566</v>
      </c>
      <c r="D46" s="19" t="n">
        <v>0.116731172366641</v>
      </c>
      <c r="E46" s="20" t="n">
        <v>0</v>
      </c>
      <c r="F46" s="21" t="n">
        <v>0</v>
      </c>
    </row>
    <row r="47" customFormat="false" ht="15" hidden="false" customHeight="true" outlineLevel="0" collapsed="false">
      <c r="A47" s="17" t="s">
        <v>91</v>
      </c>
      <c r="B47" s="18" t="s">
        <v>92</v>
      </c>
      <c r="C47" s="8" t="n">
        <v>0.054292710600038</v>
      </c>
      <c r="D47" s="19" t="n">
        <v>0.0542906332140428</v>
      </c>
      <c r="E47" s="20" t="n">
        <v>0</v>
      </c>
      <c r="F47" s="21" t="n">
        <v>0</v>
      </c>
    </row>
    <row r="48" customFormat="false" ht="15" hidden="false" customHeight="true" outlineLevel="0" collapsed="false">
      <c r="A48" s="17" t="s">
        <v>91</v>
      </c>
      <c r="B48" s="18" t="s">
        <v>93</v>
      </c>
      <c r="C48" s="8" t="n">
        <v>0.088550876746003</v>
      </c>
      <c r="D48" s="19" t="n">
        <v>0.0885467062759466</v>
      </c>
      <c r="E48" s="20" t="n">
        <v>1</v>
      </c>
      <c r="F48" s="21" t="n">
        <v>0</v>
      </c>
    </row>
    <row r="49" customFormat="false" ht="15" hidden="false" customHeight="true" outlineLevel="0" collapsed="false">
      <c r="A49" s="17" t="s">
        <v>94</v>
      </c>
      <c r="B49" s="23" t="s">
        <v>95</v>
      </c>
      <c r="C49" s="8" t="n">
        <v>0.190850867878956</v>
      </c>
      <c r="D49" s="19" t="n">
        <v>0.190032347999161</v>
      </c>
      <c r="E49" s="20" t="n">
        <v>0</v>
      </c>
      <c r="F49" s="21" t="n">
        <v>0</v>
      </c>
    </row>
    <row r="50" customFormat="false" ht="15" hidden="false" customHeight="true" outlineLevel="0" collapsed="false">
      <c r="A50" s="17" t="s">
        <v>96</v>
      </c>
      <c r="B50" s="23" t="s">
        <v>97</v>
      </c>
      <c r="C50" s="8" t="n">
        <v>0.0548947350847893</v>
      </c>
      <c r="D50" s="19" t="n">
        <v>0.0548924957432922</v>
      </c>
      <c r="E50" s="20" t="n">
        <v>0</v>
      </c>
      <c r="F50" s="21" t="n">
        <v>0</v>
      </c>
    </row>
    <row r="51" customFormat="false" ht="15" hidden="false" customHeight="true" outlineLevel="0" collapsed="false">
      <c r="A51" s="17" t="s">
        <v>96</v>
      </c>
      <c r="B51" s="23" t="s">
        <v>98</v>
      </c>
      <c r="C51" s="8" t="n">
        <v>0.0903485124719952</v>
      </c>
      <c r="D51" s="19" t="n">
        <v>0.0903393945866427</v>
      </c>
      <c r="E51" s="20" t="n">
        <v>1</v>
      </c>
      <c r="F51" s="21" t="n">
        <v>0</v>
      </c>
    </row>
    <row r="52" customFormat="false" ht="15" hidden="false" customHeight="true" outlineLevel="0" collapsed="false">
      <c r="A52" s="17" t="s">
        <v>99</v>
      </c>
      <c r="B52" s="18" t="s">
        <v>100</v>
      </c>
      <c r="C52" s="8" t="n">
        <v>0.0690518589026736</v>
      </c>
      <c r="D52" s="19" t="n">
        <v>0.0690420976116508</v>
      </c>
      <c r="E52" s="20" t="n">
        <v>0</v>
      </c>
      <c r="F52" s="21" t="n">
        <v>0</v>
      </c>
    </row>
    <row r="53" customFormat="false" ht="15" hidden="false" customHeight="true" outlineLevel="0" collapsed="false">
      <c r="A53" s="17" t="s">
        <v>101</v>
      </c>
      <c r="B53" s="18" t="s">
        <v>102</v>
      </c>
      <c r="C53" s="8" t="n">
        <v>0.175047932997074</v>
      </c>
      <c r="D53" s="19" t="n">
        <v>0.172963657181871</v>
      </c>
      <c r="E53" s="20" t="n">
        <v>0</v>
      </c>
      <c r="F53" s="21" t="n">
        <v>0</v>
      </c>
    </row>
    <row r="54" customFormat="false" ht="15" hidden="false" customHeight="true" outlineLevel="0" collapsed="false">
      <c r="A54" s="17" t="s">
        <v>103</v>
      </c>
      <c r="B54" s="18" t="s">
        <v>104</v>
      </c>
      <c r="C54" s="8" t="n">
        <v>0.20966780121164</v>
      </c>
      <c r="D54" s="19" t="n">
        <v>0.208608004106252</v>
      </c>
      <c r="E54" s="20" t="n">
        <v>0</v>
      </c>
      <c r="F54" s="21" t="n">
        <v>0</v>
      </c>
    </row>
    <row r="55" customFormat="false" ht="15" hidden="false" customHeight="true" outlineLevel="0" collapsed="false">
      <c r="A55" s="17" t="s">
        <v>105</v>
      </c>
      <c r="B55" s="18" t="s">
        <v>106</v>
      </c>
      <c r="C55" s="8" t="n">
        <v>0.228321794165938</v>
      </c>
      <c r="D55" s="19" t="n">
        <v>0.227291591433391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4" t="s">
        <v>107</v>
      </c>
      <c r="B56" s="18" t="s">
        <v>108</v>
      </c>
      <c r="C56" s="8" t="n">
        <v>0.149733118680124</v>
      </c>
      <c r="D56" s="19" t="n">
        <v>0.149663758164313</v>
      </c>
      <c r="E56" s="20" t="n">
        <v>0</v>
      </c>
      <c r="F56" s="21" t="n">
        <v>0</v>
      </c>
    </row>
    <row r="57" customFormat="false" ht="15" hidden="false" customHeight="true" outlineLevel="0" collapsed="false">
      <c r="A57" s="17" t="s">
        <v>109</v>
      </c>
      <c r="B57" s="18" t="s">
        <v>110</v>
      </c>
      <c r="C57" s="8" t="n">
        <v>0.0830911147491689</v>
      </c>
      <c r="D57" s="19" t="n">
        <v>0.0678336258400052</v>
      </c>
      <c r="E57" s="20" t="n">
        <v>0</v>
      </c>
      <c r="F57" s="21" t="n">
        <v>0</v>
      </c>
    </row>
    <row r="58" customFormat="false" ht="15" hidden="false" customHeight="true" outlineLevel="0" collapsed="false">
      <c r="A58" s="17" t="s">
        <v>111</v>
      </c>
      <c r="B58" s="18" t="s">
        <v>112</v>
      </c>
      <c r="C58" s="8" t="n">
        <v>0.161673148194504</v>
      </c>
      <c r="D58" s="19" t="n">
        <v>0.161669797633557</v>
      </c>
      <c r="E58" s="20" t="n">
        <v>0</v>
      </c>
      <c r="F58" s="21" t="n">
        <v>0</v>
      </c>
    </row>
    <row r="59" customFormat="false" ht="15" hidden="false" customHeight="true" outlineLevel="0" collapsed="false">
      <c r="A59" s="17" t="s">
        <v>113</v>
      </c>
      <c r="B59" s="18" t="s">
        <v>114</v>
      </c>
      <c r="C59" s="8" t="n">
        <v>0.0705463730033576</v>
      </c>
      <c r="D59" s="19" t="n">
        <v>0.0705419157871861</v>
      </c>
      <c r="E59" s="20" t="n">
        <v>0</v>
      </c>
      <c r="F59" s="21" t="n">
        <v>0</v>
      </c>
    </row>
    <row r="60" customFormat="false" ht="15" hidden="false" customHeight="true" outlineLevel="0" collapsed="false">
      <c r="A60" s="17" t="s">
        <v>115</v>
      </c>
      <c r="B60" s="18" t="s">
        <v>116</v>
      </c>
      <c r="C60" s="8" t="n">
        <v>0.142221364145768</v>
      </c>
      <c r="D60" s="19" t="n">
        <v>0.142233204765509</v>
      </c>
      <c r="E60" s="20" t="n">
        <v>0</v>
      </c>
      <c r="F60" s="21" t="n">
        <v>0</v>
      </c>
    </row>
    <row r="61" customFormat="false" ht="15" hidden="false" customHeight="true" outlineLevel="0" collapsed="false">
      <c r="A61" s="17" t="s">
        <v>117</v>
      </c>
      <c r="B61" s="18" t="s">
        <v>118</v>
      </c>
      <c r="C61" s="8" t="n">
        <v>0.0898345904827053</v>
      </c>
      <c r="D61" s="25" t="n">
        <v>0.0898143265184205</v>
      </c>
      <c r="E61" s="20" t="n">
        <v>0</v>
      </c>
      <c r="F61" s="21" t="n">
        <v>0</v>
      </c>
    </row>
    <row r="62" customFormat="false" ht="15" hidden="false" customHeight="true" outlineLevel="0" collapsed="false">
      <c r="A62" s="17" t="s">
        <v>119</v>
      </c>
      <c r="B62" s="18" t="s">
        <v>120</v>
      </c>
      <c r="C62" s="8" t="n">
        <v>0.136825351079799</v>
      </c>
      <c r="D62" s="25" t="n">
        <v>0.136048419690747</v>
      </c>
      <c r="E62" s="20" t="n">
        <v>0</v>
      </c>
      <c r="F62" s="21" t="n">
        <v>0</v>
      </c>
    </row>
    <row r="63" customFormat="false" ht="15" hidden="false" customHeight="true" outlineLevel="0" collapsed="false">
      <c r="A63" s="17" t="s">
        <v>121</v>
      </c>
      <c r="B63" s="18" t="s">
        <v>122</v>
      </c>
      <c r="C63" s="8" t="n">
        <v>0.133104341623777</v>
      </c>
      <c r="D63" s="25" t="n">
        <v>0.132437897356867</v>
      </c>
      <c r="E63" s="20" t="n">
        <v>0</v>
      </c>
      <c r="F63" s="21" t="n">
        <v>0</v>
      </c>
    </row>
    <row r="64" customFormat="false" ht="15" hidden="false" customHeight="true" outlineLevel="0" collapsed="false">
      <c r="A64" s="17" t="s">
        <v>123</v>
      </c>
      <c r="B64" s="18" t="s">
        <v>124</v>
      </c>
      <c r="C64" s="8" t="n">
        <v>0.190542411511653</v>
      </c>
      <c r="D64" s="25" t="n">
        <v>0.190922812073462</v>
      </c>
      <c r="E64" s="20" t="n">
        <v>0</v>
      </c>
      <c r="F64" s="21" t="n">
        <v>0</v>
      </c>
    </row>
    <row r="65" customFormat="false" ht="15" hidden="false" customHeight="true" outlineLevel="0" collapsed="false">
      <c r="A65" s="17" t="s">
        <v>125</v>
      </c>
      <c r="B65" s="18" t="s">
        <v>126</v>
      </c>
      <c r="C65" s="8" t="n">
        <v>0.161732651009383</v>
      </c>
      <c r="D65" s="25" t="n">
        <v>0.161733151236348</v>
      </c>
      <c r="E65" s="20" t="n">
        <v>0</v>
      </c>
      <c r="F65" s="21" t="n">
        <v>0</v>
      </c>
    </row>
    <row r="66" customFormat="false" ht="15" hidden="false" customHeight="true" outlineLevel="0" collapsed="false">
      <c r="A66" s="17" t="s">
        <v>127</v>
      </c>
      <c r="B66" s="18" t="s">
        <v>128</v>
      </c>
      <c r="C66" s="8" t="n">
        <v>0.138432926995363</v>
      </c>
      <c r="D66" s="25" t="n">
        <v>0.138443262162211</v>
      </c>
      <c r="E66" s="20" t="n">
        <v>0</v>
      </c>
      <c r="F66" s="21" t="n">
        <v>0</v>
      </c>
    </row>
    <row r="67" customFormat="false" ht="15" hidden="false" customHeight="true" outlineLevel="0" collapsed="false">
      <c r="A67" s="17" t="s">
        <v>129</v>
      </c>
      <c r="B67" s="22" t="s">
        <v>130</v>
      </c>
      <c r="C67" s="8" t="n">
        <v>0.259192190518877</v>
      </c>
      <c r="D67" s="19" t="n">
        <v>0.259129187959163</v>
      </c>
      <c r="E67" s="20" t="n">
        <v>0</v>
      </c>
      <c r="F67" s="21" t="n">
        <v>0</v>
      </c>
    </row>
    <row r="68" customFormat="false" ht="15" hidden="false" customHeight="true" outlineLevel="0" collapsed="false">
      <c r="A68" s="17" t="s">
        <v>131</v>
      </c>
      <c r="B68" s="18" t="s">
        <v>132</v>
      </c>
      <c r="C68" s="8" t="n">
        <v>0.159041653767689</v>
      </c>
      <c r="D68" s="19" t="n">
        <v>0.159011942892948</v>
      </c>
      <c r="E68" s="20" t="n">
        <v>0</v>
      </c>
      <c r="F68" s="21" t="n">
        <v>0</v>
      </c>
    </row>
    <row r="69" customFormat="false" ht="15" hidden="false" customHeight="true" outlineLevel="0" collapsed="false">
      <c r="A69" s="17" t="s">
        <v>133</v>
      </c>
      <c r="B69" s="18" t="s">
        <v>134</v>
      </c>
      <c r="C69" s="8" t="n">
        <v>0.222007797378143</v>
      </c>
      <c r="D69" s="19" t="n">
        <v>0.221998869344337</v>
      </c>
      <c r="E69" s="20" t="n">
        <v>0</v>
      </c>
      <c r="F69" s="21" t="n">
        <v>0</v>
      </c>
    </row>
    <row r="70" customFormat="false" ht="15" hidden="false" customHeight="true" outlineLevel="0" collapsed="false">
      <c r="A70" s="17" t="s">
        <v>135</v>
      </c>
      <c r="B70" s="18" t="s">
        <v>136</v>
      </c>
      <c r="C70" s="8" t="n">
        <v>0.26751917600277</v>
      </c>
      <c r="D70" s="19" t="n">
        <v>0.267505723613714</v>
      </c>
      <c r="E70" s="20" t="n">
        <v>0</v>
      </c>
      <c r="F70" s="21" t="n">
        <v>0</v>
      </c>
    </row>
    <row r="71" customFormat="false" ht="15" hidden="false" customHeight="true" outlineLevel="0" collapsed="false">
      <c r="A71" s="17" t="s">
        <v>137</v>
      </c>
      <c r="B71" s="18" t="s">
        <v>138</v>
      </c>
      <c r="C71" s="8" t="n">
        <v>0.0727160345910251</v>
      </c>
      <c r="D71" s="19" t="n">
        <v>0.0727094090014953</v>
      </c>
      <c r="E71" s="20" t="n">
        <v>0</v>
      </c>
      <c r="F71" s="21" t="n">
        <v>0</v>
      </c>
    </row>
    <row r="72" customFormat="false" ht="15" hidden="false" customHeight="true" outlineLevel="0" collapsed="false">
      <c r="A72" s="17" t="s">
        <v>139</v>
      </c>
      <c r="B72" s="18" t="s">
        <v>140</v>
      </c>
      <c r="C72" s="8" t="n">
        <v>0.0846945886337564</v>
      </c>
      <c r="D72" s="19" t="n">
        <v>0.0846757944404298</v>
      </c>
      <c r="E72" s="20" t="n">
        <v>0</v>
      </c>
      <c r="F72" s="21" t="n">
        <v>0</v>
      </c>
    </row>
    <row r="73" customFormat="false" ht="15" hidden="false" customHeight="true" outlineLevel="0" collapsed="false">
      <c r="A73" s="17" t="s">
        <v>141</v>
      </c>
      <c r="B73" s="18" t="s">
        <v>142</v>
      </c>
      <c r="C73" s="8" t="n">
        <v>0.109607746856226</v>
      </c>
      <c r="D73" s="19" t="n">
        <v>0.109598658324945</v>
      </c>
      <c r="E73" s="20" t="n">
        <v>0</v>
      </c>
      <c r="F73" s="21" t="n">
        <v>0</v>
      </c>
    </row>
    <row r="74" customFormat="false" ht="15" hidden="false" customHeight="true" outlineLevel="0" collapsed="false">
      <c r="A74" s="17" t="s">
        <v>143</v>
      </c>
      <c r="B74" s="18" t="s">
        <v>144</v>
      </c>
      <c r="C74" s="8" t="n">
        <v>0.111864708174979</v>
      </c>
      <c r="D74" s="19" t="n">
        <v>0.111864604191445</v>
      </c>
      <c r="E74" s="20" t="n">
        <v>0</v>
      </c>
      <c r="F74" s="21" t="n">
        <v>0</v>
      </c>
    </row>
    <row r="75" customFormat="false" ht="15" hidden="false" customHeight="true" outlineLevel="0" collapsed="false">
      <c r="A75" s="17" t="s">
        <v>145</v>
      </c>
      <c r="B75" s="18" t="s">
        <v>146</v>
      </c>
      <c r="C75" s="8" t="n">
        <v>0.0778511223735864</v>
      </c>
      <c r="D75" s="19" t="n">
        <v>0.0635629460360517</v>
      </c>
      <c r="E75" s="20" t="n">
        <v>0</v>
      </c>
      <c r="F75" s="21" t="n">
        <v>0</v>
      </c>
    </row>
    <row r="76" customFormat="false" ht="15" hidden="false" customHeight="true" outlineLevel="0" collapsed="false">
      <c r="A76" s="17" t="s">
        <v>147</v>
      </c>
      <c r="B76" s="26" t="s">
        <v>148</v>
      </c>
      <c r="C76" s="8" t="n">
        <v>0.185952334832466</v>
      </c>
      <c r="D76" s="19" t="n">
        <v>0.185939020104233</v>
      </c>
      <c r="E76" s="20" t="n">
        <v>0</v>
      </c>
      <c r="F76" s="21" t="n">
        <v>0</v>
      </c>
    </row>
    <row r="77" customFormat="false" ht="15" hidden="false" customHeight="true" outlineLevel="0" collapsed="false">
      <c r="A77" s="17" t="s">
        <v>149</v>
      </c>
      <c r="B77" s="26" t="s">
        <v>150</v>
      </c>
      <c r="C77" s="8" t="n">
        <v>0.0890193777531671</v>
      </c>
      <c r="D77" s="19" t="n">
        <v>0.0890114808074274</v>
      </c>
      <c r="E77" s="20" t="n">
        <v>0</v>
      </c>
      <c r="F77" s="21" t="n">
        <v>0</v>
      </c>
    </row>
    <row r="78" customFormat="false" ht="15" hidden="false" customHeight="true" outlineLevel="0" collapsed="false">
      <c r="A78" s="17" t="s">
        <v>151</v>
      </c>
      <c r="B78" s="18" t="s">
        <v>152</v>
      </c>
      <c r="C78" s="8" t="n">
        <v>0.148520828106667</v>
      </c>
      <c r="D78" s="19" t="n">
        <v>0.148507046888699</v>
      </c>
      <c r="E78" s="20" t="n">
        <v>0</v>
      </c>
      <c r="F78" s="21" t="n">
        <v>0</v>
      </c>
    </row>
    <row r="79" customFormat="false" ht="15" hidden="false" customHeight="true" outlineLevel="0" collapsed="false">
      <c r="A79" s="17" t="s">
        <v>153</v>
      </c>
      <c r="B79" s="18" t="s">
        <v>154</v>
      </c>
      <c r="C79" s="8" t="n">
        <v>0.0570214691420144</v>
      </c>
      <c r="D79" s="19" t="n">
        <v>0.057018872481949</v>
      </c>
      <c r="E79" s="20" t="n">
        <v>0</v>
      </c>
      <c r="F79" s="21" t="n">
        <v>0</v>
      </c>
    </row>
    <row r="80" customFormat="false" ht="15" hidden="false" customHeight="true" outlineLevel="0" collapsed="false">
      <c r="A80" s="17" t="s">
        <v>153</v>
      </c>
      <c r="B80" s="18" t="s">
        <v>155</v>
      </c>
      <c r="C80" s="8" t="n">
        <v>0.0930737668982285</v>
      </c>
      <c r="D80" s="19" t="n">
        <v>0.0930707180478027</v>
      </c>
      <c r="E80" s="20" t="n">
        <v>1</v>
      </c>
      <c r="F80" s="21" t="n">
        <v>0</v>
      </c>
    </row>
    <row r="81" customFormat="false" ht="15" hidden="false" customHeight="true" outlineLevel="0" collapsed="false">
      <c r="A81" s="17" t="s">
        <v>156</v>
      </c>
      <c r="B81" s="18" t="s">
        <v>157</v>
      </c>
      <c r="C81" s="8" t="n">
        <v>0.266099915469703</v>
      </c>
      <c r="D81" s="19" t="n">
        <v>0.266097310180404</v>
      </c>
      <c r="E81" s="20" t="n">
        <v>0</v>
      </c>
      <c r="F81" s="21" t="n">
        <v>0</v>
      </c>
    </row>
    <row r="82" customFormat="false" ht="15" hidden="false" customHeight="true" outlineLevel="0" collapsed="false">
      <c r="A82" s="17" t="s">
        <v>158</v>
      </c>
      <c r="B82" s="18" t="s">
        <v>159</v>
      </c>
      <c r="C82" s="8" t="n">
        <v>0.0994768579887965</v>
      </c>
      <c r="D82" s="19" t="n">
        <v>0.099468598060435</v>
      </c>
      <c r="E82" s="20" t="n">
        <v>0</v>
      </c>
      <c r="F82" s="21" t="n">
        <v>0</v>
      </c>
    </row>
    <row r="83" customFormat="false" ht="15" hidden="false" customHeight="true" outlineLevel="0" collapsed="false">
      <c r="A83" s="17" t="s">
        <v>160</v>
      </c>
      <c r="B83" s="18" t="s">
        <v>161</v>
      </c>
      <c r="C83" s="8" t="n">
        <v>0.0994584757607192</v>
      </c>
      <c r="D83" s="19" t="n">
        <v>0.099450049490299</v>
      </c>
      <c r="E83" s="20" t="n">
        <v>0</v>
      </c>
      <c r="F83" s="21" t="n">
        <v>1</v>
      </c>
    </row>
    <row r="84" customFormat="false" ht="15" hidden="false" customHeight="true" outlineLevel="0" collapsed="false">
      <c r="A84" s="17" t="s">
        <v>162</v>
      </c>
      <c r="B84" s="18" t="s">
        <v>163</v>
      </c>
      <c r="C84" s="8" t="n">
        <v>0.0609260728865669</v>
      </c>
      <c r="D84" s="19" t="n">
        <v>0.0609205094736135</v>
      </c>
      <c r="E84" s="20" t="n">
        <v>0</v>
      </c>
      <c r="F84" s="21" t="n">
        <v>0</v>
      </c>
    </row>
    <row r="85" customFormat="false" ht="15" hidden="false" customHeight="true" outlineLevel="0" collapsed="false">
      <c r="A85" s="17" t="s">
        <v>164</v>
      </c>
      <c r="B85" s="18" t="s">
        <v>165</v>
      </c>
      <c r="C85" s="8" t="n">
        <v>0.0945841319168512</v>
      </c>
      <c r="D85" s="19" t="n">
        <v>0.0772235310653028</v>
      </c>
      <c r="E85" s="20" t="n">
        <v>0</v>
      </c>
      <c r="F85" s="21" t="n">
        <v>0</v>
      </c>
    </row>
    <row r="86" customFormat="false" ht="15" hidden="false" customHeight="true" outlineLevel="0" collapsed="false">
      <c r="A86" s="17" t="s">
        <v>166</v>
      </c>
      <c r="B86" s="18" t="s">
        <v>167</v>
      </c>
      <c r="C86" s="8" t="n">
        <v>0.111248113416735</v>
      </c>
      <c r="D86" s="19" t="n">
        <v>0.110693559810047</v>
      </c>
      <c r="E86" s="20" t="n">
        <v>0</v>
      </c>
      <c r="F86" s="21" t="n">
        <v>0</v>
      </c>
    </row>
    <row r="87" customFormat="false" ht="15" hidden="false" customHeight="true" outlineLevel="0" collapsed="false">
      <c r="A87" s="17" t="s">
        <v>168</v>
      </c>
      <c r="B87" s="23" t="s">
        <v>169</v>
      </c>
      <c r="C87" s="8" t="n">
        <v>0.0719448369998954</v>
      </c>
      <c r="D87" s="19" t="n">
        <v>0.0720082949094911</v>
      </c>
      <c r="E87" s="20" t="n">
        <v>0</v>
      </c>
      <c r="F87" s="21" t="n">
        <v>0</v>
      </c>
    </row>
    <row r="88" customFormat="false" ht="15" hidden="false" customHeight="true" outlineLevel="0" collapsed="false">
      <c r="A88" s="17" t="s">
        <v>170</v>
      </c>
      <c r="B88" s="22" t="s">
        <v>171</v>
      </c>
      <c r="C88" s="8" t="n">
        <v>0.171625660657561</v>
      </c>
      <c r="D88" s="19" t="n">
        <v>0.171636362794734</v>
      </c>
      <c r="E88" s="20" t="n">
        <v>0</v>
      </c>
      <c r="F88" s="21" t="n">
        <v>0</v>
      </c>
    </row>
    <row r="89" customFormat="false" ht="15" hidden="false" customHeight="true" outlineLevel="0" collapsed="false">
      <c r="A89" s="17" t="s">
        <v>172</v>
      </c>
      <c r="B89" s="22" t="s">
        <v>173</v>
      </c>
      <c r="C89" s="8" t="n">
        <v>0.074566192743136</v>
      </c>
      <c r="D89" s="19" t="n">
        <v>0.0745589860938046</v>
      </c>
      <c r="E89" s="20" t="n">
        <v>0</v>
      </c>
      <c r="F89" s="21" t="n">
        <v>0</v>
      </c>
    </row>
    <row r="90" customFormat="false" ht="15" hidden="false" customHeight="true" outlineLevel="0" collapsed="false">
      <c r="A90" s="17" t="s">
        <v>174</v>
      </c>
      <c r="B90" s="22" t="s">
        <v>175</v>
      </c>
      <c r="C90" s="8" t="n">
        <v>0.103355962946396</v>
      </c>
      <c r="D90" s="19" t="n">
        <v>0.103355745435893</v>
      </c>
      <c r="E90" s="20" t="n">
        <v>0</v>
      </c>
      <c r="F90" s="21" t="n">
        <v>0</v>
      </c>
    </row>
    <row r="91" customFormat="false" ht="15" hidden="false" customHeight="true" outlineLevel="0" collapsed="false">
      <c r="A91" s="17" t="s">
        <v>176</v>
      </c>
      <c r="B91" s="23" t="s">
        <v>177</v>
      </c>
      <c r="C91" s="8" t="n">
        <v>0.0781879808946926</v>
      </c>
      <c r="D91" s="19" t="n">
        <v>0.0781836394180108</v>
      </c>
      <c r="E91" s="20" t="n">
        <v>0</v>
      </c>
      <c r="F91" s="21" t="n">
        <v>0</v>
      </c>
    </row>
    <row r="92" customFormat="false" ht="15" hidden="false" customHeight="true" outlineLevel="0" collapsed="false">
      <c r="A92" s="17" t="s">
        <v>178</v>
      </c>
      <c r="B92" s="22" t="s">
        <v>179</v>
      </c>
      <c r="C92" s="8" t="n">
        <v>0.0691346464427284</v>
      </c>
      <c r="D92" s="19" t="n">
        <v>0.0691218298478847</v>
      </c>
      <c r="E92" s="20" t="n">
        <v>0</v>
      </c>
      <c r="F92" s="21" t="n">
        <v>0</v>
      </c>
    </row>
    <row r="93" customFormat="false" ht="15" hidden="false" customHeight="true" outlineLevel="0" collapsed="false">
      <c r="A93" s="17" t="s">
        <v>180</v>
      </c>
      <c r="B93" s="22" t="s">
        <v>181</v>
      </c>
      <c r="C93" s="8" t="n">
        <v>0.0710312800085071</v>
      </c>
      <c r="D93" s="19" t="n">
        <v>0.061516501071215</v>
      </c>
      <c r="E93" s="20" t="n">
        <v>0</v>
      </c>
      <c r="F93" s="21" t="n">
        <v>0</v>
      </c>
    </row>
    <row r="94" customFormat="false" ht="15" hidden="false" customHeight="true" outlineLevel="0" collapsed="false">
      <c r="A94" s="17" t="s">
        <v>182</v>
      </c>
      <c r="B94" s="23" t="s">
        <v>183</v>
      </c>
      <c r="C94" s="8" t="n">
        <v>0.0903324879824467</v>
      </c>
      <c r="D94" s="19" t="n">
        <v>0.0898814286698751</v>
      </c>
      <c r="E94" s="20" t="n">
        <v>0</v>
      </c>
      <c r="F94" s="21" t="n">
        <v>0</v>
      </c>
    </row>
    <row r="95" customFormat="false" ht="15" hidden="false" customHeight="true" outlineLevel="0" collapsed="false">
      <c r="A95" s="17" t="s">
        <v>184</v>
      </c>
      <c r="B95" s="18" t="s">
        <v>185</v>
      </c>
      <c r="C95" s="8" t="n">
        <v>0.0924567785791409</v>
      </c>
      <c r="D95" s="19" t="n">
        <v>0.0924653317546543</v>
      </c>
      <c r="E95" s="20" t="n">
        <v>0</v>
      </c>
      <c r="F95" s="21" t="n">
        <v>0</v>
      </c>
    </row>
    <row r="96" customFormat="false" ht="15" hidden="false" customHeight="true" outlineLevel="0" collapsed="false">
      <c r="A96" s="17" t="s">
        <v>186</v>
      </c>
      <c r="B96" s="18" t="s">
        <v>187</v>
      </c>
      <c r="C96" s="8" t="n">
        <v>0.36194342814402</v>
      </c>
      <c r="D96" s="19" t="n">
        <v>0.360147128402428</v>
      </c>
      <c r="E96" s="20" t="n">
        <v>0</v>
      </c>
      <c r="F96" s="21" t="n">
        <v>0</v>
      </c>
    </row>
    <row r="97" customFormat="false" ht="15" hidden="false" customHeight="true" outlineLevel="0" collapsed="false">
      <c r="A97" s="17" t="s">
        <v>188</v>
      </c>
      <c r="B97" s="18" t="s">
        <v>189</v>
      </c>
      <c r="C97" s="8" t="n">
        <v>0.0869316733580701</v>
      </c>
      <c r="D97" s="19" t="n">
        <v>0.0869421979961827</v>
      </c>
      <c r="E97" s="20" t="n">
        <v>0</v>
      </c>
      <c r="F97" s="21" t="n">
        <v>0</v>
      </c>
    </row>
    <row r="98" customFormat="false" ht="15" hidden="false" customHeight="true" outlineLevel="0" collapsed="false">
      <c r="A98" s="17" t="s">
        <v>190</v>
      </c>
      <c r="B98" s="18" t="s">
        <v>191</v>
      </c>
      <c r="C98" s="8" t="n">
        <v>0.153903675577305</v>
      </c>
      <c r="D98" s="19" t="n">
        <v>0.15301728548834</v>
      </c>
      <c r="E98" s="20" t="n">
        <v>0</v>
      </c>
      <c r="F98" s="21" t="n">
        <v>0</v>
      </c>
    </row>
    <row r="99" customFormat="false" ht="15" hidden="false" customHeight="true" outlineLevel="0" collapsed="false">
      <c r="A99" s="17" t="s">
        <v>192</v>
      </c>
      <c r="B99" s="23" t="s">
        <v>193</v>
      </c>
      <c r="C99" s="8" t="n">
        <v>0.166766123023834</v>
      </c>
      <c r="D99" s="19" t="n">
        <v>0.166760178983865</v>
      </c>
      <c r="E99" s="20" t="n">
        <v>0</v>
      </c>
      <c r="F99" s="21" t="n">
        <v>0</v>
      </c>
    </row>
    <row r="100" customFormat="false" ht="15" hidden="false" customHeight="true" outlineLevel="0" collapsed="false">
      <c r="A100" s="17" t="s">
        <v>194</v>
      </c>
      <c r="B100" s="18" t="s">
        <v>195</v>
      </c>
      <c r="C100" s="8" t="n">
        <v>0.173096058868824</v>
      </c>
      <c r="D100" s="19" t="n">
        <v>0.179696958812635</v>
      </c>
      <c r="E100" s="20" t="n">
        <v>0</v>
      </c>
      <c r="F100" s="21" t="n">
        <v>0</v>
      </c>
    </row>
    <row r="101" customFormat="false" ht="15" hidden="false" customHeight="true" outlineLevel="0" collapsed="false">
      <c r="A101" s="17" t="s">
        <v>196</v>
      </c>
      <c r="B101" s="18" t="s">
        <v>197</v>
      </c>
      <c r="C101" s="8" t="n">
        <v>0.22121882411916</v>
      </c>
      <c r="D101" s="19" t="n">
        <v>0.220131032855919</v>
      </c>
      <c r="E101" s="20" t="n">
        <v>0</v>
      </c>
      <c r="F101" s="21" t="n">
        <v>0</v>
      </c>
    </row>
    <row r="102" customFormat="false" ht="15" hidden="false" customHeight="true" outlineLevel="0" collapsed="false">
      <c r="A102" s="17" t="s">
        <v>198</v>
      </c>
      <c r="B102" s="18" t="s">
        <v>199</v>
      </c>
      <c r="C102" s="8" t="n">
        <v>0.251622697926188</v>
      </c>
      <c r="D102" s="19" t="n">
        <v>0.251553780992765</v>
      </c>
      <c r="E102" s="20" t="n">
        <v>0</v>
      </c>
      <c r="F102" s="21" t="n">
        <v>0</v>
      </c>
    </row>
    <row r="103" customFormat="false" ht="15" hidden="false" customHeight="true" outlineLevel="0" collapsed="false">
      <c r="A103" s="17" t="s">
        <v>200</v>
      </c>
      <c r="B103" s="18" t="s">
        <v>201</v>
      </c>
      <c r="C103" s="8" t="n">
        <v>0.0733241781089655</v>
      </c>
      <c r="D103" s="19" t="n">
        <v>0.0733172710817034</v>
      </c>
      <c r="E103" s="20" t="n">
        <v>0</v>
      </c>
      <c r="F103" s="21" t="n">
        <v>0</v>
      </c>
    </row>
    <row r="104" customFormat="false" ht="15" hidden="false" customHeight="true" outlineLevel="0" collapsed="false">
      <c r="A104" s="17" t="s">
        <v>202</v>
      </c>
      <c r="B104" s="18" t="s">
        <v>203</v>
      </c>
      <c r="C104" s="8" t="n">
        <v>0.0529216507546716</v>
      </c>
      <c r="D104" s="19" t="n">
        <v>0.0529165254787499</v>
      </c>
      <c r="E104" s="20" t="n">
        <v>0</v>
      </c>
      <c r="F104" s="21" t="n">
        <v>0</v>
      </c>
    </row>
    <row r="105" customFormat="false" ht="15" hidden="false" customHeight="true" outlineLevel="0" collapsed="false">
      <c r="A105" s="17" t="s">
        <v>204</v>
      </c>
      <c r="B105" s="18" t="s">
        <v>205</v>
      </c>
      <c r="C105" s="8" t="n">
        <v>0.124918005918481</v>
      </c>
      <c r="D105" s="19" t="n">
        <v>0.124356290258698</v>
      </c>
      <c r="E105" s="20" t="n">
        <v>0</v>
      </c>
      <c r="F105" s="21" t="n">
        <v>0</v>
      </c>
    </row>
    <row r="106" customFormat="false" ht="15" hidden="false" customHeight="true" outlineLevel="0" collapsed="false">
      <c r="A106" s="17" t="s">
        <v>206</v>
      </c>
      <c r="B106" s="18" t="s">
        <v>207</v>
      </c>
      <c r="C106" s="8" t="n">
        <v>0.288311267994855</v>
      </c>
      <c r="D106" s="19" t="n">
        <v>0.286323465508102</v>
      </c>
      <c r="E106" s="20" t="n">
        <v>0</v>
      </c>
      <c r="F106" s="21" t="n">
        <v>0</v>
      </c>
    </row>
    <row r="107" customFormat="false" ht="15" hidden="false" customHeight="true" outlineLevel="0" collapsed="false">
      <c r="A107" s="17" t="s">
        <v>208</v>
      </c>
      <c r="B107" s="18" t="s">
        <v>209</v>
      </c>
      <c r="C107" s="8" t="n">
        <v>0.0738052993209558</v>
      </c>
      <c r="D107" s="19" t="n">
        <v>0.0659990106525693</v>
      </c>
      <c r="E107" s="20" t="n">
        <v>0</v>
      </c>
      <c r="F107" s="21" t="n">
        <v>0</v>
      </c>
    </row>
    <row r="108" customFormat="false" ht="15" hidden="false" customHeight="true" outlineLevel="0" collapsed="false">
      <c r="A108" s="17" t="s">
        <v>210</v>
      </c>
      <c r="B108" s="23" t="s">
        <v>211</v>
      </c>
      <c r="C108" s="8" t="n">
        <v>0.133933403101563</v>
      </c>
      <c r="D108" s="19" t="n">
        <v>0.13389091110055</v>
      </c>
      <c r="E108" s="20" t="n">
        <v>0</v>
      </c>
      <c r="F108" s="21" t="n">
        <v>0</v>
      </c>
    </row>
    <row r="109" customFormat="false" ht="15" hidden="false" customHeight="true" outlineLevel="0" collapsed="false">
      <c r="A109" s="17" t="s">
        <v>212</v>
      </c>
      <c r="B109" s="18" t="s">
        <v>213</v>
      </c>
      <c r="C109" s="8" t="n">
        <v>0.109549782792824</v>
      </c>
      <c r="D109" s="19" t="n">
        <v>0.109533128366568</v>
      </c>
      <c r="E109" s="20" t="n">
        <v>0</v>
      </c>
      <c r="F109" s="21" t="n">
        <v>0</v>
      </c>
    </row>
    <row r="110" customFormat="false" ht="15" hidden="false" customHeight="true" outlineLevel="0" collapsed="false">
      <c r="A110" s="17" t="s">
        <v>214</v>
      </c>
      <c r="B110" s="23" t="s">
        <v>215</v>
      </c>
      <c r="C110" s="8" t="n">
        <v>0.13686830025034</v>
      </c>
      <c r="D110" s="19" t="n">
        <v>0.135561757217445</v>
      </c>
      <c r="E110" s="20" t="n">
        <v>0</v>
      </c>
      <c r="F110" s="21" t="n">
        <v>0</v>
      </c>
    </row>
    <row r="111" customFormat="false" ht="15" hidden="false" customHeight="true" outlineLevel="0" collapsed="false">
      <c r="A111" s="17" t="s">
        <v>216</v>
      </c>
      <c r="B111" s="18" t="s">
        <v>217</v>
      </c>
      <c r="C111" s="8" t="n">
        <v>0.0959603173904721</v>
      </c>
      <c r="D111" s="19" t="n">
        <v>0.0959502838300792</v>
      </c>
      <c r="E111" s="20" t="n">
        <v>0</v>
      </c>
      <c r="F111" s="21" t="n">
        <v>0</v>
      </c>
    </row>
    <row r="112" customFormat="false" ht="15" hidden="false" customHeight="true" outlineLevel="0" collapsed="false">
      <c r="A112" s="17" t="s">
        <v>218</v>
      </c>
      <c r="B112" s="18" t="s">
        <v>219</v>
      </c>
      <c r="C112" s="8" t="n">
        <v>0.287830846976963</v>
      </c>
      <c r="D112" s="19" t="n">
        <v>0.286966794613263</v>
      </c>
      <c r="E112" s="20" t="n">
        <v>0</v>
      </c>
      <c r="F112" s="21" t="n">
        <v>0</v>
      </c>
    </row>
    <row r="113" customFormat="false" ht="15" hidden="false" customHeight="true" outlineLevel="0" collapsed="false">
      <c r="A113" s="17" t="s">
        <v>220</v>
      </c>
      <c r="B113" s="18" t="s">
        <v>221</v>
      </c>
      <c r="C113" s="8" t="n">
        <v>0.223973859106753</v>
      </c>
      <c r="D113" s="19" t="n">
        <v>0.223984327334585</v>
      </c>
      <c r="E113" s="20" t="n">
        <v>0</v>
      </c>
      <c r="F113" s="21" t="n">
        <v>0</v>
      </c>
    </row>
    <row r="114" customFormat="false" ht="15" hidden="false" customHeight="true" outlineLevel="0" collapsed="false">
      <c r="A114" s="17" t="s">
        <v>222</v>
      </c>
      <c r="B114" s="18" t="s">
        <v>223</v>
      </c>
      <c r="C114" s="8" t="n">
        <v>0.0766525143661494</v>
      </c>
      <c r="D114" s="19" t="n">
        <v>0.0766515151044797</v>
      </c>
      <c r="E114" s="20" t="n">
        <v>0</v>
      </c>
      <c r="F114" s="21" t="n">
        <v>0</v>
      </c>
    </row>
    <row r="115" customFormat="false" ht="15" hidden="false" customHeight="true" outlineLevel="0" collapsed="false">
      <c r="A115" s="17" t="s">
        <v>224</v>
      </c>
      <c r="B115" s="18" t="s">
        <v>225</v>
      </c>
      <c r="C115" s="8" t="n">
        <v>0.076499191514387</v>
      </c>
      <c r="D115" s="19" t="n">
        <v>0.0764951871752018</v>
      </c>
      <c r="E115" s="20" t="n">
        <v>0</v>
      </c>
      <c r="F115" s="21" t="n">
        <v>1</v>
      </c>
    </row>
    <row r="116" customFormat="false" ht="15" hidden="false" customHeight="true" outlineLevel="0" collapsed="false">
      <c r="A116" s="17" t="s">
        <v>226</v>
      </c>
      <c r="B116" s="18" t="s">
        <v>227</v>
      </c>
      <c r="C116" s="8" t="n">
        <v>0.131897420503678</v>
      </c>
      <c r="D116" s="19" t="n">
        <v>0.131256061110298</v>
      </c>
      <c r="E116" s="20" t="n">
        <v>0</v>
      </c>
      <c r="F116" s="21" t="n">
        <v>0</v>
      </c>
    </row>
    <row r="117" customFormat="false" ht="15" hidden="false" customHeight="true" outlineLevel="0" collapsed="false">
      <c r="A117" s="17" t="s">
        <v>228</v>
      </c>
      <c r="B117" s="18" t="s">
        <v>229</v>
      </c>
      <c r="C117" s="8" t="n">
        <v>0.149509363181668</v>
      </c>
      <c r="D117" s="19" t="n">
        <v>0.149515200141279</v>
      </c>
      <c r="E117" s="20" t="n">
        <v>0</v>
      </c>
      <c r="F117" s="21" t="n">
        <v>0</v>
      </c>
    </row>
    <row r="118" customFormat="false" ht="15" hidden="false" customHeight="true" outlineLevel="0" collapsed="false">
      <c r="A118" s="17" t="s">
        <v>230</v>
      </c>
      <c r="B118" s="18" t="s">
        <v>231</v>
      </c>
      <c r="C118" s="8" t="n">
        <v>0.0435128000701595</v>
      </c>
      <c r="D118" s="19" t="n">
        <v>0.0435087124227746</v>
      </c>
      <c r="E118" s="20" t="n">
        <v>0</v>
      </c>
      <c r="F118" s="21" t="n">
        <v>0</v>
      </c>
    </row>
    <row r="119" customFormat="false" ht="15" hidden="false" customHeight="true" outlineLevel="0" collapsed="false">
      <c r="A119" s="17" t="s">
        <v>232</v>
      </c>
      <c r="B119" s="18" t="s">
        <v>233</v>
      </c>
      <c r="C119" s="8" t="n">
        <v>0.117922529931174</v>
      </c>
      <c r="D119" s="19" t="n">
        <v>0.11731562092503</v>
      </c>
      <c r="E119" s="20" t="n">
        <v>0</v>
      </c>
      <c r="F119" s="21" t="n">
        <v>0</v>
      </c>
    </row>
    <row r="120" customFormat="false" ht="15" hidden="false" customHeight="true" outlineLevel="0" collapsed="false">
      <c r="A120" s="17" t="s">
        <v>234</v>
      </c>
      <c r="B120" s="18" t="s">
        <v>235</v>
      </c>
      <c r="C120" s="8" t="n">
        <v>0.0568325056820142</v>
      </c>
      <c r="D120" s="19" t="n">
        <v>0.0565787870190802</v>
      </c>
      <c r="E120" s="20" t="n">
        <v>0</v>
      </c>
      <c r="F120" s="21" t="n">
        <v>0</v>
      </c>
    </row>
    <row r="121" customFormat="false" ht="15" hidden="false" customHeight="true" outlineLevel="0" collapsed="false">
      <c r="A121" s="17" t="s">
        <v>236</v>
      </c>
      <c r="B121" s="18" t="s">
        <v>237</v>
      </c>
      <c r="C121" s="8" t="n">
        <v>0.0955863261929288</v>
      </c>
      <c r="D121" s="19" t="n">
        <v>0.0955755079713839</v>
      </c>
      <c r="E121" s="20" t="n">
        <v>0</v>
      </c>
      <c r="F121" s="21" t="n">
        <v>0</v>
      </c>
    </row>
    <row r="122" customFormat="false" ht="15" hidden="false" customHeight="true" outlineLevel="0" collapsed="false">
      <c r="A122" s="17" t="s">
        <v>238</v>
      </c>
      <c r="B122" s="18" t="s">
        <v>239</v>
      </c>
      <c r="C122" s="8" t="n">
        <v>0.116250626154234</v>
      </c>
      <c r="D122" s="19" t="n">
        <v>0.116236454844496</v>
      </c>
      <c r="E122" s="20" t="n">
        <v>0</v>
      </c>
      <c r="F122" s="21" t="n">
        <v>0</v>
      </c>
    </row>
    <row r="123" customFormat="false" ht="15" hidden="false" customHeight="true" outlineLevel="0" collapsed="false">
      <c r="A123" s="17" t="s">
        <v>240</v>
      </c>
      <c r="B123" s="18" t="s">
        <v>241</v>
      </c>
      <c r="C123" s="8" t="n">
        <v>0.176742938910928</v>
      </c>
      <c r="D123" s="19" t="n">
        <v>0.143855338213093</v>
      </c>
      <c r="E123" s="20" t="n">
        <v>0</v>
      </c>
      <c r="F123" s="21" t="n">
        <v>0</v>
      </c>
    </row>
    <row r="124" customFormat="false" ht="15" hidden="false" customHeight="true" outlineLevel="0" collapsed="false">
      <c r="A124" s="17" t="s">
        <v>242</v>
      </c>
      <c r="B124" s="18" t="s">
        <v>243</v>
      </c>
      <c r="C124" s="8" t="n">
        <v>0.16521626645577</v>
      </c>
      <c r="D124" s="19" t="n">
        <v>0.164537716497492</v>
      </c>
      <c r="E124" s="20" t="n">
        <v>0</v>
      </c>
      <c r="F124" s="21" t="n">
        <v>0</v>
      </c>
    </row>
    <row r="125" customFormat="false" ht="15" hidden="false" customHeight="true" outlineLevel="0" collapsed="false">
      <c r="A125" s="17" t="s">
        <v>244</v>
      </c>
      <c r="B125" s="18" t="s">
        <v>245</v>
      </c>
      <c r="C125" s="8" t="n">
        <v>0.127651906279083</v>
      </c>
      <c r="D125" s="19" t="n">
        <v>0.127623437841305</v>
      </c>
      <c r="E125" s="20" t="n">
        <v>0</v>
      </c>
      <c r="F125" s="21" t="n">
        <v>0</v>
      </c>
    </row>
    <row r="126" customFormat="false" ht="15" hidden="false" customHeight="true" outlineLevel="0" collapsed="false">
      <c r="A126" s="17" t="s">
        <v>246</v>
      </c>
      <c r="B126" s="18" t="s">
        <v>247</v>
      </c>
      <c r="C126" s="8" t="n">
        <v>0.0557089252835959</v>
      </c>
      <c r="D126" s="19" t="n">
        <v>0.0557082218348311</v>
      </c>
      <c r="E126" s="20" t="n">
        <v>0</v>
      </c>
      <c r="F126" s="21" t="n">
        <v>0</v>
      </c>
    </row>
    <row r="127" customFormat="false" ht="15" hidden="false" customHeight="true" outlineLevel="0" collapsed="false">
      <c r="A127" s="17" t="s">
        <v>248</v>
      </c>
      <c r="B127" s="23" t="s">
        <v>249</v>
      </c>
      <c r="C127" s="8" t="n">
        <v>0.188931227776632</v>
      </c>
      <c r="D127" s="19" t="n">
        <v>0.188148529263804</v>
      </c>
      <c r="E127" s="20" t="n">
        <v>0</v>
      </c>
      <c r="F127" s="21" t="n">
        <v>0</v>
      </c>
    </row>
    <row r="128" customFormat="false" ht="15" hidden="false" customHeight="true" outlineLevel="0" collapsed="false">
      <c r="A128" s="17" t="s">
        <v>250</v>
      </c>
      <c r="B128" s="27" t="s">
        <v>251</v>
      </c>
      <c r="C128" s="8" t="n">
        <v>0.100766747845425</v>
      </c>
      <c r="D128" s="19" t="n">
        <v>0.100762207335072</v>
      </c>
      <c r="E128" s="20" t="n">
        <v>0</v>
      </c>
      <c r="F128" s="21" t="n">
        <v>0</v>
      </c>
    </row>
    <row r="129" customFormat="false" ht="15" hidden="false" customHeight="true" outlineLevel="0" collapsed="false">
      <c r="A129" s="17" t="s">
        <v>252</v>
      </c>
      <c r="B129" s="22" t="s">
        <v>253</v>
      </c>
      <c r="C129" s="8" t="n">
        <v>0.22932387896604</v>
      </c>
      <c r="D129" s="19" t="n">
        <v>0.18721320208825</v>
      </c>
      <c r="E129" s="20" t="n">
        <v>0</v>
      </c>
      <c r="F129" s="21" t="n">
        <v>0</v>
      </c>
    </row>
    <row r="130" customFormat="false" ht="15" hidden="false" customHeight="true" outlineLevel="0" collapsed="false">
      <c r="A130" s="17" t="s">
        <v>254</v>
      </c>
      <c r="B130" s="18" t="s">
        <v>255</v>
      </c>
      <c r="C130" s="8" t="n">
        <v>0.224086462834924</v>
      </c>
      <c r="D130" s="19" t="n">
        <v>0.224070445905571</v>
      </c>
      <c r="E130" s="20" t="n">
        <v>0</v>
      </c>
      <c r="F130" s="21" t="n">
        <v>0</v>
      </c>
    </row>
    <row r="131" customFormat="false" ht="15" hidden="false" customHeight="true" outlineLevel="0" collapsed="false">
      <c r="A131" s="17" t="s">
        <v>256</v>
      </c>
      <c r="B131" s="18" t="s">
        <v>257</v>
      </c>
      <c r="C131" s="8" t="n">
        <v>0.137139912185954</v>
      </c>
      <c r="D131" s="19" t="n">
        <v>0.136315771830673</v>
      </c>
      <c r="E131" s="20" t="n">
        <v>0</v>
      </c>
      <c r="F131" s="21" t="n">
        <v>0</v>
      </c>
    </row>
    <row r="132" customFormat="false" ht="15" hidden="false" customHeight="true" outlineLevel="0" collapsed="false">
      <c r="A132" s="17" t="s">
        <v>258</v>
      </c>
      <c r="B132" s="22" t="s">
        <v>259</v>
      </c>
      <c r="C132" s="8" t="n">
        <v>0.0498727052709203</v>
      </c>
      <c r="D132" s="19" t="n">
        <v>0.0498620800899155</v>
      </c>
      <c r="E132" s="20" t="n">
        <v>0</v>
      </c>
      <c r="F132" s="21" t="n">
        <v>0</v>
      </c>
    </row>
    <row r="133" customFormat="false" ht="15" hidden="false" customHeight="true" outlineLevel="0" collapsed="false">
      <c r="A133" s="17" t="s">
        <v>260</v>
      </c>
      <c r="B133" s="18" t="s">
        <v>261</v>
      </c>
      <c r="C133" s="8" t="n">
        <v>0.103922096513465</v>
      </c>
      <c r="D133" s="19" t="n">
        <v>0.103927064434426</v>
      </c>
      <c r="E133" s="20" t="n">
        <v>0</v>
      </c>
      <c r="F133" s="21" t="n">
        <v>0</v>
      </c>
    </row>
    <row r="134" customFormat="false" ht="15" hidden="false" customHeight="true" outlineLevel="0" collapsed="false">
      <c r="A134" s="17" t="s">
        <v>262</v>
      </c>
      <c r="B134" s="18" t="s">
        <v>263</v>
      </c>
      <c r="C134" s="8" t="n">
        <v>0.265271565946223</v>
      </c>
      <c r="D134" s="19" t="n">
        <v>0.263998251596756</v>
      </c>
      <c r="E134" s="20" t="n">
        <v>0</v>
      </c>
      <c r="F134" s="21" t="n">
        <v>0</v>
      </c>
    </row>
    <row r="135" customFormat="false" ht="15" hidden="false" customHeight="true" outlineLevel="0" collapsed="false">
      <c r="A135" s="17" t="s">
        <v>264</v>
      </c>
      <c r="B135" s="18" t="s">
        <v>265</v>
      </c>
      <c r="C135" s="8" t="n">
        <v>0.119966947623825</v>
      </c>
      <c r="D135" s="19" t="n">
        <v>0.119960637876584</v>
      </c>
      <c r="E135" s="20" t="n">
        <v>0</v>
      </c>
      <c r="F135" s="21" t="n">
        <v>0</v>
      </c>
    </row>
    <row r="136" customFormat="false" ht="15" hidden="false" customHeight="true" outlineLevel="0" collapsed="false">
      <c r="A136" s="17" t="s">
        <v>266</v>
      </c>
      <c r="B136" s="18" t="s">
        <v>267</v>
      </c>
      <c r="C136" s="8" t="n">
        <v>0.125660047222917</v>
      </c>
      <c r="D136" s="19" t="n">
        <v>0.125643827209815</v>
      </c>
      <c r="E136" s="20" t="n">
        <v>0</v>
      </c>
      <c r="F136" s="21" t="n">
        <v>0</v>
      </c>
    </row>
    <row r="137" customFormat="false" ht="15" hidden="false" customHeight="true" outlineLevel="0" collapsed="false">
      <c r="A137" s="17" t="s">
        <v>268</v>
      </c>
      <c r="B137" s="18" t="s">
        <v>269</v>
      </c>
      <c r="C137" s="8" t="n">
        <v>0.0911030995053771</v>
      </c>
      <c r="D137" s="19" t="n">
        <v>0.0911004682869035</v>
      </c>
      <c r="E137" s="20" t="n">
        <v>0</v>
      </c>
      <c r="F137" s="21" t="n">
        <v>0</v>
      </c>
    </row>
    <row r="138" customFormat="false" ht="15" hidden="false" customHeight="true" outlineLevel="0" collapsed="false">
      <c r="A138" s="17" t="s">
        <v>270</v>
      </c>
      <c r="B138" s="23" t="s">
        <v>271</v>
      </c>
      <c r="C138" s="8" t="n">
        <v>0.0762575731185071</v>
      </c>
      <c r="D138" s="19" t="n">
        <v>0.0762517620797848</v>
      </c>
      <c r="E138" s="20" t="n">
        <v>0</v>
      </c>
      <c r="F138" s="21" t="n">
        <v>0</v>
      </c>
    </row>
    <row r="139" customFormat="false" ht="15" hidden="false" customHeight="true" outlineLevel="0" collapsed="false">
      <c r="A139" s="17" t="s">
        <v>272</v>
      </c>
      <c r="B139" s="22" t="s">
        <v>273</v>
      </c>
      <c r="C139" s="8" t="n">
        <v>0.0945876670456201</v>
      </c>
      <c r="D139" s="19" t="n">
        <v>0.094575165954283</v>
      </c>
      <c r="E139" s="20" t="n">
        <v>0</v>
      </c>
      <c r="F139" s="21" t="n">
        <v>0</v>
      </c>
    </row>
    <row r="140" customFormat="false" ht="15" hidden="false" customHeight="true" outlineLevel="0" collapsed="false">
      <c r="A140" s="17" t="s">
        <v>274</v>
      </c>
      <c r="B140" s="18" t="s">
        <v>275</v>
      </c>
      <c r="C140" s="8" t="n">
        <v>0.153650587696753</v>
      </c>
      <c r="D140" s="19" t="n">
        <v>0.153658741232588</v>
      </c>
      <c r="E140" s="20" t="n">
        <v>0</v>
      </c>
      <c r="F140" s="21" t="n">
        <v>0</v>
      </c>
    </row>
    <row r="141" customFormat="false" ht="15" hidden="false" customHeight="true" outlineLevel="0" collapsed="false">
      <c r="A141" s="17" t="s">
        <v>276</v>
      </c>
      <c r="B141" s="18" t="s">
        <v>277</v>
      </c>
      <c r="C141" s="8" t="n">
        <v>0.11005991804962</v>
      </c>
      <c r="D141" s="19" t="n">
        <v>0.110052338761143</v>
      </c>
      <c r="E141" s="20" t="n">
        <v>0</v>
      </c>
      <c r="F141" s="21" t="n">
        <v>0</v>
      </c>
    </row>
    <row r="142" customFormat="false" ht="15" hidden="false" customHeight="true" outlineLevel="0" collapsed="false">
      <c r="A142" s="17" t="s">
        <v>278</v>
      </c>
      <c r="B142" s="18" t="s">
        <v>279</v>
      </c>
      <c r="C142" s="8" t="n">
        <v>0.144386562396361</v>
      </c>
      <c r="D142" s="19" t="n">
        <v>0.144367283934231</v>
      </c>
      <c r="E142" s="20" t="n">
        <v>0</v>
      </c>
      <c r="F142" s="21" t="n">
        <v>0</v>
      </c>
    </row>
    <row r="143" customFormat="false" ht="15" hidden="false" customHeight="true" outlineLevel="0" collapsed="false">
      <c r="A143" s="17" t="s">
        <v>280</v>
      </c>
      <c r="B143" s="18" t="s">
        <v>281</v>
      </c>
      <c r="C143" s="8" t="n">
        <v>0.153137306596086</v>
      </c>
      <c r="D143" s="19" t="n">
        <v>0.153136504373432</v>
      </c>
      <c r="E143" s="20" t="n">
        <v>0</v>
      </c>
      <c r="F143" s="21" t="n">
        <v>0</v>
      </c>
    </row>
    <row r="144" customFormat="false" ht="15" hidden="false" customHeight="true" outlineLevel="0" collapsed="false">
      <c r="A144" s="28" t="s">
        <v>282</v>
      </c>
      <c r="B144" s="18" t="s">
        <v>283</v>
      </c>
      <c r="C144" s="8" t="n">
        <v>0.242089794529941</v>
      </c>
      <c r="D144" s="19" t="n">
        <v>0.242074349876123</v>
      </c>
      <c r="E144" s="20" t="n">
        <v>0</v>
      </c>
      <c r="F144" s="21" t="n">
        <v>0</v>
      </c>
    </row>
    <row r="145" customFormat="false" ht="15" hidden="false" customHeight="true" outlineLevel="0" collapsed="false">
      <c r="A145" s="17" t="s">
        <v>284</v>
      </c>
      <c r="B145" s="18" t="s">
        <v>285</v>
      </c>
      <c r="C145" s="8" t="n">
        <v>0.074809439230869</v>
      </c>
      <c r="D145" s="19" t="n">
        <v>0.0610833219427544</v>
      </c>
      <c r="E145" s="20" t="n">
        <v>0</v>
      </c>
      <c r="F145" s="21" t="n">
        <v>0</v>
      </c>
    </row>
    <row r="146" customFormat="false" ht="15" hidden="false" customHeight="true" outlineLevel="0" collapsed="false">
      <c r="A146" s="17" t="s">
        <v>286</v>
      </c>
      <c r="B146" s="18" t="s">
        <v>287</v>
      </c>
      <c r="C146" s="8" t="n">
        <v>0.0424894836928936</v>
      </c>
      <c r="D146" s="19" t="n">
        <v>0.0424557700867204</v>
      </c>
      <c r="E146" s="20" t="n">
        <v>0</v>
      </c>
      <c r="F146" s="21" t="n">
        <v>0</v>
      </c>
    </row>
    <row r="147" customFormat="false" ht="15" hidden="false" customHeight="true" outlineLevel="0" collapsed="false">
      <c r="A147" s="17" t="s">
        <v>288</v>
      </c>
      <c r="B147" s="18" t="s">
        <v>289</v>
      </c>
      <c r="C147" s="8" t="n">
        <v>0.135168407429806</v>
      </c>
      <c r="D147" s="19" t="n">
        <v>0.134487856437848</v>
      </c>
      <c r="E147" s="20" t="n">
        <v>0</v>
      </c>
      <c r="F147" s="21" t="n">
        <v>0</v>
      </c>
    </row>
    <row r="148" customFormat="false" ht="15" hidden="false" customHeight="true" outlineLevel="0" collapsed="false">
      <c r="A148" s="17" t="s">
        <v>290</v>
      </c>
      <c r="B148" s="18" t="s">
        <v>291</v>
      </c>
      <c r="C148" s="8" t="n">
        <v>0.208080706021708</v>
      </c>
      <c r="D148" s="19" t="n">
        <v>0.169002763286811</v>
      </c>
      <c r="E148" s="20" t="n">
        <v>0</v>
      </c>
      <c r="F148" s="21" t="n">
        <v>0</v>
      </c>
    </row>
    <row r="149" customFormat="false" ht="15" hidden="false" customHeight="true" outlineLevel="0" collapsed="false">
      <c r="A149" s="17" t="s">
        <v>292</v>
      </c>
      <c r="B149" s="18" t="s">
        <v>293</v>
      </c>
      <c r="C149" s="8" t="n">
        <v>0.122706998686009</v>
      </c>
      <c r="D149" s="19" t="n">
        <v>0.122705256945633</v>
      </c>
      <c r="E149" s="20" t="n">
        <v>0</v>
      </c>
      <c r="F149" s="21" t="n">
        <v>0</v>
      </c>
    </row>
    <row r="150" customFormat="false" ht="15" hidden="false" customHeight="true" outlineLevel="0" collapsed="false">
      <c r="A150" s="17" t="s">
        <v>294</v>
      </c>
      <c r="B150" s="18" t="s">
        <v>295</v>
      </c>
      <c r="C150" s="8" t="n">
        <v>0.24304290263366</v>
      </c>
      <c r="D150" s="19" t="n">
        <v>0.243032182606967</v>
      </c>
      <c r="E150" s="20" t="n">
        <v>0</v>
      </c>
      <c r="F150" s="21" t="n">
        <v>0</v>
      </c>
    </row>
    <row r="151" customFormat="false" ht="15" hidden="false" customHeight="true" outlineLevel="0" collapsed="false">
      <c r="A151" s="17" t="s">
        <v>296</v>
      </c>
      <c r="B151" s="18" t="s">
        <v>297</v>
      </c>
      <c r="C151" s="8" t="n">
        <v>0.242240869827761</v>
      </c>
      <c r="D151" s="19" t="n">
        <v>0.242229490829045</v>
      </c>
      <c r="E151" s="20" t="n">
        <v>0</v>
      </c>
      <c r="F151" s="21" t="n">
        <v>0</v>
      </c>
    </row>
    <row r="152" customFormat="false" ht="15" hidden="false" customHeight="true" outlineLevel="0" collapsed="false">
      <c r="A152" s="17" t="s">
        <v>298</v>
      </c>
      <c r="B152" s="18" t="s">
        <v>299</v>
      </c>
      <c r="C152" s="8" t="n">
        <v>0.157171075521087</v>
      </c>
      <c r="D152" s="19" t="n">
        <v>0.157138958050296</v>
      </c>
      <c r="E152" s="20" t="n">
        <v>0</v>
      </c>
      <c r="F152" s="21" t="n">
        <v>0</v>
      </c>
    </row>
    <row r="153" customFormat="false" ht="15" hidden="false" customHeight="true" outlineLevel="0" collapsed="false">
      <c r="A153" s="17" t="s">
        <v>300</v>
      </c>
      <c r="B153" s="18" t="s">
        <v>301</v>
      </c>
      <c r="C153" s="8" t="n">
        <v>0.157165056110766</v>
      </c>
      <c r="D153" s="19" t="n">
        <v>0.157134740259454</v>
      </c>
      <c r="E153" s="20" t="n">
        <v>0</v>
      </c>
      <c r="F153" s="21" t="n">
        <v>0</v>
      </c>
    </row>
    <row r="154" customFormat="false" ht="15" hidden="false" customHeight="true" outlineLevel="0" collapsed="false">
      <c r="A154" s="17" t="s">
        <v>302</v>
      </c>
      <c r="B154" s="18" t="s">
        <v>303</v>
      </c>
      <c r="C154" s="8" t="n">
        <v>0.320538797642824</v>
      </c>
      <c r="D154" s="19" t="n">
        <v>0.276760054112242</v>
      </c>
      <c r="E154" s="20" t="n">
        <v>0</v>
      </c>
      <c r="F154" s="21" t="n">
        <v>0</v>
      </c>
    </row>
    <row r="155" customFormat="false" ht="15" hidden="false" customHeight="true" outlineLevel="0" collapsed="false">
      <c r="A155" s="17" t="s">
        <v>304</v>
      </c>
      <c r="B155" s="18" t="s">
        <v>305</v>
      </c>
      <c r="C155" s="8" t="n">
        <v>0.320459881418171</v>
      </c>
      <c r="D155" s="19" t="n">
        <v>0.276741188929974</v>
      </c>
      <c r="E155" s="20" t="n">
        <v>0</v>
      </c>
      <c r="F155" s="21" t="n">
        <v>0</v>
      </c>
    </row>
    <row r="156" customFormat="false" ht="15" hidden="false" customHeight="true" outlineLevel="0" collapsed="false">
      <c r="A156" s="17" t="s">
        <v>306</v>
      </c>
      <c r="B156" s="18" t="s">
        <v>307</v>
      </c>
      <c r="C156" s="8" t="n">
        <v>0.0513646812805579</v>
      </c>
      <c r="D156" s="19" t="n">
        <v>0.0513571117128378</v>
      </c>
      <c r="E156" s="20" t="n">
        <v>0</v>
      </c>
      <c r="F156" s="21" t="n">
        <v>0</v>
      </c>
    </row>
    <row r="157" customFormat="false" ht="15" hidden="false" customHeight="true" outlineLevel="0" collapsed="false">
      <c r="A157" s="17" t="s">
        <v>308</v>
      </c>
      <c r="B157" s="18" t="s">
        <v>309</v>
      </c>
      <c r="C157" s="8" t="n">
        <v>0.336297771779726</v>
      </c>
      <c r="D157" s="19" t="n">
        <v>0.336256004568964</v>
      </c>
      <c r="E157" s="20" t="n">
        <v>0</v>
      </c>
      <c r="F157" s="21" t="n">
        <v>0</v>
      </c>
    </row>
    <row r="158" customFormat="false" ht="15" hidden="false" customHeight="true" outlineLevel="0" collapsed="false">
      <c r="A158" s="17" t="s">
        <v>310</v>
      </c>
      <c r="B158" s="18" t="s">
        <v>311</v>
      </c>
      <c r="C158" s="8" t="n">
        <v>0.230106737402101</v>
      </c>
      <c r="D158" s="19" t="n">
        <v>0.229272961341782</v>
      </c>
      <c r="E158" s="20" t="n">
        <v>0</v>
      </c>
      <c r="F158" s="21" t="n">
        <v>0</v>
      </c>
    </row>
    <row r="159" customFormat="false" ht="15" hidden="false" customHeight="true" outlineLevel="0" collapsed="false">
      <c r="A159" s="17" t="s">
        <v>312</v>
      </c>
      <c r="B159" s="18" t="s">
        <v>313</v>
      </c>
      <c r="C159" s="8" t="n">
        <v>0.290588713532442</v>
      </c>
      <c r="D159" s="19" t="n">
        <v>0.290665529994644</v>
      </c>
      <c r="E159" s="20" t="n">
        <v>0</v>
      </c>
      <c r="F159" s="21" t="n">
        <v>0</v>
      </c>
    </row>
    <row r="160" customFormat="false" ht="15" hidden="false" customHeight="true" outlineLevel="0" collapsed="false">
      <c r="A160" s="17" t="s">
        <v>314</v>
      </c>
      <c r="B160" s="18" t="s">
        <v>315</v>
      </c>
      <c r="C160" s="8" t="n">
        <v>0.230984872652036</v>
      </c>
      <c r="D160" s="19" t="n">
        <v>0.22982110220428</v>
      </c>
      <c r="E160" s="20" t="n">
        <v>0</v>
      </c>
      <c r="F160" s="21" t="n">
        <v>0</v>
      </c>
    </row>
    <row r="161" customFormat="false" ht="15" hidden="false" customHeight="true" outlineLevel="0" collapsed="false">
      <c r="A161" s="28" t="s">
        <v>316</v>
      </c>
      <c r="B161" s="18" t="s">
        <v>317</v>
      </c>
      <c r="C161" s="8" t="n">
        <v>0.228342710602763</v>
      </c>
      <c r="D161" s="19" t="n">
        <v>0.227180119187697</v>
      </c>
      <c r="E161" s="20" t="n">
        <v>0</v>
      </c>
      <c r="F161" s="21" t="n">
        <v>0</v>
      </c>
    </row>
    <row r="162" customFormat="false" ht="15" hidden="false" customHeight="true" outlineLevel="0" collapsed="false">
      <c r="A162" s="17" t="s">
        <v>318</v>
      </c>
      <c r="B162" s="18" t="s">
        <v>319</v>
      </c>
      <c r="C162" s="8" t="n">
        <v>0.0927264885454125</v>
      </c>
      <c r="D162" s="19" t="n">
        <v>0.0802958071054566</v>
      </c>
      <c r="E162" s="20" t="n">
        <v>0</v>
      </c>
      <c r="F162" s="21" t="n">
        <v>0</v>
      </c>
    </row>
    <row r="163" customFormat="false" ht="15" hidden="false" customHeight="true" outlineLevel="0" collapsed="false">
      <c r="A163" s="17" t="s">
        <v>320</v>
      </c>
      <c r="B163" s="18" t="s">
        <v>321</v>
      </c>
      <c r="C163" s="8" t="n">
        <v>0.0824549307391443</v>
      </c>
      <c r="D163" s="19" t="n">
        <v>0.0819949276894329</v>
      </c>
      <c r="E163" s="20" t="n">
        <v>0</v>
      </c>
      <c r="F163" s="21" t="n">
        <v>0</v>
      </c>
    </row>
    <row r="164" customFormat="false" ht="15" hidden="false" customHeight="true" outlineLevel="0" collapsed="false">
      <c r="A164" s="17" t="s">
        <v>322</v>
      </c>
      <c r="B164" s="18" t="s">
        <v>323</v>
      </c>
      <c r="C164" s="8" t="n">
        <v>0.13225850170235</v>
      </c>
      <c r="D164" s="19" t="n">
        <v>0.13223323470335</v>
      </c>
      <c r="E164" s="20" t="n">
        <v>0</v>
      </c>
      <c r="F164" s="21" t="n">
        <v>0</v>
      </c>
    </row>
    <row r="165" customFormat="false" ht="15" hidden="false" customHeight="true" outlineLevel="0" collapsed="false">
      <c r="A165" s="17" t="s">
        <v>324</v>
      </c>
      <c r="B165" s="18" t="s">
        <v>325</v>
      </c>
      <c r="C165" s="8" t="n">
        <v>0.0506052701273049</v>
      </c>
      <c r="D165" s="19" t="n">
        <v>0.0438165381654175</v>
      </c>
      <c r="E165" s="20" t="n">
        <v>0</v>
      </c>
      <c r="F165" s="21" t="n">
        <v>0</v>
      </c>
    </row>
    <row r="166" customFormat="false" ht="15" hidden="false" customHeight="true" outlineLevel="0" collapsed="false">
      <c r="A166" s="17" t="s">
        <v>326</v>
      </c>
      <c r="B166" s="18" t="s">
        <v>327</v>
      </c>
      <c r="C166" s="8" t="n">
        <v>0.131129482136587</v>
      </c>
      <c r="D166" s="19" t="n">
        <v>0.131104305386578</v>
      </c>
      <c r="E166" s="20" t="n">
        <v>0</v>
      </c>
      <c r="F166" s="21" t="n">
        <v>0</v>
      </c>
    </row>
    <row r="167" customFormat="false" ht="15" hidden="false" customHeight="true" outlineLevel="0" collapsed="false">
      <c r="A167" s="17" t="s">
        <v>328</v>
      </c>
      <c r="B167" s="23" t="s">
        <v>329</v>
      </c>
      <c r="C167" s="8" t="n">
        <v>0.0872406451622033</v>
      </c>
      <c r="D167" s="19" t="n">
        <v>0.0872426589127885</v>
      </c>
      <c r="E167" s="20" t="n">
        <v>0</v>
      </c>
      <c r="F167" s="21" t="n">
        <v>0</v>
      </c>
    </row>
    <row r="168" customFormat="false" ht="15" hidden="false" customHeight="true" outlineLevel="0" collapsed="false">
      <c r="A168" s="17" t="s">
        <v>330</v>
      </c>
      <c r="B168" s="18" t="s">
        <v>331</v>
      </c>
      <c r="C168" s="8" t="n">
        <v>0.0713854436446318</v>
      </c>
      <c r="D168" s="19" t="n">
        <v>0.0582739951184546</v>
      </c>
      <c r="E168" s="20" t="n">
        <v>0</v>
      </c>
      <c r="F168" s="21" t="n">
        <v>0</v>
      </c>
    </row>
    <row r="169" customFormat="false" ht="15" hidden="false" customHeight="true" outlineLevel="0" collapsed="false">
      <c r="A169" s="17" t="s">
        <v>332</v>
      </c>
      <c r="B169" s="18" t="s">
        <v>333</v>
      </c>
      <c r="C169" s="8" t="n">
        <v>0.162468781145115</v>
      </c>
      <c r="D169" s="19" t="n">
        <v>0.162477717097965</v>
      </c>
      <c r="E169" s="20" t="n">
        <v>0</v>
      </c>
      <c r="F169" s="21" t="n">
        <v>0</v>
      </c>
    </row>
    <row r="170" customFormat="false" ht="15" hidden="false" customHeight="true" outlineLevel="0" collapsed="false">
      <c r="A170" s="17" t="s">
        <v>334</v>
      </c>
      <c r="B170" s="18" t="s">
        <v>335</v>
      </c>
      <c r="C170" s="8" t="n">
        <v>0.072104755386294</v>
      </c>
      <c r="D170" s="19" t="n">
        <v>0.0720986428838587</v>
      </c>
      <c r="E170" s="20" t="n">
        <v>0</v>
      </c>
      <c r="F170" s="21" t="n">
        <v>0</v>
      </c>
    </row>
    <row r="171" customFormat="false" ht="15" hidden="false" customHeight="true" outlineLevel="0" collapsed="false">
      <c r="A171" s="17" t="s">
        <v>336</v>
      </c>
      <c r="B171" s="18" t="s">
        <v>337</v>
      </c>
      <c r="C171" s="8" t="n">
        <v>0.228893177280298</v>
      </c>
      <c r="D171" s="19" t="n">
        <v>0.185459646101357</v>
      </c>
      <c r="E171" s="20" t="n">
        <v>0</v>
      </c>
      <c r="F171" s="21" t="n">
        <v>0</v>
      </c>
    </row>
    <row r="172" customFormat="false" ht="15" hidden="false" customHeight="true" outlineLevel="0" collapsed="false">
      <c r="A172" s="17" t="s">
        <v>338</v>
      </c>
      <c r="B172" s="18" t="s">
        <v>339</v>
      </c>
      <c r="C172" s="8" t="n">
        <v>0.0720041857026202</v>
      </c>
      <c r="D172" s="19" t="n">
        <v>0.071996265162199</v>
      </c>
      <c r="E172" s="20" t="n">
        <v>0</v>
      </c>
      <c r="F172" s="21" t="n">
        <v>0</v>
      </c>
    </row>
    <row r="173" customFormat="false" ht="15" hidden="false" customHeight="true" outlineLevel="0" collapsed="false">
      <c r="A173" s="17" t="s">
        <v>340</v>
      </c>
      <c r="B173" s="18" t="s">
        <v>341</v>
      </c>
      <c r="C173" s="8" t="n">
        <v>0.112203848879405</v>
      </c>
      <c r="D173" s="19" t="n">
        <v>0.112187546683347</v>
      </c>
      <c r="E173" s="20" t="n">
        <v>0</v>
      </c>
      <c r="F173" s="21" t="n">
        <v>0</v>
      </c>
    </row>
    <row r="174" customFormat="false" ht="15" hidden="false" customHeight="true" outlineLevel="0" collapsed="false">
      <c r="A174" s="28" t="s">
        <v>342</v>
      </c>
      <c r="B174" s="18" t="s">
        <v>343</v>
      </c>
      <c r="C174" s="8" t="n">
        <v>0.0587424638445689</v>
      </c>
      <c r="D174" s="19" t="n">
        <v>0.0587426216466302</v>
      </c>
      <c r="E174" s="20" t="n">
        <v>0</v>
      </c>
      <c r="F174" s="21" t="n">
        <v>0</v>
      </c>
    </row>
    <row r="175" customFormat="false" ht="15" hidden="false" customHeight="true" outlineLevel="0" collapsed="false">
      <c r="A175" s="17" t="s">
        <v>344</v>
      </c>
      <c r="B175" s="18" t="s">
        <v>345</v>
      </c>
      <c r="C175" s="8" t="n">
        <v>0.195413531819742</v>
      </c>
      <c r="D175" s="19" t="n">
        <v>0.195410388761741</v>
      </c>
      <c r="E175" s="20" t="n">
        <v>0</v>
      </c>
      <c r="F175" s="21" t="n">
        <v>0</v>
      </c>
    </row>
    <row r="176" customFormat="false" ht="15" hidden="false" customHeight="true" outlineLevel="0" collapsed="false">
      <c r="A176" s="17" t="s">
        <v>346</v>
      </c>
      <c r="B176" s="18" t="s">
        <v>347</v>
      </c>
      <c r="C176" s="8" t="n">
        <v>0.120102736888243</v>
      </c>
      <c r="D176" s="19" t="n">
        <v>0.120106822835423</v>
      </c>
      <c r="E176" s="20" t="n">
        <v>0</v>
      </c>
      <c r="F176" s="21" t="n">
        <v>0</v>
      </c>
    </row>
    <row r="177" customFormat="false" ht="15" hidden="false" customHeight="true" outlineLevel="0" collapsed="false">
      <c r="A177" s="17" t="s">
        <v>348</v>
      </c>
      <c r="B177" s="22" t="s">
        <v>349</v>
      </c>
      <c r="C177" s="8" t="n">
        <v>0.156832338868759</v>
      </c>
      <c r="D177" s="25" t="n">
        <v>0.156794486350099</v>
      </c>
      <c r="E177" s="20" t="n">
        <v>0</v>
      </c>
      <c r="F177" s="21" t="n">
        <v>0</v>
      </c>
    </row>
    <row r="178" customFormat="false" ht="15" hidden="false" customHeight="true" outlineLevel="0" collapsed="false">
      <c r="A178" s="24" t="s">
        <v>350</v>
      </c>
      <c r="B178" s="23" t="s">
        <v>351</v>
      </c>
      <c r="C178" s="8" t="n">
        <v>0.257027335029486</v>
      </c>
      <c r="D178" s="19" t="n">
        <v>0.25700958930955</v>
      </c>
      <c r="E178" s="29" t="n">
        <v>0</v>
      </c>
      <c r="F178" s="30" t="n">
        <v>0</v>
      </c>
    </row>
    <row r="179" customFormat="false" ht="15" hidden="false" customHeight="true" outlineLevel="0" collapsed="false">
      <c r="A179" s="17" t="s">
        <v>352</v>
      </c>
      <c r="B179" s="18" t="s">
        <v>353</v>
      </c>
      <c r="C179" s="8" t="n">
        <v>0.169104596604838</v>
      </c>
      <c r="D179" s="19" t="n">
        <v>0.169100029615433</v>
      </c>
      <c r="E179" s="20" t="n">
        <v>0</v>
      </c>
      <c r="F179" s="21" t="n">
        <v>0</v>
      </c>
    </row>
    <row r="180" customFormat="false" ht="15" hidden="false" customHeight="true" outlineLevel="0" collapsed="false">
      <c r="A180" s="17" t="s">
        <v>354</v>
      </c>
      <c r="B180" s="18" t="s">
        <v>355</v>
      </c>
      <c r="C180" s="8" t="n">
        <v>0.0858637603793111</v>
      </c>
      <c r="D180" s="19" t="n">
        <v>0.0701010257555109</v>
      </c>
      <c r="E180" s="20" t="n">
        <v>0</v>
      </c>
      <c r="F180" s="21" t="n">
        <v>0</v>
      </c>
    </row>
    <row r="181" customFormat="false" ht="15" hidden="false" customHeight="true" outlineLevel="0" collapsed="false">
      <c r="A181" s="17" t="s">
        <v>356</v>
      </c>
      <c r="B181" s="18" t="s">
        <v>357</v>
      </c>
      <c r="C181" s="8" t="n">
        <v>0.242794146140024</v>
      </c>
      <c r="D181" s="19" t="n">
        <v>0.242784687999016</v>
      </c>
      <c r="E181" s="20" t="n">
        <v>0</v>
      </c>
      <c r="F181" s="21" t="n">
        <v>1</v>
      </c>
    </row>
    <row r="182" customFormat="false" ht="15" hidden="false" customHeight="true" outlineLevel="0" collapsed="false">
      <c r="A182" s="17" t="s">
        <v>358</v>
      </c>
      <c r="B182" s="18" t="s">
        <v>359</v>
      </c>
      <c r="C182" s="8" t="n">
        <v>0.162987689316055</v>
      </c>
      <c r="D182" s="19" t="n">
        <v>0.162883942544644</v>
      </c>
      <c r="E182" s="20" t="n">
        <v>0</v>
      </c>
      <c r="F182" s="21" t="n">
        <v>0</v>
      </c>
    </row>
    <row r="183" customFormat="false" ht="15" hidden="false" customHeight="true" outlineLevel="0" collapsed="false">
      <c r="A183" s="17" t="s">
        <v>360</v>
      </c>
      <c r="B183" s="22" t="s">
        <v>361</v>
      </c>
      <c r="C183" s="8" t="n">
        <v>0.0545618206440424</v>
      </c>
      <c r="D183" s="19" t="n">
        <v>0.0545575329292342</v>
      </c>
      <c r="E183" s="20" t="n">
        <v>0</v>
      </c>
      <c r="F183" s="21" t="n">
        <v>0</v>
      </c>
    </row>
    <row r="184" customFormat="false" ht="15" hidden="false" customHeight="true" outlineLevel="0" collapsed="false">
      <c r="A184" s="17" t="s">
        <v>362</v>
      </c>
      <c r="B184" s="18" t="s">
        <v>363</v>
      </c>
      <c r="C184" s="8" t="n">
        <v>0.080641478127783</v>
      </c>
      <c r="D184" s="19" t="n">
        <v>0.0806365265830368</v>
      </c>
      <c r="E184" s="20" t="n">
        <v>0</v>
      </c>
      <c r="F184" s="21" t="n">
        <v>0</v>
      </c>
    </row>
    <row r="185" customFormat="false" ht="15" hidden="false" customHeight="true" outlineLevel="0" collapsed="false">
      <c r="A185" s="17" t="s">
        <v>364</v>
      </c>
      <c r="B185" s="18" t="s">
        <v>365</v>
      </c>
      <c r="C185" s="8" t="n">
        <v>0.153627863053984</v>
      </c>
      <c r="D185" s="19" t="n">
        <v>0.150738372358174</v>
      </c>
      <c r="E185" s="20" t="n">
        <v>0</v>
      </c>
      <c r="F185" s="21" t="n">
        <v>0</v>
      </c>
    </row>
    <row r="186" customFormat="false" ht="15" hidden="false" customHeight="true" outlineLevel="0" collapsed="false">
      <c r="A186" s="17" t="s">
        <v>366</v>
      </c>
      <c r="B186" s="18" t="s">
        <v>367</v>
      </c>
      <c r="C186" s="8" t="n">
        <v>0.160394701598017</v>
      </c>
      <c r="D186" s="19" t="n">
        <v>0.160398048355222</v>
      </c>
      <c r="E186" s="20" t="n">
        <v>0</v>
      </c>
      <c r="F186" s="21" t="n">
        <v>0</v>
      </c>
    </row>
    <row r="187" customFormat="false" ht="15" hidden="false" customHeight="true" outlineLevel="0" collapsed="false">
      <c r="A187" s="17" t="s">
        <v>368</v>
      </c>
      <c r="B187" s="18" t="s">
        <v>369</v>
      </c>
      <c r="C187" s="8" t="n">
        <v>0.185358245121733</v>
      </c>
      <c r="D187" s="19" t="n">
        <v>0.151333057258146</v>
      </c>
      <c r="E187" s="20" t="n">
        <v>0</v>
      </c>
      <c r="F187" s="21" t="n">
        <v>0</v>
      </c>
    </row>
    <row r="188" customFormat="false" ht="15" hidden="false" customHeight="true" outlineLevel="0" collapsed="false">
      <c r="A188" s="17" t="s">
        <v>370</v>
      </c>
      <c r="B188" s="18" t="s">
        <v>371</v>
      </c>
      <c r="C188" s="8" t="n">
        <v>0.220602995643953</v>
      </c>
      <c r="D188" s="19" t="n">
        <v>0.219949562207355</v>
      </c>
      <c r="E188" s="20" t="n">
        <v>0</v>
      </c>
      <c r="F188" s="21" t="n">
        <v>0</v>
      </c>
    </row>
    <row r="189" customFormat="false" ht="15" hidden="false" customHeight="true" outlineLevel="0" collapsed="false">
      <c r="A189" s="17" t="s">
        <v>372</v>
      </c>
      <c r="B189" s="18" t="s">
        <v>373</v>
      </c>
      <c r="C189" s="8" t="n">
        <v>0.0622180273410676</v>
      </c>
      <c r="D189" s="19" t="n">
        <v>0.0622129571109442</v>
      </c>
      <c r="E189" s="20" t="n">
        <v>0</v>
      </c>
      <c r="F189" s="21" t="n">
        <v>0</v>
      </c>
    </row>
    <row r="190" customFormat="false" ht="15" hidden="false" customHeight="true" outlineLevel="0" collapsed="false">
      <c r="A190" s="17" t="s">
        <v>374</v>
      </c>
      <c r="B190" s="18" t="s">
        <v>375</v>
      </c>
      <c r="C190" s="8" t="n">
        <v>0.118072935875422</v>
      </c>
      <c r="D190" s="19" t="n">
        <v>0.11805956253018</v>
      </c>
      <c r="E190" s="20" t="n">
        <v>0</v>
      </c>
      <c r="F190" s="21" t="n">
        <v>0</v>
      </c>
    </row>
    <row r="191" customFormat="false" ht="15" hidden="false" customHeight="true" outlineLevel="0" collapsed="false">
      <c r="A191" s="17" t="s">
        <v>376</v>
      </c>
      <c r="B191" s="18" t="s">
        <v>377</v>
      </c>
      <c r="C191" s="8" t="n">
        <v>0.181781495890995</v>
      </c>
      <c r="D191" s="19" t="n">
        <v>0.18178644106103</v>
      </c>
      <c r="E191" s="20" t="n">
        <v>0</v>
      </c>
      <c r="F191" s="21" t="n">
        <v>0</v>
      </c>
    </row>
    <row r="192" customFormat="false" ht="15" hidden="false" customHeight="true" outlineLevel="0" collapsed="false">
      <c r="A192" s="17" t="s">
        <v>378</v>
      </c>
      <c r="B192" s="23" t="s">
        <v>379</v>
      </c>
      <c r="C192" s="8" t="n">
        <v>0.212851216814372</v>
      </c>
      <c r="D192" s="19" t="n">
        <v>0.172921586643003</v>
      </c>
      <c r="E192" s="20" t="n">
        <v>0</v>
      </c>
      <c r="F192" s="21" t="n">
        <v>0</v>
      </c>
    </row>
    <row r="193" customFormat="false" ht="15" hidden="false" customHeight="true" outlineLevel="0" collapsed="false">
      <c r="A193" s="17" t="s">
        <v>380</v>
      </c>
      <c r="B193" s="18" t="s">
        <v>381</v>
      </c>
      <c r="C193" s="8" t="n">
        <v>0.0844230476286984</v>
      </c>
      <c r="D193" s="19" t="n">
        <v>0.0844321294755956</v>
      </c>
      <c r="E193" s="20" t="n">
        <v>0</v>
      </c>
      <c r="F193" s="21" t="n">
        <v>0</v>
      </c>
    </row>
    <row r="194" customFormat="false" ht="15" hidden="false" customHeight="true" outlineLevel="0" collapsed="false">
      <c r="A194" s="17" t="s">
        <v>382</v>
      </c>
      <c r="B194" s="18" t="s">
        <v>383</v>
      </c>
      <c r="C194" s="8" t="n">
        <v>0.0886317463778677</v>
      </c>
      <c r="D194" s="19" t="n">
        <v>0.0886212072574368</v>
      </c>
      <c r="E194" s="20" t="n">
        <v>0</v>
      </c>
      <c r="F194" s="21" t="n">
        <v>0</v>
      </c>
    </row>
    <row r="195" customFormat="false" ht="15" hidden="false" customHeight="true" outlineLevel="0" collapsed="false">
      <c r="A195" s="17" t="s">
        <v>384</v>
      </c>
      <c r="B195" s="18" t="s">
        <v>385</v>
      </c>
      <c r="C195" s="8" t="n">
        <v>0.0863381273854042</v>
      </c>
      <c r="D195" s="19" t="n">
        <v>0.0863416104500189</v>
      </c>
      <c r="E195" s="20" t="n">
        <v>0</v>
      </c>
      <c r="F195" s="21" t="n">
        <v>0</v>
      </c>
    </row>
    <row r="196" customFormat="false" ht="15" hidden="false" customHeight="true" outlineLevel="0" collapsed="false">
      <c r="A196" s="17" t="s">
        <v>386</v>
      </c>
      <c r="B196" s="18" t="s">
        <v>387</v>
      </c>
      <c r="C196" s="8" t="n">
        <v>0.0918093947352955</v>
      </c>
      <c r="D196" s="19" t="n">
        <v>0.0913672964554088</v>
      </c>
      <c r="E196" s="20" t="n">
        <v>0</v>
      </c>
      <c r="F196" s="21" t="n">
        <v>0</v>
      </c>
    </row>
    <row r="197" customFormat="false" ht="15" hidden="false" customHeight="true" outlineLevel="0" collapsed="false">
      <c r="A197" s="17" t="s">
        <v>388</v>
      </c>
      <c r="B197" s="18" t="s">
        <v>389</v>
      </c>
      <c r="C197" s="8" t="n">
        <v>0.167439667318927</v>
      </c>
      <c r="D197" s="19" t="n">
        <v>0.167402309473215</v>
      </c>
      <c r="E197" s="20" t="n">
        <v>0</v>
      </c>
      <c r="F197" s="21" t="n">
        <v>0</v>
      </c>
    </row>
    <row r="198" customFormat="false" ht="15" hidden="false" customHeight="true" outlineLevel="0" collapsed="false">
      <c r="A198" s="17" t="s">
        <v>390</v>
      </c>
      <c r="B198" s="18" t="s">
        <v>391</v>
      </c>
      <c r="C198" s="8" t="n">
        <v>0.156931534608587</v>
      </c>
      <c r="D198" s="19" t="n">
        <v>0.156927651557263</v>
      </c>
      <c r="E198" s="20" t="n">
        <v>0</v>
      </c>
      <c r="F198" s="21" t="n">
        <v>0</v>
      </c>
    </row>
    <row r="199" customFormat="false" ht="15" hidden="false" customHeight="true" outlineLevel="0" collapsed="false">
      <c r="A199" s="17" t="s">
        <v>392</v>
      </c>
      <c r="B199" s="18" t="s">
        <v>393</v>
      </c>
      <c r="C199" s="8" t="n">
        <v>0.0551846661403527</v>
      </c>
      <c r="D199" s="19" t="n">
        <v>0.0551784937953085</v>
      </c>
      <c r="E199" s="20" t="n">
        <v>0</v>
      </c>
      <c r="F199" s="21" t="n">
        <v>0</v>
      </c>
    </row>
    <row r="200" customFormat="false" ht="15" hidden="false" customHeight="true" outlineLevel="0" collapsed="false">
      <c r="A200" s="17" t="s">
        <v>394</v>
      </c>
      <c r="B200" s="18" t="s">
        <v>395</v>
      </c>
      <c r="C200" s="8" t="n">
        <v>0.089842561867446</v>
      </c>
      <c r="D200" s="19" t="n">
        <v>0.0893686991741102</v>
      </c>
      <c r="E200" s="20" t="n">
        <v>0</v>
      </c>
      <c r="F200" s="21" t="n">
        <v>0</v>
      </c>
    </row>
    <row r="201" customFormat="false" ht="15" hidden="false" customHeight="true" outlineLevel="0" collapsed="false">
      <c r="A201" s="17" t="s">
        <v>396</v>
      </c>
      <c r="B201" s="18" t="s">
        <v>397</v>
      </c>
      <c r="C201" s="8" t="n">
        <v>0.119094679431168</v>
      </c>
      <c r="D201" s="19" t="n">
        <v>0.119087938386532</v>
      </c>
      <c r="E201" s="20" t="n">
        <v>0</v>
      </c>
      <c r="F201" s="21" t="n">
        <v>0</v>
      </c>
    </row>
    <row r="202" customFormat="false" ht="15" hidden="false" customHeight="true" outlineLevel="0" collapsed="false">
      <c r="A202" s="17" t="s">
        <v>398</v>
      </c>
      <c r="B202" s="18" t="s">
        <v>399</v>
      </c>
      <c r="C202" s="8" t="n">
        <v>0.31668112227705</v>
      </c>
      <c r="D202" s="19" t="n">
        <v>0.315196396074475</v>
      </c>
      <c r="E202" s="20" t="n">
        <v>0</v>
      </c>
      <c r="F202" s="21" t="n">
        <v>0</v>
      </c>
    </row>
    <row r="203" customFormat="false" ht="15" hidden="false" customHeight="true" outlineLevel="0" collapsed="false">
      <c r="A203" s="17" t="s">
        <v>400</v>
      </c>
      <c r="B203" s="18" t="s">
        <v>401</v>
      </c>
      <c r="C203" s="8" t="n">
        <v>0.128216940286325</v>
      </c>
      <c r="D203" s="19" t="n">
        <v>0.127682239885047</v>
      </c>
      <c r="E203" s="20" t="n">
        <v>0</v>
      </c>
      <c r="F203" s="21" t="n">
        <v>0</v>
      </c>
    </row>
    <row r="204" customFormat="false" ht="15" hidden="false" customHeight="true" outlineLevel="0" collapsed="false">
      <c r="A204" s="17" t="s">
        <v>402</v>
      </c>
      <c r="B204" s="18" t="s">
        <v>403</v>
      </c>
      <c r="C204" s="8" t="n">
        <v>0.0567018235239126</v>
      </c>
      <c r="D204" s="19" t="n">
        <v>0.0566997928153887</v>
      </c>
      <c r="E204" s="20" t="n">
        <v>0</v>
      </c>
      <c r="F204" s="21" t="n">
        <v>0</v>
      </c>
    </row>
    <row r="205" customFormat="false" ht="15" hidden="false" customHeight="true" outlineLevel="0" collapsed="false">
      <c r="A205" s="17" t="s">
        <v>402</v>
      </c>
      <c r="B205" s="18" t="s">
        <v>404</v>
      </c>
      <c r="C205" s="8" t="n">
        <v>0.0927984506432824</v>
      </c>
      <c r="D205" s="19" t="n">
        <v>0.0927952707447957</v>
      </c>
      <c r="E205" s="20" t="n">
        <v>1</v>
      </c>
      <c r="F205" s="21" t="n">
        <v>0</v>
      </c>
    </row>
    <row r="206" customFormat="false" ht="15" hidden="false" customHeight="true" outlineLevel="0" collapsed="false">
      <c r="A206" s="17" t="s">
        <v>405</v>
      </c>
      <c r="B206" s="18" t="s">
        <v>406</v>
      </c>
      <c r="C206" s="8" t="n">
        <v>0.0928415943723172</v>
      </c>
      <c r="D206" s="19" t="n">
        <v>0.092945126882328</v>
      </c>
      <c r="E206" s="20" t="n">
        <v>0</v>
      </c>
      <c r="F206" s="21" t="n">
        <v>0</v>
      </c>
    </row>
    <row r="207" customFormat="false" ht="15" hidden="false" customHeight="true" outlineLevel="0" collapsed="false">
      <c r="A207" s="17" t="s">
        <v>407</v>
      </c>
      <c r="B207" s="18" t="s">
        <v>408</v>
      </c>
      <c r="C207" s="8" t="n">
        <v>0.260269701939367</v>
      </c>
      <c r="D207" s="19" t="n">
        <v>0.260254626919278</v>
      </c>
      <c r="E207" s="20" t="n">
        <v>0</v>
      </c>
      <c r="F207" s="21" t="n">
        <v>0</v>
      </c>
    </row>
    <row r="208" customFormat="false" ht="15" hidden="false" customHeight="true" outlineLevel="0" collapsed="false">
      <c r="A208" s="17" t="s">
        <v>409</v>
      </c>
      <c r="B208" s="18" t="s">
        <v>410</v>
      </c>
      <c r="C208" s="8" t="n">
        <v>0.231431861231795</v>
      </c>
      <c r="D208" s="19" t="n">
        <v>0.19347589822768</v>
      </c>
      <c r="E208" s="20" t="n">
        <v>0</v>
      </c>
      <c r="F208" s="21" t="n">
        <v>0</v>
      </c>
    </row>
    <row r="209" customFormat="false" ht="15" hidden="false" customHeight="true" outlineLevel="0" collapsed="false">
      <c r="A209" s="17" t="s">
        <v>411</v>
      </c>
      <c r="B209" s="18" t="s">
        <v>412</v>
      </c>
      <c r="C209" s="8" t="n">
        <v>0.242683883436649</v>
      </c>
      <c r="D209" s="19" t="n">
        <v>0.242985557643981</v>
      </c>
      <c r="E209" s="20" t="n">
        <v>0</v>
      </c>
      <c r="F209" s="21" t="n">
        <v>1</v>
      </c>
    </row>
    <row r="210" customFormat="false" ht="15" hidden="false" customHeight="true" outlineLevel="0" collapsed="false">
      <c r="A210" s="17" t="s">
        <v>413</v>
      </c>
      <c r="B210" s="18" t="s">
        <v>414</v>
      </c>
      <c r="C210" s="8" t="n">
        <v>0.0743950542800695</v>
      </c>
      <c r="D210" s="19" t="n">
        <v>0.0743951546301034</v>
      </c>
      <c r="E210" s="20" t="n">
        <v>0</v>
      </c>
      <c r="F210" s="21" t="n">
        <v>0</v>
      </c>
    </row>
    <row r="211" customFormat="false" ht="15" hidden="false" customHeight="true" outlineLevel="0" collapsed="false">
      <c r="A211" s="17" t="s">
        <v>415</v>
      </c>
      <c r="B211" s="18" t="s">
        <v>416</v>
      </c>
      <c r="C211" s="8" t="n">
        <v>0.228060665793754</v>
      </c>
      <c r="D211" s="19" t="n">
        <v>0.228017773815295</v>
      </c>
      <c r="E211" s="20" t="n">
        <v>0</v>
      </c>
      <c r="F211" s="21" t="n">
        <v>0</v>
      </c>
    </row>
    <row r="212" customFormat="false" ht="15" hidden="false" customHeight="true" outlineLevel="0" collapsed="false">
      <c r="A212" s="17" t="s">
        <v>417</v>
      </c>
      <c r="B212" s="18" t="s">
        <v>418</v>
      </c>
      <c r="C212" s="8" t="n">
        <v>0.177619417877535</v>
      </c>
      <c r="D212" s="25" t="n">
        <v>0.177634614844136</v>
      </c>
      <c r="E212" s="20" t="n">
        <v>0</v>
      </c>
      <c r="F212" s="21" t="n">
        <v>0</v>
      </c>
    </row>
    <row r="213" customFormat="false" ht="15" hidden="false" customHeight="true" outlineLevel="0" collapsed="false">
      <c r="A213" s="17" t="s">
        <v>419</v>
      </c>
      <c r="B213" s="22" t="s">
        <v>420</v>
      </c>
      <c r="C213" s="8" t="n">
        <v>0.0914757860091375</v>
      </c>
      <c r="D213" s="25" t="n">
        <v>0.0914643029530053</v>
      </c>
      <c r="E213" s="20" t="n">
        <v>0</v>
      </c>
      <c r="F213" s="21" t="n">
        <v>0</v>
      </c>
    </row>
    <row r="214" customFormat="false" ht="15" hidden="false" customHeight="true" outlineLevel="0" collapsed="false">
      <c r="A214" s="17" t="s">
        <v>421</v>
      </c>
      <c r="B214" s="18" t="s">
        <v>422</v>
      </c>
      <c r="C214" s="8" t="n">
        <v>0.0665970529937954</v>
      </c>
      <c r="D214" s="19" t="n">
        <v>0.0665953935235872</v>
      </c>
      <c r="E214" s="20" t="n">
        <v>0</v>
      </c>
      <c r="F214" s="21" t="n">
        <v>0</v>
      </c>
    </row>
    <row r="215" customFormat="false" ht="15" hidden="false" customHeight="true" outlineLevel="0" collapsed="false">
      <c r="A215" s="17" t="s">
        <v>423</v>
      </c>
      <c r="B215" s="18" t="s">
        <v>424</v>
      </c>
      <c r="C215" s="8" t="n">
        <v>0.190903232002408</v>
      </c>
      <c r="D215" s="19" t="n">
        <v>0.190883123210435</v>
      </c>
      <c r="E215" s="20" t="n">
        <v>0</v>
      </c>
      <c r="F215" s="21" t="n">
        <v>0</v>
      </c>
    </row>
    <row r="216" customFormat="false" ht="15" hidden="false" customHeight="true" outlineLevel="0" collapsed="false">
      <c r="A216" s="17" t="s">
        <v>425</v>
      </c>
      <c r="B216" s="18" t="s">
        <v>426</v>
      </c>
      <c r="C216" s="8" t="n">
        <v>0.0814814652446115</v>
      </c>
      <c r="D216" s="19" t="n">
        <v>0.0814752512713113</v>
      </c>
      <c r="E216" s="20" t="n">
        <v>0</v>
      </c>
      <c r="F216" s="21" t="n">
        <v>0</v>
      </c>
    </row>
    <row r="217" customFormat="false" ht="15" hidden="false" customHeight="true" outlineLevel="0" collapsed="false">
      <c r="A217" s="17" t="s">
        <v>427</v>
      </c>
      <c r="B217" s="18" t="s">
        <v>428</v>
      </c>
      <c r="C217" s="8" t="n">
        <v>0.155115920796155</v>
      </c>
      <c r="D217" s="19" t="n">
        <v>0.155063788710645</v>
      </c>
      <c r="E217" s="20" t="n">
        <v>0</v>
      </c>
      <c r="F217" s="21" t="n">
        <v>0</v>
      </c>
    </row>
    <row r="218" customFormat="false" ht="15" hidden="false" customHeight="true" outlineLevel="0" collapsed="false">
      <c r="A218" s="17" t="s">
        <v>429</v>
      </c>
      <c r="B218" s="18" t="s">
        <v>430</v>
      </c>
      <c r="C218" s="8" t="n">
        <v>0.162632511014353</v>
      </c>
      <c r="D218" s="19" t="n">
        <v>0.162642289404826</v>
      </c>
      <c r="E218" s="20" t="n">
        <v>0</v>
      </c>
      <c r="F218" s="21" t="n">
        <v>0</v>
      </c>
    </row>
    <row r="219" customFormat="false" ht="15" hidden="false" customHeight="true" outlineLevel="0" collapsed="false">
      <c r="A219" s="17" t="s">
        <v>431</v>
      </c>
      <c r="B219" s="18" t="s">
        <v>432</v>
      </c>
      <c r="C219" s="8" t="n">
        <v>0.124007240487524</v>
      </c>
      <c r="D219" s="19" t="n">
        <v>0.123986291150903</v>
      </c>
      <c r="E219" s="20" t="n">
        <v>0</v>
      </c>
      <c r="F219" s="21" t="n">
        <v>0</v>
      </c>
    </row>
    <row r="220" customFormat="false" ht="15" hidden="false" customHeight="true" outlineLevel="0" collapsed="false">
      <c r="A220" s="17" t="s">
        <v>433</v>
      </c>
      <c r="B220" s="18" t="s">
        <v>434</v>
      </c>
      <c r="C220" s="8" t="n">
        <v>0.26101590288679</v>
      </c>
      <c r="D220" s="19" t="n">
        <v>0.259589317345215</v>
      </c>
      <c r="E220" s="20" t="n">
        <v>0</v>
      </c>
      <c r="F220" s="21" t="n">
        <v>0</v>
      </c>
    </row>
    <row r="221" customFormat="false" ht="15" hidden="false" customHeight="true" outlineLevel="0" collapsed="false">
      <c r="A221" s="17" t="s">
        <v>435</v>
      </c>
      <c r="B221" s="18" t="s">
        <v>436</v>
      </c>
      <c r="C221" s="8" t="n">
        <v>0.175716981875817</v>
      </c>
      <c r="D221" s="19" t="n">
        <v>0.175564010920533</v>
      </c>
      <c r="E221" s="20" t="n">
        <v>0</v>
      </c>
      <c r="F221" s="21" t="n">
        <v>0</v>
      </c>
    </row>
    <row r="222" customFormat="false" ht="15" hidden="false" customHeight="true" outlineLevel="0" collapsed="false">
      <c r="A222" s="17" t="s">
        <v>437</v>
      </c>
      <c r="B222" s="22" t="s">
        <v>438</v>
      </c>
      <c r="C222" s="8" t="n">
        <v>0.0971537150586696</v>
      </c>
      <c r="D222" s="19" t="n">
        <v>0.0964279067277082</v>
      </c>
      <c r="E222" s="20" t="n">
        <v>0</v>
      </c>
      <c r="F222" s="21" t="n">
        <v>0</v>
      </c>
    </row>
    <row r="223" customFormat="false" ht="15" hidden="false" customHeight="true" outlineLevel="0" collapsed="false">
      <c r="A223" s="17" t="s">
        <v>439</v>
      </c>
      <c r="B223" s="22" t="s">
        <v>440</v>
      </c>
      <c r="C223" s="8" t="n">
        <v>0.179768788520736</v>
      </c>
      <c r="D223" s="19" t="n">
        <v>0.14597703561409</v>
      </c>
      <c r="E223" s="20" t="n">
        <v>0</v>
      </c>
      <c r="F223" s="21" t="n">
        <v>0</v>
      </c>
    </row>
    <row r="224" customFormat="false" ht="15" hidden="false" customHeight="true" outlineLevel="0" collapsed="false">
      <c r="A224" s="17" t="s">
        <v>441</v>
      </c>
      <c r="B224" s="18" t="s">
        <v>442</v>
      </c>
      <c r="C224" s="8" t="n">
        <v>0.108172444114669</v>
      </c>
      <c r="D224" s="19" t="n">
        <v>0.108165109922244</v>
      </c>
      <c r="E224" s="20" t="n">
        <v>0</v>
      </c>
      <c r="F224" s="21" t="n">
        <v>0</v>
      </c>
    </row>
    <row r="225" customFormat="false" ht="15" hidden="false" customHeight="true" outlineLevel="0" collapsed="false">
      <c r="A225" s="17" t="s">
        <v>443</v>
      </c>
      <c r="B225" s="18" t="s">
        <v>444</v>
      </c>
      <c r="C225" s="8" t="n">
        <v>0.262804659593544</v>
      </c>
      <c r="D225" s="19" t="n">
        <v>0.262793997752539</v>
      </c>
      <c r="E225" s="20" t="n">
        <v>0</v>
      </c>
      <c r="F225" s="21" t="n">
        <v>0</v>
      </c>
    </row>
    <row r="226" customFormat="false" ht="15" hidden="false" customHeight="true" outlineLevel="0" collapsed="false">
      <c r="A226" s="17" t="s">
        <v>445</v>
      </c>
      <c r="B226" s="18" t="s">
        <v>446</v>
      </c>
      <c r="C226" s="8" t="n">
        <v>0.233714860441506</v>
      </c>
      <c r="D226" s="31" t="n">
        <v>0.232976188958703</v>
      </c>
      <c r="E226" s="20" t="n">
        <v>0</v>
      </c>
      <c r="F226" s="21" t="n">
        <v>0</v>
      </c>
    </row>
    <row r="227" customFormat="false" ht="15" hidden="false" customHeight="true" outlineLevel="0" collapsed="false">
      <c r="A227" s="17" t="s">
        <v>447</v>
      </c>
      <c r="B227" s="18" t="s">
        <v>448</v>
      </c>
      <c r="C227" s="8" t="n">
        <v>0.082914600973145</v>
      </c>
      <c r="D227" s="19" t="n">
        <v>0.0828902117599556</v>
      </c>
      <c r="E227" s="20" t="n">
        <v>0</v>
      </c>
      <c r="F227" s="21" t="n">
        <v>0</v>
      </c>
    </row>
    <row r="228" customFormat="false" ht="15" hidden="false" customHeight="true" outlineLevel="0" collapsed="false">
      <c r="A228" s="17" t="s">
        <v>449</v>
      </c>
      <c r="B228" s="18" t="s">
        <v>450</v>
      </c>
      <c r="C228" s="8" t="n">
        <v>0.108058918223921</v>
      </c>
      <c r="D228" s="19" t="n">
        <v>0.108054458346081</v>
      </c>
      <c r="E228" s="20" t="n">
        <v>0</v>
      </c>
      <c r="F228" s="21" t="n">
        <v>0</v>
      </c>
    </row>
    <row r="229" customFormat="false" ht="15" hidden="false" customHeight="true" outlineLevel="0" collapsed="false">
      <c r="A229" s="17" t="s">
        <v>451</v>
      </c>
      <c r="B229" s="18" t="s">
        <v>452</v>
      </c>
      <c r="C229" s="8" t="n">
        <v>0.0996517043309595</v>
      </c>
      <c r="D229" s="19" t="n">
        <v>0.0996536865613596</v>
      </c>
      <c r="E229" s="20" t="n">
        <v>0</v>
      </c>
      <c r="F229" s="21" t="n">
        <v>0</v>
      </c>
    </row>
    <row r="230" customFormat="false" ht="15" hidden="false" customHeight="true" outlineLevel="0" collapsed="false">
      <c r="A230" s="17" t="s">
        <v>453</v>
      </c>
      <c r="B230" s="18" t="s">
        <v>454</v>
      </c>
      <c r="C230" s="8" t="n">
        <v>0.179721603820671</v>
      </c>
      <c r="D230" s="19" t="n">
        <v>0.179227181389915</v>
      </c>
      <c r="E230" s="20" t="n">
        <v>0</v>
      </c>
      <c r="F230" s="21" t="n">
        <v>0</v>
      </c>
    </row>
    <row r="231" customFormat="false" ht="15" hidden="false" customHeight="true" outlineLevel="0" collapsed="false">
      <c r="A231" s="17" t="s">
        <v>455</v>
      </c>
      <c r="B231" s="18" t="s">
        <v>456</v>
      </c>
      <c r="C231" s="8" t="n">
        <v>0.187579771312669</v>
      </c>
      <c r="D231" s="19" t="n">
        <v>0.186957636678229</v>
      </c>
      <c r="E231" s="20" t="n">
        <v>0</v>
      </c>
      <c r="F231" s="21" t="n">
        <v>1</v>
      </c>
    </row>
    <row r="232" customFormat="false" ht="15" hidden="false" customHeight="true" outlineLevel="0" collapsed="false">
      <c r="A232" s="17" t="s">
        <v>457</v>
      </c>
      <c r="B232" s="18" t="s">
        <v>458</v>
      </c>
      <c r="C232" s="8" t="n">
        <v>0.0628537103615018</v>
      </c>
      <c r="D232" s="19" t="n">
        <v>0.0628501337720342</v>
      </c>
      <c r="E232" s="20" t="n">
        <v>0</v>
      </c>
      <c r="F232" s="21" t="n">
        <v>0</v>
      </c>
    </row>
    <row r="233" customFormat="false" ht="15" hidden="false" customHeight="true" outlineLevel="0" collapsed="false">
      <c r="A233" s="17" t="s">
        <v>459</v>
      </c>
      <c r="B233" s="18" t="s">
        <v>460</v>
      </c>
      <c r="C233" s="8" t="n">
        <v>0.0646108282134236</v>
      </c>
      <c r="D233" s="19" t="n">
        <v>0.0646079998442915</v>
      </c>
      <c r="E233" s="20" t="n">
        <v>0</v>
      </c>
      <c r="F233" s="21" t="n">
        <v>0</v>
      </c>
    </row>
    <row r="234" customFormat="false" ht="15" hidden="false" customHeight="true" outlineLevel="0" collapsed="false">
      <c r="A234" s="17" t="s">
        <v>461</v>
      </c>
      <c r="B234" s="18" t="s">
        <v>462</v>
      </c>
      <c r="C234" s="8" t="n">
        <v>0.204351557074822</v>
      </c>
      <c r="D234" s="19" t="n">
        <v>0.204277679482232</v>
      </c>
      <c r="E234" s="20" t="n">
        <v>0</v>
      </c>
      <c r="F234" s="21" t="n">
        <v>0</v>
      </c>
    </row>
    <row r="235" customFormat="false" ht="15" hidden="false" customHeight="true" outlineLevel="0" collapsed="false">
      <c r="A235" s="17" t="s">
        <v>463</v>
      </c>
      <c r="B235" s="23" t="s">
        <v>464</v>
      </c>
      <c r="C235" s="8" t="n">
        <v>0.611790748605712</v>
      </c>
      <c r="D235" s="19" t="n">
        <v>0.608758108494635</v>
      </c>
      <c r="E235" s="20" t="n">
        <v>0</v>
      </c>
      <c r="F235" s="21" t="n">
        <v>0</v>
      </c>
    </row>
    <row r="236" customFormat="false" ht="15" hidden="false" customHeight="true" outlineLevel="0" collapsed="false">
      <c r="A236" s="17" t="s">
        <v>465</v>
      </c>
      <c r="B236" s="18" t="s">
        <v>466</v>
      </c>
      <c r="C236" s="8" t="n">
        <v>0.134024763455005</v>
      </c>
      <c r="D236" s="19" t="n">
        <v>0.134018512651367</v>
      </c>
      <c r="E236" s="20" t="n">
        <v>0</v>
      </c>
      <c r="F236" s="21" t="n">
        <v>0</v>
      </c>
    </row>
    <row r="237" customFormat="false" ht="15" hidden="false" customHeight="true" outlineLevel="0" collapsed="false">
      <c r="A237" s="17" t="s">
        <v>467</v>
      </c>
      <c r="B237" s="18" t="s">
        <v>468</v>
      </c>
      <c r="C237" s="8" t="n">
        <v>0.120462347264984</v>
      </c>
      <c r="D237" s="19" t="n">
        <v>0.1203950243058</v>
      </c>
      <c r="E237" s="20" t="n">
        <v>0</v>
      </c>
      <c r="F237" s="21" t="n">
        <v>0</v>
      </c>
    </row>
    <row r="238" customFormat="false" ht="15" hidden="false" customHeight="true" outlineLevel="0" collapsed="false">
      <c r="A238" s="17" t="s">
        <v>469</v>
      </c>
      <c r="B238" s="23" t="s">
        <v>470</v>
      </c>
      <c r="C238" s="8" t="n">
        <v>0.257924669792638</v>
      </c>
      <c r="D238" s="19" t="n">
        <v>0.257899188361137</v>
      </c>
      <c r="E238" s="20" t="n">
        <v>0</v>
      </c>
      <c r="F238" s="21" t="n">
        <v>0</v>
      </c>
    </row>
    <row r="239" customFormat="false" ht="15" hidden="false" customHeight="true" outlineLevel="0" collapsed="false">
      <c r="A239" s="17" t="s">
        <v>471</v>
      </c>
      <c r="B239" s="18" t="s">
        <v>472</v>
      </c>
      <c r="C239" s="8" t="n">
        <v>0.071539765560627</v>
      </c>
      <c r="D239" s="19" t="n">
        <v>0.0584097477794041</v>
      </c>
      <c r="E239" s="20" t="n">
        <v>0</v>
      </c>
      <c r="F239" s="21" t="n">
        <v>0</v>
      </c>
    </row>
    <row r="240" customFormat="false" ht="15" hidden="false" customHeight="true" outlineLevel="0" collapsed="false">
      <c r="A240" s="17" t="s">
        <v>473</v>
      </c>
      <c r="B240" s="18" t="s">
        <v>474</v>
      </c>
      <c r="C240" s="8" t="n">
        <v>0.206969576667072</v>
      </c>
      <c r="D240" s="19" t="n">
        <v>0.20592402550686</v>
      </c>
      <c r="E240" s="20" t="n">
        <v>0</v>
      </c>
      <c r="F240" s="21" t="n">
        <v>0</v>
      </c>
    </row>
    <row r="241" customFormat="false" ht="15" hidden="false" customHeight="true" outlineLevel="0" collapsed="false">
      <c r="A241" s="17" t="s">
        <v>475</v>
      </c>
      <c r="B241" s="18" t="s">
        <v>476</v>
      </c>
      <c r="C241" s="8" t="n">
        <v>0.168806438244352</v>
      </c>
      <c r="D241" s="19" t="n">
        <v>0.168782194751744</v>
      </c>
      <c r="E241" s="20" t="n">
        <v>0</v>
      </c>
      <c r="F241" s="21" t="n">
        <v>0</v>
      </c>
    </row>
    <row r="242" customFormat="false" ht="15" hidden="false" customHeight="true" outlineLevel="0" collapsed="false">
      <c r="A242" s="17" t="s">
        <v>477</v>
      </c>
      <c r="B242" s="18" t="s">
        <v>478</v>
      </c>
      <c r="C242" s="8" t="n">
        <v>0.0857347810707581</v>
      </c>
      <c r="D242" s="19" t="n">
        <v>0.085725634350464</v>
      </c>
      <c r="E242" s="20" t="n">
        <v>0</v>
      </c>
      <c r="F242" s="21" t="n">
        <v>0</v>
      </c>
    </row>
    <row r="243" customFormat="false" ht="15" hidden="false" customHeight="true" outlineLevel="0" collapsed="false">
      <c r="A243" s="17" t="s">
        <v>479</v>
      </c>
      <c r="B243" s="23" t="s">
        <v>480</v>
      </c>
      <c r="C243" s="8" t="n">
        <v>0.0899555603138745</v>
      </c>
      <c r="D243" s="19" t="n">
        <v>0.0898902148152584</v>
      </c>
      <c r="E243" s="20" t="n">
        <v>0</v>
      </c>
      <c r="F243" s="21" t="n">
        <v>0</v>
      </c>
    </row>
    <row r="244" customFormat="false" ht="15" hidden="false" customHeight="true" outlineLevel="0" collapsed="false">
      <c r="A244" s="17" t="s">
        <v>481</v>
      </c>
      <c r="B244" s="18" t="s">
        <v>482</v>
      </c>
      <c r="C244" s="8" t="n">
        <v>0.135423936770684</v>
      </c>
      <c r="D244" s="19" t="n">
        <v>0.134712188317122</v>
      </c>
      <c r="E244" s="20" t="n">
        <v>0</v>
      </c>
      <c r="F244" s="21" t="n">
        <v>0</v>
      </c>
    </row>
    <row r="245" customFormat="false" ht="15" hidden="false" customHeight="true" outlineLevel="0" collapsed="false">
      <c r="A245" s="17" t="s">
        <v>483</v>
      </c>
      <c r="B245" s="23" t="s">
        <v>484</v>
      </c>
      <c r="C245" s="8" t="n">
        <v>0.0616171615254404</v>
      </c>
      <c r="D245" s="19" t="n">
        <v>0.0616133138592199</v>
      </c>
      <c r="E245" s="20" t="n">
        <v>0</v>
      </c>
      <c r="F245" s="21" t="n">
        <v>0</v>
      </c>
    </row>
    <row r="246" customFormat="false" ht="15" hidden="false" customHeight="true" outlineLevel="0" collapsed="false">
      <c r="A246" s="17" t="s">
        <v>485</v>
      </c>
      <c r="B246" s="18" t="s">
        <v>486</v>
      </c>
      <c r="C246" s="8" t="n">
        <v>0.0757775070150708</v>
      </c>
      <c r="D246" s="19" t="n">
        <v>0.0757675538170698</v>
      </c>
      <c r="E246" s="20" t="n">
        <v>0</v>
      </c>
      <c r="F246" s="21" t="n">
        <v>0</v>
      </c>
    </row>
    <row r="247" customFormat="false" ht="15" hidden="false" customHeight="true" outlineLevel="0" collapsed="false">
      <c r="A247" s="17" t="s">
        <v>487</v>
      </c>
      <c r="B247" s="18" t="s">
        <v>488</v>
      </c>
      <c r="C247" s="8" t="n">
        <v>0.0674084093637635</v>
      </c>
      <c r="D247" s="19" t="n">
        <v>0.067398311712056</v>
      </c>
      <c r="E247" s="20" t="n">
        <v>0</v>
      </c>
      <c r="F247" s="21" t="n">
        <v>0</v>
      </c>
    </row>
    <row r="248" customFormat="false" ht="15" hidden="false" customHeight="true" outlineLevel="0" collapsed="false">
      <c r="A248" s="17" t="s">
        <v>489</v>
      </c>
      <c r="B248" s="18" t="s">
        <v>490</v>
      </c>
      <c r="C248" s="8" t="n">
        <v>0.216216206390499</v>
      </c>
      <c r="D248" s="19" t="n">
        <v>0.215477092467822</v>
      </c>
      <c r="E248" s="20" t="n">
        <v>0</v>
      </c>
      <c r="F248" s="21" t="n">
        <v>0</v>
      </c>
    </row>
    <row r="249" customFormat="false" ht="15" hidden="false" customHeight="true" outlineLevel="0" collapsed="false">
      <c r="A249" s="28" t="s">
        <v>491</v>
      </c>
      <c r="B249" s="18" t="s">
        <v>492</v>
      </c>
      <c r="C249" s="8" t="n">
        <v>0.0754033922996187</v>
      </c>
      <c r="D249" s="19" t="n">
        <v>0.0753843613693756</v>
      </c>
      <c r="E249" s="20" t="n">
        <v>0</v>
      </c>
      <c r="F249" s="21" t="n">
        <v>0</v>
      </c>
    </row>
    <row r="250" customFormat="false" ht="15" hidden="false" customHeight="true" outlineLevel="0" collapsed="false">
      <c r="A250" s="17" t="s">
        <v>493</v>
      </c>
      <c r="B250" s="18" t="s">
        <v>494</v>
      </c>
      <c r="C250" s="8" t="n">
        <v>0.132044982833762</v>
      </c>
      <c r="D250" s="19" t="n">
        <v>0.132025296068971</v>
      </c>
      <c r="E250" s="20" t="n">
        <v>0</v>
      </c>
      <c r="F250" s="21" t="n">
        <v>0</v>
      </c>
    </row>
    <row r="251" customFormat="false" ht="15" hidden="false" customHeight="true" outlineLevel="0" collapsed="false">
      <c r="A251" s="17" t="s">
        <v>495</v>
      </c>
      <c r="B251" s="18" t="s">
        <v>496</v>
      </c>
      <c r="C251" s="8" t="n">
        <v>0.126091010148353</v>
      </c>
      <c r="D251" s="19" t="n">
        <v>0.125454171575693</v>
      </c>
      <c r="E251" s="20" t="n">
        <v>0</v>
      </c>
      <c r="F251" s="21" t="n">
        <v>0</v>
      </c>
    </row>
    <row r="252" customFormat="false" ht="15" hidden="false" customHeight="true" outlineLevel="0" collapsed="false">
      <c r="A252" s="17" t="s">
        <v>497</v>
      </c>
      <c r="B252" s="18" t="s">
        <v>498</v>
      </c>
      <c r="C252" s="8" t="n">
        <v>0.0567190840694419</v>
      </c>
      <c r="D252" s="19" t="n">
        <v>0.0567157590427497</v>
      </c>
      <c r="E252" s="20" t="n">
        <v>0</v>
      </c>
      <c r="F252" s="21" t="n">
        <v>0</v>
      </c>
    </row>
    <row r="253" customFormat="false" ht="15" hidden="false" customHeight="true" outlineLevel="0" collapsed="false">
      <c r="A253" s="17" t="s">
        <v>497</v>
      </c>
      <c r="B253" s="18" t="s">
        <v>499</v>
      </c>
      <c r="C253" s="8" t="n">
        <v>0.0917015185224218</v>
      </c>
      <c r="D253" s="19" t="n">
        <v>0.0916970782577659</v>
      </c>
      <c r="E253" s="20" t="n">
        <v>1</v>
      </c>
      <c r="F253" s="21" t="n">
        <v>0</v>
      </c>
    </row>
    <row r="254" customFormat="false" ht="15" hidden="false" customHeight="true" outlineLevel="0" collapsed="false">
      <c r="A254" s="17" t="s">
        <v>500</v>
      </c>
      <c r="B254" s="18" t="s">
        <v>501</v>
      </c>
      <c r="C254" s="8" t="n">
        <v>0.0619237425674246</v>
      </c>
      <c r="D254" s="19" t="n">
        <v>0.0619263406492008</v>
      </c>
      <c r="E254" s="20" t="n">
        <v>0</v>
      </c>
      <c r="F254" s="21" t="n">
        <v>0</v>
      </c>
    </row>
    <row r="255" customFormat="false" ht="15" hidden="false" customHeight="true" outlineLevel="0" collapsed="false">
      <c r="A255" s="17" t="s">
        <v>502</v>
      </c>
      <c r="B255" s="18" t="s">
        <v>503</v>
      </c>
      <c r="C255" s="8" t="n">
        <v>0.129350537317765</v>
      </c>
      <c r="D255" s="19" t="n">
        <v>0.129342613796176</v>
      </c>
      <c r="E255" s="20" t="n">
        <v>0</v>
      </c>
      <c r="F255" s="21" t="n">
        <v>0</v>
      </c>
    </row>
    <row r="256" customFormat="false" ht="15" hidden="false" customHeight="true" outlineLevel="0" collapsed="false">
      <c r="A256" s="17" t="s">
        <v>504</v>
      </c>
      <c r="B256" s="18" t="s">
        <v>505</v>
      </c>
      <c r="C256" s="8" t="n">
        <v>0.214313511443077</v>
      </c>
      <c r="D256" s="19" t="n">
        <v>0.214309093142526</v>
      </c>
      <c r="E256" s="20" t="n">
        <v>0</v>
      </c>
      <c r="F256" s="21" t="n">
        <v>0</v>
      </c>
    </row>
    <row r="257" customFormat="false" ht="15" hidden="false" customHeight="true" outlineLevel="0" collapsed="false">
      <c r="A257" s="17" t="s">
        <v>506</v>
      </c>
      <c r="B257" s="18" t="s">
        <v>507</v>
      </c>
      <c r="C257" s="8" t="n">
        <v>0.180821418753029</v>
      </c>
      <c r="D257" s="19" t="n">
        <v>0.179874439453744</v>
      </c>
      <c r="E257" s="20" t="n">
        <v>0</v>
      </c>
      <c r="F257" s="21" t="n">
        <v>0</v>
      </c>
    </row>
    <row r="258" customFormat="false" ht="15" hidden="false" customHeight="true" outlineLevel="0" collapsed="false">
      <c r="A258" s="17" t="s">
        <v>508</v>
      </c>
      <c r="B258" s="18" t="s">
        <v>509</v>
      </c>
      <c r="C258" s="8" t="n">
        <v>0.214930377364911</v>
      </c>
      <c r="D258" s="19" t="n">
        <v>0.214904540066075</v>
      </c>
      <c r="E258" s="20" t="n">
        <v>0</v>
      </c>
      <c r="F258" s="21" t="n">
        <v>0</v>
      </c>
    </row>
    <row r="259" customFormat="false" ht="15" hidden="false" customHeight="true" outlineLevel="0" collapsed="false">
      <c r="A259" s="17" t="s">
        <v>510</v>
      </c>
      <c r="B259" s="18" t="s">
        <v>511</v>
      </c>
      <c r="C259" s="8" t="n">
        <v>0.168289061066953</v>
      </c>
      <c r="D259" s="19" t="n">
        <v>0.168182237135269</v>
      </c>
      <c r="E259" s="20" t="n">
        <v>0</v>
      </c>
      <c r="F259" s="21" t="n">
        <v>0</v>
      </c>
    </row>
    <row r="260" customFormat="false" ht="15" hidden="false" customHeight="true" outlineLevel="0" collapsed="false">
      <c r="A260" s="17" t="s">
        <v>512</v>
      </c>
      <c r="B260" s="22" t="s">
        <v>513</v>
      </c>
      <c r="C260" s="8" t="n">
        <v>0.0701293397786377</v>
      </c>
      <c r="D260" s="19" t="n">
        <v>0.0701257912394218</v>
      </c>
      <c r="E260" s="20" t="n">
        <v>0</v>
      </c>
      <c r="F260" s="21" t="n">
        <v>0</v>
      </c>
    </row>
    <row r="261" customFormat="false" ht="15" hidden="false" customHeight="true" outlineLevel="0" collapsed="false">
      <c r="A261" s="17" t="s">
        <v>514</v>
      </c>
      <c r="B261" s="18" t="s">
        <v>515</v>
      </c>
      <c r="C261" s="8" t="n">
        <v>0.105792831028299</v>
      </c>
      <c r="D261" s="19" t="n">
        <v>0.1057755631821</v>
      </c>
      <c r="E261" s="20" t="n">
        <v>0</v>
      </c>
      <c r="F261" s="21" t="n">
        <v>0</v>
      </c>
    </row>
    <row r="262" customFormat="false" ht="15" hidden="false" customHeight="true" outlineLevel="0" collapsed="false">
      <c r="A262" s="17" t="s">
        <v>516</v>
      </c>
      <c r="B262" s="18" t="s">
        <v>517</v>
      </c>
      <c r="C262" s="8" t="n">
        <v>0.0545284016001602</v>
      </c>
      <c r="D262" s="19" t="n">
        <v>0.0545222003537911</v>
      </c>
      <c r="E262" s="20" t="n">
        <v>0</v>
      </c>
      <c r="F262" s="21" t="n">
        <v>0</v>
      </c>
    </row>
    <row r="263" customFormat="false" ht="15" hidden="false" customHeight="true" outlineLevel="0" collapsed="false">
      <c r="A263" s="17" t="s">
        <v>518</v>
      </c>
      <c r="B263" s="18" t="s">
        <v>519</v>
      </c>
      <c r="C263" s="8" t="n">
        <v>0.0749175399888088</v>
      </c>
      <c r="D263" s="19" t="n">
        <v>0.0749209062243423</v>
      </c>
      <c r="E263" s="20" t="n">
        <v>0</v>
      </c>
      <c r="F263" s="21" t="n">
        <v>0</v>
      </c>
    </row>
    <row r="264" customFormat="false" ht="15" hidden="false" customHeight="true" outlineLevel="0" collapsed="false">
      <c r="A264" s="17" t="s">
        <v>520</v>
      </c>
      <c r="B264" s="18" t="s">
        <v>521</v>
      </c>
      <c r="C264" s="8" t="n">
        <v>0.133153340822811</v>
      </c>
      <c r="D264" s="19" t="n">
        <v>0.133151659561819</v>
      </c>
      <c r="E264" s="20" t="n">
        <v>0</v>
      </c>
      <c r="F264" s="21" t="n">
        <v>0</v>
      </c>
    </row>
    <row r="265" customFormat="false" ht="15" hidden="false" customHeight="true" outlineLevel="0" collapsed="false">
      <c r="A265" s="17" t="s">
        <v>522</v>
      </c>
      <c r="B265" s="22" t="s">
        <v>523</v>
      </c>
      <c r="C265" s="8" t="n">
        <v>0.249939435789949</v>
      </c>
      <c r="D265" s="25" t="n">
        <v>0.216452173470191</v>
      </c>
      <c r="E265" s="20" t="n">
        <v>0</v>
      </c>
      <c r="F265" s="21" t="n">
        <v>0</v>
      </c>
    </row>
    <row r="266" customFormat="false" ht="15" hidden="false" customHeight="true" outlineLevel="0" collapsed="false">
      <c r="A266" s="17" t="s">
        <v>524</v>
      </c>
      <c r="B266" s="18" t="s">
        <v>525</v>
      </c>
      <c r="C266" s="8" t="n">
        <v>0.100549425618436</v>
      </c>
      <c r="D266" s="25" t="n">
        <v>0.0820931846309232</v>
      </c>
      <c r="E266" s="20" t="n">
        <v>0</v>
      </c>
      <c r="F266" s="21" t="n">
        <v>0</v>
      </c>
    </row>
    <row r="267" customFormat="false" ht="15" hidden="false" customHeight="true" outlineLevel="0" collapsed="false">
      <c r="A267" s="17" t="s">
        <v>526</v>
      </c>
      <c r="B267" s="18" t="s">
        <v>527</v>
      </c>
      <c r="C267" s="8" t="n">
        <v>0.21607448537817</v>
      </c>
      <c r="D267" s="19" t="n">
        <v>0.216068276823471</v>
      </c>
      <c r="E267" s="20" t="n">
        <v>0</v>
      </c>
      <c r="F267" s="21" t="n">
        <v>0</v>
      </c>
    </row>
    <row r="268" customFormat="false" ht="15" hidden="false" customHeight="true" outlineLevel="0" collapsed="false">
      <c r="A268" s="17" t="s">
        <v>528</v>
      </c>
      <c r="B268" s="18" t="s">
        <v>529</v>
      </c>
      <c r="C268" s="8" t="n">
        <v>0.0985241287611354</v>
      </c>
      <c r="D268" s="19" t="n">
        <v>0.0985024005842066</v>
      </c>
      <c r="E268" s="20" t="n">
        <v>0</v>
      </c>
      <c r="F268" s="21" t="n">
        <v>0</v>
      </c>
    </row>
    <row r="269" customFormat="false" ht="15" hidden="false" customHeight="true" outlineLevel="0" collapsed="false">
      <c r="A269" s="17" t="s">
        <v>530</v>
      </c>
      <c r="B269" s="18" t="s">
        <v>531</v>
      </c>
      <c r="C269" s="8" t="n">
        <v>0.203016477105563</v>
      </c>
      <c r="D269" s="19" t="n">
        <v>0.175704960069736</v>
      </c>
      <c r="E269" s="20" t="n">
        <v>0</v>
      </c>
      <c r="F269" s="21" t="n">
        <v>0</v>
      </c>
    </row>
    <row r="270" customFormat="false" ht="15" hidden="false" customHeight="true" outlineLevel="0" collapsed="false">
      <c r="A270" s="17" t="s">
        <v>532</v>
      </c>
      <c r="B270" s="18" t="s">
        <v>533</v>
      </c>
      <c r="C270" s="8" t="n">
        <v>0.0809276612747239</v>
      </c>
      <c r="D270" s="19" t="n">
        <v>0.0809237296824309</v>
      </c>
      <c r="E270" s="20" t="n">
        <v>0</v>
      </c>
      <c r="F270" s="21" t="n">
        <v>0</v>
      </c>
    </row>
    <row r="271" customFormat="false" ht="15" hidden="false" customHeight="true" outlineLevel="0" collapsed="false">
      <c r="A271" s="17" t="s">
        <v>534</v>
      </c>
      <c r="B271" s="18" t="s">
        <v>535</v>
      </c>
      <c r="C271" s="8" t="n">
        <v>0.243675726245101</v>
      </c>
      <c r="D271" s="19" t="n">
        <v>0.24364654249877</v>
      </c>
      <c r="E271" s="20" t="n">
        <v>0</v>
      </c>
      <c r="F271" s="21" t="n">
        <v>0</v>
      </c>
    </row>
    <row r="272" customFormat="false" ht="15" hidden="false" customHeight="true" outlineLevel="0" collapsed="false">
      <c r="A272" s="17" t="s">
        <v>536</v>
      </c>
      <c r="B272" s="18" t="s">
        <v>537</v>
      </c>
      <c r="C272" s="8" t="n">
        <v>0.200396265386175</v>
      </c>
      <c r="D272" s="19" t="n">
        <v>0.198936476172716</v>
      </c>
      <c r="E272" s="20" t="n">
        <v>0</v>
      </c>
      <c r="F272" s="21" t="n">
        <v>0</v>
      </c>
    </row>
    <row r="273" customFormat="false" ht="15" hidden="false" customHeight="true" outlineLevel="0" collapsed="false">
      <c r="A273" s="17" t="s">
        <v>538</v>
      </c>
      <c r="B273" s="18" t="s">
        <v>539</v>
      </c>
      <c r="C273" s="8" t="n">
        <v>0.0949160280055231</v>
      </c>
      <c r="D273" s="19" t="n">
        <v>0.0949042032209336</v>
      </c>
      <c r="E273" s="20" t="n">
        <v>0</v>
      </c>
      <c r="F273" s="21" t="n">
        <v>0</v>
      </c>
    </row>
    <row r="274" customFormat="false" ht="15" hidden="false" customHeight="true" outlineLevel="0" collapsed="false">
      <c r="A274" s="17" t="s">
        <v>540</v>
      </c>
      <c r="B274" s="18" t="s">
        <v>541</v>
      </c>
      <c r="C274" s="8" t="n">
        <v>0.114759073402347</v>
      </c>
      <c r="D274" s="19" t="n">
        <v>0.114760966366705</v>
      </c>
      <c r="E274" s="20" t="n">
        <v>0</v>
      </c>
      <c r="F274" s="21" t="n">
        <v>0</v>
      </c>
    </row>
    <row r="275" customFormat="false" ht="15" hidden="false" customHeight="true" outlineLevel="0" collapsed="false">
      <c r="A275" s="17" t="s">
        <v>542</v>
      </c>
      <c r="B275" s="18" t="s">
        <v>543</v>
      </c>
      <c r="C275" s="8" t="n">
        <v>0.0924714752630925</v>
      </c>
      <c r="D275" s="19" t="n">
        <v>0.0924579660765702</v>
      </c>
      <c r="E275" s="20" t="n">
        <v>0</v>
      </c>
      <c r="F275" s="21" t="n">
        <v>0</v>
      </c>
    </row>
    <row r="276" customFormat="false" ht="15" hidden="false" customHeight="true" outlineLevel="0" collapsed="false">
      <c r="A276" s="17" t="s">
        <v>544</v>
      </c>
      <c r="B276" s="18" t="s">
        <v>545</v>
      </c>
      <c r="C276" s="8" t="n">
        <v>0.114077073071297</v>
      </c>
      <c r="D276" s="19" t="n">
        <v>0.114058556878698</v>
      </c>
      <c r="E276" s="20" t="n">
        <v>0</v>
      </c>
      <c r="F276" s="21" t="n">
        <v>1</v>
      </c>
    </row>
    <row r="277" customFormat="false" ht="15" hidden="false" customHeight="true" outlineLevel="0" collapsed="false">
      <c r="A277" s="28" t="s">
        <v>546</v>
      </c>
      <c r="B277" s="18" t="s">
        <v>547</v>
      </c>
      <c r="C277" s="8" t="n">
        <v>0.290992583207864</v>
      </c>
      <c r="D277" s="19" t="n">
        <v>0.290041941679382</v>
      </c>
      <c r="E277" s="20" t="n">
        <v>0</v>
      </c>
      <c r="F277" s="21" t="n">
        <v>0</v>
      </c>
    </row>
    <row r="278" customFormat="false" ht="15" hidden="false" customHeight="true" outlineLevel="0" collapsed="false">
      <c r="A278" s="17" t="s">
        <v>548</v>
      </c>
      <c r="B278" s="18" t="s">
        <v>549</v>
      </c>
      <c r="C278" s="8" t="n">
        <v>0.195279020445237</v>
      </c>
      <c r="D278" s="19" t="n">
        <v>0.193961394346995</v>
      </c>
      <c r="E278" s="20" t="n">
        <v>0</v>
      </c>
      <c r="F278" s="21" t="n">
        <v>0</v>
      </c>
    </row>
    <row r="279" customFormat="false" ht="15" hidden="false" customHeight="true" outlineLevel="0" collapsed="false">
      <c r="A279" s="17" t="s">
        <v>550</v>
      </c>
      <c r="B279" s="18" t="s">
        <v>551</v>
      </c>
      <c r="C279" s="8" t="n">
        <v>0.192229108071514</v>
      </c>
      <c r="D279" s="19" t="n">
        <v>0.192201652233245</v>
      </c>
      <c r="E279" s="20" t="n">
        <v>0</v>
      </c>
      <c r="F279" s="21" t="n">
        <v>0</v>
      </c>
    </row>
    <row r="280" customFormat="false" ht="15" hidden="false" customHeight="true" outlineLevel="0" collapsed="false">
      <c r="A280" s="17" t="s">
        <v>552</v>
      </c>
      <c r="B280" s="18" t="s">
        <v>553</v>
      </c>
      <c r="C280" s="8" t="n">
        <v>0.0491161920249809</v>
      </c>
      <c r="D280" s="19" t="n">
        <v>0.0491142442480314</v>
      </c>
      <c r="E280" s="20" t="n">
        <v>0</v>
      </c>
      <c r="F280" s="21" t="n">
        <v>0</v>
      </c>
    </row>
    <row r="281" customFormat="false" ht="15" hidden="false" customHeight="true" outlineLevel="0" collapsed="false">
      <c r="A281" s="17" t="s">
        <v>554</v>
      </c>
      <c r="B281" s="18" t="s">
        <v>555</v>
      </c>
      <c r="C281" s="8" t="n">
        <v>0.0461114369825767</v>
      </c>
      <c r="D281" s="19" t="n">
        <v>0.0461070789559239</v>
      </c>
      <c r="E281" s="20" t="n">
        <v>0</v>
      </c>
      <c r="F281" s="21" t="n">
        <v>0</v>
      </c>
    </row>
    <row r="282" customFormat="false" ht="15" hidden="false" customHeight="true" outlineLevel="0" collapsed="false">
      <c r="A282" s="17" t="s">
        <v>556</v>
      </c>
      <c r="B282" s="18" t="s">
        <v>557</v>
      </c>
      <c r="C282" s="8" t="n">
        <v>0.0383997509944436</v>
      </c>
      <c r="D282" s="19" t="n">
        <v>0.0383999071926098</v>
      </c>
      <c r="E282" s="20" t="n">
        <v>0</v>
      </c>
      <c r="F282" s="21" t="n">
        <v>0</v>
      </c>
    </row>
    <row r="283" customFormat="false" ht="15" hidden="false" customHeight="true" outlineLevel="0" collapsed="false">
      <c r="A283" s="17" t="s">
        <v>558</v>
      </c>
      <c r="B283" s="23" t="s">
        <v>559</v>
      </c>
      <c r="C283" s="8" t="n">
        <v>0.056212564342058</v>
      </c>
      <c r="D283" s="25" t="n">
        <v>0.0561932691226275</v>
      </c>
      <c r="E283" s="20" t="n">
        <v>0</v>
      </c>
      <c r="F283" s="21" t="n">
        <v>0</v>
      </c>
    </row>
    <row r="284" customFormat="false" ht="15" hidden="false" customHeight="true" outlineLevel="0" collapsed="false">
      <c r="A284" s="17" t="s">
        <v>560</v>
      </c>
      <c r="B284" s="18" t="s">
        <v>561</v>
      </c>
      <c r="C284" s="8" t="n">
        <v>0.124757196960911</v>
      </c>
      <c r="D284" s="25" t="n">
        <v>0.124448110454597</v>
      </c>
      <c r="E284" s="20" t="n">
        <v>0</v>
      </c>
      <c r="F284" s="21" t="n">
        <v>0</v>
      </c>
    </row>
    <row r="285" customFormat="false" ht="15" hidden="false" customHeight="true" outlineLevel="0" collapsed="false">
      <c r="A285" s="17" t="s">
        <v>562</v>
      </c>
      <c r="B285" s="18" t="s">
        <v>563</v>
      </c>
      <c r="C285" s="8" t="n">
        <v>0.130332327851349</v>
      </c>
      <c r="D285" s="25" t="n">
        <v>0.130338659131534</v>
      </c>
      <c r="E285" s="20" t="n">
        <v>0</v>
      </c>
      <c r="F285" s="21" t="n">
        <v>0</v>
      </c>
    </row>
    <row r="286" customFormat="false" ht="15" hidden="false" customHeight="true" outlineLevel="0" collapsed="false">
      <c r="A286" s="17" t="s">
        <v>564</v>
      </c>
      <c r="B286" s="18" t="s">
        <v>565</v>
      </c>
      <c r="C286" s="8" t="n">
        <v>0.108405989617149</v>
      </c>
      <c r="D286" s="25" t="n">
        <v>0.108391209922658</v>
      </c>
      <c r="E286" s="20" t="n">
        <v>0</v>
      </c>
      <c r="F286" s="21" t="n">
        <v>0</v>
      </c>
    </row>
    <row r="287" customFormat="false" ht="15" hidden="false" customHeight="true" outlineLevel="0" collapsed="false">
      <c r="A287" s="17" t="s">
        <v>566</v>
      </c>
      <c r="B287" s="18" t="s">
        <v>567</v>
      </c>
      <c r="C287" s="8" t="n">
        <v>0.271630520976887</v>
      </c>
      <c r="D287" s="19" t="n">
        <v>0.232364793660036</v>
      </c>
      <c r="E287" s="20" t="n">
        <v>0</v>
      </c>
      <c r="F287" s="21" t="n">
        <v>0</v>
      </c>
    </row>
    <row r="288" customFormat="false" ht="15" hidden="false" customHeight="true" outlineLevel="0" collapsed="false">
      <c r="A288" s="17" t="s">
        <v>568</v>
      </c>
      <c r="B288" s="18" t="s">
        <v>569</v>
      </c>
      <c r="C288" s="8" t="n">
        <v>0.0532430012009706</v>
      </c>
      <c r="D288" s="25" t="n">
        <v>0.0532384146958514</v>
      </c>
      <c r="E288" s="20" t="n">
        <v>0</v>
      </c>
      <c r="F288" s="21" t="n">
        <v>0</v>
      </c>
    </row>
    <row r="289" customFormat="false" ht="15" hidden="false" customHeight="true" outlineLevel="0" collapsed="false">
      <c r="A289" s="17" t="s">
        <v>568</v>
      </c>
      <c r="B289" s="18" t="s">
        <v>570</v>
      </c>
      <c r="C289" s="8" t="n">
        <v>0.0863637687089257</v>
      </c>
      <c r="D289" s="19" t="n">
        <v>0.0863494128832751</v>
      </c>
      <c r="E289" s="20" t="n">
        <v>1</v>
      </c>
      <c r="F289" s="21" t="n">
        <v>0</v>
      </c>
    </row>
    <row r="290" customFormat="false" ht="15" hidden="false" customHeight="true" outlineLevel="0" collapsed="false">
      <c r="A290" s="17" t="s">
        <v>571</v>
      </c>
      <c r="B290" s="18" t="s">
        <v>572</v>
      </c>
      <c r="C290" s="8" t="n">
        <v>0.220992334447942</v>
      </c>
      <c r="D290" s="19" t="n">
        <v>0.219883213987727</v>
      </c>
      <c r="E290" s="20" t="n">
        <v>0</v>
      </c>
      <c r="F290" s="21" t="n">
        <v>0</v>
      </c>
    </row>
    <row r="291" customFormat="false" ht="15" hidden="false" customHeight="true" outlineLevel="0" collapsed="false">
      <c r="A291" s="17" t="s">
        <v>573</v>
      </c>
      <c r="B291" s="18" t="s">
        <v>574</v>
      </c>
      <c r="C291" s="8" t="n">
        <v>0.159762140732069</v>
      </c>
      <c r="D291" s="19" t="n">
        <v>0.158688923261091</v>
      </c>
      <c r="E291" s="20" t="n">
        <v>0</v>
      </c>
      <c r="F291" s="21" t="n">
        <v>0</v>
      </c>
    </row>
    <row r="292" customFormat="false" ht="15" hidden="false" customHeight="true" outlineLevel="0" collapsed="false">
      <c r="A292" s="17" t="s">
        <v>575</v>
      </c>
      <c r="B292" s="18" t="s">
        <v>576</v>
      </c>
      <c r="C292" s="8" t="n">
        <v>0.235949440873592</v>
      </c>
      <c r="D292" s="19" t="n">
        <v>0.234572969535491</v>
      </c>
      <c r="E292" s="20" t="n">
        <v>0</v>
      </c>
      <c r="F292" s="21" t="n">
        <v>0</v>
      </c>
    </row>
    <row r="293" customFormat="false" ht="15" hidden="false" customHeight="true" outlineLevel="0" collapsed="false">
      <c r="A293" s="17" t="s">
        <v>577</v>
      </c>
      <c r="B293" s="18" t="s">
        <v>578</v>
      </c>
      <c r="C293" s="8" t="n">
        <v>0.125377866514825</v>
      </c>
      <c r="D293" s="19" t="n">
        <v>0.125379871945017</v>
      </c>
      <c r="E293" s="20" t="n">
        <v>0</v>
      </c>
      <c r="F293" s="21" t="n">
        <v>0</v>
      </c>
    </row>
    <row r="294" customFormat="false" ht="15" hidden="false" customHeight="true" outlineLevel="0" collapsed="false">
      <c r="A294" s="17" t="s">
        <v>579</v>
      </c>
      <c r="B294" s="18" t="s">
        <v>580</v>
      </c>
      <c r="C294" s="8" t="n">
        <v>0.189405703721443</v>
      </c>
      <c r="D294" s="19" t="n">
        <v>0.188891529828011</v>
      </c>
      <c r="E294" s="20" t="n">
        <v>0</v>
      </c>
      <c r="F294" s="21" t="n">
        <v>0</v>
      </c>
    </row>
    <row r="295" customFormat="false" ht="15" hidden="false" customHeight="true" outlineLevel="0" collapsed="false">
      <c r="A295" s="17" t="s">
        <v>581</v>
      </c>
      <c r="B295" s="18" t="s">
        <v>582</v>
      </c>
      <c r="C295" s="8" t="n">
        <v>0.180007467329285</v>
      </c>
      <c r="D295" s="19" t="n">
        <v>0.146029935228834</v>
      </c>
      <c r="E295" s="20" t="n">
        <v>0</v>
      </c>
      <c r="F295" s="21" t="n">
        <v>0</v>
      </c>
    </row>
    <row r="296" customFormat="false" ht="15" hidden="false" customHeight="true" outlineLevel="0" collapsed="false">
      <c r="A296" s="17" t="s">
        <v>583</v>
      </c>
      <c r="B296" s="18" t="s">
        <v>584</v>
      </c>
      <c r="C296" s="8" t="n">
        <v>0.0951877931696029</v>
      </c>
      <c r="D296" s="19" t="n">
        <v>0.0951784768957249</v>
      </c>
      <c r="E296" s="20" t="n">
        <v>0</v>
      </c>
      <c r="F296" s="21" t="n">
        <v>0</v>
      </c>
    </row>
    <row r="297" customFormat="false" ht="15" hidden="false" customHeight="true" outlineLevel="0" collapsed="false">
      <c r="A297" s="17" t="s">
        <v>585</v>
      </c>
      <c r="B297" s="18" t="s">
        <v>586</v>
      </c>
      <c r="C297" s="8" t="n">
        <v>0.160463182435934</v>
      </c>
      <c r="D297" s="19" t="n">
        <v>0.160462649919508</v>
      </c>
      <c r="E297" s="20" t="n">
        <v>0</v>
      </c>
      <c r="F297" s="21" t="n">
        <v>0</v>
      </c>
    </row>
    <row r="298" customFormat="false" ht="15" hidden="false" customHeight="true" outlineLevel="0" collapsed="false">
      <c r="A298" s="17" t="s">
        <v>587</v>
      </c>
      <c r="B298" s="18" t="s">
        <v>588</v>
      </c>
      <c r="C298" s="8" t="n">
        <v>0.109804644191372</v>
      </c>
      <c r="D298" s="19" t="n">
        <v>0.0896519270424169</v>
      </c>
      <c r="E298" s="20" t="n">
        <v>0</v>
      </c>
      <c r="F298" s="21" t="n">
        <v>0</v>
      </c>
    </row>
    <row r="299" customFormat="false" ht="15" hidden="false" customHeight="true" outlineLevel="0" collapsed="false">
      <c r="A299" s="17" t="s">
        <v>589</v>
      </c>
      <c r="B299" s="18" t="s">
        <v>590</v>
      </c>
      <c r="C299" s="8" t="n">
        <v>0.0558967065856454</v>
      </c>
      <c r="D299" s="19" t="n">
        <v>0.0558932508083611</v>
      </c>
      <c r="E299" s="20" t="n">
        <v>0</v>
      </c>
      <c r="F299" s="21" t="n">
        <v>0</v>
      </c>
    </row>
    <row r="300" customFormat="false" ht="15" hidden="false" customHeight="true" outlineLevel="0" collapsed="false">
      <c r="A300" s="17" t="s">
        <v>591</v>
      </c>
      <c r="B300" s="18" t="s">
        <v>592</v>
      </c>
      <c r="C300" s="8" t="n">
        <v>0.0489297486925074</v>
      </c>
      <c r="D300" s="19" t="n">
        <v>0.0489293452733625</v>
      </c>
      <c r="E300" s="20" t="n">
        <v>0</v>
      </c>
      <c r="F300" s="21" t="n">
        <v>0</v>
      </c>
    </row>
    <row r="301" customFormat="false" ht="15" hidden="false" customHeight="true" outlineLevel="0" collapsed="false">
      <c r="A301" s="17" t="s">
        <v>593</v>
      </c>
      <c r="B301" s="18" t="s">
        <v>594</v>
      </c>
      <c r="C301" s="8" t="n">
        <v>0.19281891278765</v>
      </c>
      <c r="D301" s="19" t="n">
        <v>0.19280134365467</v>
      </c>
      <c r="E301" s="20" t="n">
        <v>0</v>
      </c>
      <c r="F301" s="21" t="n">
        <v>0</v>
      </c>
    </row>
    <row r="302" customFormat="false" ht="15" hidden="false" customHeight="true" outlineLevel="0" collapsed="false">
      <c r="A302" s="17" t="s">
        <v>595</v>
      </c>
      <c r="B302" s="18" t="s">
        <v>596</v>
      </c>
      <c r="C302" s="8" t="n">
        <v>0.267796966460893</v>
      </c>
      <c r="D302" s="19" t="n">
        <v>0.268284536363385</v>
      </c>
      <c r="E302" s="20" t="n">
        <v>0</v>
      </c>
      <c r="F302" s="21" t="n">
        <v>0</v>
      </c>
    </row>
    <row r="303" customFormat="false" ht="15" hidden="false" customHeight="true" outlineLevel="0" collapsed="false">
      <c r="A303" s="17" t="s">
        <v>597</v>
      </c>
      <c r="B303" s="18" t="s">
        <v>598</v>
      </c>
      <c r="C303" s="8" t="n">
        <v>0.122082786039874</v>
      </c>
      <c r="D303" s="19" t="n">
        <v>0.12206677604922</v>
      </c>
      <c r="E303" s="20" t="n">
        <v>0</v>
      </c>
      <c r="F303" s="21" t="n">
        <v>0</v>
      </c>
    </row>
    <row r="304" customFormat="false" ht="15" hidden="false" customHeight="true" outlineLevel="0" collapsed="false">
      <c r="A304" s="17" t="s">
        <v>599</v>
      </c>
      <c r="B304" s="18" t="s">
        <v>600</v>
      </c>
      <c r="C304" s="8" t="n">
        <v>0.15841772552374</v>
      </c>
      <c r="D304" s="19" t="n">
        <v>0.158402824220963</v>
      </c>
      <c r="E304" s="20" t="n">
        <v>0</v>
      </c>
      <c r="F304" s="21" t="n">
        <v>0</v>
      </c>
    </row>
    <row r="305" customFormat="false" ht="15" hidden="false" customHeight="true" outlineLevel="0" collapsed="false">
      <c r="A305" s="17" t="s">
        <v>601</v>
      </c>
      <c r="B305" s="18" t="s">
        <v>602</v>
      </c>
      <c r="C305" s="8" t="n">
        <v>0.0933002702743289</v>
      </c>
      <c r="D305" s="19" t="n">
        <v>0.0932998907014695</v>
      </c>
      <c r="E305" s="20" t="n">
        <v>0</v>
      </c>
      <c r="F305" s="21" t="n">
        <v>0</v>
      </c>
    </row>
    <row r="306" customFormat="false" ht="15" hidden="false" customHeight="true" outlineLevel="0" collapsed="false">
      <c r="A306" s="17" t="s">
        <v>603</v>
      </c>
      <c r="B306" s="18" t="s">
        <v>604</v>
      </c>
      <c r="C306" s="8" t="n">
        <v>0.0258853754063597</v>
      </c>
      <c r="D306" s="19" t="n">
        <v>0.0258875620816968</v>
      </c>
      <c r="E306" s="20" t="n">
        <v>0</v>
      </c>
      <c r="F306" s="21" t="n">
        <v>0</v>
      </c>
    </row>
    <row r="307" customFormat="false" ht="15" hidden="false" customHeight="true" outlineLevel="0" collapsed="false">
      <c r="A307" s="24" t="s">
        <v>605</v>
      </c>
      <c r="B307" s="23" t="s">
        <v>606</v>
      </c>
      <c r="C307" s="8" t="n">
        <v>0.100592938474149</v>
      </c>
      <c r="D307" s="19" t="n">
        <v>0.0821357668264039</v>
      </c>
      <c r="E307" s="29" t="n">
        <v>0</v>
      </c>
      <c r="F307" s="21" t="n">
        <v>0</v>
      </c>
    </row>
    <row r="308" customFormat="false" ht="15" hidden="false" customHeight="true" outlineLevel="0" collapsed="false">
      <c r="A308" s="17" t="s">
        <v>607</v>
      </c>
      <c r="B308" s="18" t="s">
        <v>608</v>
      </c>
      <c r="C308" s="8" t="n">
        <v>0.13536887014563</v>
      </c>
      <c r="D308" s="19" t="n">
        <v>0.110474929526739</v>
      </c>
      <c r="E308" s="20" t="n">
        <v>0</v>
      </c>
      <c r="F308" s="21" t="n">
        <v>0</v>
      </c>
    </row>
    <row r="309" customFormat="false" ht="15" hidden="false" customHeight="true" outlineLevel="0" collapsed="false">
      <c r="A309" s="17" t="s">
        <v>609</v>
      </c>
      <c r="B309" s="18" t="s">
        <v>610</v>
      </c>
      <c r="C309" s="8" t="n">
        <v>0.28287897485395</v>
      </c>
      <c r="D309" s="19" t="n">
        <v>0.230102755043807</v>
      </c>
      <c r="E309" s="20" t="n">
        <v>0</v>
      </c>
      <c r="F309" s="21" t="n">
        <v>0</v>
      </c>
    </row>
    <row r="310" customFormat="false" ht="15" hidden="false" customHeight="true" outlineLevel="0" collapsed="false">
      <c r="A310" s="17" t="s">
        <v>611</v>
      </c>
      <c r="B310" s="18" t="s">
        <v>612</v>
      </c>
      <c r="C310" s="8" t="n">
        <v>0.100122226378106</v>
      </c>
      <c r="D310" s="19" t="n">
        <v>0.0814803416190235</v>
      </c>
      <c r="E310" s="20" t="n">
        <v>0</v>
      </c>
      <c r="F310" s="21" t="n">
        <v>0</v>
      </c>
    </row>
    <row r="311" customFormat="false" ht="15" hidden="false" customHeight="true" outlineLevel="0" collapsed="false">
      <c r="A311" s="17" t="s">
        <v>613</v>
      </c>
      <c r="B311" s="18" t="s">
        <v>614</v>
      </c>
      <c r="C311" s="8" t="n">
        <v>0.101208961969309</v>
      </c>
      <c r="D311" s="19" t="n">
        <v>0.101202448568954</v>
      </c>
      <c r="E311" s="20" t="n">
        <v>0</v>
      </c>
      <c r="F311" s="21" t="n">
        <v>0</v>
      </c>
    </row>
    <row r="312" customFormat="false" ht="15" hidden="false" customHeight="true" outlineLevel="0" collapsed="false">
      <c r="A312" s="17" t="s">
        <v>615</v>
      </c>
      <c r="B312" s="18" t="s">
        <v>616</v>
      </c>
      <c r="C312" s="8" t="n">
        <v>0.115366783648297</v>
      </c>
      <c r="D312" s="19" t="n">
        <v>0.114779966881783</v>
      </c>
      <c r="E312" s="20" t="n">
        <v>0</v>
      </c>
      <c r="F312" s="21" t="n">
        <v>0</v>
      </c>
    </row>
    <row r="313" customFormat="false" ht="15" hidden="false" customHeight="true" outlineLevel="0" collapsed="false">
      <c r="A313" s="17" t="s">
        <v>617</v>
      </c>
      <c r="B313" s="18" t="s">
        <v>618</v>
      </c>
      <c r="C313" s="8" t="n">
        <v>0.116554208037469</v>
      </c>
      <c r="D313" s="19" t="n">
        <v>0.115966093707738</v>
      </c>
      <c r="E313" s="20" t="n">
        <v>0</v>
      </c>
      <c r="F313" s="21" t="n">
        <v>0</v>
      </c>
    </row>
    <row r="314" customFormat="false" ht="15" hidden="false" customHeight="true" outlineLevel="0" collapsed="false">
      <c r="A314" s="17" t="s">
        <v>619</v>
      </c>
      <c r="B314" s="23" t="s">
        <v>620</v>
      </c>
      <c r="C314" s="8" t="n">
        <v>0.205555221443819</v>
      </c>
      <c r="D314" s="19" t="n">
        <v>0.205496335300202</v>
      </c>
      <c r="E314" s="20" t="n">
        <v>0</v>
      </c>
      <c r="F314" s="21" t="n">
        <v>0</v>
      </c>
    </row>
    <row r="315" customFormat="false" ht="15" hidden="false" customHeight="true" outlineLevel="0" collapsed="false">
      <c r="A315" s="17" t="s">
        <v>621</v>
      </c>
      <c r="B315" s="18" t="s">
        <v>622</v>
      </c>
      <c r="C315" s="8" t="n">
        <v>0.0995408766122899</v>
      </c>
      <c r="D315" s="19" t="n">
        <v>0.0995385727168761</v>
      </c>
      <c r="E315" s="20" t="n">
        <v>0</v>
      </c>
      <c r="F315" s="21" t="n">
        <v>0</v>
      </c>
    </row>
    <row r="316" customFormat="false" ht="15" hidden="false" customHeight="true" outlineLevel="0" collapsed="false">
      <c r="A316" s="17" t="s">
        <v>623</v>
      </c>
      <c r="B316" s="18" t="s">
        <v>624</v>
      </c>
      <c r="C316" s="8" t="n">
        <v>0.137969533255783</v>
      </c>
      <c r="D316" s="19" t="n">
        <v>0.137280082960937</v>
      </c>
      <c r="E316" s="20" t="n">
        <v>0</v>
      </c>
      <c r="F316" s="21" t="n">
        <v>0</v>
      </c>
    </row>
    <row r="317" customFormat="false" ht="15" hidden="false" customHeight="true" outlineLevel="0" collapsed="false">
      <c r="A317" s="17" t="s">
        <v>625</v>
      </c>
      <c r="B317" s="23" t="s">
        <v>626</v>
      </c>
      <c r="C317" s="8" t="n">
        <v>0.0659068763693705</v>
      </c>
      <c r="D317" s="19" t="n">
        <v>0.0658988062422087</v>
      </c>
      <c r="E317" s="20" t="n">
        <v>0</v>
      </c>
      <c r="F317" s="21" t="n">
        <v>0</v>
      </c>
    </row>
    <row r="318" customFormat="false" ht="15" hidden="false" customHeight="true" outlineLevel="0" collapsed="false">
      <c r="A318" s="17" t="s">
        <v>627</v>
      </c>
      <c r="B318" s="22" t="s">
        <v>628</v>
      </c>
      <c r="C318" s="8" t="n">
        <v>0.129352199973499</v>
      </c>
      <c r="D318" s="19" t="n">
        <v>0.129325003389309</v>
      </c>
      <c r="E318" s="20" t="n">
        <v>0</v>
      </c>
      <c r="F318" s="21" t="n">
        <v>0</v>
      </c>
    </row>
    <row r="319" customFormat="false" ht="15" hidden="false" customHeight="true" outlineLevel="0" collapsed="false">
      <c r="A319" s="17" t="s">
        <v>629</v>
      </c>
      <c r="B319" s="18" t="s">
        <v>630</v>
      </c>
      <c r="C319" s="8" t="n">
        <v>0.268411415763038</v>
      </c>
      <c r="D319" s="19" t="n">
        <v>0.266985640739999</v>
      </c>
      <c r="E319" s="20" t="n">
        <v>0</v>
      </c>
      <c r="F319" s="21" t="n">
        <v>0</v>
      </c>
    </row>
    <row r="320" customFormat="false" ht="15" hidden="false" customHeight="true" outlineLevel="0" collapsed="false">
      <c r="A320" s="17" t="s">
        <v>631</v>
      </c>
      <c r="B320" s="18" t="s">
        <v>632</v>
      </c>
      <c r="C320" s="8" t="n">
        <v>0.23661255379632</v>
      </c>
      <c r="D320" s="19" t="n">
        <v>0.235623645725228</v>
      </c>
      <c r="E320" s="20" t="n">
        <v>0</v>
      </c>
      <c r="F320" s="21" t="n">
        <v>0</v>
      </c>
    </row>
    <row r="321" customFormat="false" ht="15" hidden="false" customHeight="true" outlineLevel="0" collapsed="false">
      <c r="A321" s="17" t="s">
        <v>633</v>
      </c>
      <c r="B321" s="22" t="s">
        <v>634</v>
      </c>
      <c r="C321" s="8" t="n">
        <v>0.0989236409289861</v>
      </c>
      <c r="D321" s="19" t="n">
        <v>0.0989198332355551</v>
      </c>
      <c r="E321" s="20" t="n">
        <v>0</v>
      </c>
      <c r="F321" s="21" t="n">
        <v>0</v>
      </c>
    </row>
    <row r="322" customFormat="false" ht="15" hidden="false" customHeight="true" outlineLevel="0" collapsed="false">
      <c r="A322" s="17" t="s">
        <v>635</v>
      </c>
      <c r="B322" s="18" t="s">
        <v>636</v>
      </c>
      <c r="C322" s="8" t="n">
        <v>0.116590334313744</v>
      </c>
      <c r="D322" s="19" t="n">
        <v>0.115474745112152</v>
      </c>
      <c r="E322" s="20" t="n">
        <v>0</v>
      </c>
      <c r="F322" s="21" t="n">
        <v>0</v>
      </c>
    </row>
    <row r="323" customFormat="false" ht="15" hidden="false" customHeight="true" outlineLevel="0" collapsed="false">
      <c r="A323" s="17" t="s">
        <v>637</v>
      </c>
      <c r="B323" s="18" t="s">
        <v>638</v>
      </c>
      <c r="C323" s="8" t="n">
        <v>0.085495706740974</v>
      </c>
      <c r="D323" s="19" t="n">
        <v>0.0854803420891293</v>
      </c>
      <c r="E323" s="20" t="n">
        <v>0</v>
      </c>
      <c r="F323" s="21" t="n">
        <v>0</v>
      </c>
    </row>
    <row r="324" customFormat="false" ht="15" hidden="false" customHeight="true" outlineLevel="0" collapsed="false">
      <c r="A324" s="17" t="s">
        <v>639</v>
      </c>
      <c r="B324" s="18" t="s">
        <v>640</v>
      </c>
      <c r="C324" s="8" t="n">
        <v>0.0177822017811539</v>
      </c>
      <c r="D324" s="19" t="n">
        <v>0.0177800613633642</v>
      </c>
      <c r="E324" s="20" t="n">
        <v>0</v>
      </c>
      <c r="F324" s="21" t="n">
        <v>0</v>
      </c>
    </row>
    <row r="325" customFormat="false" ht="15" hidden="false" customHeight="true" outlineLevel="0" collapsed="false">
      <c r="A325" s="17" t="s">
        <v>641</v>
      </c>
      <c r="B325" s="23" t="s">
        <v>642</v>
      </c>
      <c r="C325" s="8" t="n">
        <v>0.0525693806495955</v>
      </c>
      <c r="D325" s="19" t="n">
        <v>0.0525627358934759</v>
      </c>
      <c r="E325" s="20" t="n">
        <v>0</v>
      </c>
      <c r="F325" s="21" t="n">
        <v>0</v>
      </c>
    </row>
    <row r="326" customFormat="false" ht="15" hidden="false" customHeight="true" outlineLevel="0" collapsed="false">
      <c r="A326" s="17" t="s">
        <v>643</v>
      </c>
      <c r="B326" s="18" t="s">
        <v>644</v>
      </c>
      <c r="C326" s="8" t="n">
        <v>0.0744497873054019</v>
      </c>
      <c r="D326" s="19" t="n">
        <v>0.0744470833518343</v>
      </c>
      <c r="E326" s="20" t="n">
        <v>0</v>
      </c>
      <c r="F326" s="21" t="n">
        <v>0</v>
      </c>
    </row>
    <row r="327" customFormat="false" ht="15" hidden="false" customHeight="true" outlineLevel="0" collapsed="false">
      <c r="A327" s="17" t="s">
        <v>645</v>
      </c>
      <c r="B327" s="18" t="s">
        <v>646</v>
      </c>
      <c r="C327" s="8" t="n">
        <v>0.0571017493398898</v>
      </c>
      <c r="D327" s="19" t="n">
        <v>0.0571005213358091</v>
      </c>
      <c r="E327" s="20" t="n">
        <v>0</v>
      </c>
      <c r="F327" s="21" t="n">
        <v>0</v>
      </c>
    </row>
    <row r="328" customFormat="false" ht="15" hidden="false" customHeight="true" outlineLevel="0" collapsed="false">
      <c r="A328" s="17" t="s">
        <v>647</v>
      </c>
      <c r="B328" s="18" t="s">
        <v>648</v>
      </c>
      <c r="C328" s="8" t="n">
        <v>0.113255751919273</v>
      </c>
      <c r="D328" s="19" t="n">
        <v>0.112978296176423</v>
      </c>
      <c r="E328" s="20" t="n">
        <v>0</v>
      </c>
      <c r="F328" s="21" t="n">
        <v>0</v>
      </c>
    </row>
    <row r="329" customFormat="false" ht="15" hidden="false" customHeight="true" outlineLevel="0" collapsed="false">
      <c r="A329" s="17" t="s">
        <v>649</v>
      </c>
      <c r="B329" s="18" t="s">
        <v>650</v>
      </c>
      <c r="C329" s="8" t="n">
        <v>0.0530239332832297</v>
      </c>
      <c r="D329" s="19" t="n">
        <v>0.0530195857989394</v>
      </c>
      <c r="E329" s="20" t="n">
        <v>0</v>
      </c>
      <c r="F329" s="21" t="n">
        <v>0</v>
      </c>
    </row>
    <row r="330" customFormat="false" ht="15" hidden="false" customHeight="true" outlineLevel="0" collapsed="false">
      <c r="A330" s="17" t="s">
        <v>651</v>
      </c>
      <c r="B330" s="18" t="s">
        <v>652</v>
      </c>
      <c r="C330" s="8" t="n">
        <v>0.078404595244301</v>
      </c>
      <c r="D330" s="19" t="n">
        <v>0.0784021945350555</v>
      </c>
      <c r="E330" s="20" t="n">
        <v>0</v>
      </c>
      <c r="F330" s="21" t="n">
        <v>0</v>
      </c>
    </row>
    <row r="331" customFormat="false" ht="15.75" hidden="false" customHeight="true" outlineLevel="0" collapsed="false">
      <c r="A331" s="17" t="s">
        <v>653</v>
      </c>
      <c r="B331" s="18" t="s">
        <v>654</v>
      </c>
      <c r="C331" s="8" t="n">
        <v>0.0831810206857605</v>
      </c>
      <c r="D331" s="19" t="n">
        <v>0.0831707006961647</v>
      </c>
      <c r="E331" s="20" t="n">
        <v>0</v>
      </c>
      <c r="F331" s="21" t="n">
        <v>0</v>
      </c>
    </row>
    <row r="332" customFormat="false" ht="15" hidden="false" customHeight="true" outlineLevel="0" collapsed="false">
      <c r="A332" s="17" t="s">
        <v>655</v>
      </c>
      <c r="B332" s="18" t="s">
        <v>656</v>
      </c>
      <c r="C332" s="8" t="n">
        <v>0.0454329194158793</v>
      </c>
      <c r="D332" s="19" t="n">
        <v>0.0454286434452194</v>
      </c>
      <c r="E332" s="20" t="n">
        <v>0</v>
      </c>
      <c r="F332" s="21" t="n">
        <v>0</v>
      </c>
    </row>
    <row r="333" customFormat="false" ht="15" hidden="false" customHeight="true" outlineLevel="0" collapsed="false">
      <c r="A333" s="17" t="s">
        <v>657</v>
      </c>
      <c r="B333" s="18" t="s">
        <v>658</v>
      </c>
      <c r="C333" s="8" t="n">
        <v>0.11652264803169</v>
      </c>
      <c r="D333" s="19" t="n">
        <v>0.116519375651095</v>
      </c>
      <c r="E333" s="20" t="n">
        <v>0</v>
      </c>
      <c r="F333" s="21" t="n">
        <v>0</v>
      </c>
    </row>
    <row r="334" customFormat="false" ht="15" hidden="false" customHeight="true" outlineLevel="0" collapsed="false">
      <c r="A334" s="17" t="s">
        <v>659</v>
      </c>
      <c r="B334" s="18" t="s">
        <v>660</v>
      </c>
      <c r="C334" s="8" t="n">
        <v>0.0566204906166062</v>
      </c>
      <c r="D334" s="19" t="n">
        <v>0.0566145112981568</v>
      </c>
      <c r="E334" s="20" t="n">
        <v>0</v>
      </c>
      <c r="F334" s="21" t="n">
        <v>0</v>
      </c>
    </row>
    <row r="335" customFormat="false" ht="15" hidden="false" customHeight="true" outlineLevel="0" collapsed="false">
      <c r="A335" s="17" t="s">
        <v>661</v>
      </c>
      <c r="B335" s="18" t="s">
        <v>662</v>
      </c>
      <c r="C335" s="8" t="n">
        <v>0.00953791279719673</v>
      </c>
      <c r="D335" s="19" t="n">
        <v>0.00953553241593495</v>
      </c>
      <c r="E335" s="20" t="n">
        <v>0</v>
      </c>
      <c r="F335" s="21" t="n">
        <v>0</v>
      </c>
    </row>
    <row r="336" customFormat="false" ht="15" hidden="false" customHeight="true" outlineLevel="0" collapsed="false">
      <c r="A336" s="17" t="s">
        <v>663</v>
      </c>
      <c r="B336" s="18" t="s">
        <v>664</v>
      </c>
      <c r="C336" s="8" t="n">
        <v>0.0685261683183305</v>
      </c>
      <c r="D336" s="19" t="n">
        <v>0.0593435553054671</v>
      </c>
      <c r="E336" s="20" t="n">
        <v>0</v>
      </c>
      <c r="F336" s="21" t="n">
        <v>0</v>
      </c>
    </row>
    <row r="337" customFormat="false" ht="15" hidden="false" customHeight="true" outlineLevel="0" collapsed="false">
      <c r="A337" s="17" t="s">
        <v>665</v>
      </c>
      <c r="B337" s="18" t="s">
        <v>666</v>
      </c>
      <c r="C337" s="8" t="n">
        <v>0.090110613955138</v>
      </c>
      <c r="D337" s="19" t="n">
        <v>0.0900965349919011</v>
      </c>
      <c r="E337" s="20" t="n">
        <v>0</v>
      </c>
      <c r="F337" s="21" t="n">
        <v>0</v>
      </c>
    </row>
    <row r="338" customFormat="false" ht="15" hidden="false" customHeight="true" outlineLevel="0" collapsed="false">
      <c r="A338" s="17" t="s">
        <v>667</v>
      </c>
      <c r="B338" s="18" t="s">
        <v>668</v>
      </c>
      <c r="C338" s="8" t="n">
        <v>0.154439220885798</v>
      </c>
      <c r="D338" s="19" t="n">
        <v>0.153718705069243</v>
      </c>
      <c r="E338" s="20" t="n">
        <v>0</v>
      </c>
      <c r="F338" s="21" t="n">
        <v>0</v>
      </c>
    </row>
    <row r="339" customFormat="false" ht="15" hidden="false" customHeight="true" outlineLevel="0" collapsed="false">
      <c r="A339" s="17" t="s">
        <v>669</v>
      </c>
      <c r="B339" s="18" t="s">
        <v>670</v>
      </c>
      <c r="C339" s="8" t="n">
        <v>0.0502973574784247</v>
      </c>
      <c r="D339" s="19" t="n">
        <v>0.0502895854858763</v>
      </c>
      <c r="E339" s="20" t="n">
        <v>0</v>
      </c>
      <c r="F339" s="21" t="n">
        <v>0</v>
      </c>
    </row>
    <row r="340" customFormat="false" ht="15" hidden="false" customHeight="true" outlineLevel="0" collapsed="false">
      <c r="A340" s="17" t="s">
        <v>671</v>
      </c>
      <c r="B340" s="18" t="s">
        <v>672</v>
      </c>
      <c r="C340" s="8" t="n">
        <v>0.0660928622051055</v>
      </c>
      <c r="D340" s="19" t="n">
        <v>0.066082983663249</v>
      </c>
      <c r="E340" s="20" t="n">
        <v>0</v>
      </c>
      <c r="F340" s="21" t="n">
        <v>0</v>
      </c>
    </row>
    <row r="341" customFormat="false" ht="15" hidden="false" customHeight="true" outlineLevel="0" collapsed="false">
      <c r="A341" s="17" t="s">
        <v>673</v>
      </c>
      <c r="B341" s="18" t="s">
        <v>674</v>
      </c>
      <c r="C341" s="8" t="n">
        <v>0.0422039667727383</v>
      </c>
      <c r="D341" s="19" t="n">
        <v>0.042199780796687</v>
      </c>
      <c r="E341" s="20" t="n">
        <v>0</v>
      </c>
      <c r="F341" s="21" t="n">
        <v>0</v>
      </c>
    </row>
    <row r="342" customFormat="false" ht="15" hidden="false" customHeight="true" outlineLevel="0" collapsed="false">
      <c r="A342" s="17" t="s">
        <v>675</v>
      </c>
      <c r="B342" s="18" t="s">
        <v>676</v>
      </c>
      <c r="C342" s="8" t="n">
        <v>0.0491142235987855</v>
      </c>
      <c r="D342" s="19" t="n">
        <v>0.0491074518516041</v>
      </c>
      <c r="E342" s="20" t="n">
        <v>0</v>
      </c>
      <c r="F342" s="21" t="n">
        <v>0</v>
      </c>
    </row>
    <row r="343" customFormat="false" ht="15" hidden="false" customHeight="true" outlineLevel="0" collapsed="false">
      <c r="A343" s="17" t="s">
        <v>675</v>
      </c>
      <c r="B343" s="18" t="s">
        <v>677</v>
      </c>
      <c r="C343" s="8" t="n">
        <v>0.0581036353420568</v>
      </c>
      <c r="D343" s="19" t="n">
        <v>0.0580958664313328</v>
      </c>
      <c r="E343" s="20" t="n">
        <v>1</v>
      </c>
      <c r="F343" s="21" t="n">
        <v>0</v>
      </c>
    </row>
    <row r="344" customFormat="false" ht="15" hidden="false" customHeight="true" outlineLevel="0" collapsed="false">
      <c r="A344" s="17" t="s">
        <v>678</v>
      </c>
      <c r="B344" s="18" t="s">
        <v>679</v>
      </c>
      <c r="C344" s="8" t="n">
        <v>0.0831969064185893</v>
      </c>
      <c r="D344" s="19" t="n">
        <v>0.0827841516979521</v>
      </c>
      <c r="E344" s="20" t="n">
        <v>0</v>
      </c>
      <c r="F344" s="21" t="n">
        <v>0</v>
      </c>
    </row>
    <row r="345" customFormat="false" ht="15" hidden="false" customHeight="true" outlineLevel="0" collapsed="false">
      <c r="A345" s="17" t="s">
        <v>680</v>
      </c>
      <c r="B345" s="18" t="s">
        <v>681</v>
      </c>
      <c r="C345" s="8" t="n">
        <v>0.0643973258548988</v>
      </c>
      <c r="D345" s="19" t="n">
        <v>0.0643628626643509</v>
      </c>
      <c r="E345" s="20" t="n">
        <v>0</v>
      </c>
      <c r="F345" s="21" t="n">
        <v>0</v>
      </c>
    </row>
    <row r="346" customFormat="false" ht="15" hidden="false" customHeight="true" outlineLevel="0" collapsed="false">
      <c r="A346" s="17" t="s">
        <v>682</v>
      </c>
      <c r="B346" s="18" t="s">
        <v>683</v>
      </c>
      <c r="C346" s="8" t="n">
        <v>0.0374144563673906</v>
      </c>
      <c r="D346" s="19" t="n">
        <v>0.0372710705230545</v>
      </c>
      <c r="E346" s="20" t="n">
        <v>0</v>
      </c>
      <c r="F346" s="21" t="n">
        <v>0</v>
      </c>
    </row>
    <row r="347" customFormat="false" ht="15" hidden="false" customHeight="true" outlineLevel="0" collapsed="false">
      <c r="A347" s="17" t="s">
        <v>684</v>
      </c>
      <c r="B347" s="18" t="s">
        <v>685</v>
      </c>
      <c r="C347" s="8" t="n">
        <v>0.0350129947705706</v>
      </c>
      <c r="D347" s="19" t="n">
        <v>0.0350105619819089</v>
      </c>
      <c r="E347" s="20" t="n">
        <v>0</v>
      </c>
      <c r="F347" s="21" t="n">
        <v>0</v>
      </c>
    </row>
    <row r="348" customFormat="false" ht="15" hidden="false" customHeight="true" outlineLevel="0" collapsed="false">
      <c r="A348" s="17" t="s">
        <v>686</v>
      </c>
      <c r="B348" s="18" t="s">
        <v>687</v>
      </c>
      <c r="C348" s="8" t="n">
        <v>0.0342688218954341</v>
      </c>
      <c r="D348" s="19" t="n">
        <v>0.0342634052197657</v>
      </c>
      <c r="E348" s="20" t="n">
        <v>0</v>
      </c>
      <c r="F348" s="21" t="n">
        <v>0</v>
      </c>
    </row>
    <row r="349" customFormat="false" ht="15" hidden="false" customHeight="true" outlineLevel="0" collapsed="false">
      <c r="A349" s="17" t="s">
        <v>688</v>
      </c>
      <c r="B349" s="18" t="s">
        <v>689</v>
      </c>
      <c r="C349" s="8" t="n">
        <v>0.0468824559980479</v>
      </c>
      <c r="D349" s="19" t="n">
        <v>0.0468681746627787</v>
      </c>
      <c r="E349" s="20" t="n">
        <v>0</v>
      </c>
      <c r="F349" s="21" t="n">
        <v>0</v>
      </c>
    </row>
    <row r="350" customFormat="false" ht="15" hidden="false" customHeight="true" outlineLevel="0" collapsed="false">
      <c r="A350" s="17" t="s">
        <v>690</v>
      </c>
      <c r="B350" s="18" t="s">
        <v>691</v>
      </c>
      <c r="C350" s="8" t="n">
        <v>0.0381865834630051</v>
      </c>
      <c r="D350" s="19" t="n">
        <v>0.038184636618448</v>
      </c>
      <c r="E350" s="20" t="n">
        <v>0</v>
      </c>
      <c r="F350" s="21" t="n">
        <v>0</v>
      </c>
    </row>
    <row r="351" customFormat="false" ht="15" hidden="false" customHeight="true" outlineLevel="0" collapsed="false">
      <c r="A351" s="17" t="s">
        <v>692</v>
      </c>
      <c r="B351" s="18" t="s">
        <v>693</v>
      </c>
      <c r="C351" s="8" t="n">
        <v>0.063480884972227</v>
      </c>
      <c r="D351" s="19" t="n">
        <v>0.0634689639508094</v>
      </c>
      <c r="E351" s="20" t="n">
        <v>0</v>
      </c>
      <c r="F351" s="21" t="n">
        <v>0</v>
      </c>
    </row>
    <row r="352" customFormat="false" ht="15" hidden="false" customHeight="true" outlineLevel="0" collapsed="false">
      <c r="A352" s="17" t="s">
        <v>694</v>
      </c>
      <c r="B352" s="18" t="s">
        <v>695</v>
      </c>
      <c r="C352" s="8" t="n">
        <v>0.0411420243805135</v>
      </c>
      <c r="D352" s="19" t="n">
        <v>0.0411391801617685</v>
      </c>
      <c r="E352" s="20" t="n">
        <v>0</v>
      </c>
      <c r="F352" s="21" t="n">
        <v>0</v>
      </c>
    </row>
    <row r="353" customFormat="false" ht="15" hidden="false" customHeight="true" outlineLevel="0" collapsed="false">
      <c r="A353" s="17" t="s">
        <v>696</v>
      </c>
      <c r="B353" s="18" t="s">
        <v>697</v>
      </c>
      <c r="C353" s="8" t="n">
        <v>0.0495056327685952</v>
      </c>
      <c r="D353" s="19" t="n">
        <v>0.0494923880272649</v>
      </c>
      <c r="E353" s="20" t="n">
        <v>0</v>
      </c>
      <c r="F353" s="21" t="n">
        <v>0</v>
      </c>
    </row>
    <row r="354" customFormat="false" ht="15" hidden="false" customHeight="true" outlineLevel="0" collapsed="false">
      <c r="A354" s="17" t="s">
        <v>698</v>
      </c>
      <c r="B354" s="18" t="s">
        <v>699</v>
      </c>
      <c r="C354" s="8" t="n">
        <v>0.086991095743762</v>
      </c>
      <c r="D354" s="19" t="n">
        <v>0.0869903161087558</v>
      </c>
      <c r="E354" s="20" t="n">
        <v>0</v>
      </c>
      <c r="F354" s="21" t="n">
        <v>0</v>
      </c>
    </row>
    <row r="355" customFormat="false" ht="15" hidden="false" customHeight="true" outlineLevel="0" collapsed="false">
      <c r="A355" s="17" t="s">
        <v>700</v>
      </c>
      <c r="B355" s="18" t="s">
        <v>701</v>
      </c>
      <c r="C355" s="8" t="n">
        <v>0.0549644925402952</v>
      </c>
      <c r="D355" s="19" t="n">
        <v>0.0549530925166036</v>
      </c>
      <c r="E355" s="20" t="n">
        <v>0</v>
      </c>
      <c r="F355" s="21" t="n">
        <v>0</v>
      </c>
    </row>
    <row r="356" customFormat="false" ht="15" hidden="false" customHeight="true" outlineLevel="0" collapsed="false">
      <c r="A356" s="17" t="s">
        <v>702</v>
      </c>
      <c r="B356" s="18" t="s">
        <v>703</v>
      </c>
      <c r="C356" s="8" t="n">
        <v>0.0639581860783827</v>
      </c>
      <c r="D356" s="19" t="n">
        <v>0.0639485537558147</v>
      </c>
      <c r="E356" s="20" t="n">
        <v>0</v>
      </c>
      <c r="F356" s="21" t="n">
        <v>0</v>
      </c>
    </row>
    <row r="357" customFormat="false" ht="15" hidden="false" customHeight="true" outlineLevel="0" collapsed="false">
      <c r="A357" s="17" t="s">
        <v>704</v>
      </c>
      <c r="B357" s="18" t="s">
        <v>705</v>
      </c>
      <c r="C357" s="8" t="n">
        <v>0.0481886390521302</v>
      </c>
      <c r="D357" s="19" t="n">
        <v>0.0481865097231059</v>
      </c>
      <c r="E357" s="20" t="n">
        <v>0</v>
      </c>
      <c r="F357" s="21" t="n">
        <v>0</v>
      </c>
    </row>
    <row r="358" customFormat="false" ht="15" hidden="false" customHeight="true" outlineLevel="0" collapsed="false">
      <c r="A358" s="17" t="s">
        <v>706</v>
      </c>
      <c r="B358" s="18" t="s">
        <v>707</v>
      </c>
      <c r="C358" s="8" t="n">
        <v>0.126045789942803</v>
      </c>
      <c r="D358" s="19" t="n">
        <v>0.125914567606062</v>
      </c>
      <c r="E358" s="20" t="n">
        <v>0</v>
      </c>
      <c r="F35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58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08</v>
      </c>
      <c r="B3" s="33" t="s">
        <v>2</v>
      </c>
      <c r="C3" s="33" t="s">
        <v>3</v>
      </c>
      <c r="D3" s="33" t="s">
        <v>4</v>
      </c>
    </row>
    <row r="4" customFormat="false" ht="15.75" hidden="false" customHeight="true" outlineLevel="0" collapsed="false">
      <c r="A4" s="33"/>
      <c r="B4" s="33"/>
      <c r="C4" s="33"/>
      <c r="D4" s="33"/>
    </row>
    <row r="5" customFormat="false" ht="15" hidden="false" customHeight="true" outlineLevel="0" collapsed="false">
      <c r="A5" s="6" t="s">
        <v>709</v>
      </c>
      <c r="B5" s="7" t="s">
        <v>710</v>
      </c>
      <c r="C5" s="34" t="n">
        <v>0.00154530727301537</v>
      </c>
      <c r="D5" s="9" t="n">
        <v>0.00156546056923099</v>
      </c>
    </row>
    <row r="6" customFormat="false" ht="15" hidden="false" customHeight="true" outlineLevel="0" collapsed="false">
      <c r="A6" s="17" t="s">
        <v>711</v>
      </c>
      <c r="B6" s="18" t="s">
        <v>712</v>
      </c>
      <c r="C6" s="35" t="n">
        <v>0.0148109821217315</v>
      </c>
      <c r="D6" s="14" t="n">
        <v>0.0148122274103766</v>
      </c>
    </row>
    <row r="7" customFormat="false" ht="15" hidden="false" customHeight="true" outlineLevel="0" collapsed="false">
      <c r="A7" s="17" t="s">
        <v>713</v>
      </c>
      <c r="B7" s="18" t="s">
        <v>714</v>
      </c>
      <c r="C7" s="8" t="n">
        <v>0.0146112362958765</v>
      </c>
      <c r="D7" s="19" t="n">
        <v>0.0146088077174337</v>
      </c>
    </row>
    <row r="8" customFormat="false" ht="15" hidden="false" customHeight="true" outlineLevel="0" collapsed="false">
      <c r="A8" s="17" t="s">
        <v>715</v>
      </c>
      <c r="B8" s="18" t="s">
        <v>716</v>
      </c>
      <c r="C8" s="8" t="n">
        <v>0.0104228834902839</v>
      </c>
      <c r="D8" s="19" t="n">
        <v>0.0103752152371818</v>
      </c>
    </row>
    <row r="9" customFormat="false" ht="15" hidden="false" customHeight="true" outlineLevel="0" collapsed="false">
      <c r="A9" s="17" t="s">
        <v>717</v>
      </c>
      <c r="B9" s="18" t="s">
        <v>718</v>
      </c>
      <c r="C9" s="8" t="n">
        <v>0.0596979567537183</v>
      </c>
      <c r="D9" s="19" t="n">
        <v>0.0597146277208896</v>
      </c>
    </row>
    <row r="10" customFormat="false" ht="15" hidden="false" customHeight="true" outlineLevel="0" collapsed="false">
      <c r="A10" s="17" t="s">
        <v>719</v>
      </c>
      <c r="B10" s="18" t="s">
        <v>720</v>
      </c>
      <c r="C10" s="8" t="n">
        <v>0.0557762383795764</v>
      </c>
      <c r="D10" s="19" t="n">
        <v>0.0557723689424694</v>
      </c>
    </row>
    <row r="11" customFormat="false" ht="15" hidden="false" customHeight="true" outlineLevel="0" collapsed="false">
      <c r="A11" s="17" t="s">
        <v>721</v>
      </c>
      <c r="B11" s="18" t="s">
        <v>722</v>
      </c>
      <c r="C11" s="8" t="n">
        <v>0.00185291875016798</v>
      </c>
      <c r="D11" s="19" t="n">
        <v>0.00185223941929081</v>
      </c>
    </row>
    <row r="12" customFormat="false" ht="15" hidden="false" customHeight="true" outlineLevel="0" collapsed="false">
      <c r="A12" s="17" t="s">
        <v>723</v>
      </c>
      <c r="B12" s="18" t="s">
        <v>724</v>
      </c>
      <c r="C12" s="8" t="n">
        <v>0.00185291875016798</v>
      </c>
      <c r="D12" s="19" t="n">
        <v>0.00185223941929081</v>
      </c>
    </row>
    <row r="13" customFormat="false" ht="15" hidden="false" customHeight="true" outlineLevel="0" collapsed="false">
      <c r="A13" s="17" t="s">
        <v>725</v>
      </c>
      <c r="B13" s="18" t="s">
        <v>726</v>
      </c>
      <c r="C13" s="8" t="n">
        <v>0.0572372635324104</v>
      </c>
      <c r="D13" s="19" t="n">
        <v>0.0572282277538701</v>
      </c>
    </row>
    <row r="14" customFormat="false" ht="15" hidden="false" customHeight="true" outlineLevel="0" collapsed="false">
      <c r="A14" s="17" t="s">
        <v>727</v>
      </c>
      <c r="B14" s="18" t="s">
        <v>728</v>
      </c>
      <c r="C14" s="8" t="n">
        <v>0.177480300219317</v>
      </c>
      <c r="D14" s="19" t="n">
        <v>0.177106914330192</v>
      </c>
    </row>
    <row r="15" customFormat="false" ht="15" hidden="false" customHeight="true" outlineLevel="0" collapsed="false">
      <c r="A15" s="17" t="s">
        <v>729</v>
      </c>
      <c r="B15" s="18" t="s">
        <v>730</v>
      </c>
      <c r="C15" s="8" t="n">
        <v>0.0764650871658433</v>
      </c>
      <c r="D15" s="19" t="n">
        <v>0.0764635245065018</v>
      </c>
    </row>
    <row r="16" customFormat="false" ht="15" hidden="false" customHeight="true" outlineLevel="0" collapsed="false">
      <c r="A16" s="17" t="s">
        <v>731</v>
      </c>
      <c r="B16" s="18" t="s">
        <v>732</v>
      </c>
      <c r="C16" s="8" t="n">
        <v>0.0481199240914397</v>
      </c>
      <c r="D16" s="19" t="n">
        <v>0.0481152155443539</v>
      </c>
    </row>
    <row r="17" customFormat="false" ht="15" hidden="false" customHeight="true" outlineLevel="0" collapsed="false">
      <c r="A17" s="17" t="s">
        <v>733</v>
      </c>
      <c r="B17" s="18" t="s">
        <v>734</v>
      </c>
      <c r="C17" s="8" t="n">
        <v>0.100068765113114</v>
      </c>
      <c r="D17" s="19" t="n">
        <v>0.100056660509474</v>
      </c>
    </row>
    <row r="18" customFormat="false" ht="15" hidden="false" customHeight="true" outlineLevel="0" collapsed="false">
      <c r="A18" s="17" t="s">
        <v>735</v>
      </c>
      <c r="B18" s="18" t="s">
        <v>736</v>
      </c>
      <c r="C18" s="8" t="n">
        <v>0.047830766603984</v>
      </c>
      <c r="D18" s="19" t="n">
        <v>0.0477672539691361</v>
      </c>
    </row>
    <row r="19" customFormat="false" ht="15" hidden="false" customHeight="true" outlineLevel="0" collapsed="false">
      <c r="A19" s="17" t="s">
        <v>737</v>
      </c>
      <c r="B19" s="22" t="s">
        <v>738</v>
      </c>
      <c r="C19" s="8" t="n">
        <v>0.0481199240914397</v>
      </c>
      <c r="D19" s="19" t="n">
        <v>0.0481152155443539</v>
      </c>
    </row>
    <row r="20" customFormat="false" ht="15" hidden="false" customHeight="true" outlineLevel="0" collapsed="false">
      <c r="A20" s="17" t="s">
        <v>739</v>
      </c>
      <c r="B20" s="36" t="s">
        <v>740</v>
      </c>
      <c r="C20" s="8" t="n">
        <v>0.0565850594129472</v>
      </c>
      <c r="D20" s="19" t="n">
        <v>0.0565347451381241</v>
      </c>
    </row>
    <row r="21" customFormat="false" ht="15" hidden="false" customHeight="true" outlineLevel="0" collapsed="false">
      <c r="A21" s="17" t="s">
        <v>741</v>
      </c>
      <c r="B21" s="22" t="s">
        <v>742</v>
      </c>
      <c r="C21" s="8" t="n">
        <v>0.119027466825055</v>
      </c>
      <c r="D21" s="19" t="n">
        <v>0.119023782783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99"/>
    <col collapsed="false" customWidth="true" hidden="false" outlineLevel="0" max="3" min="3" style="0" width="23.41"/>
    <col collapsed="false" customWidth="true" hidden="false" outlineLevel="0" max="4" min="4" style="0" width="36.99"/>
  </cols>
  <sheetData>
    <row r="1" customFormat="false" ht="51" hidden="false" customHeight="true" outlineLevel="0" collapsed="false">
      <c r="A1" s="37"/>
      <c r="B1" s="37"/>
      <c r="C1" s="37"/>
      <c r="D1" s="37"/>
    </row>
    <row r="2" customFormat="false" ht="48" hidden="false" customHeight="true" outlineLevel="0" collapsed="false">
      <c r="A2" s="38" t="s">
        <v>0</v>
      </c>
      <c r="B2" s="38"/>
      <c r="C2" s="38"/>
      <c r="D2" s="38"/>
    </row>
    <row r="3" customFormat="false" ht="15" hidden="false" customHeight="true" outlineLevel="0" collapsed="false">
      <c r="A3" s="39" t="s">
        <v>708</v>
      </c>
      <c r="B3" s="40" t="s">
        <v>2</v>
      </c>
      <c r="C3" s="41" t="s">
        <v>3</v>
      </c>
      <c r="D3" s="42" t="s">
        <v>4</v>
      </c>
    </row>
    <row r="4" customFormat="false" ht="15.75" hidden="false" customHeight="true" outlineLevel="0" collapsed="false">
      <c r="A4" s="39"/>
      <c r="B4" s="40"/>
      <c r="C4" s="41"/>
      <c r="D4" s="42"/>
    </row>
    <row r="5" customFormat="false" ht="15" hidden="false" customHeight="true" outlineLevel="0" collapsed="false">
      <c r="A5" s="6" t="s">
        <v>743</v>
      </c>
      <c r="B5" s="7" t="s">
        <v>78</v>
      </c>
      <c r="C5" s="34" t="n">
        <v>0.0517291095622475</v>
      </c>
      <c r="D5" s="9" t="n">
        <v>0.051717073682072</v>
      </c>
    </row>
    <row r="6" customFormat="false" ht="15" hidden="false" customHeight="true" outlineLevel="0" collapsed="false">
      <c r="A6" s="17" t="s">
        <v>744</v>
      </c>
      <c r="B6" s="18" t="s">
        <v>92</v>
      </c>
      <c r="C6" s="8" t="n">
        <v>0.054292710600038</v>
      </c>
      <c r="D6" s="14" t="n">
        <v>0.0542906332140428</v>
      </c>
    </row>
    <row r="7" customFormat="false" ht="15" hidden="false" customHeight="true" outlineLevel="0" collapsed="false">
      <c r="A7" s="17" t="s">
        <v>745</v>
      </c>
      <c r="B7" s="18" t="s">
        <v>154</v>
      </c>
      <c r="C7" s="8" t="n">
        <v>0.0570214691420144</v>
      </c>
      <c r="D7" s="19" t="n">
        <v>0.057018872481949</v>
      </c>
    </row>
    <row r="8" customFormat="false" ht="15" hidden="false" customHeight="true" outlineLevel="0" collapsed="false">
      <c r="A8" s="17" t="s">
        <v>746</v>
      </c>
      <c r="B8" s="18" t="s">
        <v>747</v>
      </c>
      <c r="C8" s="8" t="n">
        <v>0.0609260728865669</v>
      </c>
      <c r="D8" s="19" t="n">
        <v>0.0609205094736135</v>
      </c>
    </row>
    <row r="9" customFormat="false" ht="15" hidden="false" customHeight="true" outlineLevel="0" collapsed="false">
      <c r="A9" s="17" t="s">
        <v>748</v>
      </c>
      <c r="B9" s="18" t="s">
        <v>215</v>
      </c>
      <c r="C9" s="8" t="n">
        <v>0.13686830025034</v>
      </c>
      <c r="D9" s="19" t="n">
        <v>0.135561757217445</v>
      </c>
    </row>
    <row r="10" customFormat="false" ht="15" hidden="false" customHeight="true" outlineLevel="0" collapsed="false">
      <c r="A10" s="17" t="s">
        <v>749</v>
      </c>
      <c r="B10" s="18" t="s">
        <v>235</v>
      </c>
      <c r="C10" s="8" t="n">
        <v>0.0568325056820142</v>
      </c>
      <c r="D10" s="19" t="n">
        <v>0.0565787870190802</v>
      </c>
    </row>
    <row r="11" customFormat="false" ht="15" hidden="false" customHeight="true" outlineLevel="0" collapsed="false">
      <c r="A11" s="17" t="s">
        <v>750</v>
      </c>
      <c r="B11" s="18" t="s">
        <v>259</v>
      </c>
      <c r="C11" s="8" t="n">
        <v>0.0498727052709203</v>
      </c>
      <c r="D11" s="19" t="n">
        <v>0.0498620800899155</v>
      </c>
    </row>
    <row r="12" customFormat="false" ht="15" hidden="false" customHeight="true" outlineLevel="0" collapsed="false">
      <c r="A12" s="17" t="s">
        <v>751</v>
      </c>
      <c r="B12" s="18" t="s">
        <v>519</v>
      </c>
      <c r="C12" s="8" t="n">
        <v>0.0749175399888088</v>
      </c>
      <c r="D12" s="19" t="n">
        <v>0.0749209062243423</v>
      </c>
    </row>
    <row r="13" customFormat="false" ht="15" hidden="false" customHeight="true" outlineLevel="0" collapsed="false">
      <c r="A13" s="17" t="s">
        <v>752</v>
      </c>
      <c r="B13" s="18" t="s">
        <v>231</v>
      </c>
      <c r="C13" s="8" t="n">
        <v>0.0435128000701595</v>
      </c>
      <c r="D13" s="19" t="n">
        <v>0.0435087124227746</v>
      </c>
    </row>
    <row r="14" customFormat="false" ht="15" hidden="false" customHeight="true" outlineLevel="0" collapsed="false">
      <c r="A14" s="17" t="s">
        <v>753</v>
      </c>
      <c r="B14" s="18" t="s">
        <v>381</v>
      </c>
      <c r="C14" s="8" t="n">
        <v>0.0844230476286984</v>
      </c>
      <c r="D14" s="19" t="n">
        <v>0.0844321294755956</v>
      </c>
    </row>
    <row r="15" customFormat="false" ht="15" hidden="false" customHeight="true" outlineLevel="0" collapsed="false">
      <c r="A15" s="17" t="s">
        <v>754</v>
      </c>
      <c r="B15" s="18" t="s">
        <v>403</v>
      </c>
      <c r="C15" s="8" t="n">
        <v>0.0567018235239126</v>
      </c>
      <c r="D15" s="19" t="n">
        <v>0.0566997928153887</v>
      </c>
    </row>
    <row r="16" customFormat="false" ht="15" hidden="false" customHeight="true" outlineLevel="0" collapsed="false">
      <c r="A16" s="17" t="s">
        <v>755</v>
      </c>
      <c r="B16" s="18" t="s">
        <v>97</v>
      </c>
      <c r="C16" s="8" t="n">
        <v>0.0548947350847893</v>
      </c>
      <c r="D16" s="19" t="n">
        <v>0.0548924957432922</v>
      </c>
    </row>
    <row r="17" customFormat="false" ht="15" hidden="false" customHeight="true" outlineLevel="0" collapsed="false">
      <c r="A17" s="17" t="s">
        <v>756</v>
      </c>
      <c r="B17" s="18" t="s">
        <v>343</v>
      </c>
      <c r="C17" s="8" t="n">
        <v>0.0587424638445689</v>
      </c>
      <c r="D17" s="19" t="n">
        <v>0.0587426216466302</v>
      </c>
    </row>
    <row r="18" customFormat="false" ht="15" hidden="false" customHeight="true" outlineLevel="0" collapsed="false">
      <c r="A18" s="17" t="s">
        <v>757</v>
      </c>
      <c r="B18" s="18" t="s">
        <v>460</v>
      </c>
      <c r="C18" s="8" t="n">
        <v>0.0646108282134236</v>
      </c>
      <c r="D18" s="19" t="n">
        <v>0.0646079998442915</v>
      </c>
    </row>
    <row r="19" customFormat="false" ht="15" hidden="false" customHeight="true" outlineLevel="0" collapsed="false">
      <c r="A19" s="17" t="s">
        <v>758</v>
      </c>
      <c r="B19" s="18" t="s">
        <v>458</v>
      </c>
      <c r="C19" s="8" t="n">
        <v>0.0628537103615018</v>
      </c>
      <c r="D19" s="19" t="n">
        <v>0.0628501337720342</v>
      </c>
    </row>
    <row r="20" customFormat="false" ht="15" hidden="false" customHeight="true" outlineLevel="0" collapsed="false">
      <c r="A20" s="17" t="s">
        <v>759</v>
      </c>
      <c r="B20" s="18" t="s">
        <v>592</v>
      </c>
      <c r="C20" s="8" t="n">
        <v>0.0489297486925074</v>
      </c>
      <c r="D20" s="19" t="n">
        <v>0.0489293452733625</v>
      </c>
    </row>
    <row r="21" customFormat="false" ht="15" hidden="false" customHeight="true" outlineLevel="0" collapsed="false">
      <c r="A21" s="17" t="s">
        <v>760</v>
      </c>
      <c r="B21" s="18" t="s">
        <v>590</v>
      </c>
      <c r="C21" s="8" t="n">
        <v>0.0558967065856454</v>
      </c>
      <c r="D21" s="19" t="n">
        <v>0.0558932508083611</v>
      </c>
    </row>
    <row r="22" customFormat="false" ht="15" hidden="false" customHeight="true" outlineLevel="0" collapsed="false">
      <c r="A22" s="17" t="s">
        <v>761</v>
      </c>
      <c r="B22" s="18" t="s">
        <v>498</v>
      </c>
      <c r="C22" s="8" t="n">
        <v>0.0567190840694419</v>
      </c>
      <c r="D22" s="19" t="n">
        <v>0.0567157590427497</v>
      </c>
    </row>
    <row r="23" customFormat="false" ht="15" hidden="false" customHeight="true" outlineLevel="0" collapsed="false">
      <c r="A23" s="17" t="s">
        <v>762</v>
      </c>
      <c r="B23" s="18" t="s">
        <v>559</v>
      </c>
      <c r="C23" s="8" t="n">
        <v>0.056212564342058</v>
      </c>
      <c r="D23" s="19" t="n">
        <v>0.0561932691226275</v>
      </c>
    </row>
    <row r="24" customFormat="false" ht="15" hidden="false" customHeight="true" outlineLevel="0" collapsed="false">
      <c r="A24" s="17" t="s">
        <v>763</v>
      </c>
      <c r="B24" s="18" t="s">
        <v>569</v>
      </c>
      <c r="C24" s="8" t="n">
        <v>0.0532430012009706</v>
      </c>
      <c r="D24" s="19" t="n">
        <v>0.05323841469585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74.84"/>
    <col collapsed="false" customWidth="true" hidden="false" outlineLevel="0" max="3" min="3" style="43" width="29.28"/>
    <col collapsed="false" customWidth="true" hidden="false" outlineLevel="0" max="4" min="4" style="43" width="17.42"/>
    <col collapsed="false" customWidth="true" hidden="false" outlineLevel="0" max="5" min="5" style="43" width="18.85"/>
    <col collapsed="false" customWidth="true" hidden="false" outlineLevel="0" max="6" min="6" style="44" width="11.56"/>
  </cols>
  <sheetData>
    <row r="1" customFormat="false" ht="60" hidden="false" customHeight="true" outlineLevel="0" collapsed="false">
      <c r="A1" s="45"/>
      <c r="B1" s="45"/>
      <c r="C1" s="45"/>
      <c r="D1" s="45"/>
      <c r="E1" s="45"/>
      <c r="F1" s="45"/>
    </row>
    <row r="2" customFormat="false" ht="51.75" hidden="false" customHeight="true" outlineLevel="0" collapsed="false">
      <c r="A2" s="46" t="s">
        <v>764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</row>
    <row r="5" customFormat="false" ht="15" hidden="false" customHeight="true" outlineLevel="0" collapsed="false">
      <c r="A5" s="6" t="s">
        <v>7</v>
      </c>
      <c r="B5" s="7" t="s">
        <v>8</v>
      </c>
      <c r="C5" s="34" t="n">
        <v>0.0673794833145184</v>
      </c>
      <c r="D5" s="9" t="n">
        <v>0.0673727328480205</v>
      </c>
      <c r="E5" s="10" t="n">
        <v>0</v>
      </c>
      <c r="F5" s="11" t="n">
        <v>0</v>
      </c>
    </row>
    <row r="6" customFormat="false" ht="15" hidden="false" customHeight="true" outlineLevel="0" collapsed="false">
      <c r="A6" s="12" t="s">
        <v>9</v>
      </c>
      <c r="B6" s="13" t="s">
        <v>10</v>
      </c>
      <c r="C6" s="35" t="n">
        <v>0.159543742435693</v>
      </c>
      <c r="D6" s="14" t="n">
        <v>0.159550898388241</v>
      </c>
      <c r="E6" s="15" t="n">
        <v>0</v>
      </c>
      <c r="F6" s="16" t="n">
        <v>0</v>
      </c>
    </row>
    <row r="7" customFormat="false" ht="15" hidden="false" customHeight="true" outlineLevel="0" collapsed="false">
      <c r="A7" s="17" t="s">
        <v>11</v>
      </c>
      <c r="B7" s="18" t="s">
        <v>765</v>
      </c>
      <c r="C7" s="8" t="n">
        <v>0.12556824563615</v>
      </c>
      <c r="D7" s="19" t="n">
        <v>0.12496235949218</v>
      </c>
      <c r="E7" s="20" t="n">
        <v>0</v>
      </c>
      <c r="F7" s="21" t="n">
        <v>0</v>
      </c>
    </row>
    <row r="8" customFormat="false" ht="15" hidden="false" customHeight="true" outlineLevel="0" collapsed="false">
      <c r="A8" s="17" t="s">
        <v>13</v>
      </c>
      <c r="B8" s="18" t="s">
        <v>14</v>
      </c>
      <c r="C8" s="8" t="n">
        <v>0.194708586049759</v>
      </c>
      <c r="D8" s="19" t="n">
        <v>0.194673558967943</v>
      </c>
      <c r="E8" s="20" t="n">
        <v>0</v>
      </c>
      <c r="F8" s="21" t="n">
        <v>0</v>
      </c>
    </row>
    <row r="9" customFormat="false" ht="15" hidden="false" customHeight="true" outlineLevel="0" collapsed="false">
      <c r="A9" s="17" t="s">
        <v>15</v>
      </c>
      <c r="B9" s="18" t="s">
        <v>16</v>
      </c>
      <c r="C9" s="8" t="n">
        <v>0.0904980416908325</v>
      </c>
      <c r="D9" s="19" t="n">
        <v>0.0783662155077726</v>
      </c>
      <c r="E9" s="20" t="n">
        <v>0</v>
      </c>
      <c r="F9" s="21" t="n">
        <v>0</v>
      </c>
    </row>
    <row r="10" customFormat="false" ht="15" hidden="false" customHeight="true" outlineLevel="0" collapsed="false">
      <c r="A10" s="17" t="s">
        <v>17</v>
      </c>
      <c r="B10" s="18" t="s">
        <v>18</v>
      </c>
      <c r="C10" s="8" t="n">
        <v>0.198247922507213</v>
      </c>
      <c r="D10" s="19" t="n">
        <v>0.198228157018037</v>
      </c>
      <c r="E10" s="20" t="n">
        <v>0</v>
      </c>
      <c r="F10" s="21" t="n">
        <v>0</v>
      </c>
    </row>
    <row r="11" customFormat="false" ht="15" hidden="false" customHeight="true" outlineLevel="0" collapsed="false">
      <c r="A11" s="17" t="s">
        <v>19</v>
      </c>
      <c r="B11" s="18" t="s">
        <v>20</v>
      </c>
      <c r="C11" s="8" t="n">
        <v>0.12517551681883</v>
      </c>
      <c r="D11" s="19" t="n">
        <v>0.124724872354192</v>
      </c>
      <c r="E11" s="20" t="n">
        <v>0</v>
      </c>
      <c r="F11" s="21" t="n">
        <v>0</v>
      </c>
    </row>
    <row r="12" customFormat="false" ht="15" hidden="false" customHeight="true" outlineLevel="0" collapsed="false">
      <c r="A12" s="17" t="s">
        <v>21</v>
      </c>
      <c r="B12" s="18" t="s">
        <v>766</v>
      </c>
      <c r="C12" s="8" t="n">
        <v>0.128947694083571</v>
      </c>
      <c r="D12" s="19" t="n">
        <v>0.128938191851155</v>
      </c>
      <c r="E12" s="20" t="n">
        <v>0</v>
      </c>
      <c r="F12" s="21" t="n">
        <v>0</v>
      </c>
    </row>
    <row r="13" customFormat="false" ht="15" hidden="false" customHeight="true" outlineLevel="0" collapsed="false">
      <c r="A13" s="17" t="s">
        <v>23</v>
      </c>
      <c r="B13" s="18" t="s">
        <v>24</v>
      </c>
      <c r="C13" s="8" t="n">
        <v>0.122020247525766</v>
      </c>
      <c r="D13" s="19" t="n">
        <v>0.122024950629665</v>
      </c>
      <c r="E13" s="20" t="n">
        <v>0</v>
      </c>
      <c r="F13" s="21" t="n">
        <v>0</v>
      </c>
    </row>
    <row r="14" customFormat="false" ht="15" hidden="false" customHeight="true" outlineLevel="0" collapsed="false">
      <c r="A14" s="17" t="s">
        <v>25</v>
      </c>
      <c r="B14" s="18" t="s">
        <v>767</v>
      </c>
      <c r="C14" s="8" t="n">
        <v>0.126811916463949</v>
      </c>
      <c r="D14" s="19" t="n">
        <v>0.12681128105341</v>
      </c>
      <c r="E14" s="20" t="n">
        <v>0</v>
      </c>
      <c r="F14" s="21" t="n">
        <v>0</v>
      </c>
    </row>
    <row r="15" customFormat="false" ht="15" hidden="false" customHeight="true" outlineLevel="0" collapsed="false">
      <c r="A15" s="17" t="s">
        <v>27</v>
      </c>
      <c r="B15" s="18" t="s">
        <v>28</v>
      </c>
      <c r="C15" s="8" t="n">
        <v>0.249001778356338</v>
      </c>
      <c r="D15" s="19" t="n">
        <v>0.247590933720557</v>
      </c>
      <c r="E15" s="20" t="n">
        <v>0</v>
      </c>
      <c r="F15" s="21" t="n">
        <v>0</v>
      </c>
    </row>
    <row r="16" customFormat="false" ht="15" hidden="false" customHeight="true" outlineLevel="0" collapsed="false">
      <c r="A16" s="17" t="s">
        <v>29</v>
      </c>
      <c r="B16" s="18" t="s">
        <v>30</v>
      </c>
      <c r="C16" s="8" t="n">
        <v>0.292327029862483</v>
      </c>
      <c r="D16" s="19" t="n">
        <v>0.290799068316641</v>
      </c>
      <c r="E16" s="20" t="n">
        <v>1</v>
      </c>
      <c r="F16" s="21" t="n">
        <v>0</v>
      </c>
    </row>
    <row r="17" customFormat="false" ht="15" hidden="false" customHeight="true" outlineLevel="0" collapsed="false">
      <c r="A17" s="17" t="s">
        <v>31</v>
      </c>
      <c r="B17" s="18" t="s">
        <v>32</v>
      </c>
      <c r="C17" s="8" t="n">
        <v>0.0914247249701982</v>
      </c>
      <c r="D17" s="19" t="n">
        <v>0.0914168776591332</v>
      </c>
      <c r="E17" s="20" t="n">
        <v>0</v>
      </c>
      <c r="F17" s="21" t="n">
        <v>0</v>
      </c>
    </row>
    <row r="18" customFormat="false" ht="15" hidden="false" customHeight="true" outlineLevel="0" collapsed="false">
      <c r="A18" s="17" t="s">
        <v>33</v>
      </c>
      <c r="B18" s="22" t="s">
        <v>34</v>
      </c>
      <c r="C18" s="8" t="n">
        <v>0.100320340122829</v>
      </c>
      <c r="D18" s="19" t="n">
        <v>0.100323066722119</v>
      </c>
      <c r="E18" s="20" t="n">
        <v>0</v>
      </c>
      <c r="F18" s="21" t="n">
        <v>0</v>
      </c>
    </row>
    <row r="19" customFormat="false" ht="15" hidden="false" customHeight="true" outlineLevel="0" collapsed="false">
      <c r="A19" s="17" t="s">
        <v>35</v>
      </c>
      <c r="B19" s="22" t="s">
        <v>36</v>
      </c>
      <c r="C19" s="8" t="n">
        <v>0.250981523449676</v>
      </c>
      <c r="D19" s="19" t="n">
        <v>0.249621765849443</v>
      </c>
      <c r="E19" s="20" t="n">
        <v>0</v>
      </c>
      <c r="F19" s="21" t="n">
        <v>0</v>
      </c>
    </row>
    <row r="20" customFormat="false" ht="15" hidden="false" customHeight="true" outlineLevel="0" collapsed="false">
      <c r="A20" s="17" t="s">
        <v>37</v>
      </c>
      <c r="B20" s="18" t="s">
        <v>38</v>
      </c>
      <c r="C20" s="8" t="n">
        <v>0.0744782366809614</v>
      </c>
      <c r="D20" s="19" t="n">
        <v>0.0603227056775165</v>
      </c>
      <c r="E20" s="20" t="n">
        <v>0</v>
      </c>
      <c r="F20" s="21" t="n">
        <v>0</v>
      </c>
    </row>
    <row r="21" customFormat="false" ht="15" hidden="false" customHeight="true" outlineLevel="0" collapsed="false">
      <c r="A21" s="17" t="s">
        <v>39</v>
      </c>
      <c r="B21" s="18" t="s">
        <v>40</v>
      </c>
      <c r="C21" s="8" t="n">
        <v>0.0854267233040461</v>
      </c>
      <c r="D21" s="19" t="n">
        <v>0.0854246980066498</v>
      </c>
      <c r="E21" s="20" t="n">
        <v>0</v>
      </c>
      <c r="F21" s="21" t="n">
        <v>0</v>
      </c>
    </row>
    <row r="22" customFormat="false" ht="15" hidden="false" customHeight="true" outlineLevel="0" collapsed="false">
      <c r="A22" s="17" t="s">
        <v>41</v>
      </c>
      <c r="B22" s="18" t="s">
        <v>42</v>
      </c>
      <c r="C22" s="8" t="n">
        <v>0.0923939344030401</v>
      </c>
      <c r="D22" s="19" t="n">
        <v>0.0923905333527978</v>
      </c>
      <c r="E22" s="20" t="n">
        <v>0</v>
      </c>
      <c r="F22" s="21" t="n">
        <v>0</v>
      </c>
    </row>
    <row r="23" customFormat="false" ht="15" hidden="false" customHeight="true" outlineLevel="0" collapsed="false">
      <c r="A23" s="17" t="s">
        <v>43</v>
      </c>
      <c r="B23" s="18" t="s">
        <v>44</v>
      </c>
      <c r="C23" s="8" t="n">
        <v>0.320756250490316</v>
      </c>
      <c r="D23" s="19" t="n">
        <v>0.31857653116556</v>
      </c>
      <c r="E23" s="20" t="n">
        <v>0</v>
      </c>
      <c r="F23" s="21" t="n">
        <v>0</v>
      </c>
    </row>
    <row r="24" customFormat="false" ht="15" hidden="false" customHeight="true" outlineLevel="0" collapsed="false">
      <c r="A24" s="17" t="s">
        <v>45</v>
      </c>
      <c r="B24" s="18" t="s">
        <v>768</v>
      </c>
      <c r="C24" s="8" t="n">
        <v>0.118161518979656</v>
      </c>
      <c r="D24" s="19" t="n">
        <v>0.117615516223711</v>
      </c>
      <c r="E24" s="20" t="n">
        <v>0</v>
      </c>
      <c r="F24" s="21" t="n">
        <v>0</v>
      </c>
    </row>
    <row r="25" customFormat="false" ht="15" hidden="false" customHeight="true" outlineLevel="0" collapsed="false">
      <c r="A25" s="17" t="s">
        <v>47</v>
      </c>
      <c r="B25" s="18" t="s">
        <v>48</v>
      </c>
      <c r="C25" s="8" t="n">
        <v>0.0911802895445161</v>
      </c>
      <c r="D25" s="19" t="n">
        <v>0.0911821140622299</v>
      </c>
      <c r="E25" s="20" t="n">
        <v>0</v>
      </c>
      <c r="F25" s="21" t="n">
        <v>0</v>
      </c>
    </row>
    <row r="26" customFormat="false" ht="15" hidden="false" customHeight="true" outlineLevel="0" collapsed="false">
      <c r="A26" s="17" t="s">
        <v>49</v>
      </c>
      <c r="B26" s="18" t="s">
        <v>50</v>
      </c>
      <c r="C26" s="8" t="n">
        <v>0.233843607015577</v>
      </c>
      <c r="D26" s="19" t="n">
        <v>0.233829765392866</v>
      </c>
      <c r="E26" s="20" t="n">
        <v>0</v>
      </c>
      <c r="F26" s="21" t="n">
        <v>0</v>
      </c>
    </row>
    <row r="27" customFormat="false" ht="15" hidden="false" customHeight="true" outlineLevel="0" collapsed="false">
      <c r="A27" s="17" t="s">
        <v>51</v>
      </c>
      <c r="B27" s="18" t="s">
        <v>52</v>
      </c>
      <c r="C27" s="8" t="n">
        <v>0.154489619131982</v>
      </c>
      <c r="D27" s="19" t="n">
        <v>0.15446577983667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17" t="s">
        <v>53</v>
      </c>
      <c r="B28" s="18" t="s">
        <v>769</v>
      </c>
      <c r="C28" s="8" t="n">
        <v>0.0736653203376914</v>
      </c>
      <c r="D28" s="19" t="n">
        <v>0.0736617727853824</v>
      </c>
      <c r="E28" s="20" t="n">
        <v>0</v>
      </c>
      <c r="F28" s="21" t="n">
        <v>0</v>
      </c>
    </row>
    <row r="29" customFormat="false" ht="15" hidden="false" customHeight="true" outlineLevel="0" collapsed="false">
      <c r="A29" s="17" t="s">
        <v>55</v>
      </c>
      <c r="B29" s="18" t="s">
        <v>56</v>
      </c>
      <c r="C29" s="8" t="n">
        <v>0.205159195504565</v>
      </c>
      <c r="D29" s="19" t="n">
        <v>0.204100197421338</v>
      </c>
      <c r="E29" s="20" t="n">
        <v>0</v>
      </c>
      <c r="F29" s="21" t="n">
        <v>0</v>
      </c>
    </row>
    <row r="30" customFormat="false" ht="15" hidden="false" customHeight="true" outlineLevel="0" collapsed="false">
      <c r="A30" s="17" t="s">
        <v>57</v>
      </c>
      <c r="B30" s="18" t="s">
        <v>58</v>
      </c>
      <c r="C30" s="8" t="n">
        <v>0.139120991386484</v>
      </c>
      <c r="D30" s="19" t="n">
        <v>0.139142695656276</v>
      </c>
      <c r="E30" s="20" t="n">
        <v>0</v>
      </c>
      <c r="F30" s="21" t="n">
        <v>0</v>
      </c>
    </row>
    <row r="31" customFormat="false" ht="15" hidden="false" customHeight="true" outlineLevel="0" collapsed="false">
      <c r="A31" s="17" t="s">
        <v>59</v>
      </c>
      <c r="B31" s="23" t="s">
        <v>60</v>
      </c>
      <c r="C31" s="8" t="n">
        <v>0.104621554662823</v>
      </c>
      <c r="D31" s="19" t="n">
        <v>0.105099874367014</v>
      </c>
      <c r="E31" s="20" t="n">
        <v>0</v>
      </c>
      <c r="F31" s="21" t="n">
        <v>0</v>
      </c>
    </row>
    <row r="32" customFormat="false" ht="15" hidden="false" customHeight="true" outlineLevel="0" collapsed="false">
      <c r="A32" s="17" t="s">
        <v>61</v>
      </c>
      <c r="B32" s="18" t="s">
        <v>62</v>
      </c>
      <c r="C32" s="8" t="n">
        <v>0.241663222238264</v>
      </c>
      <c r="D32" s="19" t="n">
        <v>0.240684348119916</v>
      </c>
      <c r="E32" s="20" t="n">
        <v>0</v>
      </c>
      <c r="F32" s="21" t="n">
        <v>0</v>
      </c>
    </row>
    <row r="33" customFormat="false" ht="15" hidden="false" customHeight="true" outlineLevel="0" collapsed="false">
      <c r="A33" s="17" t="s">
        <v>63</v>
      </c>
      <c r="B33" s="18" t="s">
        <v>64</v>
      </c>
      <c r="C33" s="8" t="n">
        <v>0.0897902012188223</v>
      </c>
      <c r="D33" s="19" t="n">
        <v>0.0897767803435321</v>
      </c>
      <c r="E33" s="20" t="n">
        <v>0</v>
      </c>
      <c r="F33" s="21" t="n">
        <v>0</v>
      </c>
    </row>
    <row r="34" customFormat="false" ht="15" hidden="false" customHeight="true" outlineLevel="0" collapsed="false">
      <c r="A34" s="17" t="s">
        <v>65</v>
      </c>
      <c r="B34" s="18" t="s">
        <v>66</v>
      </c>
      <c r="C34" s="8" t="n">
        <v>0.192247236667411</v>
      </c>
      <c r="D34" s="19" t="n">
        <v>0.192150545181837</v>
      </c>
      <c r="E34" s="20" t="n">
        <v>0</v>
      </c>
      <c r="F34" s="21" t="n">
        <v>0</v>
      </c>
    </row>
    <row r="35" customFormat="false" ht="15" hidden="false" customHeight="true" outlineLevel="0" collapsed="false">
      <c r="A35" s="17" t="s">
        <v>67</v>
      </c>
      <c r="B35" s="23" t="s">
        <v>68</v>
      </c>
      <c r="C35" s="8" t="n">
        <v>0.12304958576325</v>
      </c>
      <c r="D35" s="19" t="n">
        <v>0.123059389762225</v>
      </c>
      <c r="E35" s="20" t="n">
        <v>0</v>
      </c>
      <c r="F35" s="21" t="n">
        <v>0</v>
      </c>
    </row>
    <row r="36" customFormat="false" ht="15" hidden="false" customHeight="true" outlineLevel="0" collapsed="false">
      <c r="A36" s="17" t="s">
        <v>69</v>
      </c>
      <c r="B36" s="18" t="s">
        <v>70</v>
      </c>
      <c r="C36" s="8" t="n">
        <v>0.0852436734756054</v>
      </c>
      <c r="D36" s="19" t="n">
        <v>0.0852366574458641</v>
      </c>
      <c r="E36" s="20" t="n">
        <v>0</v>
      </c>
      <c r="F36" s="21" t="n">
        <v>0</v>
      </c>
    </row>
    <row r="37" customFormat="false" ht="15" hidden="false" customHeight="true" outlineLevel="0" collapsed="false">
      <c r="A37" s="17" t="s">
        <v>71</v>
      </c>
      <c r="B37" s="18" t="s">
        <v>72</v>
      </c>
      <c r="C37" s="8" t="n">
        <v>0.141702791605164</v>
      </c>
      <c r="D37" s="19" t="n">
        <v>0.141686794186633</v>
      </c>
      <c r="E37" s="20" t="n">
        <v>0</v>
      </c>
      <c r="F37" s="21" t="n">
        <v>0</v>
      </c>
    </row>
    <row r="38" customFormat="false" ht="15" hidden="false" customHeight="true" outlineLevel="0" collapsed="false">
      <c r="A38" s="17" t="s">
        <v>73</v>
      </c>
      <c r="B38" s="18" t="s">
        <v>770</v>
      </c>
      <c r="C38" s="8" t="n">
        <v>0.153102586376978</v>
      </c>
      <c r="D38" s="19" t="n">
        <v>0.12500582802185</v>
      </c>
      <c r="E38" s="20" t="n">
        <v>0</v>
      </c>
      <c r="F38" s="21" t="n">
        <v>0</v>
      </c>
    </row>
    <row r="39" customFormat="false" ht="15" hidden="false" customHeight="true" outlineLevel="0" collapsed="false">
      <c r="A39" s="17" t="s">
        <v>75</v>
      </c>
      <c r="B39" s="18" t="s">
        <v>76</v>
      </c>
      <c r="C39" s="8" t="n">
        <v>0.157267125594334</v>
      </c>
      <c r="D39" s="19" t="n">
        <v>0.15726660668795</v>
      </c>
      <c r="E39" s="20" t="n">
        <v>0</v>
      </c>
      <c r="F39" s="21" t="n">
        <v>0</v>
      </c>
    </row>
    <row r="40" customFormat="false" ht="15" hidden="false" customHeight="true" outlineLevel="0" collapsed="false">
      <c r="A40" s="17" t="s">
        <v>77</v>
      </c>
      <c r="B40" s="18" t="s">
        <v>771</v>
      </c>
      <c r="C40" s="8" t="n">
        <v>0.0517291095622475</v>
      </c>
      <c r="D40" s="19" t="n">
        <v>0.051717073682072</v>
      </c>
      <c r="E40" s="20" t="n">
        <v>0</v>
      </c>
      <c r="F40" s="21" t="n">
        <v>0</v>
      </c>
    </row>
    <row r="41" customFormat="false" ht="15" hidden="false" customHeight="true" outlineLevel="0" collapsed="false">
      <c r="A41" s="17" t="s">
        <v>79</v>
      </c>
      <c r="B41" s="18" t="s">
        <v>80</v>
      </c>
      <c r="C41" s="8" t="n">
        <v>0.262061007002462</v>
      </c>
      <c r="D41" s="19" t="n">
        <v>0.260962527086856</v>
      </c>
      <c r="E41" s="20" t="n">
        <v>0</v>
      </c>
      <c r="F41" s="21" t="n">
        <v>0</v>
      </c>
    </row>
    <row r="42" customFormat="false" ht="15" hidden="false" customHeight="true" outlineLevel="0" collapsed="false">
      <c r="A42" s="17" t="s">
        <v>81</v>
      </c>
      <c r="B42" s="18" t="s">
        <v>82</v>
      </c>
      <c r="C42" s="8" t="n">
        <v>0.0890956099206502</v>
      </c>
      <c r="D42" s="19" t="n">
        <v>0.0890984158900212</v>
      </c>
      <c r="E42" s="20" t="n">
        <v>0</v>
      </c>
      <c r="F42" s="21" t="n">
        <v>0</v>
      </c>
    </row>
    <row r="43" customFormat="false" ht="15" hidden="false" customHeight="true" outlineLevel="0" collapsed="false">
      <c r="A43" s="17" t="s">
        <v>83</v>
      </c>
      <c r="B43" s="18" t="s">
        <v>84</v>
      </c>
      <c r="C43" s="8" t="n">
        <v>0.0805544496328064</v>
      </c>
      <c r="D43" s="19" t="n">
        <v>0.0805565994559663</v>
      </c>
      <c r="E43" s="20" t="n">
        <v>0</v>
      </c>
      <c r="F43" s="21" t="n">
        <v>0</v>
      </c>
    </row>
    <row r="44" customFormat="false" ht="15" hidden="false" customHeight="true" outlineLevel="0" collapsed="false">
      <c r="A44" s="17" t="s">
        <v>85</v>
      </c>
      <c r="B44" s="18" t="s">
        <v>86</v>
      </c>
      <c r="C44" s="8" t="n">
        <v>0.075080028307579</v>
      </c>
      <c r="D44" s="19" t="n">
        <v>0.0747862956597699</v>
      </c>
      <c r="E44" s="20" t="n">
        <v>0</v>
      </c>
      <c r="F44" s="21" t="n">
        <v>0</v>
      </c>
    </row>
    <row r="45" customFormat="false" ht="15" hidden="false" customHeight="true" outlineLevel="0" collapsed="false">
      <c r="A45" s="17" t="s">
        <v>87</v>
      </c>
      <c r="B45" s="18" t="s">
        <v>88</v>
      </c>
      <c r="C45" s="8" t="n">
        <v>0.161525206013905</v>
      </c>
      <c r="D45" s="19" t="n">
        <v>0.131893806400473</v>
      </c>
      <c r="E45" s="20" t="n">
        <v>0</v>
      </c>
      <c r="F45" s="21" t="n">
        <v>0</v>
      </c>
    </row>
    <row r="46" customFormat="false" ht="15" hidden="false" customHeight="true" outlineLevel="0" collapsed="false">
      <c r="A46" s="17" t="s">
        <v>89</v>
      </c>
      <c r="B46" s="18" t="s">
        <v>90</v>
      </c>
      <c r="C46" s="8" t="n">
        <v>0.116740788623566</v>
      </c>
      <c r="D46" s="19" t="n">
        <v>0.116731172366641</v>
      </c>
      <c r="E46" s="20" t="n">
        <v>0</v>
      </c>
      <c r="F46" s="21" t="n">
        <v>0</v>
      </c>
    </row>
    <row r="47" customFormat="false" ht="15" hidden="false" customHeight="true" outlineLevel="0" collapsed="false">
      <c r="A47" s="17" t="s">
        <v>91</v>
      </c>
      <c r="B47" s="18" t="s">
        <v>772</v>
      </c>
      <c r="C47" s="8" t="n">
        <v>0.054292710600038</v>
      </c>
      <c r="D47" s="19" t="n">
        <v>0.0542906332140428</v>
      </c>
      <c r="E47" s="20" t="n">
        <v>0</v>
      </c>
      <c r="F47" s="21" t="n">
        <v>0</v>
      </c>
    </row>
    <row r="48" customFormat="false" ht="15" hidden="false" customHeight="true" outlineLevel="0" collapsed="false">
      <c r="A48" s="17" t="s">
        <v>91</v>
      </c>
      <c r="B48" s="18" t="s">
        <v>773</v>
      </c>
      <c r="C48" s="8" t="n">
        <v>0.088550876746003</v>
      </c>
      <c r="D48" s="19" t="n">
        <v>0.0885467062759466</v>
      </c>
      <c r="E48" s="20" t="n">
        <v>1</v>
      </c>
      <c r="F48" s="21" t="n">
        <v>0</v>
      </c>
    </row>
    <row r="49" customFormat="false" ht="15" hidden="false" customHeight="true" outlineLevel="0" collapsed="false">
      <c r="A49" s="17" t="s">
        <v>94</v>
      </c>
      <c r="B49" s="23" t="s">
        <v>95</v>
      </c>
      <c r="C49" s="8" t="n">
        <v>0.190850867878956</v>
      </c>
      <c r="D49" s="19" t="n">
        <v>0.190032347999161</v>
      </c>
      <c r="E49" s="20" t="n">
        <v>0</v>
      </c>
      <c r="F49" s="21" t="n">
        <v>0</v>
      </c>
    </row>
    <row r="50" customFormat="false" ht="15" hidden="false" customHeight="true" outlineLevel="0" collapsed="false">
      <c r="A50" s="17" t="s">
        <v>96</v>
      </c>
      <c r="B50" s="23" t="s">
        <v>774</v>
      </c>
      <c r="C50" s="8" t="n">
        <v>0.0548947350847893</v>
      </c>
      <c r="D50" s="19" t="n">
        <v>0.0548924957432922</v>
      </c>
      <c r="E50" s="20" t="n">
        <v>0</v>
      </c>
      <c r="F50" s="21" t="n">
        <v>0</v>
      </c>
    </row>
    <row r="51" customFormat="false" ht="15" hidden="false" customHeight="true" outlineLevel="0" collapsed="false">
      <c r="A51" s="17" t="s">
        <v>96</v>
      </c>
      <c r="B51" s="23" t="s">
        <v>775</v>
      </c>
      <c r="C51" s="8" t="n">
        <v>0.0903485124719952</v>
      </c>
      <c r="D51" s="19" t="n">
        <v>0.0903393945866427</v>
      </c>
      <c r="E51" s="20" t="n">
        <v>1</v>
      </c>
      <c r="F51" s="21" t="n">
        <v>0</v>
      </c>
    </row>
    <row r="52" customFormat="false" ht="15" hidden="false" customHeight="true" outlineLevel="0" collapsed="false">
      <c r="A52" s="17" t="s">
        <v>99</v>
      </c>
      <c r="B52" s="18" t="s">
        <v>100</v>
      </c>
      <c r="C52" s="8" t="n">
        <v>0.0690518589026736</v>
      </c>
      <c r="D52" s="19" t="n">
        <v>0.0690420976116508</v>
      </c>
      <c r="E52" s="20" t="n">
        <v>0</v>
      </c>
      <c r="F52" s="21" t="n">
        <v>0</v>
      </c>
    </row>
    <row r="53" customFormat="false" ht="15" hidden="false" customHeight="true" outlineLevel="0" collapsed="false">
      <c r="A53" s="17" t="s">
        <v>101</v>
      </c>
      <c r="B53" s="18" t="s">
        <v>102</v>
      </c>
      <c r="C53" s="8" t="n">
        <v>0.175047932997074</v>
      </c>
      <c r="D53" s="19" t="n">
        <v>0.172963657181871</v>
      </c>
      <c r="E53" s="20" t="n">
        <v>0</v>
      </c>
      <c r="F53" s="21" t="n">
        <v>0</v>
      </c>
    </row>
    <row r="54" customFormat="false" ht="15" hidden="false" customHeight="true" outlineLevel="0" collapsed="false">
      <c r="A54" s="17" t="s">
        <v>103</v>
      </c>
      <c r="B54" s="18" t="s">
        <v>104</v>
      </c>
      <c r="C54" s="8" t="n">
        <v>0.20966780121164</v>
      </c>
      <c r="D54" s="19" t="n">
        <v>0.208608004106252</v>
      </c>
      <c r="E54" s="20" t="n">
        <v>0</v>
      </c>
      <c r="F54" s="21" t="n">
        <v>0</v>
      </c>
    </row>
    <row r="55" customFormat="false" ht="15" hidden="false" customHeight="true" outlineLevel="0" collapsed="false">
      <c r="A55" s="17" t="s">
        <v>105</v>
      </c>
      <c r="B55" s="18" t="s">
        <v>106</v>
      </c>
      <c r="C55" s="8" t="n">
        <v>0.228321794165938</v>
      </c>
      <c r="D55" s="19" t="n">
        <v>0.227291591433391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4" t="s">
        <v>107</v>
      </c>
      <c r="B56" s="18" t="s">
        <v>108</v>
      </c>
      <c r="C56" s="8" t="n">
        <v>0.149733118680124</v>
      </c>
      <c r="D56" s="19" t="n">
        <v>0.149663758164313</v>
      </c>
      <c r="E56" s="20" t="n">
        <v>0</v>
      </c>
      <c r="F56" s="21" t="n">
        <v>0</v>
      </c>
    </row>
    <row r="57" customFormat="false" ht="15" hidden="false" customHeight="true" outlineLevel="0" collapsed="false">
      <c r="A57" s="17" t="s">
        <v>109</v>
      </c>
      <c r="B57" s="18" t="s">
        <v>110</v>
      </c>
      <c r="C57" s="8" t="n">
        <v>0.0830911147491689</v>
      </c>
      <c r="D57" s="19" t="n">
        <v>0.0678336258400052</v>
      </c>
      <c r="E57" s="20" t="n">
        <v>0</v>
      </c>
      <c r="F57" s="21" t="n">
        <v>0</v>
      </c>
    </row>
    <row r="58" customFormat="false" ht="15" hidden="false" customHeight="true" outlineLevel="0" collapsed="false">
      <c r="A58" s="17" t="s">
        <v>111</v>
      </c>
      <c r="B58" s="18" t="s">
        <v>776</v>
      </c>
      <c r="C58" s="8" t="n">
        <v>0.161673148194504</v>
      </c>
      <c r="D58" s="19" t="n">
        <v>0.161669797633557</v>
      </c>
      <c r="E58" s="20" t="n">
        <v>0</v>
      </c>
      <c r="F58" s="21" t="n">
        <v>0</v>
      </c>
    </row>
    <row r="59" customFormat="false" ht="15" hidden="false" customHeight="true" outlineLevel="0" collapsed="false">
      <c r="A59" s="17" t="s">
        <v>113</v>
      </c>
      <c r="B59" s="18" t="s">
        <v>114</v>
      </c>
      <c r="C59" s="8" t="n">
        <v>0.0705463730033576</v>
      </c>
      <c r="D59" s="19" t="n">
        <v>0.0705419157871861</v>
      </c>
      <c r="E59" s="20" t="n">
        <v>0</v>
      </c>
      <c r="F59" s="21" t="n">
        <v>0</v>
      </c>
    </row>
    <row r="60" customFormat="false" ht="15" hidden="false" customHeight="true" outlineLevel="0" collapsed="false">
      <c r="A60" s="17" t="s">
        <v>115</v>
      </c>
      <c r="B60" s="18" t="s">
        <v>116</v>
      </c>
      <c r="C60" s="8" t="n">
        <v>0.142221364145768</v>
      </c>
      <c r="D60" s="19" t="n">
        <v>0.142233204765509</v>
      </c>
      <c r="E60" s="20" t="n">
        <v>0</v>
      </c>
      <c r="F60" s="21" t="n">
        <v>0</v>
      </c>
    </row>
    <row r="61" customFormat="false" ht="15" hidden="false" customHeight="true" outlineLevel="0" collapsed="false">
      <c r="A61" s="17" t="s">
        <v>117</v>
      </c>
      <c r="B61" s="18" t="s">
        <v>777</v>
      </c>
      <c r="C61" s="48" t="n">
        <v>0.0898345904827053</v>
      </c>
      <c r="D61" s="25" t="n">
        <v>0.0898143265184205</v>
      </c>
      <c r="E61" s="20" t="n">
        <v>0</v>
      </c>
      <c r="F61" s="21" t="n">
        <v>0</v>
      </c>
    </row>
    <row r="62" customFormat="false" ht="15" hidden="false" customHeight="true" outlineLevel="0" collapsed="false">
      <c r="A62" s="17" t="s">
        <v>119</v>
      </c>
      <c r="B62" s="18" t="s">
        <v>120</v>
      </c>
      <c r="C62" s="48" t="n">
        <v>0.136825351079799</v>
      </c>
      <c r="D62" s="25" t="n">
        <v>0.136048419690747</v>
      </c>
      <c r="E62" s="20" t="n">
        <v>0</v>
      </c>
      <c r="F62" s="21" t="n">
        <v>0</v>
      </c>
    </row>
    <row r="63" customFormat="false" ht="15" hidden="false" customHeight="true" outlineLevel="0" collapsed="false">
      <c r="A63" s="17" t="s">
        <v>121</v>
      </c>
      <c r="B63" s="18" t="s">
        <v>778</v>
      </c>
      <c r="C63" s="48" t="n">
        <v>0.133104341623777</v>
      </c>
      <c r="D63" s="25" t="n">
        <v>0.132437897356867</v>
      </c>
      <c r="E63" s="20" t="n">
        <v>0</v>
      </c>
      <c r="F63" s="21" t="n">
        <v>0</v>
      </c>
    </row>
    <row r="64" customFormat="false" ht="15" hidden="false" customHeight="true" outlineLevel="0" collapsed="false">
      <c r="A64" s="17" t="s">
        <v>123</v>
      </c>
      <c r="B64" s="18" t="s">
        <v>124</v>
      </c>
      <c r="C64" s="48" t="n">
        <v>0.190542411511653</v>
      </c>
      <c r="D64" s="25" t="n">
        <v>0.190922812073462</v>
      </c>
      <c r="E64" s="20" t="n">
        <v>0</v>
      </c>
      <c r="F64" s="21" t="n">
        <v>0</v>
      </c>
    </row>
    <row r="65" customFormat="false" ht="15" hidden="false" customHeight="true" outlineLevel="0" collapsed="false">
      <c r="A65" s="17" t="s">
        <v>125</v>
      </c>
      <c r="B65" s="18" t="s">
        <v>126</v>
      </c>
      <c r="C65" s="48" t="n">
        <v>0.161732651009383</v>
      </c>
      <c r="D65" s="25" t="n">
        <v>0.161733151236348</v>
      </c>
      <c r="E65" s="20" t="n">
        <v>0</v>
      </c>
      <c r="F65" s="21" t="n">
        <v>0</v>
      </c>
    </row>
    <row r="66" customFormat="false" ht="15" hidden="false" customHeight="true" outlineLevel="0" collapsed="false">
      <c r="A66" s="17" t="s">
        <v>127</v>
      </c>
      <c r="B66" s="18" t="s">
        <v>128</v>
      </c>
      <c r="C66" s="8" t="n">
        <v>0.138432926995363</v>
      </c>
      <c r="D66" s="25" t="n">
        <v>0.138443262162211</v>
      </c>
      <c r="E66" s="20" t="n">
        <v>0</v>
      </c>
      <c r="F66" s="21" t="n">
        <v>0</v>
      </c>
    </row>
    <row r="67" customFormat="false" ht="15" hidden="false" customHeight="true" outlineLevel="0" collapsed="false">
      <c r="A67" s="17" t="s">
        <v>129</v>
      </c>
      <c r="B67" s="22" t="s">
        <v>130</v>
      </c>
      <c r="C67" s="8" t="n">
        <v>0.259192190518877</v>
      </c>
      <c r="D67" s="19" t="n">
        <v>0.259129187959163</v>
      </c>
      <c r="E67" s="20" t="n">
        <v>0</v>
      </c>
      <c r="F67" s="21" t="n">
        <v>0</v>
      </c>
    </row>
    <row r="68" customFormat="false" ht="15" hidden="false" customHeight="true" outlineLevel="0" collapsed="false">
      <c r="A68" s="17" t="s">
        <v>131</v>
      </c>
      <c r="B68" s="18" t="s">
        <v>132</v>
      </c>
      <c r="C68" s="8" t="n">
        <v>0.159041653767689</v>
      </c>
      <c r="D68" s="19" t="n">
        <v>0.159011942892948</v>
      </c>
      <c r="E68" s="20" t="n">
        <v>0</v>
      </c>
      <c r="F68" s="21" t="n">
        <v>0</v>
      </c>
    </row>
    <row r="69" customFormat="false" ht="15" hidden="false" customHeight="true" outlineLevel="0" collapsed="false">
      <c r="A69" s="17" t="s">
        <v>133</v>
      </c>
      <c r="B69" s="18" t="s">
        <v>134</v>
      </c>
      <c r="C69" s="8" t="n">
        <v>0.222007797378143</v>
      </c>
      <c r="D69" s="19" t="n">
        <v>0.221998869344337</v>
      </c>
      <c r="E69" s="20" t="n">
        <v>0</v>
      </c>
      <c r="F69" s="21" t="n">
        <v>0</v>
      </c>
    </row>
    <row r="70" customFormat="false" ht="15" hidden="false" customHeight="true" outlineLevel="0" collapsed="false">
      <c r="A70" s="17" t="s">
        <v>135</v>
      </c>
      <c r="B70" s="18" t="s">
        <v>136</v>
      </c>
      <c r="C70" s="8" t="n">
        <v>0.26751917600277</v>
      </c>
      <c r="D70" s="19" t="n">
        <v>0.267505723613714</v>
      </c>
      <c r="E70" s="20" t="n">
        <v>0</v>
      </c>
      <c r="F70" s="21" t="n">
        <v>0</v>
      </c>
    </row>
    <row r="71" customFormat="false" ht="15" hidden="false" customHeight="true" outlineLevel="0" collapsed="false">
      <c r="A71" s="17" t="s">
        <v>137</v>
      </c>
      <c r="B71" s="18" t="s">
        <v>138</v>
      </c>
      <c r="C71" s="8" t="n">
        <v>0.0727160345910251</v>
      </c>
      <c r="D71" s="19" t="n">
        <v>0.0727094090014953</v>
      </c>
      <c r="E71" s="20" t="n">
        <v>0</v>
      </c>
      <c r="F71" s="21" t="n">
        <v>0</v>
      </c>
    </row>
    <row r="72" customFormat="false" ht="15" hidden="false" customHeight="true" outlineLevel="0" collapsed="false">
      <c r="A72" s="17" t="s">
        <v>139</v>
      </c>
      <c r="B72" s="18" t="s">
        <v>140</v>
      </c>
      <c r="C72" s="8" t="n">
        <v>0.0846945886337564</v>
      </c>
      <c r="D72" s="19" t="n">
        <v>0.0846757944404298</v>
      </c>
      <c r="E72" s="20" t="n">
        <v>0</v>
      </c>
      <c r="F72" s="21" t="n">
        <v>0</v>
      </c>
    </row>
    <row r="73" customFormat="false" ht="15" hidden="false" customHeight="true" outlineLevel="0" collapsed="false">
      <c r="A73" s="17" t="s">
        <v>141</v>
      </c>
      <c r="B73" s="18" t="s">
        <v>142</v>
      </c>
      <c r="C73" s="8" t="n">
        <v>0.109607746856226</v>
      </c>
      <c r="D73" s="19" t="n">
        <v>0.109598658324945</v>
      </c>
      <c r="E73" s="20" t="n">
        <v>0</v>
      </c>
      <c r="F73" s="21" t="n">
        <v>0</v>
      </c>
    </row>
    <row r="74" customFormat="false" ht="15" hidden="false" customHeight="true" outlineLevel="0" collapsed="false">
      <c r="A74" s="17" t="s">
        <v>143</v>
      </c>
      <c r="B74" s="18" t="s">
        <v>144</v>
      </c>
      <c r="C74" s="8" t="n">
        <v>0.111864708174979</v>
      </c>
      <c r="D74" s="19" t="n">
        <v>0.111864604191445</v>
      </c>
      <c r="E74" s="20" t="n">
        <v>0</v>
      </c>
      <c r="F74" s="21" t="n">
        <v>0</v>
      </c>
    </row>
    <row r="75" customFormat="false" ht="15" hidden="false" customHeight="true" outlineLevel="0" collapsed="false">
      <c r="A75" s="17" t="s">
        <v>145</v>
      </c>
      <c r="B75" s="18" t="s">
        <v>146</v>
      </c>
      <c r="C75" s="8" t="n">
        <v>0.0778511223735864</v>
      </c>
      <c r="D75" s="19" t="n">
        <v>0.0635629460360517</v>
      </c>
      <c r="E75" s="20" t="n">
        <v>0</v>
      </c>
      <c r="F75" s="21" t="n">
        <v>0</v>
      </c>
    </row>
    <row r="76" customFormat="false" ht="15" hidden="false" customHeight="true" outlineLevel="0" collapsed="false">
      <c r="A76" s="17" t="s">
        <v>147</v>
      </c>
      <c r="B76" s="26" t="s">
        <v>148</v>
      </c>
      <c r="C76" s="8" t="n">
        <v>0.185952334832466</v>
      </c>
      <c r="D76" s="19" t="n">
        <v>0.185939020104233</v>
      </c>
      <c r="E76" s="20" t="n">
        <v>0</v>
      </c>
      <c r="F76" s="21" t="n">
        <v>0</v>
      </c>
    </row>
    <row r="77" customFormat="false" ht="15" hidden="false" customHeight="true" outlineLevel="0" collapsed="false">
      <c r="A77" s="17" t="s">
        <v>149</v>
      </c>
      <c r="B77" s="26" t="s">
        <v>779</v>
      </c>
      <c r="C77" s="8" t="n">
        <v>0.0890193777531671</v>
      </c>
      <c r="D77" s="19" t="n">
        <v>0.0890114808074274</v>
      </c>
      <c r="E77" s="20" t="n">
        <v>0</v>
      </c>
      <c r="F77" s="21" t="n">
        <v>0</v>
      </c>
    </row>
    <row r="78" customFormat="false" ht="15" hidden="false" customHeight="true" outlineLevel="0" collapsed="false">
      <c r="A78" s="17" t="s">
        <v>151</v>
      </c>
      <c r="B78" s="18" t="s">
        <v>152</v>
      </c>
      <c r="C78" s="8" t="n">
        <v>0.148520828106667</v>
      </c>
      <c r="D78" s="19" t="n">
        <v>0.148507046888699</v>
      </c>
      <c r="E78" s="20" t="n">
        <v>0</v>
      </c>
      <c r="F78" s="21" t="n">
        <v>0</v>
      </c>
    </row>
    <row r="79" customFormat="false" ht="15" hidden="false" customHeight="true" outlineLevel="0" collapsed="false">
      <c r="A79" s="17" t="s">
        <v>153</v>
      </c>
      <c r="B79" s="18" t="s">
        <v>780</v>
      </c>
      <c r="C79" s="8" t="n">
        <v>0.0570214691420144</v>
      </c>
      <c r="D79" s="19" t="n">
        <v>0.057018872481949</v>
      </c>
      <c r="E79" s="20" t="n">
        <v>0</v>
      </c>
      <c r="F79" s="21" t="n">
        <v>0</v>
      </c>
    </row>
    <row r="80" customFormat="false" ht="15" hidden="false" customHeight="true" outlineLevel="0" collapsed="false">
      <c r="A80" s="17" t="s">
        <v>153</v>
      </c>
      <c r="B80" s="18" t="s">
        <v>781</v>
      </c>
      <c r="C80" s="8" t="n">
        <v>0.0930737668982285</v>
      </c>
      <c r="D80" s="19" t="n">
        <v>0.0930707180478027</v>
      </c>
      <c r="E80" s="20" t="n">
        <v>1</v>
      </c>
      <c r="F80" s="21" t="n">
        <v>0</v>
      </c>
    </row>
    <row r="81" customFormat="false" ht="15" hidden="false" customHeight="true" outlineLevel="0" collapsed="false">
      <c r="A81" s="17" t="s">
        <v>156</v>
      </c>
      <c r="B81" s="18" t="s">
        <v>157</v>
      </c>
      <c r="C81" s="8" t="n">
        <v>0.266099915469703</v>
      </c>
      <c r="D81" s="19" t="n">
        <v>0.266097310180404</v>
      </c>
      <c r="E81" s="20" t="n">
        <v>0</v>
      </c>
      <c r="F81" s="21" t="n">
        <v>0</v>
      </c>
    </row>
    <row r="82" customFormat="false" ht="15" hidden="false" customHeight="true" outlineLevel="0" collapsed="false">
      <c r="A82" s="17" t="s">
        <v>158</v>
      </c>
      <c r="B82" s="18" t="s">
        <v>159</v>
      </c>
      <c r="C82" s="8" t="n">
        <v>0.0994768579887965</v>
      </c>
      <c r="D82" s="19" t="n">
        <v>0.099468598060435</v>
      </c>
      <c r="E82" s="20" t="n">
        <v>0</v>
      </c>
      <c r="F82" s="21" t="n">
        <v>0</v>
      </c>
    </row>
    <row r="83" customFormat="false" ht="15" hidden="false" customHeight="true" outlineLevel="0" collapsed="false">
      <c r="A83" s="17" t="s">
        <v>160</v>
      </c>
      <c r="B83" s="18" t="s">
        <v>782</v>
      </c>
      <c r="C83" s="8" t="n">
        <v>0.0994584757607192</v>
      </c>
      <c r="D83" s="19" t="n">
        <v>0.099450049490299</v>
      </c>
      <c r="E83" s="20" t="n">
        <v>0</v>
      </c>
      <c r="F83" s="21" t="n">
        <v>1</v>
      </c>
    </row>
    <row r="84" customFormat="false" ht="15" hidden="false" customHeight="true" outlineLevel="0" collapsed="false">
      <c r="A84" s="17" t="s">
        <v>162</v>
      </c>
      <c r="B84" s="18" t="s">
        <v>783</v>
      </c>
      <c r="C84" s="8" t="n">
        <v>0.0609260728865669</v>
      </c>
      <c r="D84" s="19" t="n">
        <v>0.0609205094736135</v>
      </c>
      <c r="E84" s="20" t="n">
        <v>0</v>
      </c>
      <c r="F84" s="21" t="n">
        <v>0</v>
      </c>
    </row>
    <row r="85" customFormat="false" ht="15" hidden="false" customHeight="true" outlineLevel="0" collapsed="false">
      <c r="A85" s="17" t="s">
        <v>164</v>
      </c>
      <c r="B85" s="18" t="s">
        <v>784</v>
      </c>
      <c r="C85" s="8" t="n">
        <v>0.0945841319168512</v>
      </c>
      <c r="D85" s="19" t="n">
        <v>0.0772235310653028</v>
      </c>
      <c r="E85" s="20" t="n">
        <v>0</v>
      </c>
      <c r="F85" s="21" t="n">
        <v>0</v>
      </c>
    </row>
    <row r="86" customFormat="false" ht="15" hidden="false" customHeight="true" outlineLevel="0" collapsed="false">
      <c r="A86" s="17" t="s">
        <v>166</v>
      </c>
      <c r="B86" s="18" t="s">
        <v>167</v>
      </c>
      <c r="C86" s="8" t="n">
        <v>0.111248113416735</v>
      </c>
      <c r="D86" s="19" t="n">
        <v>0.110693559810047</v>
      </c>
      <c r="E86" s="20" t="n">
        <v>0</v>
      </c>
      <c r="F86" s="21" t="n">
        <v>0</v>
      </c>
    </row>
    <row r="87" customFormat="false" ht="15" hidden="false" customHeight="true" outlineLevel="0" collapsed="false">
      <c r="A87" s="17" t="s">
        <v>168</v>
      </c>
      <c r="B87" s="23" t="s">
        <v>169</v>
      </c>
      <c r="C87" s="8" t="n">
        <v>0.0719448369998954</v>
      </c>
      <c r="D87" s="19" t="n">
        <v>0.0720082949094911</v>
      </c>
      <c r="E87" s="20" t="n">
        <v>0</v>
      </c>
      <c r="F87" s="21" t="n">
        <v>0</v>
      </c>
    </row>
    <row r="88" customFormat="false" ht="15" hidden="false" customHeight="true" outlineLevel="0" collapsed="false">
      <c r="A88" s="17" t="s">
        <v>170</v>
      </c>
      <c r="B88" s="22" t="s">
        <v>171</v>
      </c>
      <c r="C88" s="8" t="n">
        <v>0.171625660657561</v>
      </c>
      <c r="D88" s="19" t="n">
        <v>0.171636362794734</v>
      </c>
      <c r="E88" s="20" t="n">
        <v>0</v>
      </c>
      <c r="F88" s="21" t="n">
        <v>0</v>
      </c>
    </row>
    <row r="89" customFormat="false" ht="15" hidden="false" customHeight="true" outlineLevel="0" collapsed="false">
      <c r="A89" s="17" t="s">
        <v>172</v>
      </c>
      <c r="B89" s="22" t="s">
        <v>173</v>
      </c>
      <c r="C89" s="8" t="n">
        <v>0.074566192743136</v>
      </c>
      <c r="D89" s="19" t="n">
        <v>0.0745589860938046</v>
      </c>
      <c r="E89" s="20" t="n">
        <v>0</v>
      </c>
      <c r="F89" s="21" t="n">
        <v>0</v>
      </c>
    </row>
    <row r="90" customFormat="false" ht="15" hidden="false" customHeight="true" outlineLevel="0" collapsed="false">
      <c r="A90" s="17" t="s">
        <v>174</v>
      </c>
      <c r="B90" s="22" t="s">
        <v>175</v>
      </c>
      <c r="C90" s="8" t="n">
        <v>0.103355962946396</v>
      </c>
      <c r="D90" s="19" t="n">
        <v>0.103355745435893</v>
      </c>
      <c r="E90" s="20" t="n">
        <v>0</v>
      </c>
      <c r="F90" s="21" t="n">
        <v>0</v>
      </c>
    </row>
    <row r="91" customFormat="false" ht="15" hidden="false" customHeight="true" outlineLevel="0" collapsed="false">
      <c r="A91" s="17" t="s">
        <v>176</v>
      </c>
      <c r="B91" s="23" t="s">
        <v>785</v>
      </c>
      <c r="C91" s="8" t="n">
        <v>0.0781879808946926</v>
      </c>
      <c r="D91" s="19" t="n">
        <v>0.0781836394180108</v>
      </c>
      <c r="E91" s="20" t="n">
        <v>0</v>
      </c>
      <c r="F91" s="21" t="n">
        <v>0</v>
      </c>
    </row>
    <row r="92" customFormat="false" ht="15" hidden="false" customHeight="true" outlineLevel="0" collapsed="false">
      <c r="A92" s="17" t="s">
        <v>178</v>
      </c>
      <c r="B92" s="22" t="s">
        <v>179</v>
      </c>
      <c r="C92" s="8" t="n">
        <v>0.0691346464427284</v>
      </c>
      <c r="D92" s="19" t="n">
        <v>0.0691218298478847</v>
      </c>
      <c r="E92" s="20" t="n">
        <v>0</v>
      </c>
      <c r="F92" s="21" t="n">
        <v>0</v>
      </c>
    </row>
    <row r="93" customFormat="false" ht="15" hidden="false" customHeight="true" outlineLevel="0" collapsed="false">
      <c r="A93" s="17" t="s">
        <v>180</v>
      </c>
      <c r="B93" s="22" t="s">
        <v>181</v>
      </c>
      <c r="C93" s="8" t="n">
        <v>0.0710312800085071</v>
      </c>
      <c r="D93" s="19" t="n">
        <v>0.061516501071215</v>
      </c>
      <c r="E93" s="20" t="n">
        <v>0</v>
      </c>
      <c r="F93" s="21" t="n">
        <v>0</v>
      </c>
    </row>
    <row r="94" customFormat="false" ht="15" hidden="false" customHeight="true" outlineLevel="0" collapsed="false">
      <c r="A94" s="17" t="s">
        <v>182</v>
      </c>
      <c r="B94" s="23" t="s">
        <v>183</v>
      </c>
      <c r="C94" s="8" t="n">
        <v>0.0903324879824467</v>
      </c>
      <c r="D94" s="19" t="n">
        <v>0.0898814286698751</v>
      </c>
      <c r="E94" s="20" t="n">
        <v>0</v>
      </c>
      <c r="F94" s="21" t="n">
        <v>0</v>
      </c>
    </row>
    <row r="95" customFormat="false" ht="15" hidden="false" customHeight="true" outlineLevel="0" collapsed="false">
      <c r="A95" s="17" t="s">
        <v>184</v>
      </c>
      <c r="B95" s="18" t="s">
        <v>185</v>
      </c>
      <c r="C95" s="8" t="n">
        <v>0.0924567785791409</v>
      </c>
      <c r="D95" s="19" t="n">
        <v>0.0924653317546543</v>
      </c>
      <c r="E95" s="20" t="n">
        <v>0</v>
      </c>
      <c r="F95" s="21" t="n">
        <v>0</v>
      </c>
    </row>
    <row r="96" customFormat="false" ht="15" hidden="false" customHeight="true" outlineLevel="0" collapsed="false">
      <c r="A96" s="17" t="s">
        <v>186</v>
      </c>
      <c r="B96" s="18" t="s">
        <v>187</v>
      </c>
      <c r="C96" s="8" t="n">
        <v>0.36194342814402</v>
      </c>
      <c r="D96" s="19" t="n">
        <v>0.360147128402428</v>
      </c>
      <c r="E96" s="20" t="n">
        <v>0</v>
      </c>
      <c r="F96" s="21" t="n">
        <v>0</v>
      </c>
    </row>
    <row r="97" customFormat="false" ht="15" hidden="false" customHeight="true" outlineLevel="0" collapsed="false">
      <c r="A97" s="17" t="s">
        <v>188</v>
      </c>
      <c r="B97" s="18" t="s">
        <v>189</v>
      </c>
      <c r="C97" s="8" t="n">
        <v>0.0869316733580701</v>
      </c>
      <c r="D97" s="19" t="n">
        <v>0.0869421979961827</v>
      </c>
      <c r="E97" s="20" t="n">
        <v>0</v>
      </c>
      <c r="F97" s="21" t="n">
        <v>0</v>
      </c>
    </row>
    <row r="98" customFormat="false" ht="15" hidden="false" customHeight="true" outlineLevel="0" collapsed="false">
      <c r="A98" s="17" t="s">
        <v>190</v>
      </c>
      <c r="B98" s="18" t="s">
        <v>191</v>
      </c>
      <c r="C98" s="8" t="n">
        <v>0.153903675577305</v>
      </c>
      <c r="D98" s="19" t="n">
        <v>0.15301728548834</v>
      </c>
      <c r="E98" s="20" t="n">
        <v>0</v>
      </c>
      <c r="F98" s="21" t="n">
        <v>0</v>
      </c>
    </row>
    <row r="99" customFormat="false" ht="15" hidden="false" customHeight="true" outlineLevel="0" collapsed="false">
      <c r="A99" s="17" t="s">
        <v>192</v>
      </c>
      <c r="B99" s="23" t="s">
        <v>193</v>
      </c>
      <c r="C99" s="8" t="n">
        <v>0.166766123023834</v>
      </c>
      <c r="D99" s="19" t="n">
        <v>0.166760178983865</v>
      </c>
      <c r="E99" s="20" t="n">
        <v>0</v>
      </c>
      <c r="F99" s="21" t="n">
        <v>0</v>
      </c>
    </row>
    <row r="100" customFormat="false" ht="15" hidden="false" customHeight="true" outlineLevel="0" collapsed="false">
      <c r="A100" s="17" t="s">
        <v>194</v>
      </c>
      <c r="B100" s="18" t="s">
        <v>195</v>
      </c>
      <c r="C100" s="8" t="n">
        <v>0.173096058868824</v>
      </c>
      <c r="D100" s="19" t="n">
        <v>0.179696958812635</v>
      </c>
      <c r="E100" s="20" t="n">
        <v>0</v>
      </c>
      <c r="F100" s="21" t="n">
        <v>0</v>
      </c>
    </row>
    <row r="101" customFormat="false" ht="15" hidden="false" customHeight="true" outlineLevel="0" collapsed="false">
      <c r="A101" s="17" t="s">
        <v>196</v>
      </c>
      <c r="B101" s="18" t="s">
        <v>197</v>
      </c>
      <c r="C101" s="8" t="n">
        <v>0.22121882411916</v>
      </c>
      <c r="D101" s="19" t="n">
        <v>0.220131032855919</v>
      </c>
      <c r="E101" s="20" t="n">
        <v>0</v>
      </c>
      <c r="F101" s="21" t="n">
        <v>0</v>
      </c>
    </row>
    <row r="102" customFormat="false" ht="15" hidden="false" customHeight="true" outlineLevel="0" collapsed="false">
      <c r="A102" s="17" t="s">
        <v>198</v>
      </c>
      <c r="B102" s="18" t="s">
        <v>199</v>
      </c>
      <c r="C102" s="8" t="n">
        <v>0.251622697926188</v>
      </c>
      <c r="D102" s="19" t="n">
        <v>0.251553780992765</v>
      </c>
      <c r="E102" s="20" t="n">
        <v>0</v>
      </c>
      <c r="F102" s="21" t="n">
        <v>0</v>
      </c>
    </row>
    <row r="103" customFormat="false" ht="15" hidden="false" customHeight="true" outlineLevel="0" collapsed="false">
      <c r="A103" s="17" t="s">
        <v>200</v>
      </c>
      <c r="B103" s="18" t="s">
        <v>201</v>
      </c>
      <c r="C103" s="8" t="n">
        <v>0.0733241781089655</v>
      </c>
      <c r="D103" s="19" t="n">
        <v>0.0733172710817034</v>
      </c>
      <c r="E103" s="20" t="n">
        <v>0</v>
      </c>
      <c r="F103" s="21" t="n">
        <v>0</v>
      </c>
    </row>
    <row r="104" customFormat="false" ht="15" hidden="false" customHeight="true" outlineLevel="0" collapsed="false">
      <c r="A104" s="17" t="s">
        <v>202</v>
      </c>
      <c r="B104" s="18" t="s">
        <v>203</v>
      </c>
      <c r="C104" s="8" t="n">
        <v>0.0529216507546716</v>
      </c>
      <c r="D104" s="19" t="n">
        <v>0.0529165254787499</v>
      </c>
      <c r="E104" s="20" t="n">
        <v>0</v>
      </c>
      <c r="F104" s="21" t="n">
        <v>0</v>
      </c>
    </row>
    <row r="105" customFormat="false" ht="15" hidden="false" customHeight="true" outlineLevel="0" collapsed="false">
      <c r="A105" s="17" t="s">
        <v>204</v>
      </c>
      <c r="B105" s="18" t="s">
        <v>205</v>
      </c>
      <c r="C105" s="8" t="n">
        <v>0.124918005918481</v>
      </c>
      <c r="D105" s="19" t="n">
        <v>0.124356290258698</v>
      </c>
      <c r="E105" s="20" t="n">
        <v>0</v>
      </c>
      <c r="F105" s="21" t="n">
        <v>0</v>
      </c>
    </row>
    <row r="106" customFormat="false" ht="15" hidden="false" customHeight="true" outlineLevel="0" collapsed="false">
      <c r="A106" s="17" t="s">
        <v>206</v>
      </c>
      <c r="B106" s="18" t="s">
        <v>207</v>
      </c>
      <c r="C106" s="8" t="n">
        <v>0.288311267994855</v>
      </c>
      <c r="D106" s="19" t="n">
        <v>0.286323465508102</v>
      </c>
      <c r="E106" s="20" t="n">
        <v>0</v>
      </c>
      <c r="F106" s="21" t="n">
        <v>0</v>
      </c>
    </row>
    <row r="107" customFormat="false" ht="15" hidden="false" customHeight="true" outlineLevel="0" collapsed="false">
      <c r="A107" s="17" t="s">
        <v>208</v>
      </c>
      <c r="B107" s="18" t="s">
        <v>209</v>
      </c>
      <c r="C107" s="8" t="n">
        <v>0.0738052993209558</v>
      </c>
      <c r="D107" s="19" t="n">
        <v>0.0659990106525693</v>
      </c>
      <c r="E107" s="20" t="n">
        <v>0</v>
      </c>
      <c r="F107" s="21" t="n">
        <v>0</v>
      </c>
    </row>
    <row r="108" customFormat="false" ht="15" hidden="false" customHeight="true" outlineLevel="0" collapsed="false">
      <c r="A108" s="17" t="s">
        <v>210</v>
      </c>
      <c r="B108" s="23" t="s">
        <v>211</v>
      </c>
      <c r="C108" s="8" t="n">
        <v>0.133933403101563</v>
      </c>
      <c r="D108" s="19" t="n">
        <v>0.13389091110055</v>
      </c>
      <c r="E108" s="20" t="n">
        <v>0</v>
      </c>
      <c r="F108" s="21" t="n">
        <v>0</v>
      </c>
    </row>
    <row r="109" customFormat="false" ht="15" hidden="false" customHeight="true" outlineLevel="0" collapsed="false">
      <c r="A109" s="17" t="s">
        <v>212</v>
      </c>
      <c r="B109" s="18" t="s">
        <v>213</v>
      </c>
      <c r="C109" s="8" t="n">
        <v>0.109549782792824</v>
      </c>
      <c r="D109" s="19" t="n">
        <v>0.109533128366568</v>
      </c>
      <c r="E109" s="20" t="n">
        <v>0</v>
      </c>
      <c r="F109" s="21" t="n">
        <v>0</v>
      </c>
    </row>
    <row r="110" customFormat="false" ht="15" hidden="false" customHeight="true" outlineLevel="0" collapsed="false">
      <c r="A110" s="17" t="s">
        <v>214</v>
      </c>
      <c r="B110" s="23" t="s">
        <v>215</v>
      </c>
      <c r="C110" s="8" t="n">
        <v>0.13686830025034</v>
      </c>
      <c r="D110" s="19" t="n">
        <v>0.135561757217445</v>
      </c>
      <c r="E110" s="20" t="n">
        <v>0</v>
      </c>
      <c r="F110" s="21" t="n">
        <v>0</v>
      </c>
    </row>
    <row r="111" customFormat="false" ht="15" hidden="false" customHeight="true" outlineLevel="0" collapsed="false">
      <c r="A111" s="17" t="s">
        <v>216</v>
      </c>
      <c r="B111" s="18" t="s">
        <v>217</v>
      </c>
      <c r="C111" s="8" t="n">
        <v>0.0959603173904721</v>
      </c>
      <c r="D111" s="19" t="n">
        <v>0.0959502838300792</v>
      </c>
      <c r="E111" s="20" t="n">
        <v>0</v>
      </c>
      <c r="F111" s="21" t="n">
        <v>0</v>
      </c>
    </row>
    <row r="112" customFormat="false" ht="15" hidden="false" customHeight="true" outlineLevel="0" collapsed="false">
      <c r="A112" s="17" t="s">
        <v>218</v>
      </c>
      <c r="B112" s="18" t="s">
        <v>219</v>
      </c>
      <c r="C112" s="8" t="n">
        <v>0.287830846976963</v>
      </c>
      <c r="D112" s="19" t="n">
        <v>0.286966794613263</v>
      </c>
      <c r="E112" s="20" t="n">
        <v>0</v>
      </c>
      <c r="F112" s="21" t="n">
        <v>0</v>
      </c>
    </row>
    <row r="113" customFormat="false" ht="15" hidden="false" customHeight="true" outlineLevel="0" collapsed="false">
      <c r="A113" s="17" t="s">
        <v>220</v>
      </c>
      <c r="B113" s="18" t="s">
        <v>221</v>
      </c>
      <c r="C113" s="8" t="n">
        <v>0.223973859106753</v>
      </c>
      <c r="D113" s="19" t="n">
        <v>0.223984327334585</v>
      </c>
      <c r="E113" s="20" t="n">
        <v>0</v>
      </c>
      <c r="F113" s="21" t="n">
        <v>0</v>
      </c>
    </row>
    <row r="114" customFormat="false" ht="15" hidden="false" customHeight="true" outlineLevel="0" collapsed="false">
      <c r="A114" s="17" t="s">
        <v>222</v>
      </c>
      <c r="B114" s="18" t="s">
        <v>223</v>
      </c>
      <c r="C114" s="8" t="n">
        <v>0.0766525143661494</v>
      </c>
      <c r="D114" s="19" t="n">
        <v>0.0766515151044797</v>
      </c>
      <c r="E114" s="20" t="n">
        <v>0</v>
      </c>
      <c r="F114" s="21" t="n">
        <v>0</v>
      </c>
    </row>
    <row r="115" customFormat="false" ht="15" hidden="false" customHeight="true" outlineLevel="0" collapsed="false">
      <c r="A115" s="17" t="s">
        <v>224</v>
      </c>
      <c r="B115" s="18" t="s">
        <v>786</v>
      </c>
      <c r="C115" s="8" t="n">
        <v>0.076499191514387</v>
      </c>
      <c r="D115" s="19" t="n">
        <v>0.0764951871752018</v>
      </c>
      <c r="E115" s="20" t="n">
        <v>0</v>
      </c>
      <c r="F115" s="21" t="n">
        <v>1</v>
      </c>
    </row>
    <row r="116" customFormat="false" ht="15" hidden="false" customHeight="true" outlineLevel="0" collapsed="false">
      <c r="A116" s="17" t="s">
        <v>226</v>
      </c>
      <c r="B116" s="18" t="s">
        <v>227</v>
      </c>
      <c r="C116" s="8" t="n">
        <v>0.131897420503678</v>
      </c>
      <c r="D116" s="19" t="n">
        <v>0.131256061110298</v>
      </c>
      <c r="E116" s="20" t="n">
        <v>0</v>
      </c>
      <c r="F116" s="21" t="n">
        <v>0</v>
      </c>
    </row>
    <row r="117" customFormat="false" ht="15" hidden="false" customHeight="true" outlineLevel="0" collapsed="false">
      <c r="A117" s="17" t="s">
        <v>228</v>
      </c>
      <c r="B117" s="18" t="s">
        <v>229</v>
      </c>
      <c r="C117" s="8" t="n">
        <v>0.149509363181668</v>
      </c>
      <c r="D117" s="19" t="n">
        <v>0.149515200141279</v>
      </c>
      <c r="E117" s="20" t="n">
        <v>0</v>
      </c>
      <c r="F117" s="21" t="n">
        <v>0</v>
      </c>
    </row>
    <row r="118" customFormat="false" ht="15" hidden="false" customHeight="true" outlineLevel="0" collapsed="false">
      <c r="A118" s="17" t="s">
        <v>230</v>
      </c>
      <c r="B118" s="18" t="s">
        <v>231</v>
      </c>
      <c r="C118" s="8" t="n">
        <v>0.0435128000701595</v>
      </c>
      <c r="D118" s="19" t="n">
        <v>0.0435087124227746</v>
      </c>
      <c r="E118" s="20" t="n">
        <v>0</v>
      </c>
      <c r="F118" s="21" t="n">
        <v>0</v>
      </c>
    </row>
    <row r="119" customFormat="false" ht="15" hidden="false" customHeight="true" outlineLevel="0" collapsed="false">
      <c r="A119" s="17" t="s">
        <v>232</v>
      </c>
      <c r="B119" s="18" t="s">
        <v>233</v>
      </c>
      <c r="C119" s="8" t="n">
        <v>0.117922529931174</v>
      </c>
      <c r="D119" s="19" t="n">
        <v>0.11731562092503</v>
      </c>
      <c r="E119" s="20" t="n">
        <v>0</v>
      </c>
      <c r="F119" s="21" t="n">
        <v>0</v>
      </c>
    </row>
    <row r="120" customFormat="false" ht="15" hidden="false" customHeight="true" outlineLevel="0" collapsed="false">
      <c r="A120" s="17" t="s">
        <v>234</v>
      </c>
      <c r="B120" s="18" t="s">
        <v>235</v>
      </c>
      <c r="C120" s="8" t="n">
        <v>0.0568325056820142</v>
      </c>
      <c r="D120" s="19" t="n">
        <v>0.0565787870190802</v>
      </c>
      <c r="E120" s="20" t="n">
        <v>0</v>
      </c>
      <c r="F120" s="21" t="n">
        <v>0</v>
      </c>
    </row>
    <row r="121" customFormat="false" ht="15" hidden="false" customHeight="true" outlineLevel="0" collapsed="false">
      <c r="A121" s="17" t="s">
        <v>236</v>
      </c>
      <c r="B121" s="18" t="s">
        <v>237</v>
      </c>
      <c r="C121" s="8" t="n">
        <v>0.0955863261929288</v>
      </c>
      <c r="D121" s="19" t="n">
        <v>0.0955755079713839</v>
      </c>
      <c r="E121" s="20" t="n">
        <v>0</v>
      </c>
      <c r="F121" s="21" t="n">
        <v>0</v>
      </c>
    </row>
    <row r="122" customFormat="false" ht="15" hidden="false" customHeight="true" outlineLevel="0" collapsed="false">
      <c r="A122" s="17" t="s">
        <v>238</v>
      </c>
      <c r="B122" s="18" t="s">
        <v>239</v>
      </c>
      <c r="C122" s="8" t="n">
        <v>0.116250626154234</v>
      </c>
      <c r="D122" s="19" t="n">
        <v>0.116236454844496</v>
      </c>
      <c r="E122" s="20" t="n">
        <v>0</v>
      </c>
      <c r="F122" s="21" t="n">
        <v>0</v>
      </c>
    </row>
    <row r="123" customFormat="false" ht="15" hidden="false" customHeight="true" outlineLevel="0" collapsed="false">
      <c r="A123" s="17" t="s">
        <v>240</v>
      </c>
      <c r="B123" s="18" t="s">
        <v>241</v>
      </c>
      <c r="C123" s="8" t="n">
        <v>0.176742938910928</v>
      </c>
      <c r="D123" s="19" t="n">
        <v>0.143855338213093</v>
      </c>
      <c r="E123" s="20" t="n">
        <v>0</v>
      </c>
      <c r="F123" s="21" t="n">
        <v>0</v>
      </c>
    </row>
    <row r="124" customFormat="false" ht="15" hidden="false" customHeight="true" outlineLevel="0" collapsed="false">
      <c r="A124" s="17" t="s">
        <v>242</v>
      </c>
      <c r="B124" s="18" t="s">
        <v>243</v>
      </c>
      <c r="C124" s="8" t="n">
        <v>0.16521626645577</v>
      </c>
      <c r="D124" s="19" t="n">
        <v>0.164537716497492</v>
      </c>
      <c r="E124" s="20" t="n">
        <v>0</v>
      </c>
      <c r="F124" s="21" t="n">
        <v>0</v>
      </c>
    </row>
    <row r="125" customFormat="false" ht="15" hidden="false" customHeight="true" outlineLevel="0" collapsed="false">
      <c r="A125" s="17" t="s">
        <v>244</v>
      </c>
      <c r="B125" s="18" t="s">
        <v>245</v>
      </c>
      <c r="C125" s="8" t="n">
        <v>0.127651906279083</v>
      </c>
      <c r="D125" s="19" t="n">
        <v>0.127623437841305</v>
      </c>
      <c r="E125" s="20" t="n">
        <v>0</v>
      </c>
      <c r="F125" s="21" t="n">
        <v>0</v>
      </c>
    </row>
    <row r="126" customFormat="false" ht="15" hidden="false" customHeight="true" outlineLevel="0" collapsed="false">
      <c r="A126" s="17" t="s">
        <v>246</v>
      </c>
      <c r="B126" s="18" t="s">
        <v>247</v>
      </c>
      <c r="C126" s="8" t="n">
        <v>0.0557089252835959</v>
      </c>
      <c r="D126" s="19" t="n">
        <v>0.0557082218348311</v>
      </c>
      <c r="E126" s="20" t="n">
        <v>0</v>
      </c>
      <c r="F126" s="21" t="n">
        <v>0</v>
      </c>
    </row>
    <row r="127" customFormat="false" ht="15" hidden="false" customHeight="true" outlineLevel="0" collapsed="false">
      <c r="A127" s="17" t="s">
        <v>248</v>
      </c>
      <c r="B127" s="23" t="s">
        <v>249</v>
      </c>
      <c r="C127" s="8" t="n">
        <v>0.188931227776632</v>
      </c>
      <c r="D127" s="19" t="n">
        <v>0.188148529263804</v>
      </c>
      <c r="E127" s="20" t="n">
        <v>0</v>
      </c>
      <c r="F127" s="21" t="n">
        <v>0</v>
      </c>
    </row>
    <row r="128" customFormat="false" ht="15" hidden="false" customHeight="true" outlineLevel="0" collapsed="false">
      <c r="A128" s="17" t="s">
        <v>250</v>
      </c>
      <c r="B128" s="27" t="s">
        <v>251</v>
      </c>
      <c r="C128" s="8" t="n">
        <v>0.100766747845425</v>
      </c>
      <c r="D128" s="19" t="n">
        <v>0.100762207335072</v>
      </c>
      <c r="E128" s="20" t="n">
        <v>0</v>
      </c>
      <c r="F128" s="21" t="n">
        <v>0</v>
      </c>
    </row>
    <row r="129" customFormat="false" ht="15" hidden="false" customHeight="true" outlineLevel="0" collapsed="false">
      <c r="A129" s="17" t="s">
        <v>252</v>
      </c>
      <c r="B129" s="22" t="s">
        <v>253</v>
      </c>
      <c r="C129" s="8" t="n">
        <v>0.22932387896604</v>
      </c>
      <c r="D129" s="19" t="n">
        <v>0.18721320208825</v>
      </c>
      <c r="E129" s="20" t="n">
        <v>0</v>
      </c>
      <c r="F129" s="21" t="n">
        <v>0</v>
      </c>
    </row>
    <row r="130" customFormat="false" ht="15" hidden="false" customHeight="true" outlineLevel="0" collapsed="false">
      <c r="A130" s="17" t="s">
        <v>254</v>
      </c>
      <c r="B130" s="18" t="s">
        <v>255</v>
      </c>
      <c r="C130" s="8" t="n">
        <v>0.224086462834924</v>
      </c>
      <c r="D130" s="19" t="n">
        <v>0.224070445905571</v>
      </c>
      <c r="E130" s="20" t="n">
        <v>0</v>
      </c>
      <c r="F130" s="21" t="n">
        <v>0</v>
      </c>
    </row>
    <row r="131" customFormat="false" ht="15" hidden="false" customHeight="true" outlineLevel="0" collapsed="false">
      <c r="A131" s="17" t="s">
        <v>256</v>
      </c>
      <c r="B131" s="18" t="s">
        <v>257</v>
      </c>
      <c r="C131" s="8" t="n">
        <v>0.137139912185954</v>
      </c>
      <c r="D131" s="19" t="n">
        <v>0.136315771830673</v>
      </c>
      <c r="E131" s="20" t="n">
        <v>0</v>
      </c>
      <c r="F131" s="21" t="n">
        <v>0</v>
      </c>
    </row>
    <row r="132" customFormat="false" ht="15" hidden="false" customHeight="true" outlineLevel="0" collapsed="false">
      <c r="A132" s="17" t="s">
        <v>258</v>
      </c>
      <c r="B132" s="22" t="s">
        <v>259</v>
      </c>
      <c r="C132" s="8" t="n">
        <v>0.0498727052709203</v>
      </c>
      <c r="D132" s="19" t="n">
        <v>0.0498620800899155</v>
      </c>
      <c r="E132" s="20" t="n">
        <v>0</v>
      </c>
      <c r="F132" s="21" t="n">
        <v>0</v>
      </c>
    </row>
    <row r="133" customFormat="false" ht="15" hidden="false" customHeight="true" outlineLevel="0" collapsed="false">
      <c r="A133" s="17" t="s">
        <v>260</v>
      </c>
      <c r="B133" s="18" t="s">
        <v>261</v>
      </c>
      <c r="C133" s="8" t="n">
        <v>0.103922096513465</v>
      </c>
      <c r="D133" s="19" t="n">
        <v>0.103927064434426</v>
      </c>
      <c r="E133" s="20" t="n">
        <v>0</v>
      </c>
      <c r="F133" s="21" t="n">
        <v>0</v>
      </c>
    </row>
    <row r="134" customFormat="false" ht="15" hidden="false" customHeight="true" outlineLevel="0" collapsed="false">
      <c r="A134" s="17" t="s">
        <v>262</v>
      </c>
      <c r="B134" s="18" t="s">
        <v>263</v>
      </c>
      <c r="C134" s="8" t="n">
        <v>0.265271565946223</v>
      </c>
      <c r="D134" s="19" t="n">
        <v>0.263998251596756</v>
      </c>
      <c r="E134" s="20" t="n">
        <v>0</v>
      </c>
      <c r="F134" s="21" t="n">
        <v>0</v>
      </c>
    </row>
    <row r="135" customFormat="false" ht="15" hidden="false" customHeight="true" outlineLevel="0" collapsed="false">
      <c r="A135" s="17" t="s">
        <v>264</v>
      </c>
      <c r="B135" s="18" t="s">
        <v>265</v>
      </c>
      <c r="C135" s="8" t="n">
        <v>0.119966947623825</v>
      </c>
      <c r="D135" s="19" t="n">
        <v>0.119960637876584</v>
      </c>
      <c r="E135" s="20" t="n">
        <v>0</v>
      </c>
      <c r="F135" s="21" t="n">
        <v>0</v>
      </c>
    </row>
    <row r="136" customFormat="false" ht="15" hidden="false" customHeight="true" outlineLevel="0" collapsed="false">
      <c r="A136" s="17" t="s">
        <v>266</v>
      </c>
      <c r="B136" s="18" t="s">
        <v>267</v>
      </c>
      <c r="C136" s="8" t="n">
        <v>0.125660047222917</v>
      </c>
      <c r="D136" s="19" t="n">
        <v>0.125643827209815</v>
      </c>
      <c r="E136" s="20" t="n">
        <v>0</v>
      </c>
      <c r="F136" s="21" t="n">
        <v>0</v>
      </c>
    </row>
    <row r="137" customFormat="false" ht="15" hidden="false" customHeight="true" outlineLevel="0" collapsed="false">
      <c r="A137" s="17" t="s">
        <v>268</v>
      </c>
      <c r="B137" s="18" t="s">
        <v>269</v>
      </c>
      <c r="C137" s="8" t="n">
        <v>0.0911030995053771</v>
      </c>
      <c r="D137" s="19" t="n">
        <v>0.0911004682869035</v>
      </c>
      <c r="E137" s="20" t="n">
        <v>0</v>
      </c>
      <c r="F137" s="21" t="n">
        <v>0</v>
      </c>
    </row>
    <row r="138" customFormat="false" ht="15" hidden="false" customHeight="true" outlineLevel="0" collapsed="false">
      <c r="A138" s="17" t="s">
        <v>270</v>
      </c>
      <c r="B138" s="23" t="s">
        <v>787</v>
      </c>
      <c r="C138" s="8" t="n">
        <v>0.0762575731185071</v>
      </c>
      <c r="D138" s="19" t="n">
        <v>0.0762517620797848</v>
      </c>
      <c r="E138" s="20" t="n">
        <v>0</v>
      </c>
      <c r="F138" s="21" t="n">
        <v>0</v>
      </c>
    </row>
    <row r="139" customFormat="false" ht="15" hidden="false" customHeight="true" outlineLevel="0" collapsed="false">
      <c r="A139" s="17" t="s">
        <v>272</v>
      </c>
      <c r="B139" s="22" t="s">
        <v>788</v>
      </c>
      <c r="C139" s="8" t="n">
        <v>0.0945876670456201</v>
      </c>
      <c r="D139" s="19" t="n">
        <v>0.094575165954283</v>
      </c>
      <c r="E139" s="20" t="n">
        <v>0</v>
      </c>
      <c r="F139" s="21" t="n">
        <v>0</v>
      </c>
    </row>
    <row r="140" customFormat="false" ht="15" hidden="false" customHeight="true" outlineLevel="0" collapsed="false">
      <c r="A140" s="17" t="s">
        <v>274</v>
      </c>
      <c r="B140" s="18" t="s">
        <v>275</v>
      </c>
      <c r="C140" s="8" t="n">
        <v>0.153650587696753</v>
      </c>
      <c r="D140" s="19" t="n">
        <v>0.153658741232588</v>
      </c>
      <c r="E140" s="20" t="n">
        <v>0</v>
      </c>
      <c r="F140" s="21" t="n">
        <v>0</v>
      </c>
    </row>
    <row r="141" customFormat="false" ht="15" hidden="false" customHeight="true" outlineLevel="0" collapsed="false">
      <c r="A141" s="17" t="s">
        <v>276</v>
      </c>
      <c r="B141" s="18" t="s">
        <v>277</v>
      </c>
      <c r="C141" s="8" t="n">
        <v>0.11005991804962</v>
      </c>
      <c r="D141" s="19" t="n">
        <v>0.110052338761143</v>
      </c>
      <c r="E141" s="20" t="n">
        <v>0</v>
      </c>
      <c r="F141" s="21" t="n">
        <v>0</v>
      </c>
    </row>
    <row r="142" customFormat="false" ht="15" hidden="false" customHeight="true" outlineLevel="0" collapsed="false">
      <c r="A142" s="17" t="s">
        <v>278</v>
      </c>
      <c r="B142" s="18" t="s">
        <v>279</v>
      </c>
      <c r="C142" s="8" t="n">
        <v>0.144386562396361</v>
      </c>
      <c r="D142" s="19" t="n">
        <v>0.144367283934231</v>
      </c>
      <c r="E142" s="20" t="n">
        <v>0</v>
      </c>
      <c r="F142" s="21" t="n">
        <v>0</v>
      </c>
    </row>
    <row r="143" customFormat="false" ht="15" hidden="false" customHeight="true" outlineLevel="0" collapsed="false">
      <c r="A143" s="17" t="s">
        <v>280</v>
      </c>
      <c r="B143" s="18" t="s">
        <v>281</v>
      </c>
      <c r="C143" s="8" t="n">
        <v>0.153137306596086</v>
      </c>
      <c r="D143" s="19" t="n">
        <v>0.153136504373432</v>
      </c>
      <c r="E143" s="20" t="n">
        <v>0</v>
      </c>
      <c r="F143" s="21" t="n">
        <v>0</v>
      </c>
    </row>
    <row r="144" customFormat="false" ht="15" hidden="false" customHeight="true" outlineLevel="0" collapsed="false">
      <c r="A144" s="28" t="s">
        <v>282</v>
      </c>
      <c r="B144" s="18" t="s">
        <v>283</v>
      </c>
      <c r="C144" s="8" t="n">
        <v>0.242089794529941</v>
      </c>
      <c r="D144" s="19" t="n">
        <v>0.242074349876123</v>
      </c>
      <c r="E144" s="20" t="n">
        <v>0</v>
      </c>
      <c r="F144" s="21" t="n">
        <v>0</v>
      </c>
    </row>
    <row r="145" customFormat="false" ht="15" hidden="false" customHeight="true" outlineLevel="0" collapsed="false">
      <c r="A145" s="17" t="s">
        <v>284</v>
      </c>
      <c r="B145" s="18" t="s">
        <v>285</v>
      </c>
      <c r="C145" s="8" t="n">
        <v>0.074809439230869</v>
      </c>
      <c r="D145" s="19" t="n">
        <v>0.0610833219427544</v>
      </c>
      <c r="E145" s="20" t="n">
        <v>0</v>
      </c>
      <c r="F145" s="21" t="n">
        <v>0</v>
      </c>
    </row>
    <row r="146" customFormat="false" ht="15" hidden="false" customHeight="true" outlineLevel="0" collapsed="false">
      <c r="A146" s="17" t="s">
        <v>286</v>
      </c>
      <c r="B146" s="18" t="s">
        <v>287</v>
      </c>
      <c r="C146" s="8" t="n">
        <v>0.0424894836928936</v>
      </c>
      <c r="D146" s="19" t="n">
        <v>0.0424557700867204</v>
      </c>
      <c r="E146" s="20" t="n">
        <v>0</v>
      </c>
      <c r="F146" s="21" t="n">
        <v>0</v>
      </c>
    </row>
    <row r="147" customFormat="false" ht="15" hidden="false" customHeight="true" outlineLevel="0" collapsed="false">
      <c r="A147" s="17" t="s">
        <v>288</v>
      </c>
      <c r="B147" s="18" t="s">
        <v>789</v>
      </c>
      <c r="C147" s="8" t="n">
        <v>0.135168407429806</v>
      </c>
      <c r="D147" s="19" t="n">
        <v>0.134487856437848</v>
      </c>
      <c r="E147" s="20" t="n">
        <v>0</v>
      </c>
      <c r="F147" s="21" t="n">
        <v>0</v>
      </c>
    </row>
    <row r="148" customFormat="false" ht="15" hidden="false" customHeight="true" outlineLevel="0" collapsed="false">
      <c r="A148" s="17" t="s">
        <v>290</v>
      </c>
      <c r="B148" s="18" t="s">
        <v>291</v>
      </c>
      <c r="C148" s="8" t="n">
        <v>0.208080706021708</v>
      </c>
      <c r="D148" s="19" t="n">
        <v>0.169002763286811</v>
      </c>
      <c r="E148" s="20" t="n">
        <v>0</v>
      </c>
      <c r="F148" s="21" t="n">
        <v>0</v>
      </c>
    </row>
    <row r="149" customFormat="false" ht="15" hidden="false" customHeight="true" outlineLevel="0" collapsed="false">
      <c r="A149" s="17" t="s">
        <v>292</v>
      </c>
      <c r="B149" s="18" t="s">
        <v>293</v>
      </c>
      <c r="C149" s="8" t="n">
        <v>0.122706998686009</v>
      </c>
      <c r="D149" s="19" t="n">
        <v>0.122705256945633</v>
      </c>
      <c r="E149" s="20" t="n">
        <v>0</v>
      </c>
      <c r="F149" s="21" t="n">
        <v>0</v>
      </c>
    </row>
    <row r="150" customFormat="false" ht="15" hidden="false" customHeight="true" outlineLevel="0" collapsed="false">
      <c r="A150" s="17" t="s">
        <v>294</v>
      </c>
      <c r="B150" s="18" t="s">
        <v>790</v>
      </c>
      <c r="C150" s="8" t="n">
        <v>0.24304290263366</v>
      </c>
      <c r="D150" s="19" t="n">
        <v>0.243032182606967</v>
      </c>
      <c r="E150" s="20" t="n">
        <v>0</v>
      </c>
      <c r="F150" s="21" t="n">
        <v>0</v>
      </c>
    </row>
    <row r="151" customFormat="false" ht="15" hidden="false" customHeight="true" outlineLevel="0" collapsed="false">
      <c r="A151" s="17" t="s">
        <v>296</v>
      </c>
      <c r="B151" s="18" t="s">
        <v>791</v>
      </c>
      <c r="C151" s="8" t="n">
        <v>0.242240869827761</v>
      </c>
      <c r="D151" s="19" t="n">
        <v>0.242229490829045</v>
      </c>
      <c r="E151" s="20" t="n">
        <v>0</v>
      </c>
      <c r="F151" s="21" t="n">
        <v>0</v>
      </c>
    </row>
    <row r="152" customFormat="false" ht="15" hidden="false" customHeight="true" outlineLevel="0" collapsed="false">
      <c r="A152" s="17" t="s">
        <v>298</v>
      </c>
      <c r="B152" s="18" t="s">
        <v>792</v>
      </c>
      <c r="C152" s="8" t="n">
        <v>0.157171075521087</v>
      </c>
      <c r="D152" s="19" t="n">
        <v>0.157138958050296</v>
      </c>
      <c r="E152" s="20" t="n">
        <v>0</v>
      </c>
      <c r="F152" s="21" t="n">
        <v>0</v>
      </c>
    </row>
    <row r="153" customFormat="false" ht="15" hidden="false" customHeight="true" outlineLevel="0" collapsed="false">
      <c r="A153" s="17" t="s">
        <v>300</v>
      </c>
      <c r="B153" s="18" t="s">
        <v>793</v>
      </c>
      <c r="C153" s="8" t="n">
        <v>0.157165056110766</v>
      </c>
      <c r="D153" s="19" t="n">
        <v>0.157134740259454</v>
      </c>
      <c r="E153" s="20" t="n">
        <v>0</v>
      </c>
      <c r="F153" s="21" t="n">
        <v>0</v>
      </c>
    </row>
    <row r="154" customFormat="false" ht="15" hidden="false" customHeight="true" outlineLevel="0" collapsed="false">
      <c r="A154" s="17" t="s">
        <v>302</v>
      </c>
      <c r="B154" s="18" t="s">
        <v>794</v>
      </c>
      <c r="C154" s="8" t="n">
        <v>0.320538797642824</v>
      </c>
      <c r="D154" s="19" t="n">
        <v>0.276760054112242</v>
      </c>
      <c r="E154" s="20" t="n">
        <v>0</v>
      </c>
      <c r="F154" s="21" t="n">
        <v>0</v>
      </c>
    </row>
    <row r="155" customFormat="false" ht="15" hidden="false" customHeight="true" outlineLevel="0" collapsed="false">
      <c r="A155" s="17" t="s">
        <v>304</v>
      </c>
      <c r="B155" s="18" t="s">
        <v>795</v>
      </c>
      <c r="C155" s="8" t="n">
        <v>0.320459881418171</v>
      </c>
      <c r="D155" s="19" t="n">
        <v>0.276741188929974</v>
      </c>
      <c r="E155" s="20" t="n">
        <v>0</v>
      </c>
      <c r="F155" s="21" t="n">
        <v>0</v>
      </c>
    </row>
    <row r="156" customFormat="false" ht="15" hidden="false" customHeight="true" outlineLevel="0" collapsed="false">
      <c r="A156" s="17" t="s">
        <v>306</v>
      </c>
      <c r="B156" s="18" t="s">
        <v>796</v>
      </c>
      <c r="C156" s="8" t="n">
        <v>0.0513646812805579</v>
      </c>
      <c r="D156" s="19" t="n">
        <v>0.0513571117128378</v>
      </c>
      <c r="E156" s="20" t="n">
        <v>0</v>
      </c>
      <c r="F156" s="21" t="n">
        <v>0</v>
      </c>
    </row>
    <row r="157" customFormat="false" ht="15" hidden="false" customHeight="true" outlineLevel="0" collapsed="false">
      <c r="A157" s="17" t="s">
        <v>308</v>
      </c>
      <c r="B157" s="18" t="s">
        <v>797</v>
      </c>
      <c r="C157" s="8" t="n">
        <v>0.336297771779726</v>
      </c>
      <c r="D157" s="19" t="n">
        <v>0.336256004568964</v>
      </c>
      <c r="E157" s="20" t="n">
        <v>0</v>
      </c>
      <c r="F157" s="21" t="n">
        <v>0</v>
      </c>
    </row>
    <row r="158" customFormat="false" ht="15" hidden="false" customHeight="true" outlineLevel="0" collapsed="false">
      <c r="A158" s="17" t="s">
        <v>310</v>
      </c>
      <c r="B158" s="18" t="s">
        <v>311</v>
      </c>
      <c r="C158" s="8" t="n">
        <v>0.230106737402101</v>
      </c>
      <c r="D158" s="19" t="n">
        <v>0.229272961341782</v>
      </c>
      <c r="E158" s="20" t="n">
        <v>0</v>
      </c>
      <c r="F158" s="21" t="n">
        <v>0</v>
      </c>
    </row>
    <row r="159" customFormat="false" ht="15" hidden="false" customHeight="true" outlineLevel="0" collapsed="false">
      <c r="A159" s="17" t="s">
        <v>312</v>
      </c>
      <c r="B159" s="18" t="s">
        <v>798</v>
      </c>
      <c r="C159" s="8" t="n">
        <v>0.290588713532442</v>
      </c>
      <c r="D159" s="19" t="n">
        <v>0.290665529994644</v>
      </c>
      <c r="E159" s="20" t="n">
        <v>0</v>
      </c>
      <c r="F159" s="21" t="n">
        <v>0</v>
      </c>
    </row>
    <row r="160" customFormat="false" ht="15" hidden="false" customHeight="true" outlineLevel="0" collapsed="false">
      <c r="A160" s="17" t="s">
        <v>314</v>
      </c>
      <c r="B160" s="18" t="s">
        <v>799</v>
      </c>
      <c r="C160" s="8" t="n">
        <v>0.230984872652036</v>
      </c>
      <c r="D160" s="19" t="n">
        <v>0.22982110220428</v>
      </c>
      <c r="E160" s="20" t="n">
        <v>0</v>
      </c>
      <c r="F160" s="21" t="n">
        <v>0</v>
      </c>
    </row>
    <row r="161" customFormat="false" ht="15" hidden="false" customHeight="true" outlineLevel="0" collapsed="false">
      <c r="A161" s="28" t="s">
        <v>316</v>
      </c>
      <c r="B161" s="18" t="s">
        <v>800</v>
      </c>
      <c r="C161" s="8" t="n">
        <v>0.228342710602763</v>
      </c>
      <c r="D161" s="19" t="n">
        <v>0.227180119187697</v>
      </c>
      <c r="E161" s="20" t="n">
        <v>0</v>
      </c>
      <c r="F161" s="21" t="n">
        <v>0</v>
      </c>
    </row>
    <row r="162" customFormat="false" ht="15" hidden="false" customHeight="true" outlineLevel="0" collapsed="false">
      <c r="A162" s="17" t="s">
        <v>318</v>
      </c>
      <c r="B162" s="18" t="s">
        <v>319</v>
      </c>
      <c r="C162" s="8" t="n">
        <v>0.0927264885454125</v>
      </c>
      <c r="D162" s="19" t="n">
        <v>0.0802958071054566</v>
      </c>
      <c r="E162" s="20" t="n">
        <v>0</v>
      </c>
      <c r="F162" s="21" t="n">
        <v>0</v>
      </c>
    </row>
    <row r="163" customFormat="false" ht="15" hidden="false" customHeight="true" outlineLevel="0" collapsed="false">
      <c r="A163" s="17" t="s">
        <v>320</v>
      </c>
      <c r="B163" s="18" t="s">
        <v>321</v>
      </c>
      <c r="C163" s="8" t="n">
        <v>0.0824549307391443</v>
      </c>
      <c r="D163" s="19" t="n">
        <v>0.0819949276894329</v>
      </c>
      <c r="E163" s="20" t="n">
        <v>0</v>
      </c>
      <c r="F163" s="21" t="n">
        <v>0</v>
      </c>
    </row>
    <row r="164" customFormat="false" ht="15" hidden="false" customHeight="true" outlineLevel="0" collapsed="false">
      <c r="A164" s="17" t="s">
        <v>322</v>
      </c>
      <c r="B164" s="18" t="s">
        <v>801</v>
      </c>
      <c r="C164" s="8" t="n">
        <v>0.13225850170235</v>
      </c>
      <c r="D164" s="19" t="n">
        <v>0.13223323470335</v>
      </c>
      <c r="E164" s="20" t="n">
        <v>0</v>
      </c>
      <c r="F164" s="21" t="n">
        <v>0</v>
      </c>
    </row>
    <row r="165" customFormat="false" ht="15" hidden="false" customHeight="true" outlineLevel="0" collapsed="false">
      <c r="A165" s="17" t="s">
        <v>324</v>
      </c>
      <c r="B165" s="18" t="s">
        <v>802</v>
      </c>
      <c r="C165" s="8" t="n">
        <v>0.0506052701273049</v>
      </c>
      <c r="D165" s="19" t="n">
        <v>0.0438165381654175</v>
      </c>
      <c r="E165" s="20" t="n">
        <v>0</v>
      </c>
      <c r="F165" s="21" t="n">
        <v>0</v>
      </c>
    </row>
    <row r="166" customFormat="false" ht="15" hidden="false" customHeight="true" outlineLevel="0" collapsed="false">
      <c r="A166" s="17" t="s">
        <v>326</v>
      </c>
      <c r="B166" s="18" t="s">
        <v>803</v>
      </c>
      <c r="C166" s="8" t="n">
        <v>0.131129482136587</v>
      </c>
      <c r="D166" s="19" t="n">
        <v>0.131104305386578</v>
      </c>
      <c r="E166" s="20" t="n">
        <v>0</v>
      </c>
      <c r="F166" s="21" t="n">
        <v>0</v>
      </c>
    </row>
    <row r="167" customFormat="false" ht="15" hidden="false" customHeight="true" outlineLevel="0" collapsed="false">
      <c r="A167" s="17" t="s">
        <v>328</v>
      </c>
      <c r="B167" s="23" t="s">
        <v>804</v>
      </c>
      <c r="C167" s="8" t="n">
        <v>0.0872406451622033</v>
      </c>
      <c r="D167" s="19" t="n">
        <v>0.0872426589127885</v>
      </c>
      <c r="E167" s="20" t="n">
        <v>0</v>
      </c>
      <c r="F167" s="21" t="n">
        <v>0</v>
      </c>
    </row>
    <row r="168" customFormat="false" ht="15" hidden="false" customHeight="true" outlineLevel="0" collapsed="false">
      <c r="A168" s="17" t="s">
        <v>330</v>
      </c>
      <c r="B168" s="18" t="s">
        <v>805</v>
      </c>
      <c r="C168" s="8" t="n">
        <v>0.0713854436446318</v>
      </c>
      <c r="D168" s="19" t="n">
        <v>0.0582739951184546</v>
      </c>
      <c r="E168" s="20" t="n">
        <v>0</v>
      </c>
      <c r="F168" s="21" t="n">
        <v>0</v>
      </c>
    </row>
    <row r="169" customFormat="false" ht="15" hidden="false" customHeight="true" outlineLevel="0" collapsed="false">
      <c r="A169" s="17" t="s">
        <v>332</v>
      </c>
      <c r="B169" s="18" t="s">
        <v>333</v>
      </c>
      <c r="C169" s="8" t="n">
        <v>0.162468781145115</v>
      </c>
      <c r="D169" s="19" t="n">
        <v>0.162477717097965</v>
      </c>
      <c r="E169" s="20" t="n">
        <v>0</v>
      </c>
      <c r="F169" s="21" t="n">
        <v>0</v>
      </c>
    </row>
    <row r="170" customFormat="false" ht="15" hidden="false" customHeight="true" outlineLevel="0" collapsed="false">
      <c r="A170" s="17" t="s">
        <v>334</v>
      </c>
      <c r="B170" s="18" t="s">
        <v>806</v>
      </c>
      <c r="C170" s="8" t="n">
        <v>0.072104755386294</v>
      </c>
      <c r="D170" s="19" t="n">
        <v>0.0720986428838587</v>
      </c>
      <c r="E170" s="20" t="n">
        <v>0</v>
      </c>
      <c r="F170" s="21" t="n">
        <v>0</v>
      </c>
    </row>
    <row r="171" customFormat="false" ht="15" hidden="false" customHeight="true" outlineLevel="0" collapsed="false">
      <c r="A171" s="17" t="s">
        <v>336</v>
      </c>
      <c r="B171" s="18" t="s">
        <v>337</v>
      </c>
      <c r="C171" s="8" t="n">
        <v>0.228893177280298</v>
      </c>
      <c r="D171" s="19" t="n">
        <v>0.185459646101357</v>
      </c>
      <c r="E171" s="20" t="n">
        <v>0</v>
      </c>
      <c r="F171" s="21" t="n">
        <v>0</v>
      </c>
    </row>
    <row r="172" customFormat="false" ht="15" hidden="false" customHeight="true" outlineLevel="0" collapsed="false">
      <c r="A172" s="17" t="s">
        <v>338</v>
      </c>
      <c r="B172" s="18" t="s">
        <v>807</v>
      </c>
      <c r="C172" s="8" t="n">
        <v>0.0720041857026202</v>
      </c>
      <c r="D172" s="19" t="n">
        <v>0.071996265162199</v>
      </c>
      <c r="E172" s="20" t="n">
        <v>0</v>
      </c>
      <c r="F172" s="21" t="n">
        <v>0</v>
      </c>
    </row>
    <row r="173" customFormat="false" ht="15" hidden="false" customHeight="true" outlineLevel="0" collapsed="false">
      <c r="A173" s="17" t="s">
        <v>340</v>
      </c>
      <c r="B173" s="18" t="s">
        <v>341</v>
      </c>
      <c r="C173" s="8" t="n">
        <v>0.112203848879405</v>
      </c>
      <c r="D173" s="19" t="n">
        <v>0.112187546683347</v>
      </c>
      <c r="E173" s="20" t="n">
        <v>0</v>
      </c>
      <c r="F173" s="21" t="n">
        <v>0</v>
      </c>
    </row>
    <row r="174" customFormat="false" ht="15" hidden="false" customHeight="true" outlineLevel="0" collapsed="false">
      <c r="A174" s="28" t="s">
        <v>342</v>
      </c>
      <c r="B174" s="18" t="s">
        <v>343</v>
      </c>
      <c r="C174" s="8" t="n">
        <v>0.0587424638445689</v>
      </c>
      <c r="D174" s="19" t="n">
        <v>0.0587426216466302</v>
      </c>
      <c r="E174" s="20" t="n">
        <v>0</v>
      </c>
      <c r="F174" s="21" t="n">
        <v>0</v>
      </c>
    </row>
    <row r="175" customFormat="false" ht="15" hidden="false" customHeight="true" outlineLevel="0" collapsed="false">
      <c r="A175" s="17" t="s">
        <v>344</v>
      </c>
      <c r="B175" s="18" t="s">
        <v>345</v>
      </c>
      <c r="C175" s="8" t="n">
        <v>0.195413531819742</v>
      </c>
      <c r="D175" s="19" t="n">
        <v>0.195410388761741</v>
      </c>
      <c r="E175" s="20" t="n">
        <v>0</v>
      </c>
      <c r="F175" s="21" t="n">
        <v>0</v>
      </c>
    </row>
    <row r="176" customFormat="false" ht="15" hidden="false" customHeight="true" outlineLevel="0" collapsed="false">
      <c r="A176" s="17" t="s">
        <v>346</v>
      </c>
      <c r="B176" s="18" t="s">
        <v>347</v>
      </c>
      <c r="C176" s="48" t="n">
        <v>0.120102736888243</v>
      </c>
      <c r="D176" s="19" t="n">
        <v>0.120106822835423</v>
      </c>
      <c r="E176" s="20" t="n">
        <v>0</v>
      </c>
      <c r="F176" s="21" t="n">
        <v>0</v>
      </c>
    </row>
    <row r="177" customFormat="false" ht="15" hidden="false" customHeight="true" outlineLevel="0" collapsed="false">
      <c r="A177" s="17" t="s">
        <v>348</v>
      </c>
      <c r="B177" s="22" t="s">
        <v>349</v>
      </c>
      <c r="C177" s="8" t="n">
        <v>0.156832338868759</v>
      </c>
      <c r="D177" s="25" t="n">
        <v>0.156794486350099</v>
      </c>
      <c r="E177" s="20" t="n">
        <v>0</v>
      </c>
      <c r="F177" s="21" t="n">
        <v>0</v>
      </c>
    </row>
    <row r="178" customFormat="false" ht="15" hidden="false" customHeight="true" outlineLevel="0" collapsed="false">
      <c r="A178" s="24" t="s">
        <v>350</v>
      </c>
      <c r="B178" s="23" t="s">
        <v>351</v>
      </c>
      <c r="C178" s="8" t="n">
        <v>0.257027335029486</v>
      </c>
      <c r="D178" s="19" t="n">
        <v>0.25700958930955</v>
      </c>
      <c r="E178" s="29" t="n">
        <v>0</v>
      </c>
      <c r="F178" s="30" t="n">
        <v>0</v>
      </c>
    </row>
    <row r="179" customFormat="false" ht="15" hidden="false" customHeight="true" outlineLevel="0" collapsed="false">
      <c r="A179" s="17" t="s">
        <v>352</v>
      </c>
      <c r="B179" s="18" t="s">
        <v>353</v>
      </c>
      <c r="C179" s="8" t="n">
        <v>0.169104596604838</v>
      </c>
      <c r="D179" s="19" t="n">
        <v>0.169100029615433</v>
      </c>
      <c r="E179" s="20" t="n">
        <v>0</v>
      </c>
      <c r="F179" s="21" t="n">
        <v>0</v>
      </c>
    </row>
    <row r="180" customFormat="false" ht="15" hidden="false" customHeight="true" outlineLevel="0" collapsed="false">
      <c r="A180" s="17" t="s">
        <v>354</v>
      </c>
      <c r="B180" s="18" t="s">
        <v>355</v>
      </c>
      <c r="C180" s="8" t="n">
        <v>0.0858637603793111</v>
      </c>
      <c r="D180" s="19" t="n">
        <v>0.0701010257555109</v>
      </c>
      <c r="E180" s="20" t="n">
        <v>0</v>
      </c>
      <c r="F180" s="21" t="n">
        <v>0</v>
      </c>
    </row>
    <row r="181" customFormat="false" ht="15" hidden="false" customHeight="true" outlineLevel="0" collapsed="false">
      <c r="A181" s="17" t="s">
        <v>356</v>
      </c>
      <c r="B181" s="18" t="s">
        <v>808</v>
      </c>
      <c r="C181" s="8" t="n">
        <v>0.242794146140024</v>
      </c>
      <c r="D181" s="19" t="n">
        <v>0.242784687999016</v>
      </c>
      <c r="E181" s="20" t="n">
        <v>0</v>
      </c>
      <c r="F181" s="21" t="n">
        <v>1</v>
      </c>
    </row>
    <row r="182" customFormat="false" ht="15" hidden="false" customHeight="true" outlineLevel="0" collapsed="false">
      <c r="A182" s="17" t="s">
        <v>358</v>
      </c>
      <c r="B182" s="18" t="s">
        <v>359</v>
      </c>
      <c r="C182" s="8" t="n">
        <v>0.162987689316055</v>
      </c>
      <c r="D182" s="19" t="n">
        <v>0.162883942544644</v>
      </c>
      <c r="E182" s="20" t="n">
        <v>0</v>
      </c>
      <c r="F182" s="21" t="n">
        <v>0</v>
      </c>
    </row>
    <row r="183" customFormat="false" ht="15" hidden="false" customHeight="true" outlineLevel="0" collapsed="false">
      <c r="A183" s="17" t="s">
        <v>360</v>
      </c>
      <c r="B183" s="22" t="s">
        <v>809</v>
      </c>
      <c r="C183" s="8" t="n">
        <v>0.0545618206440424</v>
      </c>
      <c r="D183" s="19" t="n">
        <v>0.0545575329292342</v>
      </c>
      <c r="E183" s="20" t="n">
        <v>0</v>
      </c>
      <c r="F183" s="21" t="n">
        <v>0</v>
      </c>
    </row>
    <row r="184" customFormat="false" ht="15" hidden="false" customHeight="true" outlineLevel="0" collapsed="false">
      <c r="A184" s="17" t="s">
        <v>362</v>
      </c>
      <c r="B184" s="18" t="s">
        <v>810</v>
      </c>
      <c r="C184" s="8" t="n">
        <v>0.080641478127783</v>
      </c>
      <c r="D184" s="19" t="n">
        <v>0.0806365265830368</v>
      </c>
      <c r="E184" s="20" t="n">
        <v>0</v>
      </c>
      <c r="F184" s="21" t="n">
        <v>0</v>
      </c>
    </row>
    <row r="185" customFormat="false" ht="15" hidden="false" customHeight="true" outlineLevel="0" collapsed="false">
      <c r="A185" s="17" t="s">
        <v>364</v>
      </c>
      <c r="B185" s="18" t="s">
        <v>365</v>
      </c>
      <c r="C185" s="8" t="n">
        <v>0.153627863053984</v>
      </c>
      <c r="D185" s="19" t="n">
        <v>0.150738372358174</v>
      </c>
      <c r="E185" s="20" t="n">
        <v>0</v>
      </c>
      <c r="F185" s="21" t="n">
        <v>0</v>
      </c>
    </row>
    <row r="186" customFormat="false" ht="15" hidden="false" customHeight="true" outlineLevel="0" collapsed="false">
      <c r="A186" s="17" t="s">
        <v>366</v>
      </c>
      <c r="B186" s="18" t="s">
        <v>367</v>
      </c>
      <c r="C186" s="8" t="n">
        <v>0.160394701598017</v>
      </c>
      <c r="D186" s="19" t="n">
        <v>0.160398048355222</v>
      </c>
      <c r="E186" s="20" t="n">
        <v>0</v>
      </c>
      <c r="F186" s="21" t="n">
        <v>0</v>
      </c>
    </row>
    <row r="187" customFormat="false" ht="15" hidden="false" customHeight="true" outlineLevel="0" collapsed="false">
      <c r="A187" s="17" t="s">
        <v>368</v>
      </c>
      <c r="B187" s="18" t="s">
        <v>811</v>
      </c>
      <c r="C187" s="8" t="n">
        <v>0.185358245121733</v>
      </c>
      <c r="D187" s="19" t="n">
        <v>0.151333057258146</v>
      </c>
      <c r="E187" s="20" t="n">
        <v>0</v>
      </c>
      <c r="F187" s="21" t="n">
        <v>0</v>
      </c>
    </row>
    <row r="188" customFormat="false" ht="15" hidden="false" customHeight="true" outlineLevel="0" collapsed="false">
      <c r="A188" s="17" t="s">
        <v>370</v>
      </c>
      <c r="B188" s="18" t="s">
        <v>371</v>
      </c>
      <c r="C188" s="8" t="n">
        <v>0.220602995643953</v>
      </c>
      <c r="D188" s="19" t="n">
        <v>0.219949562207355</v>
      </c>
      <c r="E188" s="20" t="n">
        <v>0</v>
      </c>
      <c r="F188" s="21" t="n">
        <v>0</v>
      </c>
    </row>
    <row r="189" customFormat="false" ht="15" hidden="false" customHeight="true" outlineLevel="0" collapsed="false">
      <c r="A189" s="17" t="s">
        <v>372</v>
      </c>
      <c r="B189" s="18" t="s">
        <v>373</v>
      </c>
      <c r="C189" s="8" t="n">
        <v>0.0622180273410676</v>
      </c>
      <c r="D189" s="19" t="n">
        <v>0.0622129571109442</v>
      </c>
      <c r="E189" s="20" t="n">
        <v>0</v>
      </c>
      <c r="F189" s="21" t="n">
        <v>0</v>
      </c>
    </row>
    <row r="190" customFormat="false" ht="15" hidden="false" customHeight="true" outlineLevel="0" collapsed="false">
      <c r="A190" s="17" t="s">
        <v>374</v>
      </c>
      <c r="B190" s="18" t="s">
        <v>812</v>
      </c>
      <c r="C190" s="8" t="n">
        <v>0.118072935875422</v>
      </c>
      <c r="D190" s="19" t="n">
        <v>0.11805956253018</v>
      </c>
      <c r="E190" s="20" t="n">
        <v>0</v>
      </c>
      <c r="F190" s="21" t="n">
        <v>0</v>
      </c>
    </row>
    <row r="191" customFormat="false" ht="15" hidden="false" customHeight="true" outlineLevel="0" collapsed="false">
      <c r="A191" s="17" t="s">
        <v>376</v>
      </c>
      <c r="B191" s="18" t="s">
        <v>377</v>
      </c>
      <c r="C191" s="8" t="n">
        <v>0.181781495890995</v>
      </c>
      <c r="D191" s="19" t="n">
        <v>0.18178644106103</v>
      </c>
      <c r="E191" s="20" t="n">
        <v>0</v>
      </c>
      <c r="F191" s="21" t="n">
        <v>0</v>
      </c>
    </row>
    <row r="192" customFormat="false" ht="15" hidden="false" customHeight="true" outlineLevel="0" collapsed="false">
      <c r="A192" s="17" t="s">
        <v>378</v>
      </c>
      <c r="B192" s="23" t="s">
        <v>379</v>
      </c>
      <c r="C192" s="8" t="n">
        <v>0.212851216814372</v>
      </c>
      <c r="D192" s="19" t="n">
        <v>0.172921586643003</v>
      </c>
      <c r="E192" s="20" t="n">
        <v>0</v>
      </c>
      <c r="F192" s="21" t="n">
        <v>0</v>
      </c>
    </row>
    <row r="193" customFormat="false" ht="15" hidden="false" customHeight="true" outlineLevel="0" collapsed="false">
      <c r="A193" s="17" t="s">
        <v>380</v>
      </c>
      <c r="B193" s="18" t="s">
        <v>813</v>
      </c>
      <c r="C193" s="8" t="n">
        <v>0.0844230476286984</v>
      </c>
      <c r="D193" s="19" t="n">
        <v>0.0844321294755956</v>
      </c>
      <c r="E193" s="20" t="n">
        <v>0</v>
      </c>
      <c r="F193" s="21" t="n">
        <v>0</v>
      </c>
    </row>
    <row r="194" customFormat="false" ht="15" hidden="false" customHeight="true" outlineLevel="0" collapsed="false">
      <c r="A194" s="17" t="s">
        <v>382</v>
      </c>
      <c r="B194" s="18" t="s">
        <v>383</v>
      </c>
      <c r="C194" s="8" t="n">
        <v>0.0886317463778677</v>
      </c>
      <c r="D194" s="19" t="n">
        <v>0.0886212072574368</v>
      </c>
      <c r="E194" s="20" t="n">
        <v>0</v>
      </c>
      <c r="F194" s="21" t="n">
        <v>0</v>
      </c>
    </row>
    <row r="195" customFormat="false" ht="15" hidden="false" customHeight="true" outlineLevel="0" collapsed="false">
      <c r="A195" s="17" t="s">
        <v>384</v>
      </c>
      <c r="B195" s="18" t="s">
        <v>385</v>
      </c>
      <c r="C195" s="8" t="n">
        <v>0.0863381273854042</v>
      </c>
      <c r="D195" s="19" t="n">
        <v>0.0863416104500189</v>
      </c>
      <c r="E195" s="20" t="n">
        <v>0</v>
      </c>
      <c r="F195" s="21" t="n">
        <v>0</v>
      </c>
    </row>
    <row r="196" customFormat="false" ht="15" hidden="false" customHeight="true" outlineLevel="0" collapsed="false">
      <c r="A196" s="17" t="s">
        <v>386</v>
      </c>
      <c r="B196" s="18" t="s">
        <v>387</v>
      </c>
      <c r="C196" s="8" t="n">
        <v>0.0918093947352955</v>
      </c>
      <c r="D196" s="19" t="n">
        <v>0.0913672964554088</v>
      </c>
      <c r="E196" s="20" t="n">
        <v>0</v>
      </c>
      <c r="F196" s="21" t="n">
        <v>0</v>
      </c>
    </row>
    <row r="197" customFormat="false" ht="15" hidden="false" customHeight="true" outlineLevel="0" collapsed="false">
      <c r="A197" s="17" t="s">
        <v>388</v>
      </c>
      <c r="B197" s="18" t="s">
        <v>389</v>
      </c>
      <c r="C197" s="8" t="n">
        <v>0.167439667318927</v>
      </c>
      <c r="D197" s="19" t="n">
        <v>0.167402309473215</v>
      </c>
      <c r="E197" s="20" t="n">
        <v>0</v>
      </c>
      <c r="F197" s="21" t="n">
        <v>0</v>
      </c>
    </row>
    <row r="198" customFormat="false" ht="15" hidden="false" customHeight="true" outlineLevel="0" collapsed="false">
      <c r="A198" s="17" t="s">
        <v>390</v>
      </c>
      <c r="B198" s="18" t="s">
        <v>391</v>
      </c>
      <c r="C198" s="8" t="n">
        <v>0.156931534608587</v>
      </c>
      <c r="D198" s="19" t="n">
        <v>0.156927651557263</v>
      </c>
      <c r="E198" s="20" t="n">
        <v>0</v>
      </c>
      <c r="F198" s="21" t="n">
        <v>0</v>
      </c>
    </row>
    <row r="199" customFormat="false" ht="15" hidden="false" customHeight="true" outlineLevel="0" collapsed="false">
      <c r="A199" s="17" t="s">
        <v>392</v>
      </c>
      <c r="B199" s="18" t="s">
        <v>814</v>
      </c>
      <c r="C199" s="8" t="n">
        <v>0.0551846661403527</v>
      </c>
      <c r="D199" s="19" t="n">
        <v>0.0551784937953085</v>
      </c>
      <c r="E199" s="20" t="n">
        <v>0</v>
      </c>
      <c r="F199" s="21" t="n">
        <v>0</v>
      </c>
    </row>
    <row r="200" customFormat="false" ht="15" hidden="false" customHeight="true" outlineLevel="0" collapsed="false">
      <c r="A200" s="17" t="s">
        <v>394</v>
      </c>
      <c r="B200" s="18" t="s">
        <v>395</v>
      </c>
      <c r="C200" s="8" t="n">
        <v>0.089842561867446</v>
      </c>
      <c r="D200" s="19" t="n">
        <v>0.0893686991741102</v>
      </c>
      <c r="E200" s="20" t="n">
        <v>0</v>
      </c>
      <c r="F200" s="21" t="n">
        <v>0</v>
      </c>
    </row>
    <row r="201" customFormat="false" ht="15" hidden="false" customHeight="true" outlineLevel="0" collapsed="false">
      <c r="A201" s="17" t="s">
        <v>396</v>
      </c>
      <c r="B201" s="18" t="s">
        <v>397</v>
      </c>
      <c r="C201" s="8" t="n">
        <v>0.119094679431168</v>
      </c>
      <c r="D201" s="19" t="n">
        <v>0.119087938386532</v>
      </c>
      <c r="E201" s="20" t="n">
        <v>0</v>
      </c>
      <c r="F201" s="21" t="n">
        <v>0</v>
      </c>
    </row>
    <row r="202" customFormat="false" ht="15" hidden="false" customHeight="true" outlineLevel="0" collapsed="false">
      <c r="A202" s="17" t="s">
        <v>398</v>
      </c>
      <c r="B202" s="18" t="s">
        <v>399</v>
      </c>
      <c r="C202" s="8" t="n">
        <v>0.31668112227705</v>
      </c>
      <c r="D202" s="19" t="n">
        <v>0.315196396074475</v>
      </c>
      <c r="E202" s="20" t="n">
        <v>0</v>
      </c>
      <c r="F202" s="21" t="n">
        <v>0</v>
      </c>
    </row>
    <row r="203" customFormat="false" ht="15" hidden="false" customHeight="true" outlineLevel="0" collapsed="false">
      <c r="A203" s="17" t="s">
        <v>400</v>
      </c>
      <c r="B203" s="18" t="s">
        <v>401</v>
      </c>
      <c r="C203" s="8" t="n">
        <v>0.128216940286325</v>
      </c>
      <c r="D203" s="19" t="n">
        <v>0.127682239885047</v>
      </c>
      <c r="E203" s="20" t="n">
        <v>0</v>
      </c>
      <c r="F203" s="21" t="n">
        <v>0</v>
      </c>
    </row>
    <row r="204" customFormat="false" ht="15" hidden="false" customHeight="true" outlineLevel="0" collapsed="false">
      <c r="A204" s="17" t="s">
        <v>402</v>
      </c>
      <c r="B204" s="18" t="s">
        <v>815</v>
      </c>
      <c r="C204" s="8" t="n">
        <v>0.0567018235239126</v>
      </c>
      <c r="D204" s="19" t="n">
        <v>0.0566997928153887</v>
      </c>
      <c r="E204" s="20" t="n">
        <v>0</v>
      </c>
      <c r="F204" s="21" t="n">
        <v>0</v>
      </c>
    </row>
    <row r="205" customFormat="false" ht="15" hidden="false" customHeight="true" outlineLevel="0" collapsed="false">
      <c r="A205" s="17" t="s">
        <v>402</v>
      </c>
      <c r="B205" s="18" t="s">
        <v>816</v>
      </c>
      <c r="C205" s="8" t="n">
        <v>0.0927984506432824</v>
      </c>
      <c r="D205" s="19" t="n">
        <v>0.0927952707447957</v>
      </c>
      <c r="E205" s="20" t="n">
        <v>1</v>
      </c>
      <c r="F205" s="21" t="n">
        <v>0</v>
      </c>
    </row>
    <row r="206" customFormat="false" ht="15" hidden="false" customHeight="true" outlineLevel="0" collapsed="false">
      <c r="A206" s="17" t="s">
        <v>405</v>
      </c>
      <c r="B206" s="18" t="s">
        <v>406</v>
      </c>
      <c r="C206" s="8" t="n">
        <v>0.0928415943723172</v>
      </c>
      <c r="D206" s="19" t="n">
        <v>0.092945126882328</v>
      </c>
      <c r="E206" s="20" t="n">
        <v>0</v>
      </c>
      <c r="F206" s="21" t="n">
        <v>0</v>
      </c>
    </row>
    <row r="207" customFormat="false" ht="15" hidden="false" customHeight="true" outlineLevel="0" collapsed="false">
      <c r="A207" s="17" t="s">
        <v>407</v>
      </c>
      <c r="B207" s="18" t="s">
        <v>408</v>
      </c>
      <c r="C207" s="8" t="n">
        <v>0.260269701939367</v>
      </c>
      <c r="D207" s="19" t="n">
        <v>0.260254626919278</v>
      </c>
      <c r="E207" s="20" t="n">
        <v>0</v>
      </c>
      <c r="F207" s="21" t="n">
        <v>0</v>
      </c>
    </row>
    <row r="208" customFormat="false" ht="15" hidden="false" customHeight="true" outlineLevel="0" collapsed="false">
      <c r="A208" s="17" t="s">
        <v>409</v>
      </c>
      <c r="B208" s="18" t="s">
        <v>410</v>
      </c>
      <c r="C208" s="8" t="n">
        <v>0.231431861231795</v>
      </c>
      <c r="D208" s="19" t="n">
        <v>0.19347589822768</v>
      </c>
      <c r="E208" s="20" t="n">
        <v>0</v>
      </c>
      <c r="F208" s="21" t="n">
        <v>0</v>
      </c>
    </row>
    <row r="209" customFormat="false" ht="15" hidden="false" customHeight="true" outlineLevel="0" collapsed="false">
      <c r="A209" s="17" t="s">
        <v>411</v>
      </c>
      <c r="B209" s="18" t="s">
        <v>817</v>
      </c>
      <c r="C209" s="8" t="n">
        <v>0.242683883436649</v>
      </c>
      <c r="D209" s="19" t="n">
        <v>0.242985557643981</v>
      </c>
      <c r="E209" s="20" t="n">
        <v>0</v>
      </c>
      <c r="F209" s="21" t="n">
        <v>1</v>
      </c>
    </row>
    <row r="210" customFormat="false" ht="15" hidden="false" customHeight="true" outlineLevel="0" collapsed="false">
      <c r="A210" s="17" t="s">
        <v>413</v>
      </c>
      <c r="B210" s="18" t="s">
        <v>414</v>
      </c>
      <c r="C210" s="8" t="n">
        <v>0.0743950542800695</v>
      </c>
      <c r="D210" s="19" t="n">
        <v>0.0743951546301034</v>
      </c>
      <c r="E210" s="20" t="n">
        <v>0</v>
      </c>
      <c r="F210" s="21" t="n">
        <v>0</v>
      </c>
    </row>
    <row r="211" customFormat="false" ht="15" hidden="false" customHeight="true" outlineLevel="0" collapsed="false">
      <c r="A211" s="17" t="s">
        <v>415</v>
      </c>
      <c r="B211" s="18" t="s">
        <v>416</v>
      </c>
      <c r="C211" s="8" t="n">
        <v>0.228060665793754</v>
      </c>
      <c r="D211" s="19" t="n">
        <v>0.228017773815295</v>
      </c>
      <c r="E211" s="20" t="n">
        <v>0</v>
      </c>
      <c r="F211" s="21" t="n">
        <v>0</v>
      </c>
    </row>
    <row r="212" customFormat="false" ht="15" hidden="false" customHeight="true" outlineLevel="0" collapsed="false">
      <c r="A212" s="17" t="s">
        <v>417</v>
      </c>
      <c r="B212" s="18" t="s">
        <v>818</v>
      </c>
      <c r="C212" s="8" t="n">
        <v>0.177619417877535</v>
      </c>
      <c r="D212" s="25" t="n">
        <v>0.177634614844136</v>
      </c>
      <c r="E212" s="20" t="n">
        <v>0</v>
      </c>
      <c r="F212" s="21" t="n">
        <v>0</v>
      </c>
    </row>
    <row r="213" customFormat="false" ht="15" hidden="false" customHeight="true" outlineLevel="0" collapsed="false">
      <c r="A213" s="17" t="s">
        <v>419</v>
      </c>
      <c r="B213" s="22" t="s">
        <v>420</v>
      </c>
      <c r="C213" s="8" t="n">
        <v>0.0914757860091375</v>
      </c>
      <c r="D213" s="25" t="n">
        <v>0.0914643029530053</v>
      </c>
      <c r="E213" s="20" t="n">
        <v>0</v>
      </c>
      <c r="F213" s="21" t="n">
        <v>0</v>
      </c>
    </row>
    <row r="214" customFormat="false" ht="15" hidden="false" customHeight="true" outlineLevel="0" collapsed="false">
      <c r="A214" s="17" t="s">
        <v>421</v>
      </c>
      <c r="B214" s="18" t="s">
        <v>422</v>
      </c>
      <c r="C214" s="8" t="n">
        <v>0.0665970529937954</v>
      </c>
      <c r="D214" s="19" t="n">
        <v>0.0665953935235872</v>
      </c>
      <c r="E214" s="20" t="n">
        <v>0</v>
      </c>
      <c r="F214" s="21" t="n">
        <v>0</v>
      </c>
    </row>
    <row r="215" customFormat="false" ht="15" hidden="false" customHeight="true" outlineLevel="0" collapsed="false">
      <c r="A215" s="17" t="s">
        <v>423</v>
      </c>
      <c r="B215" s="18" t="s">
        <v>424</v>
      </c>
      <c r="C215" s="8" t="n">
        <v>0.190903232002408</v>
      </c>
      <c r="D215" s="19" t="n">
        <v>0.190883123210435</v>
      </c>
      <c r="E215" s="20" t="n">
        <v>0</v>
      </c>
      <c r="F215" s="21" t="n">
        <v>0</v>
      </c>
    </row>
    <row r="216" customFormat="false" ht="15" hidden="false" customHeight="true" outlineLevel="0" collapsed="false">
      <c r="A216" s="17" t="s">
        <v>425</v>
      </c>
      <c r="B216" s="18" t="s">
        <v>426</v>
      </c>
      <c r="C216" s="8" t="n">
        <v>0.0814814652446115</v>
      </c>
      <c r="D216" s="19" t="n">
        <v>0.0814752512713113</v>
      </c>
      <c r="E216" s="20" t="n">
        <v>0</v>
      </c>
      <c r="F216" s="21" t="n">
        <v>0</v>
      </c>
    </row>
    <row r="217" customFormat="false" ht="15" hidden="false" customHeight="true" outlineLevel="0" collapsed="false">
      <c r="A217" s="17" t="s">
        <v>427</v>
      </c>
      <c r="B217" s="18" t="s">
        <v>428</v>
      </c>
      <c r="C217" s="8" t="n">
        <v>0.155115920796155</v>
      </c>
      <c r="D217" s="19" t="n">
        <v>0.155063788710645</v>
      </c>
      <c r="E217" s="20" t="n">
        <v>0</v>
      </c>
      <c r="F217" s="21" t="n">
        <v>0</v>
      </c>
    </row>
    <row r="218" customFormat="false" ht="15" hidden="false" customHeight="true" outlineLevel="0" collapsed="false">
      <c r="A218" s="17" t="s">
        <v>429</v>
      </c>
      <c r="B218" s="18" t="s">
        <v>430</v>
      </c>
      <c r="C218" s="8" t="n">
        <v>0.162632511014353</v>
      </c>
      <c r="D218" s="19" t="n">
        <v>0.162642289404826</v>
      </c>
      <c r="E218" s="20" t="n">
        <v>0</v>
      </c>
      <c r="F218" s="21" t="n">
        <v>0</v>
      </c>
    </row>
    <row r="219" customFormat="false" ht="15" hidden="false" customHeight="true" outlineLevel="0" collapsed="false">
      <c r="A219" s="17" t="s">
        <v>431</v>
      </c>
      <c r="B219" s="18" t="s">
        <v>432</v>
      </c>
      <c r="C219" s="8" t="n">
        <v>0.124007240487524</v>
      </c>
      <c r="D219" s="19" t="n">
        <v>0.123986291150903</v>
      </c>
      <c r="E219" s="20" t="n">
        <v>0</v>
      </c>
      <c r="F219" s="21" t="n">
        <v>0</v>
      </c>
    </row>
    <row r="220" customFormat="false" ht="15" hidden="false" customHeight="true" outlineLevel="0" collapsed="false">
      <c r="A220" s="17" t="s">
        <v>433</v>
      </c>
      <c r="B220" s="18" t="s">
        <v>434</v>
      </c>
      <c r="C220" s="8" t="n">
        <v>0.26101590288679</v>
      </c>
      <c r="D220" s="19" t="n">
        <v>0.259589317345215</v>
      </c>
      <c r="E220" s="20" t="n">
        <v>0</v>
      </c>
      <c r="F220" s="21" t="n">
        <v>0</v>
      </c>
    </row>
    <row r="221" customFormat="false" ht="15" hidden="false" customHeight="true" outlineLevel="0" collapsed="false">
      <c r="A221" s="17" t="s">
        <v>435</v>
      </c>
      <c r="B221" s="18" t="s">
        <v>436</v>
      </c>
      <c r="C221" s="8" t="n">
        <v>0.175716981875817</v>
      </c>
      <c r="D221" s="19" t="n">
        <v>0.175564010920533</v>
      </c>
      <c r="E221" s="20" t="n">
        <v>0</v>
      </c>
      <c r="F221" s="21" t="n">
        <v>0</v>
      </c>
    </row>
    <row r="222" customFormat="false" ht="15" hidden="false" customHeight="true" outlineLevel="0" collapsed="false">
      <c r="A222" s="17" t="s">
        <v>437</v>
      </c>
      <c r="B222" s="22" t="s">
        <v>438</v>
      </c>
      <c r="C222" s="8" t="n">
        <v>0.0971537150586696</v>
      </c>
      <c r="D222" s="19" t="n">
        <v>0.0964279067277082</v>
      </c>
      <c r="E222" s="20" t="n">
        <v>0</v>
      </c>
      <c r="F222" s="21" t="n">
        <v>0</v>
      </c>
    </row>
    <row r="223" customFormat="false" ht="15" hidden="false" customHeight="true" outlineLevel="0" collapsed="false">
      <c r="A223" s="17" t="s">
        <v>439</v>
      </c>
      <c r="B223" s="22" t="s">
        <v>440</v>
      </c>
      <c r="C223" s="8" t="n">
        <v>0.179768788520736</v>
      </c>
      <c r="D223" s="19" t="n">
        <v>0.14597703561409</v>
      </c>
      <c r="E223" s="20" t="n">
        <v>0</v>
      </c>
      <c r="F223" s="21" t="n">
        <v>0</v>
      </c>
    </row>
    <row r="224" customFormat="false" ht="15" hidden="false" customHeight="true" outlineLevel="0" collapsed="false">
      <c r="A224" s="17" t="s">
        <v>441</v>
      </c>
      <c r="B224" s="18" t="s">
        <v>442</v>
      </c>
      <c r="C224" s="8" t="n">
        <v>0.108172444114669</v>
      </c>
      <c r="D224" s="19" t="n">
        <v>0.108165109922244</v>
      </c>
      <c r="E224" s="20" t="n">
        <v>0</v>
      </c>
      <c r="F224" s="21" t="n">
        <v>0</v>
      </c>
    </row>
    <row r="225" customFormat="false" ht="15" hidden="false" customHeight="true" outlineLevel="0" collapsed="false">
      <c r="A225" s="17" t="s">
        <v>443</v>
      </c>
      <c r="B225" s="18" t="s">
        <v>444</v>
      </c>
      <c r="C225" s="8" t="n">
        <v>0.262804659593544</v>
      </c>
      <c r="D225" s="19" t="n">
        <v>0.262793997752539</v>
      </c>
      <c r="E225" s="20" t="n">
        <v>0</v>
      </c>
      <c r="F225" s="21" t="n">
        <v>0</v>
      </c>
    </row>
    <row r="226" customFormat="false" ht="15" hidden="false" customHeight="true" outlineLevel="0" collapsed="false">
      <c r="A226" s="17" t="s">
        <v>445</v>
      </c>
      <c r="B226" s="18" t="s">
        <v>446</v>
      </c>
      <c r="C226" s="8" t="n">
        <v>0.233714860441506</v>
      </c>
      <c r="D226" s="31" t="n">
        <v>0.232976188958703</v>
      </c>
      <c r="E226" s="20" t="n">
        <v>0</v>
      </c>
      <c r="F226" s="21" t="n">
        <v>0</v>
      </c>
    </row>
    <row r="227" customFormat="false" ht="15" hidden="false" customHeight="true" outlineLevel="0" collapsed="false">
      <c r="A227" s="17" t="s">
        <v>447</v>
      </c>
      <c r="B227" s="18" t="s">
        <v>819</v>
      </c>
      <c r="C227" s="8" t="n">
        <v>0.082914600973145</v>
      </c>
      <c r="D227" s="19" t="n">
        <v>0.0828902117599556</v>
      </c>
      <c r="E227" s="20" t="n">
        <v>0</v>
      </c>
      <c r="F227" s="21" t="n">
        <v>0</v>
      </c>
    </row>
    <row r="228" customFormat="false" ht="15" hidden="false" customHeight="true" outlineLevel="0" collapsed="false">
      <c r="A228" s="17" t="s">
        <v>449</v>
      </c>
      <c r="B228" s="18" t="s">
        <v>450</v>
      </c>
      <c r="C228" s="8" t="n">
        <v>0.108058918223921</v>
      </c>
      <c r="D228" s="19" t="n">
        <v>0.108054458346081</v>
      </c>
      <c r="E228" s="20" t="n">
        <v>0</v>
      </c>
      <c r="F228" s="21" t="n">
        <v>0</v>
      </c>
    </row>
    <row r="229" customFormat="false" ht="15" hidden="false" customHeight="true" outlineLevel="0" collapsed="false">
      <c r="A229" s="17" t="s">
        <v>451</v>
      </c>
      <c r="B229" s="18" t="s">
        <v>452</v>
      </c>
      <c r="C229" s="8" t="n">
        <v>0.0996517043309595</v>
      </c>
      <c r="D229" s="19" t="n">
        <v>0.0996536865613596</v>
      </c>
      <c r="E229" s="20" t="n">
        <v>0</v>
      </c>
      <c r="F229" s="21" t="n">
        <v>0</v>
      </c>
    </row>
    <row r="230" customFormat="false" ht="15" hidden="false" customHeight="true" outlineLevel="0" collapsed="false">
      <c r="A230" s="17" t="s">
        <v>453</v>
      </c>
      <c r="B230" s="18" t="s">
        <v>454</v>
      </c>
      <c r="C230" s="8" t="n">
        <v>0.179721603820671</v>
      </c>
      <c r="D230" s="19" t="n">
        <v>0.179227181389915</v>
      </c>
      <c r="E230" s="20" t="n">
        <v>0</v>
      </c>
      <c r="F230" s="21" t="n">
        <v>0</v>
      </c>
    </row>
    <row r="231" customFormat="false" ht="15" hidden="false" customHeight="true" outlineLevel="0" collapsed="false">
      <c r="A231" s="17" t="s">
        <v>455</v>
      </c>
      <c r="B231" s="18" t="s">
        <v>820</v>
      </c>
      <c r="C231" s="8" t="n">
        <v>0.187579771312669</v>
      </c>
      <c r="D231" s="19" t="n">
        <v>0.186957636678229</v>
      </c>
      <c r="E231" s="20" t="n">
        <v>0</v>
      </c>
      <c r="F231" s="21" t="n">
        <v>1</v>
      </c>
    </row>
    <row r="232" customFormat="false" ht="15" hidden="false" customHeight="true" outlineLevel="0" collapsed="false">
      <c r="A232" s="17" t="s">
        <v>457</v>
      </c>
      <c r="B232" s="18" t="s">
        <v>821</v>
      </c>
      <c r="C232" s="8" t="n">
        <v>0.0628537103615018</v>
      </c>
      <c r="D232" s="19" t="n">
        <v>0.0628501337720342</v>
      </c>
      <c r="E232" s="20" t="n">
        <v>0</v>
      </c>
      <c r="F232" s="21" t="n">
        <v>0</v>
      </c>
    </row>
    <row r="233" customFormat="false" ht="15" hidden="false" customHeight="true" outlineLevel="0" collapsed="false">
      <c r="A233" s="17" t="s">
        <v>459</v>
      </c>
      <c r="B233" s="18" t="s">
        <v>460</v>
      </c>
      <c r="C233" s="8" t="n">
        <v>0.0646108282134236</v>
      </c>
      <c r="D233" s="19" t="n">
        <v>0.0646079998442915</v>
      </c>
      <c r="E233" s="20" t="n">
        <v>0</v>
      </c>
      <c r="F233" s="21" t="n">
        <v>0</v>
      </c>
    </row>
    <row r="234" customFormat="false" ht="15" hidden="false" customHeight="true" outlineLevel="0" collapsed="false">
      <c r="A234" s="17" t="s">
        <v>461</v>
      </c>
      <c r="B234" s="18" t="s">
        <v>462</v>
      </c>
      <c r="C234" s="8" t="n">
        <v>0.204351557074822</v>
      </c>
      <c r="D234" s="19" t="n">
        <v>0.204277679482232</v>
      </c>
      <c r="E234" s="20" t="n">
        <v>0</v>
      </c>
      <c r="F234" s="21" t="n">
        <v>0</v>
      </c>
    </row>
    <row r="235" customFormat="false" ht="15" hidden="false" customHeight="true" outlineLevel="0" collapsed="false">
      <c r="A235" s="17" t="s">
        <v>463</v>
      </c>
      <c r="B235" s="23" t="s">
        <v>464</v>
      </c>
      <c r="C235" s="8" t="n">
        <v>0.611790748605712</v>
      </c>
      <c r="D235" s="19" t="n">
        <v>0.608758108494635</v>
      </c>
      <c r="E235" s="20" t="n">
        <v>0</v>
      </c>
      <c r="F235" s="21" t="n">
        <v>0</v>
      </c>
    </row>
    <row r="236" customFormat="false" ht="15" hidden="false" customHeight="true" outlineLevel="0" collapsed="false">
      <c r="A236" s="17" t="s">
        <v>465</v>
      </c>
      <c r="B236" s="18" t="s">
        <v>466</v>
      </c>
      <c r="C236" s="8" t="n">
        <v>0.134024763455005</v>
      </c>
      <c r="D236" s="19" t="n">
        <v>0.134018512651367</v>
      </c>
      <c r="E236" s="20" t="n">
        <v>0</v>
      </c>
      <c r="F236" s="21" t="n">
        <v>0</v>
      </c>
    </row>
    <row r="237" customFormat="false" ht="15" hidden="false" customHeight="true" outlineLevel="0" collapsed="false">
      <c r="A237" s="17" t="s">
        <v>467</v>
      </c>
      <c r="B237" s="18" t="s">
        <v>468</v>
      </c>
      <c r="C237" s="8" t="n">
        <v>0.120462347264984</v>
      </c>
      <c r="D237" s="19" t="n">
        <v>0.1203950243058</v>
      </c>
      <c r="E237" s="20" t="n">
        <v>0</v>
      </c>
      <c r="F237" s="21" t="n">
        <v>0</v>
      </c>
    </row>
    <row r="238" customFormat="false" ht="15" hidden="false" customHeight="true" outlineLevel="0" collapsed="false">
      <c r="A238" s="17" t="s">
        <v>469</v>
      </c>
      <c r="B238" s="23" t="s">
        <v>470</v>
      </c>
      <c r="C238" s="8" t="n">
        <v>0.257924669792638</v>
      </c>
      <c r="D238" s="19" t="n">
        <v>0.257899188361137</v>
      </c>
      <c r="E238" s="20" t="n">
        <v>0</v>
      </c>
      <c r="F238" s="21" t="n">
        <v>0</v>
      </c>
    </row>
    <row r="239" customFormat="false" ht="15" hidden="false" customHeight="true" outlineLevel="0" collapsed="false">
      <c r="A239" s="17" t="s">
        <v>471</v>
      </c>
      <c r="B239" s="18" t="s">
        <v>822</v>
      </c>
      <c r="C239" s="8" t="n">
        <v>0.071539765560627</v>
      </c>
      <c r="D239" s="19" t="n">
        <v>0.0584097477794041</v>
      </c>
      <c r="E239" s="20" t="n">
        <v>0</v>
      </c>
      <c r="F239" s="21" t="n">
        <v>0</v>
      </c>
    </row>
    <row r="240" customFormat="false" ht="15" hidden="false" customHeight="true" outlineLevel="0" collapsed="false">
      <c r="A240" s="17" t="s">
        <v>473</v>
      </c>
      <c r="B240" s="18" t="s">
        <v>474</v>
      </c>
      <c r="C240" s="8" t="n">
        <v>0.206969576667072</v>
      </c>
      <c r="D240" s="19" t="n">
        <v>0.20592402550686</v>
      </c>
      <c r="E240" s="20" t="n">
        <v>0</v>
      </c>
      <c r="F240" s="21" t="n">
        <v>0</v>
      </c>
    </row>
    <row r="241" customFormat="false" ht="15" hidden="false" customHeight="true" outlineLevel="0" collapsed="false">
      <c r="A241" s="17" t="s">
        <v>475</v>
      </c>
      <c r="B241" s="18" t="s">
        <v>476</v>
      </c>
      <c r="C241" s="8" t="n">
        <v>0.168806438244352</v>
      </c>
      <c r="D241" s="19" t="n">
        <v>0.168782194751744</v>
      </c>
      <c r="E241" s="20" t="n">
        <v>0</v>
      </c>
      <c r="F241" s="21" t="n">
        <v>0</v>
      </c>
    </row>
    <row r="242" customFormat="false" ht="15" hidden="false" customHeight="true" outlineLevel="0" collapsed="false">
      <c r="A242" s="17" t="s">
        <v>477</v>
      </c>
      <c r="B242" s="18" t="s">
        <v>823</v>
      </c>
      <c r="C242" s="8" t="n">
        <v>0.0857347810707581</v>
      </c>
      <c r="D242" s="19" t="n">
        <v>0.085725634350464</v>
      </c>
      <c r="E242" s="20" t="n">
        <v>0</v>
      </c>
      <c r="F242" s="21" t="n">
        <v>0</v>
      </c>
    </row>
    <row r="243" customFormat="false" ht="15" hidden="false" customHeight="true" outlineLevel="0" collapsed="false">
      <c r="A243" s="17" t="s">
        <v>479</v>
      </c>
      <c r="B243" s="23" t="s">
        <v>480</v>
      </c>
      <c r="C243" s="8" t="n">
        <v>0.0899555603138745</v>
      </c>
      <c r="D243" s="19" t="n">
        <v>0.0898902148152584</v>
      </c>
      <c r="E243" s="20" t="n">
        <v>0</v>
      </c>
      <c r="F243" s="21" t="n">
        <v>0</v>
      </c>
    </row>
    <row r="244" customFormat="false" ht="15" hidden="false" customHeight="true" outlineLevel="0" collapsed="false">
      <c r="A244" s="17" t="s">
        <v>481</v>
      </c>
      <c r="B244" s="18" t="s">
        <v>482</v>
      </c>
      <c r="C244" s="8" t="n">
        <v>0.135423936770684</v>
      </c>
      <c r="D244" s="19" t="n">
        <v>0.134712188317122</v>
      </c>
      <c r="E244" s="20" t="n">
        <v>0</v>
      </c>
      <c r="F244" s="21" t="n">
        <v>0</v>
      </c>
    </row>
    <row r="245" customFormat="false" ht="15" hidden="false" customHeight="true" outlineLevel="0" collapsed="false">
      <c r="A245" s="17" t="s">
        <v>483</v>
      </c>
      <c r="B245" s="23" t="s">
        <v>824</v>
      </c>
      <c r="C245" s="8" t="n">
        <v>0.0616171615254404</v>
      </c>
      <c r="D245" s="19" t="n">
        <v>0.0616133138592199</v>
      </c>
      <c r="E245" s="20" t="n">
        <v>0</v>
      </c>
      <c r="F245" s="21" t="n">
        <v>0</v>
      </c>
    </row>
    <row r="246" customFormat="false" ht="15" hidden="false" customHeight="true" outlineLevel="0" collapsed="false">
      <c r="A246" s="17" t="s">
        <v>485</v>
      </c>
      <c r="B246" s="18" t="s">
        <v>486</v>
      </c>
      <c r="C246" s="8" t="n">
        <v>0.0757775070150708</v>
      </c>
      <c r="D246" s="19" t="n">
        <v>0.0757675538170698</v>
      </c>
      <c r="E246" s="20" t="n">
        <v>0</v>
      </c>
      <c r="F246" s="21" t="n">
        <v>0</v>
      </c>
    </row>
    <row r="247" customFormat="false" ht="15" hidden="false" customHeight="true" outlineLevel="0" collapsed="false">
      <c r="A247" s="17" t="s">
        <v>487</v>
      </c>
      <c r="B247" s="18" t="s">
        <v>488</v>
      </c>
      <c r="C247" s="8" t="n">
        <v>0.0674084093637635</v>
      </c>
      <c r="D247" s="19" t="n">
        <v>0.067398311712056</v>
      </c>
      <c r="E247" s="20" t="n">
        <v>0</v>
      </c>
      <c r="F247" s="21" t="n">
        <v>0</v>
      </c>
    </row>
    <row r="248" customFormat="false" ht="15" hidden="false" customHeight="true" outlineLevel="0" collapsed="false">
      <c r="A248" s="17" t="s">
        <v>489</v>
      </c>
      <c r="B248" s="18" t="s">
        <v>490</v>
      </c>
      <c r="C248" s="8" t="n">
        <v>0.216216206390499</v>
      </c>
      <c r="D248" s="19" t="n">
        <v>0.215477092467822</v>
      </c>
      <c r="E248" s="20" t="n">
        <v>0</v>
      </c>
      <c r="F248" s="21" t="n">
        <v>0</v>
      </c>
    </row>
    <row r="249" customFormat="false" ht="15" hidden="false" customHeight="true" outlineLevel="0" collapsed="false">
      <c r="A249" s="28" t="s">
        <v>491</v>
      </c>
      <c r="B249" s="18" t="s">
        <v>492</v>
      </c>
      <c r="C249" s="8" t="n">
        <v>0.0754033922996187</v>
      </c>
      <c r="D249" s="19" t="n">
        <v>0.0753843613693756</v>
      </c>
      <c r="E249" s="20" t="n">
        <v>0</v>
      </c>
      <c r="F249" s="21" t="n">
        <v>0</v>
      </c>
    </row>
    <row r="250" customFormat="false" ht="15" hidden="false" customHeight="true" outlineLevel="0" collapsed="false">
      <c r="A250" s="17" t="s">
        <v>493</v>
      </c>
      <c r="B250" s="18" t="s">
        <v>494</v>
      </c>
      <c r="C250" s="8" t="n">
        <v>0.132044982833762</v>
      </c>
      <c r="D250" s="19" t="n">
        <v>0.132025296068971</v>
      </c>
      <c r="E250" s="20" t="n">
        <v>0</v>
      </c>
      <c r="F250" s="21" t="n">
        <v>0</v>
      </c>
    </row>
    <row r="251" customFormat="false" ht="15" hidden="false" customHeight="true" outlineLevel="0" collapsed="false">
      <c r="A251" s="17" t="s">
        <v>495</v>
      </c>
      <c r="B251" s="18" t="s">
        <v>825</v>
      </c>
      <c r="C251" s="8" t="n">
        <v>0.126091010148353</v>
      </c>
      <c r="D251" s="19" t="n">
        <v>0.125454171575693</v>
      </c>
      <c r="E251" s="20" t="n">
        <v>0</v>
      </c>
      <c r="F251" s="21" t="n">
        <v>0</v>
      </c>
    </row>
    <row r="252" customFormat="false" ht="15" hidden="false" customHeight="true" outlineLevel="0" collapsed="false">
      <c r="A252" s="17" t="s">
        <v>497</v>
      </c>
      <c r="B252" s="18" t="s">
        <v>826</v>
      </c>
      <c r="C252" s="8" t="n">
        <v>0.0567190840694419</v>
      </c>
      <c r="D252" s="19" t="n">
        <v>0.0567157590427497</v>
      </c>
      <c r="E252" s="20" t="n">
        <v>0</v>
      </c>
      <c r="F252" s="21" t="n">
        <v>0</v>
      </c>
    </row>
    <row r="253" customFormat="false" ht="15" hidden="false" customHeight="true" outlineLevel="0" collapsed="false">
      <c r="A253" s="17" t="s">
        <v>497</v>
      </c>
      <c r="B253" s="18" t="s">
        <v>827</v>
      </c>
      <c r="C253" s="8" t="n">
        <v>0.0917015185224218</v>
      </c>
      <c r="D253" s="19" t="n">
        <v>0.0916970782577659</v>
      </c>
      <c r="E253" s="20" t="n">
        <v>1</v>
      </c>
      <c r="F253" s="21" t="n">
        <v>0</v>
      </c>
    </row>
    <row r="254" customFormat="false" ht="15" hidden="false" customHeight="true" outlineLevel="0" collapsed="false">
      <c r="A254" s="17" t="s">
        <v>500</v>
      </c>
      <c r="B254" s="18" t="s">
        <v>501</v>
      </c>
      <c r="C254" s="8" t="n">
        <v>0.0619237425674246</v>
      </c>
      <c r="D254" s="19" t="n">
        <v>0.0619263406492008</v>
      </c>
      <c r="E254" s="20" t="n">
        <v>0</v>
      </c>
      <c r="F254" s="21" t="n">
        <v>0</v>
      </c>
    </row>
    <row r="255" customFormat="false" ht="15" hidden="false" customHeight="true" outlineLevel="0" collapsed="false">
      <c r="A255" s="17" t="s">
        <v>502</v>
      </c>
      <c r="B255" s="18" t="s">
        <v>503</v>
      </c>
      <c r="C255" s="8" t="n">
        <v>0.129350537317765</v>
      </c>
      <c r="D255" s="19" t="n">
        <v>0.129342613796176</v>
      </c>
      <c r="E255" s="20" t="n">
        <v>0</v>
      </c>
      <c r="F255" s="21" t="n">
        <v>0</v>
      </c>
    </row>
    <row r="256" customFormat="false" ht="15" hidden="false" customHeight="true" outlineLevel="0" collapsed="false">
      <c r="A256" s="17" t="s">
        <v>504</v>
      </c>
      <c r="B256" s="18" t="s">
        <v>505</v>
      </c>
      <c r="C256" s="8" t="n">
        <v>0.214313511443077</v>
      </c>
      <c r="D256" s="19" t="n">
        <v>0.214309093142526</v>
      </c>
      <c r="E256" s="20" t="n">
        <v>0</v>
      </c>
      <c r="F256" s="21" t="n">
        <v>0</v>
      </c>
    </row>
    <row r="257" customFormat="false" ht="15" hidden="false" customHeight="true" outlineLevel="0" collapsed="false">
      <c r="A257" s="17" t="s">
        <v>506</v>
      </c>
      <c r="B257" s="18" t="s">
        <v>507</v>
      </c>
      <c r="C257" s="8" t="n">
        <v>0.180821418753029</v>
      </c>
      <c r="D257" s="19" t="n">
        <v>0.179874439453744</v>
      </c>
      <c r="E257" s="20" t="n">
        <v>0</v>
      </c>
      <c r="F257" s="21" t="n">
        <v>0</v>
      </c>
    </row>
    <row r="258" customFormat="false" ht="15" hidden="false" customHeight="true" outlineLevel="0" collapsed="false">
      <c r="A258" s="17" t="s">
        <v>508</v>
      </c>
      <c r="B258" s="18" t="s">
        <v>509</v>
      </c>
      <c r="C258" s="48" t="n">
        <v>0.214930377364911</v>
      </c>
      <c r="D258" s="19" t="n">
        <v>0.214904540066075</v>
      </c>
      <c r="E258" s="20" t="n">
        <v>0</v>
      </c>
      <c r="F258" s="21" t="n">
        <v>0</v>
      </c>
    </row>
    <row r="259" customFormat="false" ht="15" hidden="false" customHeight="true" outlineLevel="0" collapsed="false">
      <c r="A259" s="17" t="s">
        <v>510</v>
      </c>
      <c r="B259" s="18" t="s">
        <v>511</v>
      </c>
      <c r="C259" s="48" t="n">
        <v>0.168289061066953</v>
      </c>
      <c r="D259" s="19" t="n">
        <v>0.168182237135269</v>
      </c>
      <c r="E259" s="20" t="n">
        <v>0</v>
      </c>
      <c r="F259" s="21" t="n">
        <v>0</v>
      </c>
    </row>
    <row r="260" customFormat="false" ht="15" hidden="false" customHeight="true" outlineLevel="0" collapsed="false">
      <c r="A260" s="17" t="s">
        <v>512</v>
      </c>
      <c r="B260" s="22" t="s">
        <v>513</v>
      </c>
      <c r="C260" s="48" t="n">
        <v>0.0701293397786377</v>
      </c>
      <c r="D260" s="19" t="n">
        <v>0.0701257912394218</v>
      </c>
      <c r="E260" s="20" t="n">
        <v>0</v>
      </c>
      <c r="F260" s="21" t="n">
        <v>0</v>
      </c>
    </row>
    <row r="261" customFormat="false" ht="15" hidden="false" customHeight="true" outlineLevel="0" collapsed="false">
      <c r="A261" s="17" t="s">
        <v>514</v>
      </c>
      <c r="B261" s="18" t="s">
        <v>515</v>
      </c>
      <c r="C261" s="48" t="n">
        <v>0.105792831028299</v>
      </c>
      <c r="D261" s="19" t="n">
        <v>0.1057755631821</v>
      </c>
      <c r="E261" s="20" t="n">
        <v>0</v>
      </c>
      <c r="F261" s="21" t="n">
        <v>0</v>
      </c>
    </row>
    <row r="262" customFormat="false" ht="15" hidden="false" customHeight="true" outlineLevel="0" collapsed="false">
      <c r="A262" s="17" t="s">
        <v>516</v>
      </c>
      <c r="B262" s="18" t="s">
        <v>828</v>
      </c>
      <c r="C262" s="48" t="n">
        <v>0.0545284016001602</v>
      </c>
      <c r="D262" s="19" t="n">
        <v>0.0545222003537911</v>
      </c>
      <c r="E262" s="20" t="n">
        <v>0</v>
      </c>
      <c r="F262" s="21" t="n">
        <v>0</v>
      </c>
    </row>
    <row r="263" customFormat="false" ht="15" hidden="false" customHeight="true" outlineLevel="0" collapsed="false">
      <c r="A263" s="17" t="s">
        <v>518</v>
      </c>
      <c r="B263" s="18" t="s">
        <v>829</v>
      </c>
      <c r="C263" s="48" t="n">
        <v>0.0749175399888088</v>
      </c>
      <c r="D263" s="19" t="n">
        <v>0.0749209062243423</v>
      </c>
      <c r="E263" s="20" t="n">
        <v>0</v>
      </c>
      <c r="F263" s="21" t="n">
        <v>0</v>
      </c>
    </row>
    <row r="264" customFormat="false" ht="15" hidden="false" customHeight="true" outlineLevel="0" collapsed="false">
      <c r="A264" s="17" t="s">
        <v>520</v>
      </c>
      <c r="B264" s="18" t="s">
        <v>521</v>
      </c>
      <c r="C264" s="48" t="n">
        <v>0.133153340822811</v>
      </c>
      <c r="D264" s="19" t="n">
        <v>0.133151659561819</v>
      </c>
      <c r="E264" s="20" t="n">
        <v>0</v>
      </c>
      <c r="F264" s="21" t="n">
        <v>0</v>
      </c>
    </row>
    <row r="265" customFormat="false" ht="15" hidden="false" customHeight="true" outlineLevel="0" collapsed="false">
      <c r="A265" s="17" t="s">
        <v>522</v>
      </c>
      <c r="B265" s="22" t="s">
        <v>523</v>
      </c>
      <c r="C265" s="8" t="n">
        <v>0.249939435789949</v>
      </c>
      <c r="D265" s="25" t="n">
        <v>0.216452173470191</v>
      </c>
      <c r="E265" s="20" t="n">
        <v>0</v>
      </c>
      <c r="F265" s="21" t="n">
        <v>0</v>
      </c>
    </row>
    <row r="266" customFormat="false" ht="15" hidden="false" customHeight="true" outlineLevel="0" collapsed="false">
      <c r="A266" s="17" t="s">
        <v>524</v>
      </c>
      <c r="B266" s="18" t="s">
        <v>830</v>
      </c>
      <c r="C266" s="8" t="n">
        <v>0.100549425618436</v>
      </c>
      <c r="D266" s="25" t="n">
        <v>0.0820931846309232</v>
      </c>
      <c r="E266" s="20" t="n">
        <v>0</v>
      </c>
      <c r="F266" s="21" t="n">
        <v>0</v>
      </c>
    </row>
    <row r="267" customFormat="false" ht="15" hidden="false" customHeight="true" outlineLevel="0" collapsed="false">
      <c r="A267" s="17" t="s">
        <v>526</v>
      </c>
      <c r="B267" s="18" t="s">
        <v>527</v>
      </c>
      <c r="C267" s="8" t="n">
        <v>0.21607448537817</v>
      </c>
      <c r="D267" s="19" t="n">
        <v>0.216068276823471</v>
      </c>
      <c r="E267" s="20" t="n">
        <v>0</v>
      </c>
      <c r="F267" s="21" t="n">
        <v>0</v>
      </c>
    </row>
    <row r="268" customFormat="false" ht="15" hidden="false" customHeight="true" outlineLevel="0" collapsed="false">
      <c r="A268" s="17" t="s">
        <v>528</v>
      </c>
      <c r="B268" s="18" t="s">
        <v>529</v>
      </c>
      <c r="C268" s="8" t="n">
        <v>0.0985241287611354</v>
      </c>
      <c r="D268" s="19" t="n">
        <v>0.0985024005842066</v>
      </c>
      <c r="E268" s="20" t="n">
        <v>0</v>
      </c>
      <c r="F268" s="21" t="n">
        <v>0</v>
      </c>
    </row>
    <row r="269" customFormat="false" ht="15" hidden="false" customHeight="true" outlineLevel="0" collapsed="false">
      <c r="A269" s="17" t="s">
        <v>530</v>
      </c>
      <c r="B269" s="18" t="s">
        <v>531</v>
      </c>
      <c r="C269" s="8" t="n">
        <v>0.203016477105563</v>
      </c>
      <c r="D269" s="19" t="n">
        <v>0.175704960069736</v>
      </c>
      <c r="E269" s="20" t="n">
        <v>0</v>
      </c>
      <c r="F269" s="21" t="n">
        <v>0</v>
      </c>
    </row>
    <row r="270" customFormat="false" ht="15" hidden="false" customHeight="true" outlineLevel="0" collapsed="false">
      <c r="A270" s="17" t="s">
        <v>532</v>
      </c>
      <c r="B270" s="18" t="s">
        <v>533</v>
      </c>
      <c r="C270" s="8" t="n">
        <v>0.0809276612747239</v>
      </c>
      <c r="D270" s="19" t="n">
        <v>0.0809237296824309</v>
      </c>
      <c r="E270" s="20" t="n">
        <v>0</v>
      </c>
      <c r="F270" s="21" t="n">
        <v>0</v>
      </c>
    </row>
    <row r="271" customFormat="false" ht="15" hidden="false" customHeight="true" outlineLevel="0" collapsed="false">
      <c r="A271" s="17" t="s">
        <v>534</v>
      </c>
      <c r="B271" s="18" t="s">
        <v>535</v>
      </c>
      <c r="C271" s="8" t="n">
        <v>0.243675726245101</v>
      </c>
      <c r="D271" s="19" t="n">
        <v>0.24364654249877</v>
      </c>
      <c r="E271" s="20" t="n">
        <v>0</v>
      </c>
      <c r="F271" s="21" t="n">
        <v>0</v>
      </c>
    </row>
    <row r="272" customFormat="false" ht="15" hidden="false" customHeight="true" outlineLevel="0" collapsed="false">
      <c r="A272" s="17" t="s">
        <v>536</v>
      </c>
      <c r="B272" s="18" t="s">
        <v>831</v>
      </c>
      <c r="C272" s="8" t="n">
        <v>0.200396265386175</v>
      </c>
      <c r="D272" s="19" t="n">
        <v>0.198936476172716</v>
      </c>
      <c r="E272" s="20" t="n">
        <v>0</v>
      </c>
      <c r="F272" s="21" t="n">
        <v>0</v>
      </c>
    </row>
    <row r="273" customFormat="false" ht="15" hidden="false" customHeight="true" outlineLevel="0" collapsed="false">
      <c r="A273" s="17" t="s">
        <v>538</v>
      </c>
      <c r="B273" s="18" t="s">
        <v>539</v>
      </c>
      <c r="C273" s="8" t="n">
        <v>0.0949160280055231</v>
      </c>
      <c r="D273" s="19" t="n">
        <v>0.0949042032209336</v>
      </c>
      <c r="E273" s="20" t="n">
        <v>0</v>
      </c>
      <c r="F273" s="21" t="n">
        <v>0</v>
      </c>
    </row>
    <row r="274" customFormat="false" ht="15" hidden="false" customHeight="true" outlineLevel="0" collapsed="false">
      <c r="A274" s="17" t="s">
        <v>540</v>
      </c>
      <c r="B274" s="18" t="s">
        <v>541</v>
      </c>
      <c r="C274" s="8" t="n">
        <v>0.114759073402347</v>
      </c>
      <c r="D274" s="19" t="n">
        <v>0.114760966366705</v>
      </c>
      <c r="E274" s="20" t="n">
        <v>0</v>
      </c>
      <c r="F274" s="21" t="n">
        <v>0</v>
      </c>
    </row>
    <row r="275" customFormat="false" ht="15" hidden="false" customHeight="true" outlineLevel="0" collapsed="false">
      <c r="A275" s="17" t="s">
        <v>542</v>
      </c>
      <c r="B275" s="18" t="s">
        <v>832</v>
      </c>
      <c r="C275" s="8" t="n">
        <v>0.0924714752630925</v>
      </c>
      <c r="D275" s="19" t="n">
        <v>0.0924579660765702</v>
      </c>
      <c r="E275" s="20" t="n">
        <v>0</v>
      </c>
      <c r="F275" s="21" t="n">
        <v>0</v>
      </c>
    </row>
    <row r="276" customFormat="false" ht="15" hidden="false" customHeight="true" outlineLevel="0" collapsed="false">
      <c r="A276" s="17" t="s">
        <v>544</v>
      </c>
      <c r="B276" s="18" t="s">
        <v>833</v>
      </c>
      <c r="C276" s="8" t="n">
        <v>0.114077073071297</v>
      </c>
      <c r="D276" s="19" t="n">
        <v>0.114058556878698</v>
      </c>
      <c r="E276" s="20" t="n">
        <v>0</v>
      </c>
      <c r="F276" s="21" t="n">
        <v>1</v>
      </c>
    </row>
    <row r="277" customFormat="false" ht="15" hidden="false" customHeight="true" outlineLevel="0" collapsed="false">
      <c r="A277" s="28" t="s">
        <v>546</v>
      </c>
      <c r="B277" s="18" t="s">
        <v>547</v>
      </c>
      <c r="C277" s="8" t="n">
        <v>0.290992583207864</v>
      </c>
      <c r="D277" s="19" t="n">
        <v>0.290041941679382</v>
      </c>
      <c r="E277" s="20" t="n">
        <v>0</v>
      </c>
      <c r="F277" s="21" t="n">
        <v>0</v>
      </c>
    </row>
    <row r="278" customFormat="false" ht="15" hidden="false" customHeight="true" outlineLevel="0" collapsed="false">
      <c r="A278" s="17" t="s">
        <v>548</v>
      </c>
      <c r="B278" s="18" t="s">
        <v>549</v>
      </c>
      <c r="C278" s="8" t="n">
        <v>0.195279020445237</v>
      </c>
      <c r="D278" s="19" t="n">
        <v>0.193961394346995</v>
      </c>
      <c r="E278" s="20" t="n">
        <v>0</v>
      </c>
      <c r="F278" s="21" t="n">
        <v>0</v>
      </c>
    </row>
    <row r="279" customFormat="false" ht="15" hidden="false" customHeight="true" outlineLevel="0" collapsed="false">
      <c r="A279" s="17" t="s">
        <v>550</v>
      </c>
      <c r="B279" s="18" t="s">
        <v>551</v>
      </c>
      <c r="C279" s="8" t="n">
        <v>0.192229108071514</v>
      </c>
      <c r="D279" s="19" t="n">
        <v>0.192201652233245</v>
      </c>
      <c r="E279" s="20" t="n">
        <v>0</v>
      </c>
      <c r="F279" s="21" t="n">
        <v>0</v>
      </c>
    </row>
    <row r="280" customFormat="false" ht="15" hidden="false" customHeight="true" outlineLevel="0" collapsed="false">
      <c r="A280" s="17" t="s">
        <v>552</v>
      </c>
      <c r="B280" s="18" t="s">
        <v>834</v>
      </c>
      <c r="C280" s="8" t="n">
        <v>0.0491161920249809</v>
      </c>
      <c r="D280" s="19" t="n">
        <v>0.0491142442480314</v>
      </c>
      <c r="E280" s="20" t="n">
        <v>0</v>
      </c>
      <c r="F280" s="21" t="n">
        <v>0</v>
      </c>
    </row>
    <row r="281" customFormat="false" ht="15" hidden="false" customHeight="true" outlineLevel="0" collapsed="false">
      <c r="A281" s="17" t="s">
        <v>554</v>
      </c>
      <c r="B281" s="18" t="s">
        <v>835</v>
      </c>
      <c r="C281" s="8" t="n">
        <v>0.0461114369825767</v>
      </c>
      <c r="D281" s="19" t="n">
        <v>0.0461070789559239</v>
      </c>
      <c r="E281" s="20" t="n">
        <v>0</v>
      </c>
      <c r="F281" s="21" t="n">
        <v>0</v>
      </c>
    </row>
    <row r="282" customFormat="false" ht="15" hidden="false" customHeight="true" outlineLevel="0" collapsed="false">
      <c r="A282" s="17" t="s">
        <v>556</v>
      </c>
      <c r="B282" s="18" t="s">
        <v>836</v>
      </c>
      <c r="C282" s="8" t="n">
        <v>0.0383997509944436</v>
      </c>
      <c r="D282" s="19" t="n">
        <v>0.0383999071926098</v>
      </c>
      <c r="E282" s="20" t="n">
        <v>0</v>
      </c>
      <c r="F282" s="21" t="n">
        <v>0</v>
      </c>
    </row>
    <row r="283" customFormat="false" ht="15" hidden="false" customHeight="true" outlineLevel="0" collapsed="false">
      <c r="A283" s="17" t="s">
        <v>558</v>
      </c>
      <c r="B283" s="23" t="s">
        <v>559</v>
      </c>
      <c r="C283" s="8" t="n">
        <v>0.056212564342058</v>
      </c>
      <c r="D283" s="25" t="n">
        <v>0.0561932691226275</v>
      </c>
      <c r="E283" s="20" t="n">
        <v>0</v>
      </c>
      <c r="F283" s="21" t="n">
        <v>0</v>
      </c>
    </row>
    <row r="284" customFormat="false" ht="15" hidden="false" customHeight="true" outlineLevel="0" collapsed="false">
      <c r="A284" s="17" t="s">
        <v>560</v>
      </c>
      <c r="B284" s="18" t="s">
        <v>561</v>
      </c>
      <c r="C284" s="8" t="n">
        <v>0.124757196960911</v>
      </c>
      <c r="D284" s="25" t="n">
        <v>0.124448110454597</v>
      </c>
      <c r="E284" s="20" t="n">
        <v>0</v>
      </c>
      <c r="F284" s="21" t="n">
        <v>0</v>
      </c>
    </row>
    <row r="285" customFormat="false" ht="15" hidden="false" customHeight="true" outlineLevel="0" collapsed="false">
      <c r="A285" s="17" t="s">
        <v>562</v>
      </c>
      <c r="B285" s="18" t="s">
        <v>563</v>
      </c>
      <c r="C285" s="8" t="n">
        <v>0.130332327851349</v>
      </c>
      <c r="D285" s="25" t="n">
        <v>0.130338659131534</v>
      </c>
      <c r="E285" s="20" t="n">
        <v>0</v>
      </c>
      <c r="F285" s="21" t="n">
        <v>0</v>
      </c>
    </row>
    <row r="286" customFormat="false" ht="15" hidden="false" customHeight="true" outlineLevel="0" collapsed="false">
      <c r="A286" s="17" t="s">
        <v>564</v>
      </c>
      <c r="B286" s="18" t="s">
        <v>565</v>
      </c>
      <c r="C286" s="8" t="n">
        <v>0.108405989617149</v>
      </c>
      <c r="D286" s="25" t="n">
        <v>0.108391209922658</v>
      </c>
      <c r="E286" s="20" t="n">
        <v>0</v>
      </c>
      <c r="F286" s="21" t="n">
        <v>0</v>
      </c>
    </row>
    <row r="287" customFormat="false" ht="15" hidden="false" customHeight="true" outlineLevel="0" collapsed="false">
      <c r="A287" s="17" t="s">
        <v>566</v>
      </c>
      <c r="B287" s="18" t="s">
        <v>837</v>
      </c>
      <c r="C287" s="8" t="n">
        <v>0.271630520976887</v>
      </c>
      <c r="D287" s="19" t="n">
        <v>0.232364793660036</v>
      </c>
      <c r="E287" s="20" t="n">
        <v>0</v>
      </c>
      <c r="F287" s="21" t="n">
        <v>0</v>
      </c>
    </row>
    <row r="288" customFormat="false" ht="15" hidden="false" customHeight="true" outlineLevel="0" collapsed="false">
      <c r="A288" s="17" t="s">
        <v>568</v>
      </c>
      <c r="B288" s="18" t="s">
        <v>838</v>
      </c>
      <c r="C288" s="8" t="n">
        <v>0.0532430012009706</v>
      </c>
      <c r="D288" s="25" t="n">
        <v>0.0532384146958514</v>
      </c>
      <c r="E288" s="20" t="n">
        <v>0</v>
      </c>
      <c r="F288" s="21" t="n">
        <v>0</v>
      </c>
    </row>
    <row r="289" customFormat="false" ht="15" hidden="false" customHeight="true" outlineLevel="0" collapsed="false">
      <c r="A289" s="17" t="s">
        <v>568</v>
      </c>
      <c r="B289" s="18" t="s">
        <v>570</v>
      </c>
      <c r="C289" s="8" t="n">
        <v>0.0863637687089257</v>
      </c>
      <c r="D289" s="19" t="n">
        <v>0.0863494128832751</v>
      </c>
      <c r="E289" s="20" t="n">
        <v>1</v>
      </c>
      <c r="F289" s="21" t="n">
        <v>0</v>
      </c>
    </row>
    <row r="290" customFormat="false" ht="15" hidden="false" customHeight="true" outlineLevel="0" collapsed="false">
      <c r="A290" s="17" t="s">
        <v>571</v>
      </c>
      <c r="B290" s="18" t="s">
        <v>572</v>
      </c>
      <c r="C290" s="8" t="n">
        <v>0.220992334447942</v>
      </c>
      <c r="D290" s="19" t="n">
        <v>0.219883213987727</v>
      </c>
      <c r="E290" s="20" t="n">
        <v>0</v>
      </c>
      <c r="F290" s="21" t="n">
        <v>0</v>
      </c>
    </row>
    <row r="291" customFormat="false" ht="15" hidden="false" customHeight="true" outlineLevel="0" collapsed="false">
      <c r="A291" s="17" t="s">
        <v>573</v>
      </c>
      <c r="B291" s="18" t="s">
        <v>574</v>
      </c>
      <c r="C291" s="8" t="n">
        <v>0.159762140732069</v>
      </c>
      <c r="D291" s="19" t="n">
        <v>0.158688923261091</v>
      </c>
      <c r="E291" s="20" t="n">
        <v>0</v>
      </c>
      <c r="F291" s="21" t="n">
        <v>0</v>
      </c>
    </row>
    <row r="292" customFormat="false" ht="15" hidden="false" customHeight="true" outlineLevel="0" collapsed="false">
      <c r="A292" s="17" t="s">
        <v>575</v>
      </c>
      <c r="B292" s="18" t="s">
        <v>576</v>
      </c>
      <c r="C292" s="8" t="n">
        <v>0.235949440873592</v>
      </c>
      <c r="D292" s="19" t="n">
        <v>0.234572969535491</v>
      </c>
      <c r="E292" s="20" t="n">
        <v>0</v>
      </c>
      <c r="F292" s="21" t="n">
        <v>0</v>
      </c>
    </row>
    <row r="293" customFormat="false" ht="15" hidden="false" customHeight="true" outlineLevel="0" collapsed="false">
      <c r="A293" s="17" t="s">
        <v>577</v>
      </c>
      <c r="B293" s="18" t="s">
        <v>578</v>
      </c>
      <c r="C293" s="8" t="n">
        <v>0.125377866514825</v>
      </c>
      <c r="D293" s="19" t="n">
        <v>0.125379871945017</v>
      </c>
      <c r="E293" s="20" t="n">
        <v>0</v>
      </c>
      <c r="F293" s="21" t="n">
        <v>0</v>
      </c>
    </row>
    <row r="294" customFormat="false" ht="15" hidden="false" customHeight="true" outlineLevel="0" collapsed="false">
      <c r="A294" s="17" t="s">
        <v>579</v>
      </c>
      <c r="B294" s="18" t="s">
        <v>580</v>
      </c>
      <c r="C294" s="8" t="n">
        <v>0.189405703721443</v>
      </c>
      <c r="D294" s="19" t="n">
        <v>0.188891529828011</v>
      </c>
      <c r="E294" s="20" t="n">
        <v>0</v>
      </c>
      <c r="F294" s="21" t="n">
        <v>0</v>
      </c>
    </row>
    <row r="295" customFormat="false" ht="15" hidden="false" customHeight="true" outlineLevel="0" collapsed="false">
      <c r="A295" s="17" t="s">
        <v>581</v>
      </c>
      <c r="B295" s="18" t="s">
        <v>582</v>
      </c>
      <c r="C295" s="8" t="n">
        <v>0.180007467329285</v>
      </c>
      <c r="D295" s="19" t="n">
        <v>0.146029935228834</v>
      </c>
      <c r="E295" s="20" t="n">
        <v>0</v>
      </c>
      <c r="F295" s="21" t="n">
        <v>0</v>
      </c>
    </row>
    <row r="296" customFormat="false" ht="15" hidden="false" customHeight="true" outlineLevel="0" collapsed="false">
      <c r="A296" s="17" t="s">
        <v>583</v>
      </c>
      <c r="B296" s="18" t="s">
        <v>584</v>
      </c>
      <c r="C296" s="8" t="n">
        <v>0.0951877931696029</v>
      </c>
      <c r="D296" s="19" t="n">
        <v>0.0951784768957249</v>
      </c>
      <c r="E296" s="20" t="n">
        <v>0</v>
      </c>
      <c r="F296" s="21" t="n">
        <v>0</v>
      </c>
    </row>
    <row r="297" customFormat="false" ht="15" hidden="false" customHeight="true" outlineLevel="0" collapsed="false">
      <c r="A297" s="17" t="s">
        <v>585</v>
      </c>
      <c r="B297" s="18" t="s">
        <v>586</v>
      </c>
      <c r="C297" s="8" t="n">
        <v>0.160463182435934</v>
      </c>
      <c r="D297" s="19" t="n">
        <v>0.160462649919508</v>
      </c>
      <c r="E297" s="20" t="n">
        <v>0</v>
      </c>
      <c r="F297" s="21" t="n">
        <v>0</v>
      </c>
    </row>
    <row r="298" customFormat="false" ht="15" hidden="false" customHeight="true" outlineLevel="0" collapsed="false">
      <c r="A298" s="17" t="s">
        <v>587</v>
      </c>
      <c r="B298" s="18" t="s">
        <v>588</v>
      </c>
      <c r="C298" s="8" t="n">
        <v>0.109804644191372</v>
      </c>
      <c r="D298" s="19" t="n">
        <v>0.0896519270424169</v>
      </c>
      <c r="E298" s="20" t="n">
        <v>0</v>
      </c>
      <c r="F298" s="21" t="n">
        <v>0</v>
      </c>
    </row>
    <row r="299" customFormat="false" ht="15" hidden="false" customHeight="true" outlineLevel="0" collapsed="false">
      <c r="A299" s="17" t="s">
        <v>589</v>
      </c>
      <c r="B299" s="18" t="s">
        <v>590</v>
      </c>
      <c r="C299" s="8" t="n">
        <v>0.0558967065856454</v>
      </c>
      <c r="D299" s="19" t="n">
        <v>0.0558932508083611</v>
      </c>
      <c r="E299" s="20" t="n">
        <v>0</v>
      </c>
      <c r="F299" s="21" t="n">
        <v>0</v>
      </c>
    </row>
    <row r="300" customFormat="false" ht="15" hidden="false" customHeight="true" outlineLevel="0" collapsed="false">
      <c r="A300" s="17" t="s">
        <v>591</v>
      </c>
      <c r="B300" s="18" t="s">
        <v>592</v>
      </c>
      <c r="C300" s="8" t="n">
        <v>0.0489297486925074</v>
      </c>
      <c r="D300" s="19" t="n">
        <v>0.0489293452733625</v>
      </c>
      <c r="E300" s="20" t="n">
        <v>0</v>
      </c>
      <c r="F300" s="21" t="n">
        <v>0</v>
      </c>
    </row>
    <row r="301" customFormat="false" ht="15" hidden="false" customHeight="true" outlineLevel="0" collapsed="false">
      <c r="A301" s="17" t="s">
        <v>593</v>
      </c>
      <c r="B301" s="18" t="s">
        <v>594</v>
      </c>
      <c r="C301" s="8" t="n">
        <v>0.19281891278765</v>
      </c>
      <c r="D301" s="19" t="n">
        <v>0.19280134365467</v>
      </c>
      <c r="E301" s="20" t="n">
        <v>0</v>
      </c>
      <c r="F301" s="21" t="n">
        <v>0</v>
      </c>
    </row>
    <row r="302" customFormat="false" ht="15" hidden="false" customHeight="true" outlineLevel="0" collapsed="false">
      <c r="A302" s="17" t="s">
        <v>595</v>
      </c>
      <c r="B302" s="18" t="s">
        <v>596</v>
      </c>
      <c r="C302" s="8" t="n">
        <v>0.267796966460893</v>
      </c>
      <c r="D302" s="19" t="n">
        <v>0.268284536363385</v>
      </c>
      <c r="E302" s="20" t="n">
        <v>0</v>
      </c>
      <c r="F302" s="21" t="n">
        <v>0</v>
      </c>
    </row>
    <row r="303" customFormat="false" ht="15" hidden="false" customHeight="true" outlineLevel="0" collapsed="false">
      <c r="A303" s="17" t="s">
        <v>597</v>
      </c>
      <c r="B303" s="18" t="s">
        <v>598</v>
      </c>
      <c r="C303" s="8" t="n">
        <v>0.122082786039874</v>
      </c>
      <c r="D303" s="19" t="n">
        <v>0.12206677604922</v>
      </c>
      <c r="E303" s="20" t="n">
        <v>0</v>
      </c>
      <c r="F303" s="21" t="n">
        <v>0</v>
      </c>
    </row>
    <row r="304" customFormat="false" ht="15" hidden="false" customHeight="true" outlineLevel="0" collapsed="false">
      <c r="A304" s="17" t="s">
        <v>599</v>
      </c>
      <c r="B304" s="18" t="s">
        <v>600</v>
      </c>
      <c r="C304" s="8" t="n">
        <v>0.15841772552374</v>
      </c>
      <c r="D304" s="19" t="n">
        <v>0.158402824220963</v>
      </c>
      <c r="E304" s="20" t="n">
        <v>0</v>
      </c>
      <c r="F304" s="21" t="n">
        <v>0</v>
      </c>
    </row>
    <row r="305" customFormat="false" ht="15" hidden="false" customHeight="true" outlineLevel="0" collapsed="false">
      <c r="A305" s="17" t="s">
        <v>601</v>
      </c>
      <c r="B305" s="18" t="s">
        <v>602</v>
      </c>
      <c r="C305" s="8" t="n">
        <v>0.0933002702743289</v>
      </c>
      <c r="D305" s="19" t="n">
        <v>0.0932998907014695</v>
      </c>
      <c r="E305" s="20" t="n">
        <v>0</v>
      </c>
      <c r="F305" s="21" t="n">
        <v>0</v>
      </c>
    </row>
    <row r="306" customFormat="false" ht="15" hidden="false" customHeight="true" outlineLevel="0" collapsed="false">
      <c r="A306" s="17" t="s">
        <v>603</v>
      </c>
      <c r="B306" s="18" t="s">
        <v>839</v>
      </c>
      <c r="C306" s="8" t="n">
        <v>0.0258853754063597</v>
      </c>
      <c r="D306" s="19" t="n">
        <v>0.0258875620816968</v>
      </c>
      <c r="E306" s="20" t="n">
        <v>0</v>
      </c>
      <c r="F306" s="21" t="n">
        <v>0</v>
      </c>
    </row>
    <row r="307" customFormat="false" ht="15" hidden="false" customHeight="true" outlineLevel="0" collapsed="false">
      <c r="A307" s="24" t="s">
        <v>605</v>
      </c>
      <c r="B307" s="23" t="s">
        <v>606</v>
      </c>
      <c r="C307" s="8" t="n">
        <v>0.100592938474149</v>
      </c>
      <c r="D307" s="19" t="n">
        <v>0.0821357668264039</v>
      </c>
      <c r="E307" s="29" t="n">
        <v>0</v>
      </c>
      <c r="F307" s="21" t="n">
        <v>0</v>
      </c>
    </row>
    <row r="308" customFormat="false" ht="15" hidden="false" customHeight="true" outlineLevel="0" collapsed="false">
      <c r="A308" s="17" t="s">
        <v>607</v>
      </c>
      <c r="B308" s="18" t="s">
        <v>608</v>
      </c>
      <c r="C308" s="8" t="n">
        <v>0.13536887014563</v>
      </c>
      <c r="D308" s="19" t="n">
        <v>0.110474929526739</v>
      </c>
      <c r="E308" s="20" t="n">
        <v>0</v>
      </c>
      <c r="F308" s="21" t="n">
        <v>0</v>
      </c>
    </row>
    <row r="309" customFormat="false" ht="15" hidden="false" customHeight="true" outlineLevel="0" collapsed="false">
      <c r="A309" s="17" t="s">
        <v>609</v>
      </c>
      <c r="B309" s="18" t="s">
        <v>610</v>
      </c>
      <c r="C309" s="8" t="n">
        <v>0.28287897485395</v>
      </c>
      <c r="D309" s="19" t="n">
        <v>0.230102755043807</v>
      </c>
      <c r="E309" s="20" t="n">
        <v>0</v>
      </c>
      <c r="F309" s="21" t="n">
        <v>0</v>
      </c>
    </row>
    <row r="310" customFormat="false" ht="15" hidden="false" customHeight="true" outlineLevel="0" collapsed="false">
      <c r="A310" s="17" t="s">
        <v>611</v>
      </c>
      <c r="B310" s="18" t="s">
        <v>612</v>
      </c>
      <c r="C310" s="8" t="n">
        <v>0.100122226378106</v>
      </c>
      <c r="D310" s="19" t="n">
        <v>0.0814803416190235</v>
      </c>
      <c r="E310" s="20" t="n">
        <v>0</v>
      </c>
      <c r="F310" s="21" t="n">
        <v>0</v>
      </c>
    </row>
    <row r="311" customFormat="false" ht="15" hidden="false" customHeight="true" outlineLevel="0" collapsed="false">
      <c r="A311" s="17" t="s">
        <v>613</v>
      </c>
      <c r="B311" s="18" t="s">
        <v>614</v>
      </c>
      <c r="C311" s="8" t="n">
        <v>0.101208961969309</v>
      </c>
      <c r="D311" s="19" t="n">
        <v>0.101202448568954</v>
      </c>
      <c r="E311" s="20" t="n">
        <v>0</v>
      </c>
      <c r="F311" s="21" t="n">
        <v>0</v>
      </c>
    </row>
    <row r="312" customFormat="false" ht="15" hidden="false" customHeight="true" outlineLevel="0" collapsed="false">
      <c r="A312" s="17" t="s">
        <v>615</v>
      </c>
      <c r="B312" s="18" t="s">
        <v>616</v>
      </c>
      <c r="C312" s="8" t="n">
        <v>0.115366783648297</v>
      </c>
      <c r="D312" s="19" t="n">
        <v>0.114779966881783</v>
      </c>
      <c r="E312" s="20" t="n">
        <v>0</v>
      </c>
      <c r="F312" s="21" t="n">
        <v>0</v>
      </c>
    </row>
    <row r="313" customFormat="false" ht="15" hidden="false" customHeight="true" outlineLevel="0" collapsed="false">
      <c r="A313" s="17" t="s">
        <v>617</v>
      </c>
      <c r="B313" s="18" t="s">
        <v>618</v>
      </c>
      <c r="C313" s="8" t="n">
        <v>0.116554208037469</v>
      </c>
      <c r="D313" s="19" t="n">
        <v>0.115966093707738</v>
      </c>
      <c r="E313" s="20" t="n">
        <v>0</v>
      </c>
      <c r="F313" s="21" t="n">
        <v>0</v>
      </c>
    </row>
    <row r="314" customFormat="false" ht="15" hidden="false" customHeight="true" outlineLevel="0" collapsed="false">
      <c r="A314" s="17" t="s">
        <v>619</v>
      </c>
      <c r="B314" s="23" t="s">
        <v>620</v>
      </c>
      <c r="C314" s="8" t="n">
        <v>0.205555221443819</v>
      </c>
      <c r="D314" s="19" t="n">
        <v>0.205496335300202</v>
      </c>
      <c r="E314" s="20" t="n">
        <v>0</v>
      </c>
      <c r="F314" s="21" t="n">
        <v>0</v>
      </c>
    </row>
    <row r="315" customFormat="false" ht="15" hidden="false" customHeight="true" outlineLevel="0" collapsed="false">
      <c r="A315" s="17" t="s">
        <v>621</v>
      </c>
      <c r="B315" s="18" t="s">
        <v>622</v>
      </c>
      <c r="C315" s="8" t="n">
        <v>0.0995408766122899</v>
      </c>
      <c r="D315" s="19" t="n">
        <v>0.0995385727168761</v>
      </c>
      <c r="E315" s="20" t="n">
        <v>0</v>
      </c>
      <c r="F315" s="21" t="n">
        <v>0</v>
      </c>
    </row>
    <row r="316" customFormat="false" ht="15" hidden="false" customHeight="true" outlineLevel="0" collapsed="false">
      <c r="A316" s="17" t="s">
        <v>623</v>
      </c>
      <c r="B316" s="18" t="s">
        <v>624</v>
      </c>
      <c r="C316" s="8" t="n">
        <v>0.137969533255783</v>
      </c>
      <c r="D316" s="19" t="n">
        <v>0.137280082960937</v>
      </c>
      <c r="E316" s="20" t="n">
        <v>0</v>
      </c>
      <c r="F316" s="21" t="n">
        <v>0</v>
      </c>
    </row>
    <row r="317" customFormat="false" ht="15" hidden="false" customHeight="true" outlineLevel="0" collapsed="false">
      <c r="A317" s="17" t="s">
        <v>625</v>
      </c>
      <c r="B317" s="23" t="s">
        <v>840</v>
      </c>
      <c r="C317" s="8" t="n">
        <v>0.0659068763693705</v>
      </c>
      <c r="D317" s="19" t="n">
        <v>0.0658988062422087</v>
      </c>
      <c r="E317" s="20" t="n">
        <v>0</v>
      </c>
      <c r="F317" s="21" t="n">
        <v>0</v>
      </c>
    </row>
    <row r="318" customFormat="false" ht="15" hidden="false" customHeight="true" outlineLevel="0" collapsed="false">
      <c r="A318" s="17" t="s">
        <v>627</v>
      </c>
      <c r="B318" s="22" t="s">
        <v>628</v>
      </c>
      <c r="C318" s="8" t="n">
        <v>0.129352199973499</v>
      </c>
      <c r="D318" s="19" t="n">
        <v>0.129325003389309</v>
      </c>
      <c r="E318" s="20" t="n">
        <v>0</v>
      </c>
      <c r="F318" s="21" t="n">
        <v>0</v>
      </c>
    </row>
    <row r="319" customFormat="false" ht="15" hidden="false" customHeight="true" outlineLevel="0" collapsed="false">
      <c r="A319" s="17" t="s">
        <v>629</v>
      </c>
      <c r="B319" s="18" t="s">
        <v>630</v>
      </c>
      <c r="C319" s="8" t="n">
        <v>0.268411415763038</v>
      </c>
      <c r="D319" s="19" t="n">
        <v>0.266985640739999</v>
      </c>
      <c r="E319" s="20" t="n">
        <v>0</v>
      </c>
      <c r="F319" s="21" t="n">
        <v>0</v>
      </c>
    </row>
    <row r="320" customFormat="false" ht="15" hidden="false" customHeight="true" outlineLevel="0" collapsed="false">
      <c r="A320" s="17" t="s">
        <v>631</v>
      </c>
      <c r="B320" s="18" t="s">
        <v>632</v>
      </c>
      <c r="C320" s="8" t="n">
        <v>0.23661255379632</v>
      </c>
      <c r="D320" s="19" t="n">
        <v>0.235623645725228</v>
      </c>
      <c r="E320" s="20" t="n">
        <v>0</v>
      </c>
      <c r="F320" s="21" t="n">
        <v>0</v>
      </c>
    </row>
    <row r="321" customFormat="false" ht="15" hidden="false" customHeight="true" outlineLevel="0" collapsed="false">
      <c r="A321" s="17" t="s">
        <v>633</v>
      </c>
      <c r="B321" s="22" t="s">
        <v>634</v>
      </c>
      <c r="C321" s="8" t="n">
        <v>0.0989236409289861</v>
      </c>
      <c r="D321" s="19" t="n">
        <v>0.0989198332355551</v>
      </c>
      <c r="E321" s="20" t="n">
        <v>0</v>
      </c>
      <c r="F321" s="21" t="n">
        <v>0</v>
      </c>
    </row>
    <row r="322" customFormat="false" ht="15" hidden="false" customHeight="true" outlineLevel="0" collapsed="false">
      <c r="A322" s="17" t="s">
        <v>635</v>
      </c>
      <c r="B322" s="18" t="s">
        <v>636</v>
      </c>
      <c r="C322" s="8" t="n">
        <v>0.116590334313744</v>
      </c>
      <c r="D322" s="19" t="n">
        <v>0.115474745112152</v>
      </c>
      <c r="E322" s="20" t="n">
        <v>0</v>
      </c>
      <c r="F322" s="21" t="n">
        <v>0</v>
      </c>
    </row>
    <row r="323" customFormat="false" ht="15" hidden="false" customHeight="true" outlineLevel="0" collapsed="false">
      <c r="A323" s="17" t="s">
        <v>637</v>
      </c>
      <c r="B323" s="18" t="s">
        <v>841</v>
      </c>
      <c r="C323" s="8" t="n">
        <v>0.085495706740974</v>
      </c>
      <c r="D323" s="19" t="n">
        <v>0.0854803420891293</v>
      </c>
      <c r="E323" s="20" t="n">
        <v>0</v>
      </c>
      <c r="F323" s="21" t="n">
        <v>0</v>
      </c>
    </row>
    <row r="324" customFormat="false" ht="15" hidden="false" customHeight="true" outlineLevel="0" collapsed="false">
      <c r="A324" s="17" t="s">
        <v>639</v>
      </c>
      <c r="B324" s="18" t="s">
        <v>640</v>
      </c>
      <c r="C324" s="8" t="n">
        <v>0.0177822017811539</v>
      </c>
      <c r="D324" s="19" t="n">
        <v>0.0177800613633642</v>
      </c>
      <c r="E324" s="20" t="n">
        <v>0</v>
      </c>
      <c r="F324" s="21" t="n">
        <v>0</v>
      </c>
    </row>
    <row r="325" customFormat="false" ht="15" hidden="false" customHeight="true" outlineLevel="0" collapsed="false">
      <c r="A325" s="17" t="s">
        <v>641</v>
      </c>
      <c r="B325" s="23" t="s">
        <v>642</v>
      </c>
      <c r="C325" s="8" t="n">
        <v>0.0525693806495955</v>
      </c>
      <c r="D325" s="19" t="n">
        <v>0.0525627358934759</v>
      </c>
      <c r="E325" s="20" t="n">
        <v>0</v>
      </c>
      <c r="F325" s="21" t="n">
        <v>0</v>
      </c>
    </row>
    <row r="326" customFormat="false" ht="15" hidden="false" customHeight="true" outlineLevel="0" collapsed="false">
      <c r="A326" s="17" t="s">
        <v>643</v>
      </c>
      <c r="B326" s="18" t="s">
        <v>644</v>
      </c>
      <c r="C326" s="8" t="n">
        <v>0.0744497873054019</v>
      </c>
      <c r="D326" s="19" t="n">
        <v>0.0744470833518343</v>
      </c>
      <c r="E326" s="20" t="n">
        <v>0</v>
      </c>
      <c r="F326" s="21" t="n">
        <v>0</v>
      </c>
    </row>
    <row r="327" customFormat="false" ht="15" hidden="false" customHeight="true" outlineLevel="0" collapsed="false">
      <c r="A327" s="17" t="s">
        <v>645</v>
      </c>
      <c r="B327" s="18" t="s">
        <v>646</v>
      </c>
      <c r="C327" s="8" t="n">
        <v>0.0571017493398898</v>
      </c>
      <c r="D327" s="19" t="n">
        <v>0.0571005213358091</v>
      </c>
      <c r="E327" s="20" t="n">
        <v>0</v>
      </c>
      <c r="F327" s="21" t="n">
        <v>0</v>
      </c>
    </row>
    <row r="328" customFormat="false" ht="15" hidden="false" customHeight="true" outlineLevel="0" collapsed="false">
      <c r="A328" s="17" t="s">
        <v>647</v>
      </c>
      <c r="B328" s="18" t="s">
        <v>648</v>
      </c>
      <c r="C328" s="8" t="n">
        <v>0.113255751919273</v>
      </c>
      <c r="D328" s="19" t="n">
        <v>0.112978296176423</v>
      </c>
      <c r="E328" s="20" t="n">
        <v>0</v>
      </c>
      <c r="F328" s="21" t="n">
        <v>0</v>
      </c>
    </row>
    <row r="329" customFormat="false" ht="15" hidden="false" customHeight="true" outlineLevel="0" collapsed="false">
      <c r="A329" s="17" t="s">
        <v>649</v>
      </c>
      <c r="B329" s="18" t="s">
        <v>650</v>
      </c>
      <c r="C329" s="8" t="n">
        <v>0.0530239332832297</v>
      </c>
      <c r="D329" s="19" t="n">
        <v>0.0530195857989394</v>
      </c>
      <c r="E329" s="20" t="n">
        <v>0</v>
      </c>
      <c r="F329" s="21" t="n">
        <v>0</v>
      </c>
    </row>
    <row r="330" customFormat="false" ht="15" hidden="false" customHeight="true" outlineLevel="0" collapsed="false">
      <c r="A330" s="17" t="s">
        <v>651</v>
      </c>
      <c r="B330" s="18" t="s">
        <v>652</v>
      </c>
      <c r="C330" s="8" t="n">
        <v>0.078404595244301</v>
      </c>
      <c r="D330" s="19" t="n">
        <v>0.0784021945350555</v>
      </c>
      <c r="E330" s="20" t="n">
        <v>0</v>
      </c>
      <c r="F330" s="21" t="n">
        <v>0</v>
      </c>
    </row>
    <row r="331" customFormat="false" ht="15" hidden="false" customHeight="true" outlineLevel="0" collapsed="false">
      <c r="A331" s="17" t="s">
        <v>653</v>
      </c>
      <c r="B331" s="18" t="s">
        <v>654</v>
      </c>
      <c r="C331" s="8" t="n">
        <v>0.0831810206857605</v>
      </c>
      <c r="D331" s="19" t="n">
        <v>0.0831707006961647</v>
      </c>
      <c r="E331" s="20" t="n">
        <v>0</v>
      </c>
      <c r="F331" s="21" t="n">
        <v>0</v>
      </c>
    </row>
    <row r="332" customFormat="false" ht="15" hidden="false" customHeight="true" outlineLevel="0" collapsed="false">
      <c r="A332" s="17" t="s">
        <v>655</v>
      </c>
      <c r="B332" s="18" t="s">
        <v>656</v>
      </c>
      <c r="C332" s="8" t="n">
        <v>0.0454329194158793</v>
      </c>
      <c r="D332" s="19" t="n">
        <v>0.0454286434452194</v>
      </c>
      <c r="E332" s="20" t="n">
        <v>0</v>
      </c>
      <c r="F332" s="21" t="n">
        <v>0</v>
      </c>
    </row>
    <row r="333" customFormat="false" ht="15" hidden="false" customHeight="true" outlineLevel="0" collapsed="false">
      <c r="A333" s="17" t="s">
        <v>657</v>
      </c>
      <c r="B333" s="18" t="s">
        <v>658</v>
      </c>
      <c r="C333" s="8" t="n">
        <v>0.11652264803169</v>
      </c>
      <c r="D333" s="19" t="n">
        <v>0.116519375651095</v>
      </c>
      <c r="E333" s="20" t="n">
        <v>0</v>
      </c>
      <c r="F333" s="21" t="n">
        <v>0</v>
      </c>
    </row>
    <row r="334" customFormat="false" ht="15" hidden="false" customHeight="true" outlineLevel="0" collapsed="false">
      <c r="A334" s="17" t="s">
        <v>659</v>
      </c>
      <c r="B334" s="18" t="s">
        <v>660</v>
      </c>
      <c r="C334" s="8" t="n">
        <v>0.0566204906166062</v>
      </c>
      <c r="D334" s="19" t="n">
        <v>0.0566145112981568</v>
      </c>
      <c r="E334" s="20" t="n">
        <v>0</v>
      </c>
      <c r="F334" s="21" t="n">
        <v>0</v>
      </c>
    </row>
    <row r="335" customFormat="false" ht="15" hidden="false" customHeight="true" outlineLevel="0" collapsed="false">
      <c r="A335" s="17" t="s">
        <v>661</v>
      </c>
      <c r="B335" s="18" t="s">
        <v>662</v>
      </c>
      <c r="C335" s="8" t="n">
        <v>0.00953791279719673</v>
      </c>
      <c r="D335" s="19" t="n">
        <v>0.00953553241593495</v>
      </c>
      <c r="E335" s="20" t="n">
        <v>0</v>
      </c>
      <c r="F335" s="21" t="n">
        <v>0</v>
      </c>
    </row>
    <row r="336" customFormat="false" ht="15" hidden="false" customHeight="true" outlineLevel="0" collapsed="false">
      <c r="A336" s="17" t="s">
        <v>663</v>
      </c>
      <c r="B336" s="18" t="s">
        <v>664</v>
      </c>
      <c r="C336" s="8" t="n">
        <v>0.0685261683183305</v>
      </c>
      <c r="D336" s="19" t="n">
        <v>0.0593435553054671</v>
      </c>
      <c r="E336" s="20" t="n">
        <v>0</v>
      </c>
      <c r="F336" s="21" t="n">
        <v>0</v>
      </c>
    </row>
    <row r="337" customFormat="false" ht="15" hidden="false" customHeight="true" outlineLevel="0" collapsed="false">
      <c r="A337" s="17" t="s">
        <v>665</v>
      </c>
      <c r="B337" s="18" t="s">
        <v>666</v>
      </c>
      <c r="C337" s="8" t="n">
        <v>0.090110613955138</v>
      </c>
      <c r="D337" s="19" t="n">
        <v>0.0900965349919011</v>
      </c>
      <c r="E337" s="20" t="n">
        <v>0</v>
      </c>
      <c r="F337" s="21" t="n">
        <v>0</v>
      </c>
    </row>
    <row r="338" customFormat="false" ht="15" hidden="false" customHeight="true" outlineLevel="0" collapsed="false">
      <c r="A338" s="17" t="s">
        <v>667</v>
      </c>
      <c r="B338" s="18" t="s">
        <v>668</v>
      </c>
      <c r="C338" s="8" t="n">
        <v>0.154439220885798</v>
      </c>
      <c r="D338" s="19" t="n">
        <v>0.153718705069243</v>
      </c>
      <c r="E338" s="20" t="n">
        <v>0</v>
      </c>
      <c r="F338" s="21" t="n">
        <v>0</v>
      </c>
    </row>
    <row r="339" customFormat="false" ht="15" hidden="false" customHeight="true" outlineLevel="0" collapsed="false">
      <c r="A339" s="17" t="s">
        <v>669</v>
      </c>
      <c r="B339" s="18" t="s">
        <v>842</v>
      </c>
      <c r="C339" s="8" t="n">
        <v>0.0502973574784247</v>
      </c>
      <c r="D339" s="19" t="n">
        <v>0.0502895854858763</v>
      </c>
      <c r="E339" s="20" t="n">
        <v>0</v>
      </c>
      <c r="F339" s="21" t="n">
        <v>0</v>
      </c>
    </row>
    <row r="340" customFormat="false" ht="15" hidden="false" customHeight="true" outlineLevel="0" collapsed="false">
      <c r="A340" s="17" t="s">
        <v>671</v>
      </c>
      <c r="B340" s="18" t="s">
        <v>672</v>
      </c>
      <c r="C340" s="8" t="n">
        <v>0.0660928622051055</v>
      </c>
      <c r="D340" s="19" t="n">
        <v>0.066082983663249</v>
      </c>
      <c r="E340" s="20" t="n">
        <v>0</v>
      </c>
      <c r="F340" s="21" t="n">
        <v>0</v>
      </c>
    </row>
    <row r="341" customFormat="false" ht="15" hidden="false" customHeight="true" outlineLevel="0" collapsed="false">
      <c r="A341" s="17" t="s">
        <v>673</v>
      </c>
      <c r="B341" s="18" t="s">
        <v>674</v>
      </c>
      <c r="C341" s="8" t="n">
        <v>0.0422039667727383</v>
      </c>
      <c r="D341" s="19" t="n">
        <v>0.042199780796687</v>
      </c>
      <c r="E341" s="20" t="n">
        <v>0</v>
      </c>
      <c r="F341" s="21" t="n">
        <v>0</v>
      </c>
    </row>
    <row r="342" customFormat="false" ht="15" hidden="false" customHeight="true" outlineLevel="0" collapsed="false">
      <c r="A342" s="17" t="s">
        <v>675</v>
      </c>
      <c r="B342" s="18" t="s">
        <v>843</v>
      </c>
      <c r="C342" s="8" t="n">
        <v>0.0491142235987855</v>
      </c>
      <c r="D342" s="19" t="n">
        <v>0.0491074518516041</v>
      </c>
      <c r="E342" s="20" t="n">
        <v>0</v>
      </c>
      <c r="F342" s="21" t="n">
        <v>0</v>
      </c>
    </row>
    <row r="343" customFormat="false" ht="15" hidden="false" customHeight="true" outlineLevel="0" collapsed="false">
      <c r="A343" s="17" t="s">
        <v>675</v>
      </c>
      <c r="B343" s="18" t="s">
        <v>844</v>
      </c>
      <c r="C343" s="8" t="n">
        <v>0.0581036353420568</v>
      </c>
      <c r="D343" s="19" t="n">
        <v>0.0580958664313328</v>
      </c>
      <c r="E343" s="20" t="n">
        <v>1</v>
      </c>
      <c r="F343" s="21" t="n">
        <v>0</v>
      </c>
    </row>
    <row r="344" customFormat="false" ht="15" hidden="false" customHeight="true" outlineLevel="0" collapsed="false">
      <c r="A344" s="17" t="s">
        <v>678</v>
      </c>
      <c r="B344" s="18" t="s">
        <v>679</v>
      </c>
      <c r="C344" s="8" t="n">
        <v>0.0831969064185893</v>
      </c>
      <c r="D344" s="19" t="n">
        <v>0.0827841516979521</v>
      </c>
      <c r="E344" s="20" t="n">
        <v>0</v>
      </c>
      <c r="F344" s="21" t="n">
        <v>0</v>
      </c>
    </row>
    <row r="345" customFormat="false" ht="15" hidden="false" customHeight="true" outlineLevel="0" collapsed="false">
      <c r="A345" s="17" t="s">
        <v>680</v>
      </c>
      <c r="B345" s="18" t="s">
        <v>681</v>
      </c>
      <c r="C345" s="8" t="n">
        <v>0.0643973258548988</v>
      </c>
      <c r="D345" s="19" t="n">
        <v>0.0643628626643509</v>
      </c>
      <c r="E345" s="20" t="n">
        <v>0</v>
      </c>
      <c r="F345" s="21" t="n">
        <v>0</v>
      </c>
    </row>
    <row r="346" customFormat="false" ht="15" hidden="false" customHeight="true" outlineLevel="0" collapsed="false">
      <c r="A346" s="17" t="s">
        <v>682</v>
      </c>
      <c r="B346" s="18" t="s">
        <v>683</v>
      </c>
      <c r="C346" s="8" t="n">
        <v>0.0374144563673906</v>
      </c>
      <c r="D346" s="19" t="n">
        <v>0.0372710705230545</v>
      </c>
      <c r="E346" s="20" t="n">
        <v>0</v>
      </c>
      <c r="F346" s="21" t="n">
        <v>0</v>
      </c>
    </row>
    <row r="347" customFormat="false" ht="15" hidden="false" customHeight="true" outlineLevel="0" collapsed="false">
      <c r="A347" s="17" t="s">
        <v>684</v>
      </c>
      <c r="B347" s="18" t="s">
        <v>685</v>
      </c>
      <c r="C347" s="8" t="n">
        <v>0.0350129947705706</v>
      </c>
      <c r="D347" s="19" t="n">
        <v>0.0350105619819089</v>
      </c>
      <c r="E347" s="20" t="n">
        <v>0</v>
      </c>
      <c r="F347" s="21" t="n">
        <v>0</v>
      </c>
    </row>
    <row r="348" customFormat="false" ht="15" hidden="false" customHeight="true" outlineLevel="0" collapsed="false">
      <c r="A348" s="17" t="s">
        <v>686</v>
      </c>
      <c r="B348" s="18" t="s">
        <v>687</v>
      </c>
      <c r="C348" s="8" t="n">
        <v>0.0342688218954341</v>
      </c>
      <c r="D348" s="19" t="n">
        <v>0.0342634052197657</v>
      </c>
      <c r="E348" s="20" t="n">
        <v>0</v>
      </c>
      <c r="F348" s="21" t="n">
        <v>0</v>
      </c>
    </row>
    <row r="349" customFormat="false" ht="15" hidden="false" customHeight="true" outlineLevel="0" collapsed="false">
      <c r="A349" s="17" t="s">
        <v>688</v>
      </c>
      <c r="B349" s="18" t="s">
        <v>689</v>
      </c>
      <c r="C349" s="8" t="n">
        <v>0.0468824559980479</v>
      </c>
      <c r="D349" s="19" t="n">
        <v>0.0468681746627787</v>
      </c>
      <c r="E349" s="20" t="n">
        <v>0</v>
      </c>
      <c r="F349" s="21" t="n">
        <v>0</v>
      </c>
    </row>
    <row r="350" customFormat="false" ht="15" hidden="false" customHeight="true" outlineLevel="0" collapsed="false">
      <c r="A350" s="17" t="s">
        <v>690</v>
      </c>
      <c r="B350" s="18" t="s">
        <v>691</v>
      </c>
      <c r="C350" s="8" t="n">
        <v>0.0381865834630051</v>
      </c>
      <c r="D350" s="19" t="n">
        <v>0.038184636618448</v>
      </c>
      <c r="E350" s="20" t="n">
        <v>0</v>
      </c>
      <c r="F350" s="21" t="n">
        <v>0</v>
      </c>
    </row>
    <row r="351" customFormat="false" ht="15" hidden="false" customHeight="true" outlineLevel="0" collapsed="false">
      <c r="A351" s="17" t="s">
        <v>692</v>
      </c>
      <c r="B351" s="18" t="s">
        <v>693</v>
      </c>
      <c r="C351" s="8" t="n">
        <v>0.063480884972227</v>
      </c>
      <c r="D351" s="19" t="n">
        <v>0.0634689639508094</v>
      </c>
      <c r="E351" s="20" t="n">
        <v>0</v>
      </c>
      <c r="F351" s="21" t="n">
        <v>0</v>
      </c>
    </row>
    <row r="352" customFormat="false" ht="15" hidden="false" customHeight="true" outlineLevel="0" collapsed="false">
      <c r="A352" s="17" t="s">
        <v>694</v>
      </c>
      <c r="B352" s="18" t="s">
        <v>695</v>
      </c>
      <c r="C352" s="8" t="n">
        <v>0.0411420243805135</v>
      </c>
      <c r="D352" s="19" t="n">
        <v>0.0411391801617685</v>
      </c>
      <c r="E352" s="20" t="n">
        <v>0</v>
      </c>
      <c r="F352" s="21" t="n">
        <v>0</v>
      </c>
    </row>
    <row r="353" customFormat="false" ht="15" hidden="false" customHeight="true" outlineLevel="0" collapsed="false">
      <c r="A353" s="17" t="s">
        <v>696</v>
      </c>
      <c r="B353" s="18" t="s">
        <v>697</v>
      </c>
      <c r="C353" s="8" t="n">
        <v>0.0495056327685952</v>
      </c>
      <c r="D353" s="19" t="n">
        <v>0.0494923880272649</v>
      </c>
      <c r="E353" s="20" t="n">
        <v>0</v>
      </c>
      <c r="F353" s="21" t="n">
        <v>0</v>
      </c>
    </row>
    <row r="354" customFormat="false" ht="15" hidden="false" customHeight="true" outlineLevel="0" collapsed="false">
      <c r="A354" s="17" t="s">
        <v>698</v>
      </c>
      <c r="B354" s="18" t="s">
        <v>699</v>
      </c>
      <c r="C354" s="8" t="n">
        <v>0.086991095743762</v>
      </c>
      <c r="D354" s="19" t="n">
        <v>0.0869903161087558</v>
      </c>
      <c r="E354" s="20" t="n">
        <v>0</v>
      </c>
      <c r="F354" s="21" t="n">
        <v>0</v>
      </c>
    </row>
    <row r="355" customFormat="false" ht="15" hidden="false" customHeight="true" outlineLevel="0" collapsed="false">
      <c r="A355" s="17" t="s">
        <v>700</v>
      </c>
      <c r="B355" s="18" t="s">
        <v>701</v>
      </c>
      <c r="C355" s="8" t="n">
        <v>0.0549644925402952</v>
      </c>
      <c r="D355" s="19" t="n">
        <v>0.0549530925166036</v>
      </c>
      <c r="E355" s="20" t="n">
        <v>0</v>
      </c>
      <c r="F355" s="21" t="n">
        <v>0</v>
      </c>
    </row>
    <row r="356" customFormat="false" ht="15" hidden="false" customHeight="true" outlineLevel="0" collapsed="false">
      <c r="A356" s="17" t="s">
        <v>702</v>
      </c>
      <c r="B356" s="18" t="s">
        <v>703</v>
      </c>
      <c r="C356" s="8" t="n">
        <v>0.0639581860783827</v>
      </c>
      <c r="D356" s="19" t="n">
        <v>0.0639485537558147</v>
      </c>
      <c r="E356" s="20" t="n">
        <v>0</v>
      </c>
      <c r="F356" s="21" t="n">
        <v>0</v>
      </c>
    </row>
    <row r="357" customFormat="false" ht="15" hidden="false" customHeight="true" outlineLevel="0" collapsed="false">
      <c r="A357" s="17" t="s">
        <v>704</v>
      </c>
      <c r="B357" s="18" t="s">
        <v>705</v>
      </c>
      <c r="C357" s="8" t="n">
        <v>0.0481886390521302</v>
      </c>
      <c r="D357" s="19" t="n">
        <v>0.0481865097231059</v>
      </c>
      <c r="E357" s="20" t="n">
        <v>0</v>
      </c>
      <c r="F357" s="21" t="n">
        <v>0</v>
      </c>
    </row>
    <row r="358" customFormat="false" ht="15" hidden="false" customHeight="true" outlineLevel="0" collapsed="false">
      <c r="A358" s="17" t="s">
        <v>706</v>
      </c>
      <c r="B358" s="18" t="s">
        <v>707</v>
      </c>
      <c r="C358" s="8" t="n">
        <v>0.126045789942803</v>
      </c>
      <c r="D358" s="19" t="n">
        <v>0.125914567606062</v>
      </c>
      <c r="E358" s="20" t="n">
        <v>0</v>
      </c>
      <c r="F35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8">
      <formula>1</formula>
    </cfRule>
  </conditionalFormatting>
  <conditionalFormatting sqref="E337:F337">
    <cfRule type="cellIs" priority="3" operator="equal" aboveAverage="0" equalAverage="0" bottom="0" percent="0" rank="0" text="" dxfId="9">
      <formula>1</formula>
    </cfRule>
  </conditionalFormatting>
  <conditionalFormatting sqref="E338:F339">
    <cfRule type="cellIs" priority="4" operator="equal" aboveAverage="0" equalAverage="0" bottom="0" percent="0" rank="0" text="" dxfId="10">
      <formula>1</formula>
    </cfRule>
  </conditionalFormatting>
  <conditionalFormatting sqref="E340:F350">
    <cfRule type="cellIs" priority="5" operator="equal" aboveAverage="0" equalAverage="0" bottom="0" percent="0" rank="0" text="" dxfId="11">
      <formula>1</formula>
    </cfRule>
  </conditionalFormatting>
  <conditionalFormatting sqref="E3:F4">
    <cfRule type="cellIs" priority="6" operator="equal" aboveAverage="0" equalAverage="0" bottom="0" percent="0" rank="0" text="" dxfId="12">
      <formula>1</formula>
    </cfRule>
  </conditionalFormatting>
  <conditionalFormatting sqref="E5:F330 E332:F336">
    <cfRule type="cellIs" priority="7" operator="equal" aboveAverage="0" equalAverage="0" bottom="0" percent="0" rank="0" text="" dxfId="13">
      <formula>1</formula>
    </cfRule>
  </conditionalFormatting>
  <conditionalFormatting sqref="E351:F358">
    <cfRule type="cellIs" priority="8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9.13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1.75" hidden="false" customHeight="true" outlineLevel="0" collapsed="false">
      <c r="A2" s="38" t="s">
        <v>764</v>
      </c>
      <c r="B2" s="38"/>
      <c r="C2" s="38"/>
      <c r="D2" s="38"/>
    </row>
    <row r="3" customFormat="false" ht="12.75" hidden="false" customHeight="true" outlineLevel="0" collapsed="false">
      <c r="A3" s="49" t="s">
        <v>845</v>
      </c>
      <c r="B3" s="33" t="s">
        <v>846</v>
      </c>
      <c r="C3" s="33" t="s">
        <v>847</v>
      </c>
      <c r="D3" s="50" t="s">
        <v>848</v>
      </c>
    </row>
    <row r="4" customFormat="false" ht="18.75" hidden="false" customHeight="true" outlineLevel="0" collapsed="false">
      <c r="A4" s="49"/>
      <c r="B4" s="33"/>
      <c r="C4" s="33"/>
      <c r="D4" s="50"/>
    </row>
    <row r="5" customFormat="false" ht="15" hidden="false" customHeight="true" outlineLevel="0" collapsed="false">
      <c r="A5" s="6" t="s">
        <v>709</v>
      </c>
      <c r="B5" s="7" t="s">
        <v>710</v>
      </c>
      <c r="C5" s="34" t="n">
        <v>0.00154530727301537</v>
      </c>
      <c r="D5" s="9" t="n">
        <v>0.00156546056923099</v>
      </c>
    </row>
    <row r="6" customFormat="false" ht="15" hidden="false" customHeight="true" outlineLevel="0" collapsed="false">
      <c r="A6" s="17" t="s">
        <v>711</v>
      </c>
      <c r="B6" s="18" t="s">
        <v>712</v>
      </c>
      <c r="C6" s="35" t="n">
        <v>0.0148109821217315</v>
      </c>
      <c r="D6" s="14" t="n">
        <v>0.0148122274103766</v>
      </c>
    </row>
    <row r="7" customFormat="false" ht="15" hidden="false" customHeight="true" outlineLevel="0" collapsed="false">
      <c r="A7" s="17" t="s">
        <v>713</v>
      </c>
      <c r="B7" s="18" t="s">
        <v>714</v>
      </c>
      <c r="C7" s="8" t="n">
        <v>0.0146112362958765</v>
      </c>
      <c r="D7" s="19" t="n">
        <v>0.0146088077174337</v>
      </c>
    </row>
    <row r="8" customFormat="false" ht="15" hidden="false" customHeight="true" outlineLevel="0" collapsed="false">
      <c r="A8" s="17" t="s">
        <v>715</v>
      </c>
      <c r="B8" s="18" t="s">
        <v>716</v>
      </c>
      <c r="C8" s="8" t="n">
        <v>0.0104228834902839</v>
      </c>
      <c r="D8" s="19" t="n">
        <v>0.0103752152371818</v>
      </c>
    </row>
    <row r="9" customFormat="false" ht="15" hidden="false" customHeight="true" outlineLevel="0" collapsed="false">
      <c r="A9" s="17" t="s">
        <v>717</v>
      </c>
      <c r="B9" s="18" t="s">
        <v>718</v>
      </c>
      <c r="C9" s="8" t="n">
        <v>0.0596979567537183</v>
      </c>
      <c r="D9" s="19" t="n">
        <v>0.0597146277208896</v>
      </c>
    </row>
    <row r="10" customFormat="false" ht="15" hidden="false" customHeight="true" outlineLevel="0" collapsed="false">
      <c r="A10" s="17" t="s">
        <v>719</v>
      </c>
      <c r="B10" s="18" t="s">
        <v>720</v>
      </c>
      <c r="C10" s="8" t="n">
        <v>0.0557762383795764</v>
      </c>
      <c r="D10" s="19" t="n">
        <v>0.0557723689424694</v>
      </c>
    </row>
    <row r="11" customFormat="false" ht="15" hidden="false" customHeight="true" outlineLevel="0" collapsed="false">
      <c r="A11" s="17" t="s">
        <v>721</v>
      </c>
      <c r="B11" s="18" t="s">
        <v>722</v>
      </c>
      <c r="C11" s="8" t="n">
        <v>0.00185291875016798</v>
      </c>
      <c r="D11" s="19" t="n">
        <v>0.00185223941929081</v>
      </c>
    </row>
    <row r="12" customFormat="false" ht="15" hidden="false" customHeight="true" outlineLevel="0" collapsed="false">
      <c r="A12" s="17" t="s">
        <v>723</v>
      </c>
      <c r="B12" s="18" t="s">
        <v>724</v>
      </c>
      <c r="C12" s="8" t="n">
        <v>0.00185291875016798</v>
      </c>
      <c r="D12" s="19" t="n">
        <v>0.00185223941929081</v>
      </c>
    </row>
    <row r="13" customFormat="false" ht="14.25" hidden="false" customHeight="true" outlineLevel="0" collapsed="false">
      <c r="A13" s="17" t="s">
        <v>725</v>
      </c>
      <c r="B13" s="18" t="s">
        <v>726</v>
      </c>
      <c r="C13" s="8" t="n">
        <v>0.0572372635324104</v>
      </c>
      <c r="D13" s="19" t="n">
        <v>0.0572282277538701</v>
      </c>
    </row>
    <row r="14" customFormat="false" ht="15" hidden="false" customHeight="true" outlineLevel="0" collapsed="false">
      <c r="A14" s="17" t="s">
        <v>727</v>
      </c>
      <c r="B14" s="18" t="s">
        <v>728</v>
      </c>
      <c r="C14" s="8" t="n">
        <v>0.177480300219317</v>
      </c>
      <c r="D14" s="19" t="n">
        <v>0.177106914330192</v>
      </c>
    </row>
    <row r="15" customFormat="false" ht="15" hidden="false" customHeight="true" outlineLevel="0" collapsed="false">
      <c r="A15" s="17" t="s">
        <v>729</v>
      </c>
      <c r="B15" s="18" t="s">
        <v>730</v>
      </c>
      <c r="C15" s="8" t="n">
        <v>0.0764650871658433</v>
      </c>
      <c r="D15" s="19" t="n">
        <v>0.0764635245065018</v>
      </c>
    </row>
    <row r="16" customFormat="false" ht="15" hidden="false" customHeight="true" outlineLevel="0" collapsed="false">
      <c r="A16" s="17" t="s">
        <v>731</v>
      </c>
      <c r="B16" s="18" t="s">
        <v>732</v>
      </c>
      <c r="C16" s="8" t="n">
        <v>0.0481199240914397</v>
      </c>
      <c r="D16" s="19" t="n">
        <v>0.0481152155443539</v>
      </c>
    </row>
    <row r="17" customFormat="false" ht="15" hidden="false" customHeight="true" outlineLevel="0" collapsed="false">
      <c r="A17" s="17" t="s">
        <v>733</v>
      </c>
      <c r="B17" s="18" t="s">
        <v>734</v>
      </c>
      <c r="C17" s="8" t="n">
        <v>0.100068765113114</v>
      </c>
      <c r="D17" s="19" t="n">
        <v>0.100056660509474</v>
      </c>
    </row>
    <row r="18" customFormat="false" ht="15" hidden="false" customHeight="true" outlineLevel="0" collapsed="false">
      <c r="A18" s="17" t="s">
        <v>735</v>
      </c>
      <c r="B18" s="18" t="s">
        <v>736</v>
      </c>
      <c r="C18" s="8" t="n">
        <v>0.047830766603984</v>
      </c>
      <c r="D18" s="19" t="n">
        <v>0.0477672539691361</v>
      </c>
    </row>
    <row r="19" customFormat="false" ht="15" hidden="false" customHeight="true" outlineLevel="0" collapsed="false">
      <c r="A19" s="17" t="s">
        <v>737</v>
      </c>
      <c r="B19" s="22" t="s">
        <v>738</v>
      </c>
      <c r="C19" s="8" t="n">
        <v>0.0481199240914397</v>
      </c>
      <c r="D19" s="19" t="n">
        <v>0.0481152155443539</v>
      </c>
    </row>
    <row r="20" customFormat="false" ht="15" hidden="false" customHeight="true" outlineLevel="0" collapsed="false">
      <c r="A20" s="17" t="s">
        <v>739</v>
      </c>
      <c r="B20" s="36" t="s">
        <v>740</v>
      </c>
      <c r="C20" s="8" t="n">
        <v>0.0565850594129472</v>
      </c>
      <c r="D20" s="19" t="n">
        <v>0.0565347451381241</v>
      </c>
    </row>
    <row r="21" customFormat="false" ht="15" hidden="false" customHeight="true" outlineLevel="0" collapsed="false">
      <c r="A21" s="17" t="s">
        <v>741</v>
      </c>
      <c r="B21" s="22" t="s">
        <v>742</v>
      </c>
      <c r="C21" s="8" t="n">
        <v>0.119027466825055</v>
      </c>
      <c r="D21" s="19" t="n">
        <v>0.119023782783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26.42"/>
    <col collapsed="false" customWidth="true" hidden="false" outlineLevel="0" max="4" min="4" style="0" width="58.56"/>
  </cols>
  <sheetData>
    <row r="1" customFormat="false" ht="44.25" hidden="false" customHeight="true" outlineLevel="0" collapsed="false">
      <c r="A1" s="37"/>
      <c r="B1" s="37"/>
      <c r="C1" s="37"/>
      <c r="D1" s="37"/>
    </row>
    <row r="2" customFormat="false" ht="57" hidden="false" customHeight="true" outlineLevel="0" collapsed="false">
      <c r="A2" s="38" t="s">
        <v>764</v>
      </c>
      <c r="B2" s="38"/>
      <c r="C2" s="38"/>
      <c r="D2" s="38"/>
    </row>
    <row r="3" customFormat="false" ht="15" hidden="false" customHeight="true" outlineLevel="0" collapsed="false">
      <c r="A3" s="39" t="s">
        <v>708</v>
      </c>
      <c r="B3" s="40" t="s">
        <v>2</v>
      </c>
      <c r="C3" s="41" t="s">
        <v>3</v>
      </c>
      <c r="D3" s="42" t="s">
        <v>4</v>
      </c>
    </row>
    <row r="4" customFormat="false" ht="15.75" hidden="false" customHeight="true" outlineLevel="0" collapsed="false">
      <c r="A4" s="39"/>
      <c r="B4" s="40"/>
      <c r="C4" s="41"/>
      <c r="D4" s="42"/>
    </row>
    <row r="5" customFormat="false" ht="15" hidden="false" customHeight="true" outlineLevel="0" collapsed="false">
      <c r="A5" s="6" t="s">
        <v>743</v>
      </c>
      <c r="B5" s="7" t="s">
        <v>78</v>
      </c>
      <c r="C5" s="34" t="n">
        <v>0.0517291095622475</v>
      </c>
      <c r="D5" s="9" t="n">
        <v>0.051717073682072</v>
      </c>
    </row>
    <row r="6" customFormat="false" ht="15" hidden="false" customHeight="true" outlineLevel="0" collapsed="false">
      <c r="A6" s="17" t="s">
        <v>744</v>
      </c>
      <c r="B6" s="18" t="s">
        <v>92</v>
      </c>
      <c r="C6" s="8" t="n">
        <v>0.054292710600038</v>
      </c>
      <c r="D6" s="14" t="n">
        <v>0.0542906332140428</v>
      </c>
    </row>
    <row r="7" customFormat="false" ht="15" hidden="false" customHeight="true" outlineLevel="0" collapsed="false">
      <c r="A7" s="17" t="s">
        <v>745</v>
      </c>
      <c r="B7" s="18" t="s">
        <v>154</v>
      </c>
      <c r="C7" s="8" t="n">
        <v>0.0570214691420144</v>
      </c>
      <c r="D7" s="19" t="n">
        <v>0.057018872481949</v>
      </c>
    </row>
    <row r="8" customFormat="false" ht="15" hidden="false" customHeight="true" outlineLevel="0" collapsed="false">
      <c r="A8" s="17" t="s">
        <v>746</v>
      </c>
      <c r="B8" s="18" t="s">
        <v>747</v>
      </c>
      <c r="C8" s="8" t="n">
        <v>0.0609260728865669</v>
      </c>
      <c r="D8" s="19" t="n">
        <v>0.0609205094736135</v>
      </c>
    </row>
    <row r="9" customFormat="false" ht="15" hidden="false" customHeight="true" outlineLevel="0" collapsed="false">
      <c r="A9" s="17" t="s">
        <v>748</v>
      </c>
      <c r="B9" s="18" t="s">
        <v>215</v>
      </c>
      <c r="C9" s="8" t="n">
        <v>0.13686830025034</v>
      </c>
      <c r="D9" s="19" t="n">
        <v>0.135561757217445</v>
      </c>
    </row>
    <row r="10" customFormat="false" ht="15" hidden="false" customHeight="true" outlineLevel="0" collapsed="false">
      <c r="A10" s="17" t="s">
        <v>749</v>
      </c>
      <c r="B10" s="18" t="s">
        <v>235</v>
      </c>
      <c r="C10" s="8" t="n">
        <v>0.0568325056820142</v>
      </c>
      <c r="D10" s="19" t="n">
        <v>0.0565787870190802</v>
      </c>
    </row>
    <row r="11" customFormat="false" ht="15" hidden="false" customHeight="true" outlineLevel="0" collapsed="false">
      <c r="A11" s="17" t="s">
        <v>750</v>
      </c>
      <c r="B11" s="18" t="s">
        <v>259</v>
      </c>
      <c r="C11" s="8" t="n">
        <v>0.0498727052709203</v>
      </c>
      <c r="D11" s="19" t="n">
        <v>0.0498620800899155</v>
      </c>
    </row>
    <row r="12" customFormat="false" ht="15" hidden="false" customHeight="true" outlineLevel="0" collapsed="false">
      <c r="A12" s="17" t="s">
        <v>751</v>
      </c>
      <c r="B12" s="18" t="s">
        <v>519</v>
      </c>
      <c r="C12" s="8" t="n">
        <v>0.0749175399888088</v>
      </c>
      <c r="D12" s="19" t="n">
        <v>0.0749209062243423</v>
      </c>
    </row>
    <row r="13" customFormat="false" ht="15" hidden="false" customHeight="true" outlineLevel="0" collapsed="false">
      <c r="A13" s="17" t="s">
        <v>752</v>
      </c>
      <c r="B13" s="18" t="s">
        <v>231</v>
      </c>
      <c r="C13" s="8" t="n">
        <v>0.0435128000701595</v>
      </c>
      <c r="D13" s="19" t="n">
        <v>0.0435087124227746</v>
      </c>
    </row>
    <row r="14" customFormat="false" ht="15" hidden="false" customHeight="true" outlineLevel="0" collapsed="false">
      <c r="A14" s="17" t="s">
        <v>753</v>
      </c>
      <c r="B14" s="18" t="s">
        <v>381</v>
      </c>
      <c r="C14" s="8" t="n">
        <v>0.0844230476286984</v>
      </c>
      <c r="D14" s="19" t="n">
        <v>0.0844321294755956</v>
      </c>
    </row>
    <row r="15" customFormat="false" ht="15" hidden="false" customHeight="true" outlineLevel="0" collapsed="false">
      <c r="A15" s="17" t="s">
        <v>754</v>
      </c>
      <c r="B15" s="18" t="s">
        <v>403</v>
      </c>
      <c r="C15" s="8" t="n">
        <v>0.0567018235239126</v>
      </c>
      <c r="D15" s="19" t="n">
        <v>0.0566997928153887</v>
      </c>
    </row>
    <row r="16" customFormat="false" ht="15" hidden="false" customHeight="true" outlineLevel="0" collapsed="false">
      <c r="A16" s="17" t="s">
        <v>755</v>
      </c>
      <c r="B16" s="18" t="s">
        <v>97</v>
      </c>
      <c r="C16" s="8" t="n">
        <v>0.0548947350847893</v>
      </c>
      <c r="D16" s="19" t="n">
        <v>0.0548924957432922</v>
      </c>
    </row>
    <row r="17" customFormat="false" ht="15" hidden="false" customHeight="true" outlineLevel="0" collapsed="false">
      <c r="A17" s="17" t="s">
        <v>756</v>
      </c>
      <c r="B17" s="18" t="s">
        <v>343</v>
      </c>
      <c r="C17" s="8" t="n">
        <v>0.0587424638445689</v>
      </c>
      <c r="D17" s="19" t="n">
        <v>0.0587426216466302</v>
      </c>
    </row>
    <row r="18" customFormat="false" ht="15" hidden="false" customHeight="true" outlineLevel="0" collapsed="false">
      <c r="A18" s="17" t="s">
        <v>757</v>
      </c>
      <c r="B18" s="18" t="s">
        <v>460</v>
      </c>
      <c r="C18" s="8" t="n">
        <v>0.0646108282134236</v>
      </c>
      <c r="D18" s="19" t="n">
        <v>0.0646079998442915</v>
      </c>
    </row>
    <row r="19" customFormat="false" ht="15" hidden="false" customHeight="true" outlineLevel="0" collapsed="false">
      <c r="A19" s="17" t="s">
        <v>758</v>
      </c>
      <c r="B19" s="18" t="s">
        <v>458</v>
      </c>
      <c r="C19" s="8" t="n">
        <v>0.0628537103615018</v>
      </c>
      <c r="D19" s="19" t="n">
        <v>0.0628501337720342</v>
      </c>
    </row>
    <row r="20" customFormat="false" ht="15" hidden="false" customHeight="true" outlineLevel="0" collapsed="false">
      <c r="A20" s="17" t="s">
        <v>759</v>
      </c>
      <c r="B20" s="18" t="s">
        <v>592</v>
      </c>
      <c r="C20" s="8" t="n">
        <v>0.0489297486925074</v>
      </c>
      <c r="D20" s="19" t="n">
        <v>0.0489293452733625</v>
      </c>
    </row>
    <row r="21" customFormat="false" ht="15" hidden="false" customHeight="true" outlineLevel="0" collapsed="false">
      <c r="A21" s="17" t="s">
        <v>760</v>
      </c>
      <c r="B21" s="18" t="s">
        <v>590</v>
      </c>
      <c r="C21" s="8" t="n">
        <v>0.0558967065856454</v>
      </c>
      <c r="D21" s="19" t="n">
        <v>0.0558932508083611</v>
      </c>
    </row>
    <row r="22" customFormat="false" ht="15" hidden="false" customHeight="true" outlineLevel="0" collapsed="false">
      <c r="A22" s="17" t="s">
        <v>761</v>
      </c>
      <c r="B22" s="18" t="s">
        <v>498</v>
      </c>
      <c r="C22" s="8" t="n">
        <v>0.0567190840694419</v>
      </c>
      <c r="D22" s="19" t="n">
        <v>0.0567157590427497</v>
      </c>
    </row>
    <row r="23" customFormat="false" ht="15" hidden="false" customHeight="true" outlineLevel="0" collapsed="false">
      <c r="A23" s="17" t="s">
        <v>762</v>
      </c>
      <c r="B23" s="18" t="s">
        <v>559</v>
      </c>
      <c r="C23" s="8" t="n">
        <v>0.056212564342058</v>
      </c>
      <c r="D23" s="19" t="n">
        <v>0.0561932691226275</v>
      </c>
    </row>
    <row r="24" customFormat="false" ht="15" hidden="false" customHeight="true" outlineLevel="0" collapsed="false">
      <c r="A24" s="17" t="s">
        <v>763</v>
      </c>
      <c r="B24" s="18" t="s">
        <v>569</v>
      </c>
      <c r="C24" s="8" t="n">
        <v>0.0532430012009706</v>
      </c>
      <c r="D24" s="19" t="n">
        <v>0.05323841469585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4:45:15Z</dcterms:created>
  <dc:creator>Erika Maldonado</dc:creator>
  <dc:description/>
  <dc:language>en-US</dc:language>
  <cp:lastModifiedBy>Wen Sun</cp:lastModifiedBy>
  <cp:lastPrinted>2016-08-09T14:53:13Z</cp:lastPrinted>
  <dcterms:modified xsi:type="dcterms:W3CDTF">2017-02-01T16:18:22Z</dcterms:modified>
  <cp:revision>0</cp:revision>
  <dc:subject/>
  <dc:title/>
</cp:coreProperties>
</file>