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OPTIONS - INTERVALLES DE MARGE" sheetId="4" state="visible" r:id="rId5"/>
    <sheet name="CAT - INTERVALLES DE MARGE" sheetId="5" state="visible" r:id="rId6"/>
    <sheet name="CAT SUR ACTIONS - INTERVALLES" sheetId="6" state="visible" r:id="rId7"/>
  </sheets>
  <definedNames>
    <definedName function="false" hidden="false" localSheetId="5" name="_xlnm.Print_Area" vbProcedure="false">'CAT SUR ACTIONS - INTERVALLES'!$A$1:$D$68</definedName>
    <definedName function="false" hidden="false" localSheetId="3" name="_xlnm.Print_Area" vbProcedure="false">'OPTIONS - INTERVALLES DE MARGE'!$A$1:$F$372</definedName>
    <definedName function="false" hidden="false" localSheetId="0" name="_xlnm.Print_Area" vbProcedure="false">'OPTIONS - MARGIN INTERVALS'!$A$1:$F$372</definedName>
    <definedName function="false" hidden="false" localSheetId="2" name="_xlnm.Print_Area" vbProcedure="false">'SHARE FUTURES - MARGIN INTERVAL'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932">
  <si>
    <t xml:space="preserve">MARGIN INTERVALS EFFECTIVE ON OCTOBER 10, 2017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R.UN</t>
  </si>
  <si>
    <t xml:space="preserve">Pure Industrial Real Estate Trust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-Eagle Mines Limited</t>
  </si>
  <si>
    <t xml:space="preserve">AFN</t>
  </si>
  <si>
    <t xml:space="preserve">Ag Growth International Inc.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</t>
  </si>
  <si>
    <t xml:space="preserve">Agrium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KG</t>
  </si>
  <si>
    <t xml:space="preserve">Asanko Gold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Corp.</t>
  </si>
  <si>
    <t xml:space="preserve">ATP</t>
  </si>
  <si>
    <t xml:space="preserve">Atlantic Power Corporation </t>
  </si>
  <si>
    <t xml:space="preserve">ATZ</t>
  </si>
  <si>
    <t xml:space="preserve">Aritzia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AM4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3</t>
  </si>
  <si>
    <t xml:space="preserve">BCE Inc. (adjusted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LX</t>
  </si>
  <si>
    <t xml:space="preserve">Boralex Inc. Class A Shares </t>
  </si>
  <si>
    <t xml:space="preserve">BMO</t>
  </si>
  <si>
    <t xml:space="preserve">Bank of Montreal</t>
  </si>
  <si>
    <t xml:space="preserve">Bank of Montreal (Converge)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ank of Nova Scotia (Converg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TO</t>
  </si>
  <si>
    <t xml:space="preserve">B2Gold Corp.</t>
  </si>
  <si>
    <t xml:space="preserve">BXE</t>
  </si>
  <si>
    <t xml:space="preserve">Bellatrix Exploration Ltd.</t>
  </si>
  <si>
    <t xml:space="preserve">BYD.UN</t>
  </si>
  <si>
    <t xml:space="preserve">Boyd Group Income Fund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Q1</t>
  </si>
  <si>
    <t xml:space="preserve">Canadian Natural Resources Limited (adjusted)</t>
  </si>
  <si>
    <t xml:space="preserve">CNR</t>
  </si>
  <si>
    <t xml:space="preserve">Canadian National Railway Company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XR</t>
  </si>
  <si>
    <t xml:space="preserve">Concordia International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X.B</t>
  </si>
  <si>
    <t xml:space="preserve">DHX Media Ltd. </t>
  </si>
  <si>
    <t xml:space="preserve">DIR.UN</t>
  </si>
  <si>
    <t xml:space="preserve">Dream Industrial Real Estate Investment Trust </t>
  </si>
  <si>
    <t xml:space="preserve">DOL</t>
  </si>
  <si>
    <t xml:space="preserve">Dollarama Inc.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</t>
  </si>
  <si>
    <t xml:space="preserve">EFN1</t>
  </si>
  <si>
    <t xml:space="preserve">Element Fleet Management Corp. (adjusted)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NGH</t>
  </si>
  <si>
    <t xml:space="preserve">Enghouse Systems Limited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OS</t>
  </si>
  <si>
    <t xml:space="preserve">Canada Goose Holdings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BetaPro S&amp;P/TSX Capped Energy™ -2x Daily Bear ETF</t>
  </si>
  <si>
    <t xml:space="preserve">HEU</t>
  </si>
  <si>
    <t xml:space="preserve">BetaPro S&amp;P/TSX Capped Energy™ 2x Daily Bull ETF</t>
  </si>
  <si>
    <t xml:space="preserve">HFD</t>
  </si>
  <si>
    <t xml:space="preserve">BetaPro S&amp;P/TSX Capped Financials™ -2x Daily Bear ETF</t>
  </si>
  <si>
    <t xml:space="preserve">HFU</t>
  </si>
  <si>
    <t xml:space="preserve">BetaPro S&amp;P/TSX Capped Financials™ 2x Daily Bull ETF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IX</t>
  </si>
  <si>
    <t xml:space="preserve">BetaPro S&amp;P/TSX 60™ Daily Inverse ETF</t>
  </si>
  <si>
    <t xml:space="preserve">HND</t>
  </si>
  <si>
    <t xml:space="preserve">BetaPro Natural Gas -2x Daily Bear ETF</t>
  </si>
  <si>
    <t xml:space="preserve">HNL</t>
  </si>
  <si>
    <t xml:space="preserve">Horizon North Logistics Inc.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VU</t>
  </si>
  <si>
    <t xml:space="preserve">BetaPro S&amp;P 500 VIX Short-Term Futures 2x Daily Bull ETF</t>
  </si>
  <si>
    <t xml:space="preserve">HVU1</t>
  </si>
  <si>
    <t xml:space="preserve">BetaPro S&amp;P 500 VIX Short-Term Futures 2x Daily Bull ETF (adjusted)</t>
  </si>
  <si>
    <t xml:space="preserve">HXD</t>
  </si>
  <si>
    <t xml:space="preserve">BetaPro S&amp;P/TSX 60™ -2x Daily Bear ETF</t>
  </si>
  <si>
    <t xml:space="preserve">HXT</t>
  </si>
  <si>
    <t xml:space="preserve">Horizons S&amp;P/TSX 60 Index ETF</t>
  </si>
  <si>
    <t xml:space="preserve">HXU</t>
  </si>
  <si>
    <t xml:space="preserve">BetaPro S&amp;P/TSX 60™ 2x Daily Bull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DX</t>
  </si>
  <si>
    <t xml:space="preserve">Klondex Mines Ltd.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B</t>
  </si>
  <si>
    <t xml:space="preserve">Laurentian Bank of Canada    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ew Flyer Industries Inc. 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i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T</t>
  </si>
  <si>
    <t xml:space="preserve">Potash Corporation of Saskatchewan Inc.</t>
  </si>
  <si>
    <t xml:space="preserve">POU</t>
  </si>
  <si>
    <t xml:space="preserve">PARAMOUNT RESOURCES LTD -A</t>
  </si>
  <si>
    <t xml:space="preserve">POU2</t>
  </si>
  <si>
    <t xml:space="preserve">Paramount Resources Ltd. (adjusted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2</t>
  </si>
  <si>
    <t xml:space="preserve">Pembina Pipeline Corporation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QTRH</t>
  </si>
  <si>
    <t xml:space="preserve">Quarterhil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NW</t>
  </si>
  <si>
    <t xml:space="preserve">TransAlta Renewable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PE</t>
  </si>
  <si>
    <t xml:space="preserve">Spartan Energy Corp.</t>
  </si>
  <si>
    <t xml:space="preserve">SPE1</t>
  </si>
  <si>
    <t xml:space="preserve">Spartan Energy Corp. (adjusted)</t>
  </si>
  <si>
    <t xml:space="preserve">SRU.UN</t>
  </si>
  <si>
    <t xml:space="preserve">Smart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U2</t>
  </si>
  <si>
    <t xml:space="preserve">Suncor Energy Inc. (adjusted)</t>
  </si>
  <si>
    <t xml:space="preserve">SVM</t>
  </si>
  <si>
    <t xml:space="preserve">Silvercorp Metals Inc. </t>
  </si>
  <si>
    <t xml:space="preserve">SVY1</t>
  </si>
  <si>
    <t xml:space="preserve">Savanna Energy Services Corp. (adjusted)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CW1</t>
  </si>
  <si>
    <t xml:space="preserve">Trican Well Services Ltd. (adjusted)</t>
  </si>
  <si>
    <t xml:space="preserve">TD</t>
  </si>
  <si>
    <t xml:space="preserve">The Toronto-Dominion Bank</t>
  </si>
  <si>
    <t xml:space="preserve">Toronto-Dominion Bank (Converge)</t>
  </si>
  <si>
    <t xml:space="preserve">TDG</t>
  </si>
  <si>
    <t xml:space="preserve">Trinidad Drilling Ltd.</t>
  </si>
  <si>
    <t xml:space="preserve">TECK.B</t>
  </si>
  <si>
    <t xml:space="preserve">Teck Resources Limited Class B</t>
  </si>
  <si>
    <t xml:space="preserve">TFII</t>
  </si>
  <si>
    <t xml:space="preserve">TransForce Inc.</t>
  </si>
  <si>
    <t xml:space="preserve">TGL</t>
  </si>
  <si>
    <t xml:space="preserve">TransGlobe Energy Corporation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VUN</t>
  </si>
  <si>
    <t xml:space="preserve">Vanguard U.S. Total Market Index ETF</t>
  </si>
  <si>
    <t xml:space="preserve">WCN</t>
  </si>
  <si>
    <t xml:space="preserve">WASTE CONNECTIONS INC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</t>
  </si>
  <si>
    <t xml:space="preserve">WPRT</t>
  </si>
  <si>
    <t xml:space="preserve">Westport Fuel Systems Inc.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H</t>
  </si>
  <si>
    <t xml:space="preserve">BMO Equal Weight US Health Care Hedged to CAD Index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Canadian National Railway Company</t>
  </si>
  <si>
    <t xml:space="preserve">FCP</t>
  </si>
  <si>
    <t xml:space="preserve">FCQ</t>
  </si>
  <si>
    <t xml:space="preserve">FCT</t>
  </si>
  <si>
    <t xml:space="preserve">FDO</t>
  </si>
  <si>
    <t xml:space="preserve">FEA</t>
  </si>
  <si>
    <t xml:space="preserve">FEB</t>
  </si>
  <si>
    <t xml:space="preserve">FEL</t>
  </si>
  <si>
    <t xml:space="preserve">FFS</t>
  </si>
  <si>
    <t xml:space="preserve">FFV</t>
  </si>
  <si>
    <t xml:space="preserve">FGA</t>
  </si>
  <si>
    <t xml:space="preserve">FGG</t>
  </si>
  <si>
    <t xml:space="preserve">FGI</t>
  </si>
  <si>
    <t xml:space="preserve">FGW</t>
  </si>
  <si>
    <t xml:space="preserve">Gildan Activewear Inc.</t>
  </si>
  <si>
    <t xml:space="preserve">FHO</t>
  </si>
  <si>
    <t xml:space="preserve">FHS</t>
  </si>
  <si>
    <t xml:space="preserve">FIR</t>
  </si>
  <si>
    <t xml:space="preserve">FKK</t>
  </si>
  <si>
    <t xml:space="preserve">FLF</t>
  </si>
  <si>
    <t xml:space="preserve">FLL</t>
  </si>
  <si>
    <t xml:space="preserve">FMA</t>
  </si>
  <si>
    <t xml:space="preserve">FMF</t>
  </si>
  <si>
    <t xml:space="preserve">FMI</t>
  </si>
  <si>
    <t xml:space="preserve">FMO</t>
  </si>
  <si>
    <t xml:space="preserve">FMQ</t>
  </si>
  <si>
    <t xml:space="preserve">FMU</t>
  </si>
  <si>
    <t xml:space="preserve">Metro Inc.</t>
  </si>
  <si>
    <t xml:space="preserve">FNB</t>
  </si>
  <si>
    <t xml:space="preserve">FNS</t>
  </si>
  <si>
    <t xml:space="preserve">FOC</t>
  </si>
  <si>
    <t xml:space="preserve">FPL</t>
  </si>
  <si>
    <t xml:space="preserve">FPM</t>
  </si>
  <si>
    <t xml:space="preserve">FPO</t>
  </si>
  <si>
    <t xml:space="preserve">FPP</t>
  </si>
  <si>
    <t xml:space="preserve">FPW</t>
  </si>
  <si>
    <t xml:space="preserve">FQR</t>
  </si>
  <si>
    <t xml:space="preserve">FRP</t>
  </si>
  <si>
    <t xml:space="preserve">FRT</t>
  </si>
  <si>
    <t xml:space="preserve">FRV</t>
  </si>
  <si>
    <t xml:space="preserve">FRY</t>
  </si>
  <si>
    <t xml:space="preserve">FSA</t>
  </si>
  <si>
    <t xml:space="preserve">Saputo Inc.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VE</t>
  </si>
  <si>
    <t xml:space="preserve">FWC</t>
  </si>
  <si>
    <t xml:space="preserve">Waste Connections Inc.</t>
  </si>
  <si>
    <t xml:space="preserve">FWN</t>
  </si>
  <si>
    <t xml:space="preserve">George Weston Limited</t>
  </si>
  <si>
    <t xml:space="preserve">FWP</t>
  </si>
  <si>
    <t xml:space="preserve">FYR</t>
  </si>
  <si>
    <t xml:space="preserve">INTERVALLES DE MARGE EN VIGUEUR LE 10 OCTOBRE 2017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CE Inc. (ajusté)</t>
  </si>
  <si>
    <t xml:space="preserve">Banque de Montréal</t>
  </si>
  <si>
    <t xml:space="preserve">Banque de Montréal (Converge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anadian Natural Resources Limited (ajusté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lement Fleet Management Corp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&amp;P/TSX Indice Plafonné de l’ÉnergieMC Baissier quotidien -2x</t>
  </si>
  <si>
    <t xml:space="preserve">FNB BetaPro S&amp;P/TSX Indice Plafonné de l’ÉnergieMC Haussier quotidien 2xaussier quotidien 2x</t>
  </si>
  <si>
    <t xml:space="preserve">FNB BetaPro S&amp;P/TSX Indice Plafonné de la FinanceMC Baissier quotidien -2x</t>
  </si>
  <si>
    <t xml:space="preserve">FNB BetaPro S&amp;P/TSX Indice Plafonné de la FinanceMC Haussier quotidien 2x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S&amp;P/TSX 60MC à rendement quotidien inverse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BetaPro S&amp;P 500 VIX Short-Term Futures 2x Daily Bull ETF (ajusté)</t>
  </si>
  <si>
    <t xml:space="preserve">FNB BetaPro S&amp;P/TSX 60MC Baissier quotidien -2x</t>
  </si>
  <si>
    <t xml:space="preserve">FNB Horizons S&amp;P/TSX 60 Indice</t>
  </si>
  <si>
    <t xml:space="preserve">FNB BetaPro S&amp;P/TSX 60MC Haussier quotidien 2x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Banque Laurentienne du Canada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Le Groupe Jean Coutu (PJC) inc. Classe A</t>
  </si>
  <si>
    <t xml:space="preserve">Paramount Resources Ltd. (ajusté)</t>
  </si>
  <si>
    <t xml:space="preserve">Power Corporation du Canada</t>
  </si>
  <si>
    <t xml:space="preserve">Pembina Pipeline Corporation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Spartan Energy Corp. (ajusté)</t>
  </si>
  <si>
    <t xml:space="preserve">Suncor Energie Inc. </t>
  </si>
  <si>
    <t xml:space="preserve">Suncor Energy Inc. (ajusté)</t>
  </si>
  <si>
    <t xml:space="preserve">Savanna Energy Services Corp. (ajusté)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Trican Well Services Ltd. (ajusté)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9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5120</xdr:colOff>
      <xdr:row>0</xdr:row>
      <xdr:rowOff>56520</xdr:rowOff>
    </xdr:from>
    <xdr:to>
      <xdr:col>2</xdr:col>
      <xdr:colOff>93744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385960" y="56520"/>
          <a:ext cx="148104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0520</xdr:colOff>
      <xdr:row>0</xdr:row>
      <xdr:rowOff>0</xdr:rowOff>
    </xdr:from>
    <xdr:to>
      <xdr:col>2</xdr:col>
      <xdr:colOff>394920</xdr:colOff>
      <xdr:row>0</xdr:row>
      <xdr:rowOff>70560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3905280" y="0"/>
          <a:ext cx="1582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4160</xdr:colOff>
      <xdr:row>0</xdr:row>
      <xdr:rowOff>0</xdr:rowOff>
    </xdr:from>
    <xdr:to>
      <xdr:col>2</xdr:col>
      <xdr:colOff>857520</xdr:colOff>
      <xdr:row>1</xdr:row>
      <xdr:rowOff>5724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3109320" y="0"/>
          <a:ext cx="1582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3440</xdr:colOff>
      <xdr:row>0</xdr:row>
      <xdr:rowOff>0</xdr:rowOff>
    </xdr:from>
    <xdr:to>
      <xdr:col>1</xdr:col>
      <xdr:colOff>5249880</xdr:colOff>
      <xdr:row>0</xdr:row>
      <xdr:rowOff>723240</xdr:rowOff>
    </xdr:to>
    <xdr:pic>
      <xdr:nvPicPr>
        <xdr:cNvPr id="3" name="Picture 7" descr="logo_cdcc"/>
        <xdr:cNvPicPr/>
      </xdr:nvPicPr>
      <xdr:blipFill>
        <a:blip r:embed="rId1"/>
        <a:stretch/>
      </xdr:blipFill>
      <xdr:spPr>
        <a:xfrm>
          <a:off x="5354280" y="0"/>
          <a:ext cx="15764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5880</xdr:colOff>
      <xdr:row>0</xdr:row>
      <xdr:rowOff>56520</xdr:rowOff>
    </xdr:from>
    <xdr:to>
      <xdr:col>2</xdr:col>
      <xdr:colOff>1129680</xdr:colOff>
      <xdr:row>1</xdr:row>
      <xdr:rowOff>1008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4631040" y="56520"/>
          <a:ext cx="158184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0</xdr:row>
      <xdr:rowOff>0</xdr:rowOff>
    </xdr:from>
    <xdr:to>
      <xdr:col>2</xdr:col>
      <xdr:colOff>1512360</xdr:colOff>
      <xdr:row>1</xdr:row>
      <xdr:rowOff>8640</xdr:rowOff>
    </xdr:to>
    <xdr:pic>
      <xdr:nvPicPr>
        <xdr:cNvPr id="5" name="Picture 7" descr="logo_cdcc"/>
        <xdr:cNvPicPr/>
      </xdr:nvPicPr>
      <xdr:blipFill>
        <a:blip r:embed="rId1"/>
        <a:stretch/>
      </xdr:blipFill>
      <xdr:spPr>
        <a:xfrm>
          <a:off x="4248000" y="0"/>
          <a:ext cx="121032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65400865149824</v>
      </c>
      <c r="D5" s="9" t="n">
        <v>0.065385746573097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4" t="n">
        <v>0.158665617681979</v>
      </c>
      <c r="D6" s="15" t="n">
        <v>0.15866285332588</v>
      </c>
      <c r="E6" s="16" t="n">
        <v>0</v>
      </c>
      <c r="F6" s="17" t="n">
        <v>0</v>
      </c>
    </row>
    <row r="7" customFormat="false" ht="15" hidden="false" customHeight="false" outlineLevel="0" collapsed="false">
      <c r="A7" s="18" t="s">
        <v>11</v>
      </c>
      <c r="B7" s="19" t="s">
        <v>12</v>
      </c>
      <c r="C7" s="14" t="n">
        <v>0.117871215601505</v>
      </c>
      <c r="D7" s="20" t="n">
        <v>0.117876182740696</v>
      </c>
      <c r="E7" s="21" t="n">
        <v>0</v>
      </c>
      <c r="F7" s="22" t="n">
        <v>0</v>
      </c>
    </row>
    <row r="8" customFormat="false" ht="15" hidden="false" customHeight="false" outlineLevel="0" collapsed="false">
      <c r="A8" s="18" t="s">
        <v>13</v>
      </c>
      <c r="B8" s="19" t="s">
        <v>14</v>
      </c>
      <c r="C8" s="14" t="n">
        <v>0.189487801437016</v>
      </c>
      <c r="D8" s="20" t="n">
        <v>0.189468015850294</v>
      </c>
      <c r="E8" s="21" t="n">
        <v>0</v>
      </c>
      <c r="F8" s="22" t="n">
        <v>0</v>
      </c>
    </row>
    <row r="9" customFormat="false" ht="15" hidden="false" customHeight="false" outlineLevel="0" collapsed="false">
      <c r="A9" s="18" t="s">
        <v>15</v>
      </c>
      <c r="B9" s="19" t="s">
        <v>16</v>
      </c>
      <c r="C9" s="14" t="n">
        <v>0.0763176070508451</v>
      </c>
      <c r="D9" s="20" t="n">
        <v>0.0763014702227013</v>
      </c>
      <c r="E9" s="21" t="n">
        <v>0</v>
      </c>
      <c r="F9" s="22" t="n">
        <v>0</v>
      </c>
    </row>
    <row r="10" customFormat="false" ht="15" hidden="false" customHeight="false" outlineLevel="0" collapsed="false">
      <c r="A10" s="18" t="s">
        <v>17</v>
      </c>
      <c r="B10" s="19" t="s">
        <v>18</v>
      </c>
      <c r="C10" s="14" t="n">
        <v>0.194310161458858</v>
      </c>
      <c r="D10" s="20" t="n">
        <v>0.19428676544628</v>
      </c>
      <c r="E10" s="21" t="n">
        <v>0</v>
      </c>
      <c r="F10" s="22" t="n">
        <v>0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14" t="n">
        <v>0.128569688311473</v>
      </c>
      <c r="D11" s="20" t="n">
        <v>0.128477385196614</v>
      </c>
      <c r="E11" s="21" t="n">
        <v>0</v>
      </c>
      <c r="F11" s="22" t="n">
        <v>0</v>
      </c>
    </row>
    <row r="12" customFormat="false" ht="15" hidden="false" customHeight="false" outlineLevel="0" collapsed="false">
      <c r="A12" s="18" t="s">
        <v>21</v>
      </c>
      <c r="B12" s="19" t="s">
        <v>22</v>
      </c>
      <c r="C12" s="14" t="n">
        <v>0.12753506945132</v>
      </c>
      <c r="D12" s="20" t="n">
        <v>0.127528711765236</v>
      </c>
      <c r="E12" s="21" t="n">
        <v>0</v>
      </c>
      <c r="F12" s="22" t="n">
        <v>0</v>
      </c>
    </row>
    <row r="13" customFormat="false" ht="14.25" hidden="false" customHeight="true" outlineLevel="0" collapsed="false">
      <c r="A13" s="18" t="s">
        <v>23</v>
      </c>
      <c r="B13" s="19" t="s">
        <v>24</v>
      </c>
      <c r="C13" s="14" t="n">
        <v>0.119962113192866</v>
      </c>
      <c r="D13" s="20" t="n">
        <v>0.119947798402535</v>
      </c>
      <c r="E13" s="21" t="n">
        <v>0</v>
      </c>
      <c r="F13" s="22" t="n">
        <v>0</v>
      </c>
    </row>
    <row r="14" customFormat="false" ht="15" hidden="false" customHeight="false" outlineLevel="0" collapsed="false">
      <c r="A14" s="18" t="s">
        <v>25</v>
      </c>
      <c r="B14" s="19" t="s">
        <v>26</v>
      </c>
      <c r="C14" s="14" t="n">
        <v>0.126208374771831</v>
      </c>
      <c r="D14" s="20" t="n">
        <v>0.126206899159841</v>
      </c>
      <c r="E14" s="21" t="n">
        <v>0</v>
      </c>
      <c r="F14" s="22" t="n">
        <v>0</v>
      </c>
    </row>
    <row r="15" customFormat="false" ht="15" hidden="false" customHeight="false" outlineLevel="0" collapsed="false">
      <c r="A15" s="18" t="s">
        <v>27</v>
      </c>
      <c r="B15" s="19" t="s">
        <v>28</v>
      </c>
      <c r="C15" s="14" t="n">
        <v>0.186529909165035</v>
      </c>
      <c r="D15" s="20" t="n">
        <v>0.186541459073246</v>
      </c>
      <c r="E15" s="21" t="n">
        <v>0</v>
      </c>
      <c r="F15" s="22" t="n">
        <v>0</v>
      </c>
    </row>
    <row r="16" customFormat="false" ht="15" hidden="false" customHeight="false" outlineLevel="0" collapsed="false">
      <c r="A16" s="18" t="s">
        <v>29</v>
      </c>
      <c r="B16" s="19" t="s">
        <v>30</v>
      </c>
      <c r="C16" s="14" t="n">
        <v>0.257977726902776</v>
      </c>
      <c r="D16" s="20" t="n">
        <v>0.258017722848453</v>
      </c>
      <c r="E16" s="21" t="n">
        <v>1</v>
      </c>
      <c r="F16" s="22" t="n">
        <v>0</v>
      </c>
    </row>
    <row r="17" customFormat="false" ht="15" hidden="false" customHeight="false" outlineLevel="0" collapsed="false">
      <c r="A17" s="18" t="s">
        <v>31</v>
      </c>
      <c r="B17" s="19" t="s">
        <v>32</v>
      </c>
      <c r="C17" s="14" t="n">
        <v>0.109419323573332</v>
      </c>
      <c r="D17" s="20" t="n">
        <v>0.10940170437188</v>
      </c>
      <c r="E17" s="21" t="n">
        <v>0</v>
      </c>
      <c r="F17" s="22" t="n">
        <v>0</v>
      </c>
    </row>
    <row r="18" customFormat="false" ht="15" hidden="false" customHeight="false" outlineLevel="0" collapsed="false">
      <c r="A18" s="18" t="s">
        <v>33</v>
      </c>
      <c r="B18" s="23" t="s">
        <v>34</v>
      </c>
      <c r="C18" s="14" t="n">
        <v>0.136417682162776</v>
      </c>
      <c r="D18" s="20" t="n">
        <v>0.13641803818175</v>
      </c>
      <c r="E18" s="21" t="n">
        <v>0</v>
      </c>
      <c r="F18" s="22" t="n">
        <v>0</v>
      </c>
    </row>
    <row r="19" customFormat="false" ht="15" hidden="false" customHeight="false" outlineLevel="0" collapsed="false">
      <c r="A19" s="18" t="s">
        <v>35</v>
      </c>
      <c r="B19" s="23" t="s">
        <v>36</v>
      </c>
      <c r="C19" s="14" t="n">
        <v>0.314708162229368</v>
      </c>
      <c r="D19" s="20" t="n">
        <v>0.313196929015869</v>
      </c>
      <c r="E19" s="21" t="n">
        <v>0</v>
      </c>
      <c r="F19" s="22" t="n">
        <v>0</v>
      </c>
    </row>
    <row r="20" customFormat="false" ht="15" hidden="false" customHeight="false" outlineLevel="0" collapsed="false">
      <c r="A20" s="18" t="s">
        <v>37</v>
      </c>
      <c r="B20" s="19" t="s">
        <v>38</v>
      </c>
      <c r="C20" s="14" t="n">
        <v>0.247770910114854</v>
      </c>
      <c r="D20" s="20" t="n">
        <v>0.24696812645718</v>
      </c>
      <c r="E20" s="21" t="n">
        <v>0</v>
      </c>
      <c r="F20" s="22" t="n">
        <v>0</v>
      </c>
    </row>
    <row r="21" customFormat="false" ht="15" hidden="false" customHeight="false" outlineLevel="0" collapsed="false">
      <c r="A21" s="18" t="s">
        <v>39</v>
      </c>
      <c r="B21" s="19" t="s">
        <v>40</v>
      </c>
      <c r="C21" s="14" t="n">
        <v>0.0582797473271491</v>
      </c>
      <c r="D21" s="20" t="n">
        <v>0.0582704065948195</v>
      </c>
      <c r="E21" s="21" t="n">
        <v>0</v>
      </c>
      <c r="F21" s="22" t="n">
        <v>0</v>
      </c>
    </row>
    <row r="22" customFormat="false" ht="15" hidden="false" customHeight="false" outlineLevel="0" collapsed="false">
      <c r="A22" s="18" t="s">
        <v>41</v>
      </c>
      <c r="B22" s="19" t="s">
        <v>42</v>
      </c>
      <c r="C22" s="14" t="n">
        <v>0.083998547127203</v>
      </c>
      <c r="D22" s="20" t="n">
        <v>0.0839898139463968</v>
      </c>
      <c r="E22" s="21" t="n">
        <v>0</v>
      </c>
      <c r="F22" s="22" t="n">
        <v>0</v>
      </c>
    </row>
    <row r="23" customFormat="false" ht="15" hidden="false" customHeight="false" outlineLevel="0" collapsed="false">
      <c r="A23" s="18" t="s">
        <v>43</v>
      </c>
      <c r="B23" s="19" t="s">
        <v>44</v>
      </c>
      <c r="C23" s="14" t="n">
        <v>0.0908849044154134</v>
      </c>
      <c r="D23" s="20" t="n">
        <v>0.0908757732926017</v>
      </c>
      <c r="E23" s="21" t="n">
        <v>0</v>
      </c>
      <c r="F23" s="22" t="n">
        <v>0</v>
      </c>
    </row>
    <row r="24" customFormat="false" ht="15" hidden="false" customHeight="false" outlineLevel="0" collapsed="false">
      <c r="A24" s="18" t="s">
        <v>45</v>
      </c>
      <c r="B24" s="19" t="s">
        <v>46</v>
      </c>
      <c r="C24" s="14" t="n">
        <v>0.235248687620353</v>
      </c>
      <c r="D24" s="20" t="n">
        <v>0.235247705081479</v>
      </c>
      <c r="E24" s="21" t="n">
        <v>0</v>
      </c>
      <c r="F24" s="22" t="n">
        <v>0</v>
      </c>
    </row>
    <row r="25" customFormat="false" ht="15" hidden="false" customHeight="false" outlineLevel="0" collapsed="false">
      <c r="A25" s="18" t="s">
        <v>47</v>
      </c>
      <c r="B25" s="19" t="s">
        <v>48</v>
      </c>
      <c r="C25" s="14" t="n">
        <v>0.120307359461355</v>
      </c>
      <c r="D25" s="20" t="n">
        <v>0.119768980941607</v>
      </c>
      <c r="E25" s="21" t="n">
        <v>0</v>
      </c>
      <c r="F25" s="22" t="n">
        <v>0</v>
      </c>
    </row>
    <row r="26" customFormat="false" ht="15" hidden="false" customHeight="false" outlineLevel="0" collapsed="false">
      <c r="A26" s="18" t="s">
        <v>49</v>
      </c>
      <c r="B26" s="19" t="s">
        <v>50</v>
      </c>
      <c r="C26" s="14" t="n">
        <v>0.0899488181193993</v>
      </c>
      <c r="D26" s="20" t="n">
        <v>0.0899465014768171</v>
      </c>
      <c r="E26" s="21" t="n">
        <v>0</v>
      </c>
      <c r="F26" s="22" t="n">
        <v>0</v>
      </c>
    </row>
    <row r="27" customFormat="false" ht="15" hidden="false" customHeight="false" outlineLevel="0" collapsed="false">
      <c r="A27" s="18" t="s">
        <v>51</v>
      </c>
      <c r="B27" s="19" t="s">
        <v>52</v>
      </c>
      <c r="C27" s="14" t="n">
        <v>0.232775270945048</v>
      </c>
      <c r="D27" s="20" t="n">
        <v>0.232771577760695</v>
      </c>
      <c r="E27" s="21" t="n">
        <v>0</v>
      </c>
      <c r="F27" s="22" t="n">
        <v>0</v>
      </c>
    </row>
    <row r="28" customFormat="false" ht="15" hidden="false" customHeight="false" outlineLevel="0" collapsed="false">
      <c r="A28" s="18" t="s">
        <v>53</v>
      </c>
      <c r="B28" s="19" t="s">
        <v>54</v>
      </c>
      <c r="C28" s="14" t="n">
        <v>0.149948488291757</v>
      </c>
      <c r="D28" s="20" t="n">
        <v>0.149916121827265</v>
      </c>
      <c r="E28" s="21" t="n">
        <v>0</v>
      </c>
      <c r="F28" s="22" t="n">
        <v>0</v>
      </c>
    </row>
    <row r="29" customFormat="false" ht="15" hidden="false" customHeight="false" outlineLevel="0" collapsed="false">
      <c r="A29" s="18" t="s">
        <v>55</v>
      </c>
      <c r="B29" s="19" t="s">
        <v>56</v>
      </c>
      <c r="C29" s="14" t="n">
        <v>0.0730706694250854</v>
      </c>
      <c r="D29" s="20" t="n">
        <v>0.0730668067571398</v>
      </c>
      <c r="E29" s="21" t="n">
        <v>0</v>
      </c>
      <c r="F29" s="22" t="n">
        <v>0</v>
      </c>
    </row>
    <row r="30" customFormat="false" ht="15" hidden="false" customHeight="false" outlineLevel="0" collapsed="false">
      <c r="A30" s="18" t="s">
        <v>57</v>
      </c>
      <c r="B30" s="19" t="s">
        <v>58</v>
      </c>
      <c r="C30" s="14" t="n">
        <v>0.165239729587935</v>
      </c>
      <c r="D30" s="20" t="n">
        <v>0.165230566593032</v>
      </c>
      <c r="E30" s="21" t="n">
        <v>0</v>
      </c>
      <c r="F30" s="22" t="n">
        <v>0</v>
      </c>
    </row>
    <row r="31" customFormat="false" ht="15" hidden="false" customHeight="false" outlineLevel="0" collapsed="false">
      <c r="A31" s="18" t="s">
        <v>59</v>
      </c>
      <c r="B31" s="24" t="s">
        <v>60</v>
      </c>
      <c r="C31" s="14" t="n">
        <v>0.141483669559937</v>
      </c>
      <c r="D31" s="20" t="n">
        <v>0.141496876343137</v>
      </c>
      <c r="E31" s="21" t="n">
        <v>0</v>
      </c>
      <c r="F31" s="22" t="n">
        <v>0</v>
      </c>
    </row>
    <row r="32" customFormat="false" ht="15" hidden="false" customHeight="false" outlineLevel="0" collapsed="false">
      <c r="A32" s="18" t="s">
        <v>61</v>
      </c>
      <c r="B32" s="19" t="s">
        <v>62</v>
      </c>
      <c r="C32" s="14" t="n">
        <v>0.101114075807633</v>
      </c>
      <c r="D32" s="20" t="n">
        <v>0.101417341147821</v>
      </c>
      <c r="E32" s="21" t="n">
        <v>0</v>
      </c>
      <c r="F32" s="22" t="n">
        <v>0</v>
      </c>
    </row>
    <row r="33" customFormat="false" ht="15" hidden="false" customHeight="false" outlineLevel="0" collapsed="false">
      <c r="A33" s="18" t="s">
        <v>63</v>
      </c>
      <c r="B33" s="19" t="s">
        <v>64</v>
      </c>
      <c r="C33" s="14" t="n">
        <v>0.183339938958784</v>
      </c>
      <c r="D33" s="20" t="n">
        <v>0.183302348986728</v>
      </c>
      <c r="E33" s="21" t="n">
        <v>0</v>
      </c>
      <c r="F33" s="22" t="n">
        <v>0</v>
      </c>
    </row>
    <row r="34" customFormat="false" ht="15" hidden="false" customHeight="false" outlineLevel="0" collapsed="false">
      <c r="A34" s="18" t="s">
        <v>65</v>
      </c>
      <c r="B34" s="19" t="s">
        <v>66</v>
      </c>
      <c r="C34" s="14" t="n">
        <v>0.0872940742980905</v>
      </c>
      <c r="D34" s="20" t="n">
        <v>0.0872868913803205</v>
      </c>
      <c r="E34" s="21" t="n">
        <v>0</v>
      </c>
      <c r="F34" s="22" t="n">
        <v>0</v>
      </c>
    </row>
    <row r="35" customFormat="false" ht="15" hidden="false" customHeight="false" outlineLevel="0" collapsed="false">
      <c r="A35" s="18" t="s">
        <v>67</v>
      </c>
      <c r="B35" s="24" t="s">
        <v>68</v>
      </c>
      <c r="C35" s="14" t="n">
        <v>0.11747096697207</v>
      </c>
      <c r="D35" s="20" t="n">
        <v>0.116979812439452</v>
      </c>
      <c r="E35" s="21" t="n">
        <v>0</v>
      </c>
      <c r="F35" s="22" t="n">
        <v>0</v>
      </c>
    </row>
    <row r="36" customFormat="false" ht="15" hidden="false" customHeight="false" outlineLevel="0" collapsed="false">
      <c r="A36" s="18" t="s">
        <v>69</v>
      </c>
      <c r="B36" s="19" t="s">
        <v>70</v>
      </c>
      <c r="C36" s="14" t="n">
        <v>0.0683556817231686</v>
      </c>
      <c r="D36" s="20" t="n">
        <v>0.0683456096565385</v>
      </c>
      <c r="E36" s="21" t="n">
        <v>0</v>
      </c>
      <c r="F36" s="22" t="n">
        <v>0</v>
      </c>
    </row>
    <row r="37" customFormat="false" ht="15" hidden="false" customHeight="false" outlineLevel="0" collapsed="false">
      <c r="A37" s="18" t="s">
        <v>71</v>
      </c>
      <c r="B37" s="19" t="s">
        <v>72</v>
      </c>
      <c r="C37" s="14" t="n">
        <v>0.0683539171376194</v>
      </c>
      <c r="D37" s="20" t="n">
        <v>0.0683438167452976</v>
      </c>
      <c r="E37" s="21" t="n">
        <v>0</v>
      </c>
      <c r="F37" s="22" t="n">
        <v>1</v>
      </c>
    </row>
    <row r="38" customFormat="false" ht="15" hidden="false" customHeight="false" outlineLevel="0" collapsed="false">
      <c r="A38" s="18" t="s">
        <v>73</v>
      </c>
      <c r="B38" s="19" t="s">
        <v>74</v>
      </c>
      <c r="C38" s="14" t="n">
        <v>0.140026218887554</v>
      </c>
      <c r="D38" s="20" t="n">
        <v>0.140031032844149</v>
      </c>
      <c r="E38" s="21" t="n">
        <v>0</v>
      </c>
      <c r="F38" s="22" t="n">
        <v>0</v>
      </c>
    </row>
    <row r="39" customFormat="false" ht="15" hidden="false" customHeight="false" outlineLevel="0" collapsed="false">
      <c r="A39" s="18" t="s">
        <v>75</v>
      </c>
      <c r="B39" s="19" t="s">
        <v>76</v>
      </c>
      <c r="C39" s="14" t="n">
        <v>0.125023569377117</v>
      </c>
      <c r="D39" s="20" t="n">
        <v>0.125033025384675</v>
      </c>
      <c r="E39" s="21" t="n">
        <v>0</v>
      </c>
      <c r="F39" s="22" t="n">
        <v>0</v>
      </c>
    </row>
    <row r="40" customFormat="false" ht="15" hidden="false" customHeight="false" outlineLevel="0" collapsed="false">
      <c r="A40" s="18" t="s">
        <v>77</v>
      </c>
      <c r="B40" s="19" t="s">
        <v>78</v>
      </c>
      <c r="C40" s="14" t="n">
        <v>0.18036049433653</v>
      </c>
      <c r="D40" s="20" t="n">
        <v>0.180333714488699</v>
      </c>
      <c r="E40" s="21" t="n">
        <v>0</v>
      </c>
      <c r="F40" s="22" t="n">
        <v>0</v>
      </c>
    </row>
    <row r="41" customFormat="false" ht="15" hidden="false" customHeight="false" outlineLevel="0" collapsed="false">
      <c r="A41" s="18" t="s">
        <v>79</v>
      </c>
      <c r="B41" s="19" t="s">
        <v>80</v>
      </c>
      <c r="C41" s="14" t="n">
        <v>0.0489773344965558</v>
      </c>
      <c r="D41" s="20" t="n">
        <v>0.048959507181812</v>
      </c>
      <c r="E41" s="21" t="n">
        <v>0</v>
      </c>
      <c r="F41" s="22" t="n">
        <v>0</v>
      </c>
    </row>
    <row r="42" customFormat="false" ht="15" hidden="false" customHeight="false" outlineLevel="0" collapsed="false">
      <c r="A42" s="18" t="s">
        <v>81</v>
      </c>
      <c r="B42" s="19" t="s">
        <v>82</v>
      </c>
      <c r="C42" s="14" t="n">
        <v>0.0497713963403096</v>
      </c>
      <c r="D42" s="20" t="n">
        <v>0.0497634358896445</v>
      </c>
      <c r="E42" s="21" t="n">
        <v>0</v>
      </c>
      <c r="F42" s="22" t="n">
        <v>1</v>
      </c>
    </row>
    <row r="43" customFormat="false" ht="15" hidden="false" customHeight="false" outlineLevel="0" collapsed="false">
      <c r="A43" s="18" t="s">
        <v>83</v>
      </c>
      <c r="B43" s="19" t="s">
        <v>84</v>
      </c>
      <c r="C43" s="14" t="n">
        <v>0.242769172808089</v>
      </c>
      <c r="D43" s="20" t="n">
        <v>0.241645247113441</v>
      </c>
      <c r="E43" s="21" t="n">
        <v>0</v>
      </c>
      <c r="F43" s="22" t="n">
        <v>0</v>
      </c>
    </row>
    <row r="44" customFormat="false" ht="15" hidden="false" customHeight="false" outlineLevel="0" collapsed="false">
      <c r="A44" s="18" t="s">
        <v>85</v>
      </c>
      <c r="B44" s="19" t="s">
        <v>86</v>
      </c>
      <c r="C44" s="14" t="n">
        <v>0.0914233518919454</v>
      </c>
      <c r="D44" s="20" t="n">
        <v>0.0909847362472576</v>
      </c>
      <c r="E44" s="21" t="n">
        <v>0</v>
      </c>
      <c r="F44" s="22" t="n">
        <v>0</v>
      </c>
    </row>
    <row r="45" customFormat="false" ht="15" hidden="false" customHeight="false" outlineLevel="0" collapsed="false">
      <c r="A45" s="18" t="s">
        <v>87</v>
      </c>
      <c r="B45" s="19" t="s">
        <v>88</v>
      </c>
      <c r="C45" s="14" t="n">
        <v>0.0785108072764271</v>
      </c>
      <c r="D45" s="20" t="n">
        <v>0.0785043162858943</v>
      </c>
      <c r="E45" s="21" t="n">
        <v>0</v>
      </c>
      <c r="F45" s="22" t="n">
        <v>0</v>
      </c>
    </row>
    <row r="46" customFormat="false" ht="15" hidden="false" customHeight="false" outlineLevel="0" collapsed="false">
      <c r="A46" s="18" t="s">
        <v>89</v>
      </c>
      <c r="B46" s="19" t="s">
        <v>90</v>
      </c>
      <c r="C46" s="14" t="n">
        <v>0.07985743761296</v>
      </c>
      <c r="D46" s="20" t="n">
        <v>0.0795702230058342</v>
      </c>
      <c r="E46" s="21" t="n">
        <v>0</v>
      </c>
      <c r="F46" s="22" t="n">
        <v>0</v>
      </c>
    </row>
    <row r="47" customFormat="false" ht="15" hidden="false" customHeight="false" outlineLevel="0" collapsed="false">
      <c r="A47" s="18" t="s">
        <v>91</v>
      </c>
      <c r="B47" s="19" t="s">
        <v>92</v>
      </c>
      <c r="C47" s="14" t="n">
        <v>0.160405358214857</v>
      </c>
      <c r="D47" s="20" t="n">
        <v>0.160393788375687</v>
      </c>
      <c r="E47" s="21" t="n">
        <v>0</v>
      </c>
      <c r="F47" s="22" t="n">
        <v>0</v>
      </c>
    </row>
    <row r="48" customFormat="false" ht="15" hidden="false" customHeight="false" outlineLevel="0" collapsed="false">
      <c r="A48" s="18" t="s">
        <v>93</v>
      </c>
      <c r="B48" s="19" t="s">
        <v>94</v>
      </c>
      <c r="C48" s="14" t="n">
        <v>0.113437338823195</v>
      </c>
      <c r="D48" s="20" t="n">
        <v>0.113405756780886</v>
      </c>
      <c r="E48" s="21" t="n">
        <v>0</v>
      </c>
      <c r="F48" s="22" t="n">
        <v>0</v>
      </c>
    </row>
    <row r="49" customFormat="false" ht="15" hidden="false" customHeight="false" outlineLevel="0" collapsed="false">
      <c r="A49" s="18" t="s">
        <v>95</v>
      </c>
      <c r="B49" s="24" t="s">
        <v>96</v>
      </c>
      <c r="C49" s="14" t="n">
        <v>0.0542246877401246</v>
      </c>
      <c r="D49" s="20" t="n">
        <v>0.054224806426634</v>
      </c>
      <c r="E49" s="21" t="n">
        <v>0</v>
      </c>
      <c r="F49" s="22" t="n">
        <v>0</v>
      </c>
    </row>
    <row r="50" customFormat="false" ht="15" hidden="false" customHeight="false" outlineLevel="0" collapsed="false">
      <c r="A50" s="18" t="s">
        <v>95</v>
      </c>
      <c r="B50" s="24" t="s">
        <v>97</v>
      </c>
      <c r="C50" s="14" t="n">
        <v>0.0896899544713564</v>
      </c>
      <c r="D50" s="20" t="n">
        <v>0.0896903855026487</v>
      </c>
      <c r="E50" s="21" t="n">
        <v>1</v>
      </c>
      <c r="F50" s="22" t="n">
        <v>0</v>
      </c>
    </row>
    <row r="51" customFormat="false" ht="15" hidden="false" customHeight="false" outlineLevel="0" collapsed="false">
      <c r="A51" s="18" t="s">
        <v>98</v>
      </c>
      <c r="B51" s="24" t="s">
        <v>99</v>
      </c>
      <c r="C51" s="14" t="n">
        <v>0.155461275574392</v>
      </c>
      <c r="D51" s="20" t="n">
        <v>0.154689408193369</v>
      </c>
      <c r="E51" s="21" t="n">
        <v>0</v>
      </c>
      <c r="F51" s="22" t="n">
        <v>0</v>
      </c>
    </row>
    <row r="52" customFormat="false" ht="15" hidden="false" customHeight="false" outlineLevel="0" collapsed="false">
      <c r="A52" s="18" t="s">
        <v>100</v>
      </c>
      <c r="B52" s="19" t="s">
        <v>101</v>
      </c>
      <c r="C52" s="14" t="n">
        <v>0.0546855381318496</v>
      </c>
      <c r="D52" s="20" t="n">
        <v>0.0546838690061511</v>
      </c>
      <c r="E52" s="21" t="n">
        <v>0</v>
      </c>
      <c r="F52" s="22" t="n">
        <v>0</v>
      </c>
    </row>
    <row r="53" customFormat="false" ht="15" hidden="false" customHeight="false" outlineLevel="0" collapsed="false">
      <c r="A53" s="18" t="s">
        <v>100</v>
      </c>
      <c r="B53" s="19" t="s">
        <v>102</v>
      </c>
      <c r="C53" s="14" t="n">
        <v>0.0906192665275227</v>
      </c>
      <c r="D53" s="20" t="n">
        <v>0.09061643703184</v>
      </c>
      <c r="E53" s="21" t="n">
        <v>1</v>
      </c>
      <c r="F53" s="22" t="n">
        <v>0</v>
      </c>
    </row>
    <row r="54" customFormat="false" ht="15" hidden="false" customHeight="false" outlineLevel="0" collapsed="false">
      <c r="A54" s="18" t="s">
        <v>103</v>
      </c>
      <c r="B54" s="19" t="s">
        <v>104</v>
      </c>
      <c r="C54" s="14" t="n">
        <v>0.0662752656470888</v>
      </c>
      <c r="D54" s="20" t="n">
        <v>0.0662604502057647</v>
      </c>
      <c r="E54" s="21" t="n">
        <v>0</v>
      </c>
      <c r="F54" s="22" t="n">
        <v>0</v>
      </c>
    </row>
    <row r="55" customFormat="false" ht="15" hidden="false" customHeight="false" outlineLevel="0" collapsed="false">
      <c r="A55" s="18" t="s">
        <v>105</v>
      </c>
      <c r="B55" s="19" t="s">
        <v>106</v>
      </c>
      <c r="C55" s="14" t="n">
        <v>0.139890038698649</v>
      </c>
      <c r="D55" s="20" t="n">
        <v>0.139212499542313</v>
      </c>
      <c r="E55" s="21" t="n">
        <v>0</v>
      </c>
      <c r="F55" s="22" t="n">
        <v>0</v>
      </c>
    </row>
    <row r="56" customFormat="false" ht="15" hidden="false" customHeight="false" outlineLevel="0" collapsed="false">
      <c r="A56" s="25" t="s">
        <v>107</v>
      </c>
      <c r="B56" s="19" t="s">
        <v>108</v>
      </c>
      <c r="C56" s="14" t="n">
        <v>0.194105046047297</v>
      </c>
      <c r="D56" s="20" t="n">
        <v>0.19408293033578</v>
      </c>
      <c r="E56" s="21" t="n">
        <v>0</v>
      </c>
      <c r="F56" s="22" t="n">
        <v>0</v>
      </c>
    </row>
    <row r="57" customFormat="false" ht="15" hidden="false" customHeight="false" outlineLevel="0" collapsed="false">
      <c r="A57" s="18" t="s">
        <v>109</v>
      </c>
      <c r="B57" s="19" t="s">
        <v>110</v>
      </c>
      <c r="C57" s="14" t="n">
        <v>0.216166236355167</v>
      </c>
      <c r="D57" s="20" t="n">
        <v>0.216169980313718</v>
      </c>
      <c r="E57" s="21" t="n">
        <v>0</v>
      </c>
      <c r="F57" s="22" t="n">
        <v>0</v>
      </c>
    </row>
    <row r="58" customFormat="false" ht="15" hidden="false" customHeight="false" outlineLevel="0" collapsed="false">
      <c r="A58" s="18" t="s">
        <v>111</v>
      </c>
      <c r="B58" s="19" t="s">
        <v>112</v>
      </c>
      <c r="C58" s="14" t="n">
        <v>0.135885238959385</v>
      </c>
      <c r="D58" s="20" t="n">
        <v>0.135862665697962</v>
      </c>
      <c r="E58" s="21" t="n">
        <v>0</v>
      </c>
      <c r="F58" s="22" t="n">
        <v>0</v>
      </c>
    </row>
    <row r="59" customFormat="false" ht="15" hidden="false" customHeight="false" outlineLevel="0" collapsed="false">
      <c r="A59" s="18" t="s">
        <v>113</v>
      </c>
      <c r="B59" s="19" t="s">
        <v>114</v>
      </c>
      <c r="C59" s="14" t="n">
        <v>0.0814010598982766</v>
      </c>
      <c r="D59" s="20" t="n">
        <v>0.0813933253731929</v>
      </c>
      <c r="E59" s="21" t="n">
        <v>0</v>
      </c>
      <c r="F59" s="22" t="n">
        <v>0</v>
      </c>
    </row>
    <row r="60" customFormat="false" ht="15" hidden="false" customHeight="false" outlineLevel="0" collapsed="false">
      <c r="A60" s="18" t="s">
        <v>115</v>
      </c>
      <c r="B60" s="19" t="s">
        <v>116</v>
      </c>
      <c r="C60" s="14" t="n">
        <v>0.0688690400008358</v>
      </c>
      <c r="D60" s="20" t="n">
        <v>0.0688567451831203</v>
      </c>
      <c r="E60" s="21" t="n">
        <v>0</v>
      </c>
      <c r="F60" s="22" t="n">
        <v>0</v>
      </c>
    </row>
    <row r="61" customFormat="false" ht="15" hidden="false" customHeight="false" outlineLevel="0" collapsed="false">
      <c r="A61" s="18" t="s">
        <v>117</v>
      </c>
      <c r="B61" s="19" t="s">
        <v>118</v>
      </c>
      <c r="C61" s="14" t="n">
        <v>0.143884651688711</v>
      </c>
      <c r="D61" s="26" t="n">
        <v>0.143900348920427</v>
      </c>
      <c r="E61" s="21" t="n">
        <v>0</v>
      </c>
      <c r="F61" s="22" t="n">
        <v>0</v>
      </c>
    </row>
    <row r="62" customFormat="false" ht="15" hidden="false" customHeight="false" outlineLevel="0" collapsed="false">
      <c r="A62" s="18" t="s">
        <v>119</v>
      </c>
      <c r="B62" s="19" t="s">
        <v>120</v>
      </c>
      <c r="C62" s="14" t="n">
        <v>0.0866975104242694</v>
      </c>
      <c r="D62" s="26" t="n">
        <v>0.0866845759482783</v>
      </c>
      <c r="E62" s="21" t="n">
        <v>0</v>
      </c>
      <c r="F62" s="22" t="n">
        <v>0</v>
      </c>
    </row>
    <row r="63" customFormat="false" ht="15" hidden="false" customHeight="false" outlineLevel="0" collapsed="false">
      <c r="A63" s="18" t="s">
        <v>121</v>
      </c>
      <c r="B63" s="19" t="s">
        <v>122</v>
      </c>
      <c r="C63" s="14" t="n">
        <v>0.117391886652886</v>
      </c>
      <c r="D63" s="26" t="n">
        <v>0.11739489030573</v>
      </c>
      <c r="E63" s="21" t="n">
        <v>0</v>
      </c>
      <c r="F63" s="22" t="n">
        <v>0</v>
      </c>
    </row>
    <row r="64" customFormat="false" ht="15" hidden="false" customHeight="false" outlineLevel="0" collapsed="false">
      <c r="A64" s="18" t="s">
        <v>123</v>
      </c>
      <c r="B64" s="19" t="s">
        <v>124</v>
      </c>
      <c r="C64" s="14" t="n">
        <v>0.101778253388541</v>
      </c>
      <c r="D64" s="26" t="n">
        <v>0.101780850184452</v>
      </c>
      <c r="E64" s="21" t="n">
        <v>0</v>
      </c>
      <c r="F64" s="22" t="n">
        <v>0</v>
      </c>
    </row>
    <row r="65" customFormat="false" ht="15" hidden="false" customHeight="false" outlineLevel="0" collapsed="false">
      <c r="A65" s="18" t="s">
        <v>125</v>
      </c>
      <c r="B65" s="19" t="s">
        <v>126</v>
      </c>
      <c r="C65" s="14" t="n">
        <v>0.178187943012178</v>
      </c>
      <c r="D65" s="26" t="n">
        <v>0.178178070876458</v>
      </c>
      <c r="E65" s="21" t="n">
        <v>0</v>
      </c>
      <c r="F65" s="22" t="n">
        <v>0</v>
      </c>
    </row>
    <row r="66" customFormat="false" ht="15" hidden="false" customHeight="false" outlineLevel="0" collapsed="false">
      <c r="A66" s="18" t="s">
        <v>127</v>
      </c>
      <c r="B66" s="19" t="s">
        <v>128</v>
      </c>
      <c r="C66" s="14" t="n">
        <v>0.162578693026041</v>
      </c>
      <c r="D66" s="26" t="n">
        <v>0.16258301189513</v>
      </c>
      <c r="E66" s="21" t="n">
        <v>0</v>
      </c>
      <c r="F66" s="22" t="n">
        <v>0</v>
      </c>
    </row>
    <row r="67" customFormat="false" ht="15" hidden="false" customHeight="false" outlineLevel="0" collapsed="false">
      <c r="A67" s="18" t="s">
        <v>129</v>
      </c>
      <c r="B67" s="23" t="s">
        <v>130</v>
      </c>
      <c r="C67" s="14" t="n">
        <v>0.120657503536079</v>
      </c>
      <c r="D67" s="20" t="n">
        <v>0.120654808065758</v>
      </c>
      <c r="E67" s="21" t="n">
        <v>0</v>
      </c>
      <c r="F67" s="22" t="n">
        <v>0</v>
      </c>
    </row>
    <row r="68" customFormat="false" ht="15" hidden="false" customHeight="false" outlineLevel="0" collapsed="false">
      <c r="A68" s="18" t="s">
        <v>131</v>
      </c>
      <c r="B68" s="19" t="s">
        <v>132</v>
      </c>
      <c r="C68" s="14" t="n">
        <v>0.196860095790082</v>
      </c>
      <c r="D68" s="20" t="n">
        <v>0.195926511902401</v>
      </c>
      <c r="E68" s="21" t="n">
        <v>0</v>
      </c>
      <c r="F68" s="22" t="n">
        <v>0</v>
      </c>
    </row>
    <row r="69" customFormat="false" ht="15" hidden="false" customHeight="false" outlineLevel="0" collapsed="false">
      <c r="A69" s="18" t="s">
        <v>133</v>
      </c>
      <c r="B69" s="19" t="s">
        <v>134</v>
      </c>
      <c r="C69" s="14" t="n">
        <v>0.154526825878309</v>
      </c>
      <c r="D69" s="20" t="n">
        <v>0.154502313150032</v>
      </c>
      <c r="E69" s="21" t="n">
        <v>0</v>
      </c>
      <c r="F69" s="22" t="n">
        <v>0</v>
      </c>
    </row>
    <row r="70" customFormat="false" ht="15" hidden="false" customHeight="false" outlineLevel="0" collapsed="false">
      <c r="A70" s="18" t="s">
        <v>135</v>
      </c>
      <c r="B70" s="19" t="s">
        <v>136</v>
      </c>
      <c r="C70" s="14" t="n">
        <v>0.219584720963011</v>
      </c>
      <c r="D70" s="20" t="n">
        <v>0.219569343736337</v>
      </c>
      <c r="E70" s="21" t="n">
        <v>0</v>
      </c>
      <c r="F70" s="22" t="n">
        <v>0</v>
      </c>
    </row>
    <row r="71" customFormat="false" ht="15" hidden="false" customHeight="false" outlineLevel="0" collapsed="false">
      <c r="A71" s="18" t="s">
        <v>137</v>
      </c>
      <c r="B71" s="19" t="s">
        <v>138</v>
      </c>
      <c r="C71" s="14" t="n">
        <v>0.266462146146063</v>
      </c>
      <c r="D71" s="20" t="n">
        <v>0.266442981189334</v>
      </c>
      <c r="E71" s="21" t="n">
        <v>0</v>
      </c>
      <c r="F71" s="22" t="n">
        <v>0</v>
      </c>
    </row>
    <row r="72" customFormat="false" ht="15" hidden="false" customHeight="false" outlineLevel="0" collapsed="false">
      <c r="A72" s="18" t="s">
        <v>139</v>
      </c>
      <c r="B72" s="19" t="s">
        <v>140</v>
      </c>
      <c r="C72" s="14" t="n">
        <v>0.0708983946503686</v>
      </c>
      <c r="D72" s="20" t="n">
        <v>0.0708867243928607</v>
      </c>
      <c r="E72" s="21" t="n">
        <v>0</v>
      </c>
      <c r="F72" s="22" t="n">
        <v>0</v>
      </c>
    </row>
    <row r="73" customFormat="false" ht="15" hidden="false" customHeight="false" outlineLevel="0" collapsed="false">
      <c r="A73" s="18" t="s">
        <v>141</v>
      </c>
      <c r="B73" s="19" t="s">
        <v>142</v>
      </c>
      <c r="C73" s="14" t="n">
        <v>0.0886266240964465</v>
      </c>
      <c r="D73" s="20" t="n">
        <v>0.0881823951756999</v>
      </c>
      <c r="E73" s="21" t="n">
        <v>0</v>
      </c>
      <c r="F73" s="22" t="n">
        <v>0</v>
      </c>
    </row>
    <row r="74" customFormat="false" ht="15" hidden="false" customHeight="false" outlineLevel="0" collapsed="false">
      <c r="A74" s="18" t="s">
        <v>143</v>
      </c>
      <c r="B74" s="19" t="s">
        <v>144</v>
      </c>
      <c r="C74" s="14" t="n">
        <v>0.106507644237182</v>
      </c>
      <c r="D74" s="20" t="n">
        <v>0.106491870969118</v>
      </c>
      <c r="E74" s="21" t="n">
        <v>0</v>
      </c>
      <c r="F74" s="22" t="n">
        <v>0</v>
      </c>
    </row>
    <row r="75" customFormat="false" ht="15" hidden="false" customHeight="false" outlineLevel="0" collapsed="false">
      <c r="A75" s="18" t="s">
        <v>145</v>
      </c>
      <c r="B75" s="19" t="s">
        <v>146</v>
      </c>
      <c r="C75" s="14" t="n">
        <v>0.133296411846329</v>
      </c>
      <c r="D75" s="20" t="n">
        <v>0.133279952789045</v>
      </c>
      <c r="E75" s="21" t="n">
        <v>0</v>
      </c>
      <c r="F75" s="22" t="n">
        <v>0</v>
      </c>
    </row>
    <row r="76" customFormat="false" ht="15" hidden="false" customHeight="false" outlineLevel="0" collapsed="false">
      <c r="A76" s="18" t="s">
        <v>147</v>
      </c>
      <c r="B76" s="27" t="s">
        <v>148</v>
      </c>
      <c r="C76" s="14" t="n">
        <v>0.113208514668795</v>
      </c>
      <c r="D76" s="20" t="n">
        <v>0.113213777523938</v>
      </c>
      <c r="E76" s="21" t="n">
        <v>0</v>
      </c>
      <c r="F76" s="22" t="n">
        <v>0</v>
      </c>
    </row>
    <row r="77" customFormat="false" ht="15" hidden="false" customHeight="false" outlineLevel="0" collapsed="false">
      <c r="A77" s="18" t="s">
        <v>149</v>
      </c>
      <c r="B77" s="27" t="s">
        <v>150</v>
      </c>
      <c r="C77" s="14" t="n">
        <v>0.0745804082040539</v>
      </c>
      <c r="D77" s="20" t="n">
        <v>0.0745657157783865</v>
      </c>
      <c r="E77" s="21" t="n">
        <v>0</v>
      </c>
      <c r="F77" s="22" t="n">
        <v>0</v>
      </c>
    </row>
    <row r="78" customFormat="false" ht="15" hidden="false" customHeight="false" outlineLevel="0" collapsed="false">
      <c r="A78" s="18" t="s">
        <v>151</v>
      </c>
      <c r="B78" s="19" t="s">
        <v>152</v>
      </c>
      <c r="C78" s="14" t="n">
        <v>0.180202476894408</v>
      </c>
      <c r="D78" s="20" t="n">
        <v>0.180164794865513</v>
      </c>
      <c r="E78" s="21" t="n">
        <v>0</v>
      </c>
      <c r="F78" s="22" t="n">
        <v>0</v>
      </c>
    </row>
    <row r="79" customFormat="false" ht="15" hidden="false" customHeight="false" outlineLevel="0" collapsed="false">
      <c r="A79" s="18" t="s">
        <v>153</v>
      </c>
      <c r="B79" s="19" t="s">
        <v>154</v>
      </c>
      <c r="C79" s="14" t="n">
        <v>0.086955617706189</v>
      </c>
      <c r="D79" s="20" t="n">
        <v>0.0869446958704472</v>
      </c>
      <c r="E79" s="21" t="n">
        <v>0</v>
      </c>
      <c r="F79" s="22" t="n">
        <v>0</v>
      </c>
    </row>
    <row r="80" customFormat="false" ht="15" hidden="false" customHeight="false" outlineLevel="0" collapsed="false">
      <c r="A80" s="18" t="s">
        <v>155</v>
      </c>
      <c r="B80" s="19" t="s">
        <v>156</v>
      </c>
      <c r="C80" s="14" t="n">
        <v>0.124436160143466</v>
      </c>
      <c r="D80" s="20" t="n">
        <v>0.124411427426614</v>
      </c>
      <c r="E80" s="21" t="n">
        <v>0</v>
      </c>
      <c r="F80" s="22" t="n">
        <v>0</v>
      </c>
    </row>
    <row r="81" customFormat="false" ht="15" hidden="false" customHeight="false" outlineLevel="0" collapsed="false">
      <c r="A81" s="18" t="s">
        <v>157</v>
      </c>
      <c r="B81" s="19" t="s">
        <v>158</v>
      </c>
      <c r="C81" s="14" t="n">
        <v>0.056634960904505</v>
      </c>
      <c r="D81" s="20" t="n">
        <v>0.0566335787704176</v>
      </c>
      <c r="E81" s="21" t="n">
        <v>0</v>
      </c>
      <c r="F81" s="22" t="n">
        <v>0</v>
      </c>
    </row>
    <row r="82" customFormat="false" ht="15" hidden="false" customHeight="false" outlineLevel="0" collapsed="false">
      <c r="A82" s="18" t="s">
        <v>157</v>
      </c>
      <c r="B82" s="19" t="s">
        <v>159</v>
      </c>
      <c r="C82" s="14" t="n">
        <v>0.0922829626227896</v>
      </c>
      <c r="D82" s="20" t="n">
        <v>0.0922882658449307</v>
      </c>
      <c r="E82" s="21" t="n">
        <v>1</v>
      </c>
      <c r="F82" s="22" t="n">
        <v>0</v>
      </c>
    </row>
    <row r="83" customFormat="false" ht="15" hidden="false" customHeight="false" outlineLevel="0" collapsed="false">
      <c r="A83" s="18" t="s">
        <v>160</v>
      </c>
      <c r="B83" s="19" t="s">
        <v>161</v>
      </c>
      <c r="C83" s="14" t="n">
        <v>0.231119526229888</v>
      </c>
      <c r="D83" s="20" t="n">
        <v>0.231105677994975</v>
      </c>
      <c r="E83" s="21" t="n">
        <v>0</v>
      </c>
      <c r="F83" s="22" t="n">
        <v>0</v>
      </c>
    </row>
    <row r="84" customFormat="false" ht="15" hidden="false" customHeight="false" outlineLevel="0" collapsed="false">
      <c r="A84" s="18" t="s">
        <v>162</v>
      </c>
      <c r="B84" s="19" t="s">
        <v>163</v>
      </c>
      <c r="C84" s="14" t="n">
        <v>0.0985453362284978</v>
      </c>
      <c r="D84" s="20" t="n">
        <v>0.0985409128645248</v>
      </c>
      <c r="E84" s="21" t="n">
        <v>0</v>
      </c>
      <c r="F84" s="22" t="n">
        <v>0</v>
      </c>
    </row>
    <row r="85" customFormat="false" ht="15" hidden="false" customHeight="false" outlineLevel="0" collapsed="false">
      <c r="A85" s="18" t="s">
        <v>164</v>
      </c>
      <c r="B85" s="19" t="s">
        <v>165</v>
      </c>
      <c r="C85" s="14" t="n">
        <v>0.0984875324930462</v>
      </c>
      <c r="D85" s="20" t="n">
        <v>0.0984829202815864</v>
      </c>
      <c r="E85" s="21" t="n">
        <v>0</v>
      </c>
      <c r="F85" s="22" t="n">
        <v>1</v>
      </c>
    </row>
    <row r="86" customFormat="false" ht="15" hidden="false" customHeight="false" outlineLevel="0" collapsed="false">
      <c r="A86" s="18" t="s">
        <v>166</v>
      </c>
      <c r="B86" s="19" t="s">
        <v>167</v>
      </c>
      <c r="C86" s="14" t="n">
        <v>0.0599362769520911</v>
      </c>
      <c r="D86" s="20" t="n">
        <v>0.0599278893693276</v>
      </c>
      <c r="E86" s="21" t="n">
        <v>0</v>
      </c>
      <c r="F86" s="22" t="n">
        <v>0</v>
      </c>
    </row>
    <row r="87" customFormat="false" ht="15" hidden="false" customHeight="false" outlineLevel="0" collapsed="false">
      <c r="A87" s="18" t="s">
        <v>168</v>
      </c>
      <c r="B87" s="24" t="s">
        <v>169</v>
      </c>
      <c r="C87" s="14" t="n">
        <v>0.0763508319807944</v>
      </c>
      <c r="D87" s="20" t="n">
        <v>0.0763460719982367</v>
      </c>
      <c r="E87" s="21" t="n">
        <v>0</v>
      </c>
      <c r="F87" s="22" t="n">
        <v>0</v>
      </c>
    </row>
    <row r="88" customFormat="false" ht="15" hidden="false" customHeight="false" outlineLevel="0" collapsed="false">
      <c r="A88" s="18" t="s">
        <v>170</v>
      </c>
      <c r="B88" s="23" t="s">
        <v>171</v>
      </c>
      <c r="C88" s="14" t="n">
        <v>0.107106276055748</v>
      </c>
      <c r="D88" s="20" t="n">
        <v>0.107038511693407</v>
      </c>
      <c r="E88" s="21" t="n">
        <v>0</v>
      </c>
      <c r="F88" s="22" t="n">
        <v>0</v>
      </c>
    </row>
    <row r="89" customFormat="false" ht="15" hidden="false" customHeight="false" outlineLevel="0" collapsed="false">
      <c r="A89" s="18" t="s">
        <v>172</v>
      </c>
      <c r="B89" s="23" t="s">
        <v>173</v>
      </c>
      <c r="C89" s="14" t="n">
        <v>0.0616117521358262</v>
      </c>
      <c r="D89" s="20" t="n">
        <v>0.061607919794149</v>
      </c>
      <c r="E89" s="21" t="n">
        <v>0</v>
      </c>
      <c r="F89" s="22" t="n">
        <v>0</v>
      </c>
    </row>
    <row r="90" customFormat="false" ht="15" hidden="false" customHeight="false" outlineLevel="0" collapsed="false">
      <c r="A90" s="18" t="s">
        <v>174</v>
      </c>
      <c r="B90" s="23" t="s">
        <v>175</v>
      </c>
      <c r="C90" s="14" t="n">
        <v>0.173299025291842</v>
      </c>
      <c r="D90" s="20" t="n">
        <v>0.173310036409282</v>
      </c>
      <c r="E90" s="21" t="n">
        <v>0</v>
      </c>
      <c r="F90" s="22" t="n">
        <v>0</v>
      </c>
    </row>
    <row r="91" customFormat="false" ht="15" hidden="false" customHeight="false" outlineLevel="0" collapsed="false">
      <c r="A91" s="18" t="s">
        <v>176</v>
      </c>
      <c r="B91" s="24" t="s">
        <v>177</v>
      </c>
      <c r="C91" s="14" t="n">
        <v>0.0815139243251847</v>
      </c>
      <c r="D91" s="20" t="n">
        <v>0.0814974775527348</v>
      </c>
      <c r="E91" s="21" t="n">
        <v>0</v>
      </c>
      <c r="F91" s="22" t="n">
        <v>0</v>
      </c>
    </row>
    <row r="92" customFormat="false" ht="15" hidden="false" customHeight="false" outlineLevel="0" collapsed="false">
      <c r="A92" s="18" t="s">
        <v>178</v>
      </c>
      <c r="B92" s="23" t="s">
        <v>179</v>
      </c>
      <c r="C92" s="14" t="n">
        <v>0.101494910881698</v>
      </c>
      <c r="D92" s="20" t="n">
        <v>0.10147778550579</v>
      </c>
      <c r="E92" s="21" t="n">
        <v>0</v>
      </c>
      <c r="F92" s="22" t="n">
        <v>0</v>
      </c>
    </row>
    <row r="93" customFormat="false" ht="15" hidden="false" customHeight="false" outlineLevel="0" collapsed="false">
      <c r="A93" s="18" t="s">
        <v>180</v>
      </c>
      <c r="B93" s="23" t="s">
        <v>181</v>
      </c>
      <c r="C93" s="14" t="n">
        <v>0.0777767094339575</v>
      </c>
      <c r="D93" s="20" t="n">
        <v>0.0777722577451671</v>
      </c>
      <c r="E93" s="21" t="n">
        <v>0</v>
      </c>
      <c r="F93" s="22" t="n">
        <v>0</v>
      </c>
    </row>
    <row r="94" customFormat="false" ht="15" hidden="false" customHeight="false" outlineLevel="0" collapsed="false">
      <c r="A94" s="18" t="s">
        <v>182</v>
      </c>
      <c r="B94" s="24" t="s">
        <v>183</v>
      </c>
      <c r="C94" s="14" t="n">
        <v>0.0669172500900244</v>
      </c>
      <c r="D94" s="20" t="n">
        <v>0.0669041568682768</v>
      </c>
      <c r="E94" s="21" t="n">
        <v>0</v>
      </c>
      <c r="F94" s="22" t="n">
        <v>0</v>
      </c>
    </row>
    <row r="95" customFormat="false" ht="15" hidden="false" customHeight="false" outlineLevel="0" collapsed="false">
      <c r="A95" s="18" t="s">
        <v>184</v>
      </c>
      <c r="B95" s="19" t="s">
        <v>185</v>
      </c>
      <c r="C95" s="14" t="n">
        <v>0.0712142507972726</v>
      </c>
      <c r="D95" s="20" t="n">
        <v>0.0712178041299096</v>
      </c>
      <c r="E95" s="21" t="n">
        <v>0</v>
      </c>
      <c r="F95" s="22" t="n">
        <v>0</v>
      </c>
    </row>
    <row r="96" customFormat="false" ht="15" hidden="false" customHeight="false" outlineLevel="0" collapsed="false">
      <c r="A96" s="18" t="s">
        <v>186</v>
      </c>
      <c r="B96" s="19" t="s">
        <v>187</v>
      </c>
      <c r="C96" s="14" t="n">
        <v>0.109289421697552</v>
      </c>
      <c r="D96" s="20" t="n">
        <v>0.10890331414126</v>
      </c>
      <c r="E96" s="21" t="n">
        <v>0</v>
      </c>
      <c r="F96" s="22" t="n">
        <v>0</v>
      </c>
    </row>
    <row r="97" customFormat="false" ht="15" hidden="false" customHeight="false" outlineLevel="0" collapsed="false">
      <c r="A97" s="18" t="s">
        <v>188</v>
      </c>
      <c r="B97" s="19" t="s">
        <v>189</v>
      </c>
      <c r="C97" s="14" t="n">
        <v>0.0931910091626817</v>
      </c>
      <c r="D97" s="20" t="n">
        <v>0.093195737569676</v>
      </c>
      <c r="E97" s="21" t="n">
        <v>0</v>
      </c>
      <c r="F97" s="22" t="n">
        <v>0</v>
      </c>
    </row>
    <row r="98" customFormat="false" ht="15" hidden="false" customHeight="false" outlineLevel="0" collapsed="false">
      <c r="A98" s="18" t="s">
        <v>190</v>
      </c>
      <c r="B98" s="19" t="s">
        <v>191</v>
      </c>
      <c r="C98" s="14" t="n">
        <v>0.32502379714785</v>
      </c>
      <c r="D98" s="20" t="n">
        <v>0.325005170438308</v>
      </c>
      <c r="E98" s="21" t="n">
        <v>0</v>
      </c>
      <c r="F98" s="22" t="n">
        <v>0</v>
      </c>
    </row>
    <row r="99" customFormat="false" ht="15" hidden="false" customHeight="false" outlineLevel="0" collapsed="false">
      <c r="A99" s="18" t="s">
        <v>192</v>
      </c>
      <c r="B99" s="24" t="s">
        <v>193</v>
      </c>
      <c r="C99" s="14" t="n">
        <v>0.0875380655568885</v>
      </c>
      <c r="D99" s="20" t="n">
        <v>0.087535849853388</v>
      </c>
      <c r="E99" s="21" t="n">
        <v>0</v>
      </c>
      <c r="F99" s="22" t="n">
        <v>0</v>
      </c>
    </row>
    <row r="100" customFormat="false" ht="15" hidden="false" customHeight="false" outlineLevel="0" collapsed="false">
      <c r="A100" s="18" t="s">
        <v>194</v>
      </c>
      <c r="B100" s="19" t="s">
        <v>195</v>
      </c>
      <c r="C100" s="14" t="n">
        <v>0.159728562902562</v>
      </c>
      <c r="D100" s="20" t="n">
        <v>0.15902991053969</v>
      </c>
      <c r="E100" s="21" t="n">
        <v>0</v>
      </c>
      <c r="F100" s="22" t="n">
        <v>0</v>
      </c>
    </row>
    <row r="101" customFormat="false" ht="15" hidden="false" customHeight="false" outlineLevel="0" collapsed="false">
      <c r="A101" s="18" t="s">
        <v>196</v>
      </c>
      <c r="B101" s="19" t="s">
        <v>197</v>
      </c>
      <c r="C101" s="14" t="n">
        <v>0.168892234172104</v>
      </c>
      <c r="D101" s="20" t="n">
        <v>0.168895767951293</v>
      </c>
      <c r="E101" s="21" t="n">
        <v>0</v>
      </c>
      <c r="F101" s="22" t="n">
        <v>0</v>
      </c>
    </row>
    <row r="102" customFormat="false" ht="15" hidden="false" customHeight="false" outlineLevel="0" collapsed="false">
      <c r="A102" s="18" t="s">
        <v>198</v>
      </c>
      <c r="B102" s="19" t="s">
        <v>199</v>
      </c>
      <c r="C102" s="14" t="n">
        <v>0.169723292455154</v>
      </c>
      <c r="D102" s="20" t="n">
        <v>0.169706443843964</v>
      </c>
      <c r="E102" s="21" t="n">
        <v>0</v>
      </c>
      <c r="F102" s="22" t="n">
        <v>0</v>
      </c>
    </row>
    <row r="103" customFormat="false" ht="15" hidden="false" customHeight="false" outlineLevel="0" collapsed="false">
      <c r="A103" s="18" t="s">
        <v>200</v>
      </c>
      <c r="B103" s="19" t="s">
        <v>201</v>
      </c>
      <c r="C103" s="14" t="n">
        <v>0.21638368816072</v>
      </c>
      <c r="D103" s="20" t="n">
        <v>0.216360155481006</v>
      </c>
      <c r="E103" s="21" t="n">
        <v>0</v>
      </c>
      <c r="F103" s="22" t="n">
        <v>0</v>
      </c>
    </row>
    <row r="104" customFormat="false" ht="15" hidden="false" customHeight="false" outlineLevel="0" collapsed="false">
      <c r="A104" s="18" t="s">
        <v>202</v>
      </c>
      <c r="B104" s="19" t="s">
        <v>203</v>
      </c>
      <c r="C104" s="14" t="n">
        <v>0.0634242462597553</v>
      </c>
      <c r="D104" s="20" t="n">
        <v>0.0634091741518861</v>
      </c>
      <c r="E104" s="21" t="n">
        <v>0</v>
      </c>
      <c r="F104" s="22" t="n">
        <v>0</v>
      </c>
    </row>
    <row r="105" customFormat="false" ht="15" hidden="false" customHeight="false" outlineLevel="0" collapsed="false">
      <c r="A105" s="18" t="s">
        <v>204</v>
      </c>
      <c r="B105" s="19" t="s">
        <v>205</v>
      </c>
      <c r="C105" s="14" t="n">
        <v>0.0631238867071935</v>
      </c>
      <c r="D105" s="20" t="n">
        <v>0.0628858472261829</v>
      </c>
      <c r="E105" s="21" t="n">
        <v>0</v>
      </c>
      <c r="F105" s="22" t="n">
        <v>0</v>
      </c>
    </row>
    <row r="106" customFormat="false" ht="15" hidden="false" customHeight="false" outlineLevel="0" collapsed="false">
      <c r="A106" s="18" t="s">
        <v>206</v>
      </c>
      <c r="B106" s="19" t="s">
        <v>207</v>
      </c>
      <c r="C106" s="14" t="n">
        <v>0.124454861900413</v>
      </c>
      <c r="D106" s="20" t="n">
        <v>0.123880153668586</v>
      </c>
      <c r="E106" s="21" t="n">
        <v>0</v>
      </c>
      <c r="F106" s="22" t="n">
        <v>0</v>
      </c>
    </row>
    <row r="107" customFormat="false" ht="15" hidden="false" customHeight="false" outlineLevel="0" collapsed="false">
      <c r="A107" s="18" t="s">
        <v>208</v>
      </c>
      <c r="B107" s="19" t="s">
        <v>209</v>
      </c>
      <c r="C107" s="14" t="n">
        <v>0.236812869304945</v>
      </c>
      <c r="D107" s="20" t="n">
        <v>0.235614331183038</v>
      </c>
      <c r="E107" s="21" t="n">
        <v>0</v>
      </c>
      <c r="F107" s="22" t="n">
        <v>0</v>
      </c>
    </row>
    <row r="108" customFormat="false" ht="15" hidden="false" customHeight="false" outlineLevel="0" collapsed="false">
      <c r="A108" s="18" t="s">
        <v>210</v>
      </c>
      <c r="B108" s="24" t="s">
        <v>211</v>
      </c>
      <c r="C108" s="14" t="n">
        <v>0.0637182818607626</v>
      </c>
      <c r="D108" s="20" t="n">
        <v>0.0637057405560513</v>
      </c>
      <c r="E108" s="21" t="n">
        <v>0</v>
      </c>
      <c r="F108" s="22" t="n">
        <v>0</v>
      </c>
    </row>
    <row r="109" customFormat="false" ht="15" hidden="false" customHeight="false" outlineLevel="0" collapsed="false">
      <c r="A109" s="18" t="s">
        <v>212</v>
      </c>
      <c r="B109" s="19" t="s">
        <v>213</v>
      </c>
      <c r="C109" s="14" t="n">
        <v>0.127369021375504</v>
      </c>
      <c r="D109" s="20" t="n">
        <v>0.127329013756922</v>
      </c>
      <c r="E109" s="21" t="n">
        <v>0</v>
      </c>
      <c r="F109" s="22" t="n">
        <v>0</v>
      </c>
    </row>
    <row r="110" customFormat="false" ht="15" hidden="false" customHeight="false" outlineLevel="0" collapsed="false">
      <c r="A110" s="18" t="s">
        <v>214</v>
      </c>
      <c r="B110" s="24" t="s">
        <v>215</v>
      </c>
      <c r="C110" s="14" t="n">
        <v>0.106533436079488</v>
      </c>
      <c r="D110" s="20" t="n">
        <v>0.106515724979809</v>
      </c>
      <c r="E110" s="21" t="n">
        <v>0</v>
      </c>
      <c r="F110" s="22" t="n">
        <v>0</v>
      </c>
    </row>
    <row r="111" customFormat="false" ht="15" hidden="false" customHeight="false" outlineLevel="0" collapsed="false">
      <c r="A111" s="18" t="s">
        <v>216</v>
      </c>
      <c r="B111" s="19" t="s">
        <v>217</v>
      </c>
      <c r="C111" s="14" t="n">
        <v>0.102928784152401</v>
      </c>
      <c r="D111" s="20" t="n">
        <v>0.102941683346305</v>
      </c>
      <c r="E111" s="21" t="n">
        <v>0</v>
      </c>
      <c r="F111" s="22" t="n">
        <v>0</v>
      </c>
    </row>
    <row r="112" customFormat="false" ht="15" hidden="false" customHeight="false" outlineLevel="0" collapsed="false">
      <c r="A112" s="18" t="s">
        <v>218</v>
      </c>
      <c r="B112" s="19" t="s">
        <v>219</v>
      </c>
      <c r="C112" s="14" t="n">
        <v>0.0920478341215819</v>
      </c>
      <c r="D112" s="20" t="n">
        <v>0.0920266375364675</v>
      </c>
      <c r="E112" s="21" t="n">
        <v>0</v>
      </c>
      <c r="F112" s="22" t="n">
        <v>0</v>
      </c>
    </row>
    <row r="113" customFormat="false" ht="15" hidden="false" customHeight="false" outlineLevel="0" collapsed="false">
      <c r="A113" s="18" t="s">
        <v>220</v>
      </c>
      <c r="B113" s="19" t="s">
        <v>221</v>
      </c>
      <c r="C113" s="14" t="n">
        <v>0.260271086061597</v>
      </c>
      <c r="D113" s="20" t="n">
        <v>0.260285869314853</v>
      </c>
      <c r="E113" s="21" t="n">
        <v>0</v>
      </c>
      <c r="F113" s="22" t="n">
        <v>0</v>
      </c>
    </row>
    <row r="114" customFormat="false" ht="15" hidden="false" customHeight="false" outlineLevel="0" collapsed="false">
      <c r="A114" s="18" t="s">
        <v>222</v>
      </c>
      <c r="B114" s="19" t="s">
        <v>223</v>
      </c>
      <c r="C114" s="14" t="n">
        <v>0.224585563935494</v>
      </c>
      <c r="D114" s="20" t="n">
        <v>0.224584205083638</v>
      </c>
      <c r="E114" s="21" t="n">
        <v>0</v>
      </c>
      <c r="F114" s="22" t="n">
        <v>0</v>
      </c>
    </row>
    <row r="115" customFormat="false" ht="15" hidden="false" customHeight="false" outlineLevel="0" collapsed="false">
      <c r="A115" s="18" t="s">
        <v>224</v>
      </c>
      <c r="B115" s="19" t="s">
        <v>225</v>
      </c>
      <c r="C115" s="14" t="n">
        <v>0.109779864493634</v>
      </c>
      <c r="D115" s="20" t="n">
        <v>0.109275057351357</v>
      </c>
      <c r="E115" s="21" t="n">
        <v>0</v>
      </c>
      <c r="F115" s="22" t="n">
        <v>0</v>
      </c>
    </row>
    <row r="116" customFormat="false" ht="15" hidden="false" customHeight="false" outlineLevel="0" collapsed="false">
      <c r="A116" s="18" t="s">
        <v>226</v>
      </c>
      <c r="B116" s="19" t="s">
        <v>227</v>
      </c>
      <c r="C116" s="14" t="n">
        <v>0.0834985712134503</v>
      </c>
      <c r="D116" s="20" t="n">
        <v>0.0830831017182172</v>
      </c>
      <c r="E116" s="21" t="n">
        <v>0</v>
      </c>
      <c r="F116" s="22" t="n">
        <v>1</v>
      </c>
    </row>
    <row r="117" customFormat="false" ht="15" hidden="false" customHeight="false" outlineLevel="0" collapsed="false">
      <c r="A117" s="18" t="s">
        <v>228</v>
      </c>
      <c r="B117" s="19" t="s">
        <v>229</v>
      </c>
      <c r="C117" s="14" t="n">
        <v>0.114348275124016</v>
      </c>
      <c r="D117" s="20" t="n">
        <v>0.114342737767404</v>
      </c>
      <c r="E117" s="21" t="n">
        <v>0</v>
      </c>
      <c r="F117" s="22" t="n">
        <v>0</v>
      </c>
    </row>
    <row r="118" customFormat="false" ht="15" hidden="false" customHeight="false" outlineLevel="0" collapsed="false">
      <c r="A118" s="18" t="s">
        <v>230</v>
      </c>
      <c r="B118" s="19" t="s">
        <v>231</v>
      </c>
      <c r="C118" s="14" t="n">
        <v>0.150968052537678</v>
      </c>
      <c r="D118" s="20" t="n">
        <v>0.150982952813211</v>
      </c>
      <c r="E118" s="21" t="n">
        <v>0</v>
      </c>
      <c r="F118" s="22" t="n">
        <v>0</v>
      </c>
    </row>
    <row r="119" customFormat="false" ht="15" hidden="false" customHeight="false" outlineLevel="0" collapsed="false">
      <c r="A119" s="18" t="s">
        <v>232</v>
      </c>
      <c r="B119" s="19" t="s">
        <v>233</v>
      </c>
      <c r="C119" s="14" t="n">
        <v>0.0427074606320348</v>
      </c>
      <c r="D119" s="20" t="n">
        <v>0.0427010376297325</v>
      </c>
      <c r="E119" s="21" t="n">
        <v>0</v>
      </c>
      <c r="F119" s="22" t="n">
        <v>0</v>
      </c>
    </row>
    <row r="120" customFormat="false" ht="15" hidden="false" customHeight="false" outlineLevel="0" collapsed="false">
      <c r="A120" s="18" t="s">
        <v>234</v>
      </c>
      <c r="B120" s="19" t="s">
        <v>235</v>
      </c>
      <c r="C120" s="14" t="n">
        <v>0.119898556849639</v>
      </c>
      <c r="D120" s="20" t="n">
        <v>0.119313290260285</v>
      </c>
      <c r="E120" s="21" t="n">
        <v>0</v>
      </c>
      <c r="F120" s="22" t="n">
        <v>0</v>
      </c>
    </row>
    <row r="121" customFormat="false" ht="15" hidden="false" customHeight="false" outlineLevel="0" collapsed="false">
      <c r="A121" s="18" t="s">
        <v>236</v>
      </c>
      <c r="B121" s="19" t="s">
        <v>237</v>
      </c>
      <c r="C121" s="14" t="n">
        <v>0.0541896235144147</v>
      </c>
      <c r="D121" s="20" t="n">
        <v>0.0541908733808152</v>
      </c>
      <c r="E121" s="21" t="n">
        <v>0</v>
      </c>
      <c r="F121" s="22" t="n">
        <v>0</v>
      </c>
    </row>
    <row r="122" customFormat="false" ht="15" hidden="false" customHeight="false" outlineLevel="0" collapsed="false">
      <c r="A122" s="18" t="s">
        <v>238</v>
      </c>
      <c r="B122" s="19" t="s">
        <v>239</v>
      </c>
      <c r="C122" s="14" t="n">
        <v>0.091874425913311</v>
      </c>
      <c r="D122" s="20" t="n">
        <v>0.0918518941054223</v>
      </c>
      <c r="E122" s="21" t="n">
        <v>0</v>
      </c>
      <c r="F122" s="22" t="n">
        <v>0</v>
      </c>
    </row>
    <row r="123" customFormat="false" ht="15" hidden="false" customHeight="false" outlineLevel="0" collapsed="false">
      <c r="A123" s="18" t="s">
        <v>240</v>
      </c>
      <c r="B123" s="19" t="s">
        <v>241</v>
      </c>
      <c r="C123" s="14" t="n">
        <v>0.116081979246695</v>
      </c>
      <c r="D123" s="20" t="n">
        <v>0.116076616282218</v>
      </c>
      <c r="E123" s="21" t="n">
        <v>0</v>
      </c>
      <c r="F123" s="22" t="n">
        <v>0</v>
      </c>
    </row>
    <row r="124" customFormat="false" ht="15" hidden="false" customHeight="false" outlineLevel="0" collapsed="false">
      <c r="A124" s="18" t="s">
        <v>242</v>
      </c>
      <c r="B124" s="19" t="s">
        <v>243</v>
      </c>
      <c r="C124" s="14" t="n">
        <v>0.129483641037068</v>
      </c>
      <c r="D124" s="20" t="n">
        <v>0.128804474272144</v>
      </c>
      <c r="E124" s="21" t="n">
        <v>0</v>
      </c>
      <c r="F124" s="22" t="n">
        <v>0</v>
      </c>
    </row>
    <row r="125" customFormat="false" ht="15" hidden="false" customHeight="false" outlineLevel="0" collapsed="false">
      <c r="A125" s="18" t="s">
        <v>244</v>
      </c>
      <c r="B125" s="19" t="s">
        <v>245</v>
      </c>
      <c r="C125" s="14" t="n">
        <v>0.14601216758548</v>
      </c>
      <c r="D125" s="20" t="n">
        <v>0.14601789084254</v>
      </c>
      <c r="E125" s="21" t="n">
        <v>0</v>
      </c>
      <c r="F125" s="22" t="n">
        <v>0</v>
      </c>
    </row>
    <row r="126" customFormat="false" ht="15" hidden="false" customHeight="false" outlineLevel="0" collapsed="false">
      <c r="A126" s="18" t="s">
        <v>246</v>
      </c>
      <c r="B126" s="19" t="s">
        <v>247</v>
      </c>
      <c r="C126" s="14" t="n">
        <v>0.122992189152423</v>
      </c>
      <c r="D126" s="20" t="n">
        <v>0.12297400424681</v>
      </c>
      <c r="E126" s="21" t="n">
        <v>0</v>
      </c>
      <c r="F126" s="22" t="n">
        <v>0</v>
      </c>
    </row>
    <row r="127" customFormat="false" ht="15" hidden="false" customHeight="false" outlineLevel="0" collapsed="false">
      <c r="A127" s="18" t="s">
        <v>248</v>
      </c>
      <c r="B127" s="24" t="s">
        <v>249</v>
      </c>
      <c r="C127" s="14" t="n">
        <v>0.0550399710126226</v>
      </c>
      <c r="D127" s="20" t="n">
        <v>0.0550346281570094</v>
      </c>
      <c r="E127" s="21" t="n">
        <v>0</v>
      </c>
      <c r="F127" s="22" t="n">
        <v>0</v>
      </c>
    </row>
    <row r="128" customFormat="false" ht="15" hidden="false" customHeight="false" outlineLevel="0" collapsed="false">
      <c r="A128" s="18" t="s">
        <v>250</v>
      </c>
      <c r="B128" s="28" t="s">
        <v>251</v>
      </c>
      <c r="C128" s="14" t="n">
        <v>0.168703692577232</v>
      </c>
      <c r="D128" s="20" t="n">
        <v>0.168701876387968</v>
      </c>
      <c r="E128" s="21" t="n">
        <v>0</v>
      </c>
      <c r="F128" s="22" t="n">
        <v>0</v>
      </c>
    </row>
    <row r="129" customFormat="false" ht="15" hidden="false" customHeight="false" outlineLevel="0" collapsed="false">
      <c r="A129" s="18" t="s">
        <v>252</v>
      </c>
      <c r="B129" s="23" t="s">
        <v>253</v>
      </c>
      <c r="C129" s="14" t="n">
        <v>0.0987177104915134</v>
      </c>
      <c r="D129" s="20" t="n">
        <v>0.0987008317112657</v>
      </c>
      <c r="E129" s="21" t="n">
        <v>0</v>
      </c>
      <c r="F129" s="22" t="n">
        <v>0</v>
      </c>
    </row>
    <row r="130" customFormat="false" ht="15" hidden="false" customHeight="false" outlineLevel="0" collapsed="false">
      <c r="A130" s="18" t="s">
        <v>254</v>
      </c>
      <c r="B130" s="19" t="s">
        <v>255</v>
      </c>
      <c r="C130" s="14" t="n">
        <v>0.206366817825223</v>
      </c>
      <c r="D130" s="20" t="n">
        <v>0.206356447376858</v>
      </c>
      <c r="E130" s="21" t="n">
        <v>0</v>
      </c>
      <c r="F130" s="22" t="n">
        <v>0</v>
      </c>
    </row>
    <row r="131" customFormat="false" ht="15" hidden="false" customHeight="false" outlineLevel="0" collapsed="false">
      <c r="A131" s="18" t="s">
        <v>256</v>
      </c>
      <c r="B131" s="19" t="s">
        <v>257</v>
      </c>
      <c r="C131" s="14" t="n">
        <v>0.116901861966306</v>
      </c>
      <c r="D131" s="20" t="n">
        <v>0.116894755372793</v>
      </c>
      <c r="E131" s="21" t="n">
        <v>0</v>
      </c>
      <c r="F131" s="22" t="n">
        <v>0</v>
      </c>
    </row>
    <row r="132" customFormat="false" ht="15" hidden="false" customHeight="false" outlineLevel="0" collapsed="false">
      <c r="A132" s="18" t="s">
        <v>258</v>
      </c>
      <c r="B132" s="23" t="s">
        <v>259</v>
      </c>
      <c r="C132" s="14" t="n">
        <v>0.0481499717546043</v>
      </c>
      <c r="D132" s="20" t="n">
        <v>0.0481412629611416</v>
      </c>
      <c r="E132" s="21" t="n">
        <v>0</v>
      </c>
      <c r="F132" s="22" t="n">
        <v>0</v>
      </c>
    </row>
    <row r="133" customFormat="false" ht="15" hidden="false" customHeight="false" outlineLevel="0" collapsed="false">
      <c r="A133" s="18" t="s">
        <v>260</v>
      </c>
      <c r="B133" s="19" t="s">
        <v>261</v>
      </c>
      <c r="C133" s="14" t="n">
        <v>0.104642091583857</v>
      </c>
      <c r="D133" s="20" t="n">
        <v>0.104643741389915</v>
      </c>
      <c r="E133" s="21" t="n">
        <v>0</v>
      </c>
      <c r="F133" s="22" t="n">
        <v>0</v>
      </c>
    </row>
    <row r="134" customFormat="false" ht="15" hidden="false" customHeight="false" outlineLevel="0" collapsed="false">
      <c r="A134" s="18" t="s">
        <v>262</v>
      </c>
      <c r="B134" s="19" t="s">
        <v>263</v>
      </c>
      <c r="C134" s="14" t="n">
        <v>0.236796339562082</v>
      </c>
      <c r="D134" s="20" t="n">
        <v>0.236761233815132</v>
      </c>
      <c r="E134" s="21" t="n">
        <v>0</v>
      </c>
      <c r="F134" s="22" t="n">
        <v>0</v>
      </c>
    </row>
    <row r="135" customFormat="false" ht="15" hidden="false" customHeight="false" outlineLevel="0" collapsed="false">
      <c r="A135" s="18" t="s">
        <v>264</v>
      </c>
      <c r="B135" s="19" t="s">
        <v>265</v>
      </c>
      <c r="C135" s="14" t="n">
        <v>0.118390082491548</v>
      </c>
      <c r="D135" s="20" t="n">
        <v>0.118382372138896</v>
      </c>
      <c r="E135" s="21" t="n">
        <v>0</v>
      </c>
      <c r="F135" s="22" t="n">
        <v>0</v>
      </c>
    </row>
    <row r="136" customFormat="false" ht="15" hidden="false" customHeight="false" outlineLevel="0" collapsed="false">
      <c r="A136" s="18" t="s">
        <v>266</v>
      </c>
      <c r="B136" s="19" t="s">
        <v>267</v>
      </c>
      <c r="C136" s="14" t="n">
        <v>0.124484604858968</v>
      </c>
      <c r="D136" s="20" t="n">
        <v>0.124490315279919</v>
      </c>
      <c r="E136" s="21" t="n">
        <v>0</v>
      </c>
      <c r="F136" s="22" t="n">
        <v>0</v>
      </c>
    </row>
    <row r="137" customFormat="false" ht="15" hidden="false" customHeight="false" outlineLevel="0" collapsed="false">
      <c r="A137" s="18" t="s">
        <v>268</v>
      </c>
      <c r="B137" s="19" t="s">
        <v>269</v>
      </c>
      <c r="C137" s="14" t="n">
        <v>0.0889089497400598</v>
      </c>
      <c r="D137" s="20" t="n">
        <v>0.0888919897526675</v>
      </c>
      <c r="E137" s="21" t="n">
        <v>0</v>
      </c>
      <c r="F137" s="22" t="n">
        <v>0</v>
      </c>
    </row>
    <row r="138" customFormat="false" ht="15" hidden="false" customHeight="false" outlineLevel="0" collapsed="false">
      <c r="A138" s="18" t="s">
        <v>270</v>
      </c>
      <c r="B138" s="24" t="s">
        <v>271</v>
      </c>
      <c r="C138" s="14" t="n">
        <v>0.074671117411825</v>
      </c>
      <c r="D138" s="20" t="n">
        <v>0.0746570130584714</v>
      </c>
      <c r="E138" s="21" t="n">
        <v>0</v>
      </c>
      <c r="F138" s="22" t="n">
        <v>0</v>
      </c>
    </row>
    <row r="139" customFormat="false" ht="15" hidden="false" customHeight="false" outlineLevel="0" collapsed="false">
      <c r="A139" s="18" t="s">
        <v>272</v>
      </c>
      <c r="B139" s="23" t="s">
        <v>273</v>
      </c>
      <c r="C139" s="14" t="n">
        <v>0.0932887280483034</v>
      </c>
      <c r="D139" s="20" t="n">
        <v>0.0932812980605233</v>
      </c>
      <c r="E139" s="21" t="n">
        <v>0</v>
      </c>
      <c r="F139" s="22" t="n">
        <v>0</v>
      </c>
    </row>
    <row r="140" customFormat="false" ht="15" hidden="false" customHeight="false" outlineLevel="0" collapsed="false">
      <c r="A140" s="18" t="s">
        <v>274</v>
      </c>
      <c r="B140" s="19" t="s">
        <v>275</v>
      </c>
      <c r="C140" s="14" t="n">
        <v>0.16920013599219</v>
      </c>
      <c r="D140" s="20" t="n">
        <v>0.168493523724485</v>
      </c>
      <c r="E140" s="21" t="n">
        <v>0</v>
      </c>
      <c r="F140" s="22" t="n">
        <v>0</v>
      </c>
    </row>
    <row r="141" customFormat="false" ht="15" hidden="false" customHeight="false" outlineLevel="0" collapsed="false">
      <c r="A141" s="18" t="s">
        <v>276</v>
      </c>
      <c r="B141" s="19" t="s">
        <v>277</v>
      </c>
      <c r="C141" s="14" t="n">
        <v>0.159988891836017</v>
      </c>
      <c r="D141" s="20" t="n">
        <v>0.159437065467584</v>
      </c>
      <c r="E141" s="21" t="n">
        <v>0</v>
      </c>
      <c r="F141" s="22" t="n">
        <v>0</v>
      </c>
    </row>
    <row r="142" customFormat="false" ht="15" hidden="false" customHeight="false" outlineLevel="0" collapsed="false">
      <c r="A142" s="18" t="s">
        <v>278</v>
      </c>
      <c r="B142" s="19" t="s">
        <v>279</v>
      </c>
      <c r="C142" s="14" t="n">
        <v>0.109363452553546</v>
      </c>
      <c r="D142" s="20" t="n">
        <v>0.109365013436891</v>
      </c>
      <c r="E142" s="21" t="n">
        <v>0</v>
      </c>
      <c r="F142" s="22" t="n">
        <v>0</v>
      </c>
    </row>
    <row r="143" customFormat="false" ht="15" hidden="false" customHeight="false" outlineLevel="0" collapsed="false">
      <c r="A143" s="18" t="s">
        <v>280</v>
      </c>
      <c r="B143" s="19" t="s">
        <v>281</v>
      </c>
      <c r="C143" s="14" t="n">
        <v>0.141861989433933</v>
      </c>
      <c r="D143" s="20" t="n">
        <v>0.141853648534705</v>
      </c>
      <c r="E143" s="21" t="n">
        <v>0</v>
      </c>
      <c r="F143" s="22" t="n">
        <v>0</v>
      </c>
    </row>
    <row r="144" customFormat="false" ht="15" hidden="false" customHeight="false" outlineLevel="0" collapsed="false">
      <c r="A144" s="29" t="s">
        <v>282</v>
      </c>
      <c r="B144" s="19" t="s">
        <v>283</v>
      </c>
      <c r="C144" s="14" t="n">
        <v>0.151773922696373</v>
      </c>
      <c r="D144" s="20" t="n">
        <v>0.151765392333497</v>
      </c>
      <c r="E144" s="21" t="n">
        <v>0</v>
      </c>
      <c r="F144" s="22" t="n">
        <v>0</v>
      </c>
    </row>
    <row r="145" customFormat="false" ht="15" hidden="false" customHeight="false" outlineLevel="0" collapsed="false">
      <c r="A145" s="18" t="s">
        <v>284</v>
      </c>
      <c r="B145" s="19" t="s">
        <v>285</v>
      </c>
      <c r="C145" s="14" t="n">
        <v>0.106333480019316</v>
      </c>
      <c r="D145" s="20" t="n">
        <v>0.106293469332011</v>
      </c>
      <c r="E145" s="21" t="n">
        <v>0</v>
      </c>
      <c r="F145" s="22" t="n">
        <v>0</v>
      </c>
    </row>
    <row r="146" customFormat="false" ht="15" hidden="false" customHeight="false" outlineLevel="0" collapsed="false">
      <c r="A146" s="18" t="s">
        <v>286</v>
      </c>
      <c r="B146" s="19" t="s">
        <v>287</v>
      </c>
      <c r="C146" s="14" t="n">
        <v>0.242423621278551</v>
      </c>
      <c r="D146" s="20" t="n">
        <v>0.242446265602231</v>
      </c>
      <c r="E146" s="21" t="n">
        <v>0</v>
      </c>
      <c r="F146" s="22" t="n">
        <v>0</v>
      </c>
    </row>
    <row r="147" customFormat="false" ht="15" hidden="false" customHeight="false" outlineLevel="0" collapsed="false">
      <c r="A147" s="18" t="s">
        <v>288</v>
      </c>
      <c r="B147" s="19" t="s">
        <v>289</v>
      </c>
      <c r="C147" s="14" t="n">
        <v>0.061081773223081</v>
      </c>
      <c r="D147" s="20" t="n">
        <v>0.0610794408213499</v>
      </c>
      <c r="E147" s="21" t="n">
        <v>0</v>
      </c>
      <c r="F147" s="22" t="n">
        <v>0</v>
      </c>
    </row>
    <row r="148" customFormat="false" ht="15" hidden="false" customHeight="false" outlineLevel="0" collapsed="false">
      <c r="A148" s="18" t="s">
        <v>290</v>
      </c>
      <c r="B148" s="19" t="s">
        <v>291</v>
      </c>
      <c r="C148" s="14" t="n">
        <v>0.032329489106411</v>
      </c>
      <c r="D148" s="20" t="n">
        <v>0.0323168593335934</v>
      </c>
      <c r="E148" s="21" t="n">
        <v>0</v>
      </c>
      <c r="F148" s="22" t="n">
        <v>0</v>
      </c>
    </row>
    <row r="149" customFormat="false" ht="15" hidden="false" customHeight="false" outlineLevel="0" collapsed="false">
      <c r="A149" s="18" t="s">
        <v>292</v>
      </c>
      <c r="B149" s="19" t="s">
        <v>293</v>
      </c>
      <c r="C149" s="14" t="n">
        <v>0.169015435341539</v>
      </c>
      <c r="D149" s="20" t="n">
        <v>0.168308271632459</v>
      </c>
      <c r="E149" s="21" t="n">
        <v>0</v>
      </c>
      <c r="F149" s="22" t="n">
        <v>0</v>
      </c>
    </row>
    <row r="150" customFormat="false" ht="15" hidden="false" customHeight="false" outlineLevel="0" collapsed="false">
      <c r="A150" s="18" t="s">
        <v>294</v>
      </c>
      <c r="B150" s="19" t="s">
        <v>295</v>
      </c>
      <c r="C150" s="14" t="n">
        <v>0.184497017225946</v>
      </c>
      <c r="D150" s="20" t="n">
        <v>0.184060086406093</v>
      </c>
      <c r="E150" s="21" t="n">
        <v>0</v>
      </c>
      <c r="F150" s="22" t="n">
        <v>0</v>
      </c>
    </row>
    <row r="151" customFormat="false" ht="15" hidden="false" customHeight="false" outlineLevel="0" collapsed="false">
      <c r="A151" s="18" t="s">
        <v>296</v>
      </c>
      <c r="B151" s="19" t="s">
        <v>297</v>
      </c>
      <c r="C151" s="14" t="n">
        <v>0.3884460003069</v>
      </c>
      <c r="D151" s="20" t="n">
        <v>0.38653809621395</v>
      </c>
      <c r="E151" s="21" t="n">
        <v>0</v>
      </c>
      <c r="F151" s="22" t="n">
        <v>0</v>
      </c>
    </row>
    <row r="152" customFormat="false" ht="15" hidden="false" customHeight="false" outlineLevel="0" collapsed="false">
      <c r="A152" s="18" t="s">
        <v>298</v>
      </c>
      <c r="B152" s="19" t="s">
        <v>299</v>
      </c>
      <c r="C152" s="14" t="n">
        <v>0.239606174653777</v>
      </c>
      <c r="D152" s="20" t="n">
        <v>0.239577989258903</v>
      </c>
      <c r="E152" s="21" t="n">
        <v>0</v>
      </c>
      <c r="F152" s="22" t="n">
        <v>0</v>
      </c>
    </row>
    <row r="153" customFormat="false" ht="15" hidden="false" customHeight="false" outlineLevel="0" collapsed="false">
      <c r="A153" s="18" t="s">
        <v>300</v>
      </c>
      <c r="B153" s="19" t="s">
        <v>301</v>
      </c>
      <c r="C153" s="14" t="n">
        <v>0.238723859627506</v>
      </c>
      <c r="D153" s="20" t="n">
        <v>0.238695643174701</v>
      </c>
      <c r="E153" s="21" t="n">
        <v>0</v>
      </c>
      <c r="F153" s="22" t="n">
        <v>0</v>
      </c>
    </row>
    <row r="154" customFormat="false" ht="15" hidden="false" customHeight="false" outlineLevel="0" collapsed="false">
      <c r="A154" s="18" t="s">
        <v>302</v>
      </c>
      <c r="B154" s="19" t="s">
        <v>303</v>
      </c>
      <c r="C154" s="14" t="n">
        <v>0.15179694607784</v>
      </c>
      <c r="D154" s="20" t="n">
        <v>0.151764847379331</v>
      </c>
      <c r="E154" s="21" t="n">
        <v>0</v>
      </c>
      <c r="F154" s="22" t="n">
        <v>0</v>
      </c>
    </row>
    <row r="155" customFormat="false" ht="15" hidden="false" customHeight="false" outlineLevel="0" collapsed="false">
      <c r="A155" s="18" t="s">
        <v>304</v>
      </c>
      <c r="B155" s="19" t="s">
        <v>305</v>
      </c>
      <c r="C155" s="14" t="n">
        <v>0.151846317044463</v>
      </c>
      <c r="D155" s="20" t="n">
        <v>0.151814050506461</v>
      </c>
      <c r="E155" s="21" t="n">
        <v>0</v>
      </c>
      <c r="F155" s="22" t="n">
        <v>0</v>
      </c>
    </row>
    <row r="156" customFormat="false" ht="15" hidden="false" customHeight="false" outlineLevel="0" collapsed="false">
      <c r="A156" s="18" t="s">
        <v>306</v>
      </c>
      <c r="B156" s="19" t="s">
        <v>307</v>
      </c>
      <c r="C156" s="14" t="n">
        <v>0.258965386317635</v>
      </c>
      <c r="D156" s="20" t="n">
        <v>0.258929357687121</v>
      </c>
      <c r="E156" s="21" t="n">
        <v>0</v>
      </c>
      <c r="F156" s="22" t="n">
        <v>0</v>
      </c>
    </row>
    <row r="157" customFormat="false" ht="15" hidden="false" customHeight="false" outlineLevel="0" collapsed="false">
      <c r="A157" s="18" t="s">
        <v>308</v>
      </c>
      <c r="B157" s="19" t="s">
        <v>309</v>
      </c>
      <c r="C157" s="14" t="n">
        <v>0.257450349457131</v>
      </c>
      <c r="D157" s="20" t="n">
        <v>0.25741494745826</v>
      </c>
      <c r="E157" s="21" t="n">
        <v>0</v>
      </c>
      <c r="F157" s="22" t="n">
        <v>0</v>
      </c>
    </row>
    <row r="158" customFormat="false" ht="15" hidden="false" customHeight="false" outlineLevel="0" collapsed="false">
      <c r="A158" s="18" t="s">
        <v>310</v>
      </c>
      <c r="B158" s="19" t="s">
        <v>311</v>
      </c>
      <c r="C158" s="14" t="n">
        <v>0.0499684089210909</v>
      </c>
      <c r="D158" s="20" t="n">
        <v>0.0499590993314435</v>
      </c>
      <c r="E158" s="21" t="n">
        <v>0</v>
      </c>
      <c r="F158" s="22" t="n">
        <v>0</v>
      </c>
    </row>
    <row r="159" customFormat="false" ht="15" hidden="false" customHeight="false" outlineLevel="0" collapsed="false">
      <c r="A159" s="18" t="s">
        <v>312</v>
      </c>
      <c r="B159" s="19" t="s">
        <v>313</v>
      </c>
      <c r="C159" s="14" t="n">
        <v>0.31046449760001</v>
      </c>
      <c r="D159" s="20" t="n">
        <v>0.310428973433189</v>
      </c>
      <c r="E159" s="21" t="n">
        <v>0</v>
      </c>
      <c r="F159" s="22" t="n">
        <v>0</v>
      </c>
    </row>
    <row r="160" customFormat="false" ht="15" hidden="false" customHeight="false" outlineLevel="0" collapsed="false">
      <c r="A160" s="18" t="s">
        <v>314</v>
      </c>
      <c r="B160" s="19" t="s">
        <v>315</v>
      </c>
      <c r="C160" s="14" t="n">
        <v>0.217905616794633</v>
      </c>
      <c r="D160" s="20" t="n">
        <v>0.217879488857209</v>
      </c>
      <c r="E160" s="21" t="n">
        <v>0</v>
      </c>
      <c r="F160" s="22" t="n">
        <v>0</v>
      </c>
    </row>
    <row r="161" customFormat="false" ht="15" hidden="false" customHeight="false" outlineLevel="0" collapsed="false">
      <c r="A161" s="29" t="s">
        <v>316</v>
      </c>
      <c r="B161" s="19" t="s">
        <v>317</v>
      </c>
      <c r="C161" s="14" t="n">
        <v>0.267953790305477</v>
      </c>
      <c r="D161" s="20" t="n">
        <v>0.267923821822984</v>
      </c>
      <c r="E161" s="21" t="n">
        <v>0</v>
      </c>
      <c r="F161" s="22" t="n">
        <v>0</v>
      </c>
    </row>
    <row r="162" customFormat="false" ht="15" hidden="false" customHeight="false" outlineLevel="0" collapsed="false">
      <c r="A162" s="18" t="s">
        <v>318</v>
      </c>
      <c r="B162" s="19" t="s">
        <v>319</v>
      </c>
      <c r="C162" s="14" t="n">
        <v>0.215595535510092</v>
      </c>
      <c r="D162" s="20" t="n">
        <v>0.215575749551183</v>
      </c>
      <c r="E162" s="21" t="n">
        <v>0</v>
      </c>
      <c r="F162" s="22" t="n">
        <v>0</v>
      </c>
    </row>
    <row r="163" customFormat="false" ht="15" hidden="false" customHeight="false" outlineLevel="0" collapsed="false">
      <c r="A163" s="18" t="s">
        <v>320</v>
      </c>
      <c r="B163" s="19" t="s">
        <v>321</v>
      </c>
      <c r="C163" s="14" t="n">
        <v>0.21358372691803</v>
      </c>
      <c r="D163" s="20" t="n">
        <v>0.213564539752771</v>
      </c>
      <c r="E163" s="21" t="n">
        <v>0</v>
      </c>
      <c r="F163" s="22" t="n">
        <v>0</v>
      </c>
    </row>
    <row r="164" customFormat="false" ht="15" hidden="false" customHeight="false" outlineLevel="0" collapsed="false">
      <c r="A164" s="18" t="s">
        <v>322</v>
      </c>
      <c r="B164" s="19" t="s">
        <v>323</v>
      </c>
      <c r="C164" s="14" t="n">
        <v>0.0295678343303927</v>
      </c>
      <c r="D164" s="20" t="n">
        <v>0.0295632731345915</v>
      </c>
      <c r="E164" s="21" t="n">
        <v>0</v>
      </c>
      <c r="F164" s="22" t="n">
        <v>0</v>
      </c>
    </row>
    <row r="165" customFormat="false" ht="15" hidden="false" customHeight="false" outlineLevel="0" collapsed="false">
      <c r="A165" s="18" t="s">
        <v>324</v>
      </c>
      <c r="B165" s="19" t="s">
        <v>325</v>
      </c>
      <c r="C165" s="14" t="n">
        <v>0.0907830034146655</v>
      </c>
      <c r="D165" s="20" t="n">
        <v>0.0907734073513789</v>
      </c>
      <c r="E165" s="21" t="n">
        <v>0</v>
      </c>
      <c r="F165" s="22" t="n">
        <v>0</v>
      </c>
    </row>
    <row r="166" customFormat="false" ht="15" hidden="false" customHeight="false" outlineLevel="0" collapsed="false">
      <c r="A166" s="18" t="s">
        <v>326</v>
      </c>
      <c r="B166" s="19" t="s">
        <v>327</v>
      </c>
      <c r="C166" s="14" t="n">
        <v>0.076109392174373</v>
      </c>
      <c r="D166" s="20" t="n">
        <v>0.0761122608579165</v>
      </c>
      <c r="E166" s="21" t="n">
        <v>0</v>
      </c>
      <c r="F166" s="22" t="n">
        <v>0</v>
      </c>
    </row>
    <row r="167" customFormat="false" ht="15" hidden="false" customHeight="false" outlineLevel="0" collapsed="false">
      <c r="A167" s="18" t="s">
        <v>328</v>
      </c>
      <c r="B167" s="24" t="s">
        <v>329</v>
      </c>
      <c r="C167" s="14" t="n">
        <v>0.467132696881413</v>
      </c>
      <c r="D167" s="20" t="n">
        <v>0.467090334877723</v>
      </c>
      <c r="E167" s="21" t="n">
        <v>0</v>
      </c>
      <c r="F167" s="22" t="n">
        <v>0</v>
      </c>
    </row>
    <row r="168" customFormat="false" ht="15" hidden="false" customHeight="false" outlineLevel="0" collapsed="false">
      <c r="A168" s="18" t="s">
        <v>330</v>
      </c>
      <c r="B168" s="19" t="s">
        <v>331</v>
      </c>
      <c r="C168" s="14" t="n">
        <v>0.466447214873524</v>
      </c>
      <c r="D168" s="20" t="n">
        <v>0.466402675148836</v>
      </c>
      <c r="E168" s="21" t="n">
        <v>0</v>
      </c>
      <c r="F168" s="22" t="n">
        <v>1</v>
      </c>
    </row>
    <row r="169" customFormat="false" ht="15" hidden="false" customHeight="false" outlineLevel="0" collapsed="false">
      <c r="A169" s="18" t="s">
        <v>332</v>
      </c>
      <c r="B169" s="19" t="s">
        <v>333</v>
      </c>
      <c r="C169" s="14" t="n">
        <v>0.127713816234031</v>
      </c>
      <c r="D169" s="20" t="n">
        <v>0.12768572891988</v>
      </c>
      <c r="E169" s="21" t="n">
        <v>0</v>
      </c>
      <c r="F169" s="22" t="n">
        <v>0</v>
      </c>
    </row>
    <row r="170" customFormat="false" ht="15" hidden="false" customHeight="false" outlineLevel="0" collapsed="false">
      <c r="A170" s="18" t="s">
        <v>334</v>
      </c>
      <c r="B170" s="19" t="s">
        <v>335</v>
      </c>
      <c r="C170" s="14" t="n">
        <v>0.0486508063805651</v>
      </c>
      <c r="D170" s="20" t="n">
        <v>0.0486382075431261</v>
      </c>
      <c r="E170" s="21" t="n">
        <v>0</v>
      </c>
      <c r="F170" s="22" t="n">
        <v>0</v>
      </c>
    </row>
    <row r="171" customFormat="false" ht="15" hidden="false" customHeight="false" outlineLevel="0" collapsed="false">
      <c r="A171" s="18" t="s">
        <v>336</v>
      </c>
      <c r="B171" s="19" t="s">
        <v>337</v>
      </c>
      <c r="C171" s="14" t="n">
        <v>0.126591299175381</v>
      </c>
      <c r="D171" s="20" t="n">
        <v>0.126563478920822</v>
      </c>
      <c r="E171" s="21" t="n">
        <v>0</v>
      </c>
      <c r="F171" s="22" t="n">
        <v>0</v>
      </c>
    </row>
    <row r="172" customFormat="false" ht="15" hidden="false" customHeight="false" outlineLevel="0" collapsed="false">
      <c r="A172" s="18" t="s">
        <v>338</v>
      </c>
      <c r="B172" s="19" t="s">
        <v>339</v>
      </c>
      <c r="C172" s="14" t="n">
        <v>0.0878236602202352</v>
      </c>
      <c r="D172" s="20" t="n">
        <v>0.0878270082706916</v>
      </c>
      <c r="E172" s="21" t="n">
        <v>0</v>
      </c>
      <c r="F172" s="22" t="n">
        <v>0</v>
      </c>
    </row>
    <row r="173" customFormat="false" ht="15" hidden="false" customHeight="false" outlineLevel="0" collapsed="false">
      <c r="A173" s="18" t="s">
        <v>340</v>
      </c>
      <c r="B173" s="19" t="s">
        <v>341</v>
      </c>
      <c r="C173" s="14" t="n">
        <v>0.0689550952953099</v>
      </c>
      <c r="D173" s="20" t="n">
        <v>0.0689464866548867</v>
      </c>
      <c r="E173" s="21" t="n">
        <v>0</v>
      </c>
      <c r="F173" s="22" t="n">
        <v>0</v>
      </c>
    </row>
    <row r="174" customFormat="false" ht="15" hidden="false" customHeight="false" outlineLevel="0" collapsed="false">
      <c r="A174" s="29" t="s">
        <v>342</v>
      </c>
      <c r="B174" s="19" t="s">
        <v>343</v>
      </c>
      <c r="C174" s="14" t="n">
        <v>0.163292968229846</v>
      </c>
      <c r="D174" s="20" t="n">
        <v>0.163291990877213</v>
      </c>
      <c r="E174" s="21" t="n">
        <v>0</v>
      </c>
      <c r="F174" s="22" t="n">
        <v>0</v>
      </c>
    </row>
    <row r="175" customFormat="false" ht="15" hidden="false" customHeight="false" outlineLevel="0" collapsed="false">
      <c r="A175" s="18" t="s">
        <v>344</v>
      </c>
      <c r="B175" s="19" t="s">
        <v>345</v>
      </c>
      <c r="C175" s="14" t="n">
        <v>0.0712255479942317</v>
      </c>
      <c r="D175" s="20" t="n">
        <v>0.0712230278050989</v>
      </c>
      <c r="E175" s="21" t="n">
        <v>0</v>
      </c>
      <c r="F175" s="22" t="n">
        <v>0</v>
      </c>
    </row>
    <row r="176" customFormat="false" ht="15" hidden="false" customHeight="false" outlineLevel="0" collapsed="false">
      <c r="A176" s="18" t="s">
        <v>346</v>
      </c>
      <c r="B176" s="19" t="s">
        <v>347</v>
      </c>
      <c r="C176" s="14" t="n">
        <v>0.158448033996567</v>
      </c>
      <c r="D176" s="20" t="n">
        <v>0.158462539426571</v>
      </c>
      <c r="E176" s="21" t="n">
        <v>0</v>
      </c>
      <c r="F176" s="22" t="n">
        <v>0</v>
      </c>
    </row>
    <row r="177" customFormat="false" ht="15" hidden="false" customHeight="false" outlineLevel="0" collapsed="false">
      <c r="A177" s="18" t="s">
        <v>348</v>
      </c>
      <c r="B177" s="23" t="s">
        <v>349</v>
      </c>
      <c r="C177" s="14" t="n">
        <v>0.0700925808656762</v>
      </c>
      <c r="D177" s="26" t="n">
        <v>0.0700803301701532</v>
      </c>
      <c r="E177" s="21" t="n">
        <v>0</v>
      </c>
      <c r="F177" s="22" t="n">
        <v>0</v>
      </c>
    </row>
    <row r="178" customFormat="false" ht="15" hidden="false" customHeight="false" outlineLevel="0" collapsed="false">
      <c r="A178" s="25" t="s">
        <v>350</v>
      </c>
      <c r="B178" s="24" t="s">
        <v>351</v>
      </c>
      <c r="C178" s="14" t="n">
        <v>0.108524112771237</v>
      </c>
      <c r="D178" s="20" t="n">
        <v>0.108502497514686</v>
      </c>
      <c r="E178" s="30" t="n">
        <v>0</v>
      </c>
      <c r="F178" s="31" t="n">
        <v>0</v>
      </c>
    </row>
    <row r="179" customFormat="false" ht="15" hidden="false" customHeight="false" outlineLevel="0" collapsed="false">
      <c r="A179" s="18" t="s">
        <v>352</v>
      </c>
      <c r="B179" s="19" t="s">
        <v>353</v>
      </c>
      <c r="C179" s="14" t="n">
        <v>0.0569376240823383</v>
      </c>
      <c r="D179" s="20" t="n">
        <v>0.0569330803882387</v>
      </c>
      <c r="E179" s="21" t="n">
        <v>0</v>
      </c>
      <c r="F179" s="22" t="n">
        <v>0</v>
      </c>
    </row>
    <row r="180" customFormat="false" ht="15" hidden="false" customHeight="false" outlineLevel="0" collapsed="false">
      <c r="A180" s="18" t="s">
        <v>354</v>
      </c>
      <c r="B180" s="19" t="s">
        <v>355</v>
      </c>
      <c r="C180" s="14" t="n">
        <v>0.187829099447062</v>
      </c>
      <c r="D180" s="20" t="n">
        <v>0.187790039325778</v>
      </c>
      <c r="E180" s="21" t="n">
        <v>0</v>
      </c>
      <c r="F180" s="22" t="n">
        <v>0</v>
      </c>
    </row>
    <row r="181" customFormat="false" ht="15" hidden="false" customHeight="false" outlineLevel="0" collapsed="false">
      <c r="A181" s="18" t="s">
        <v>356</v>
      </c>
      <c r="B181" s="19" t="s">
        <v>357</v>
      </c>
      <c r="C181" s="14" t="n">
        <v>0.246089788225232</v>
      </c>
      <c r="D181" s="20" t="n">
        <v>0.246054259171942</v>
      </c>
      <c r="E181" s="21" t="n">
        <v>0</v>
      </c>
      <c r="F181" s="22" t="n">
        <v>0</v>
      </c>
    </row>
    <row r="182" customFormat="false" ht="15" hidden="false" customHeight="false" outlineLevel="0" collapsed="false">
      <c r="A182" s="18" t="s">
        <v>358</v>
      </c>
      <c r="B182" s="19" t="s">
        <v>359</v>
      </c>
      <c r="C182" s="14" t="n">
        <v>0.10242209518621</v>
      </c>
      <c r="D182" s="20" t="n">
        <v>0.102417368269651</v>
      </c>
      <c r="E182" s="21" t="n">
        <v>0</v>
      </c>
      <c r="F182" s="22" t="n">
        <v>0</v>
      </c>
    </row>
    <row r="183" customFormat="false" ht="15" hidden="false" customHeight="false" outlineLevel="0" collapsed="false">
      <c r="A183" s="18" t="s">
        <v>360</v>
      </c>
      <c r="B183" s="23" t="s">
        <v>361</v>
      </c>
      <c r="C183" s="14" t="n">
        <v>0.141042138468162</v>
      </c>
      <c r="D183" s="20" t="n">
        <v>0.141044883630657</v>
      </c>
      <c r="E183" s="21" t="n">
        <v>0</v>
      </c>
      <c r="F183" s="22" t="n">
        <v>0</v>
      </c>
    </row>
    <row r="184" customFormat="false" ht="15" hidden="false" customHeight="false" outlineLevel="0" collapsed="false">
      <c r="A184" s="18" t="s">
        <v>362</v>
      </c>
      <c r="B184" s="19" t="s">
        <v>363</v>
      </c>
      <c r="C184" s="14" t="n">
        <v>0.196022932843023</v>
      </c>
      <c r="D184" s="20" t="n">
        <v>0.196003728575366</v>
      </c>
      <c r="E184" s="21" t="n">
        <v>0</v>
      </c>
      <c r="F184" s="22" t="n">
        <v>0</v>
      </c>
    </row>
    <row r="185" customFormat="false" ht="15" hidden="false" customHeight="false" outlineLevel="0" collapsed="false">
      <c r="A185" s="18" t="s">
        <v>364</v>
      </c>
      <c r="B185" s="19" t="s">
        <v>365</v>
      </c>
      <c r="C185" s="14" t="n">
        <v>0.163125372218476</v>
      </c>
      <c r="D185" s="20" t="n">
        <v>0.163073956208484</v>
      </c>
      <c r="E185" s="21" t="n">
        <v>0</v>
      </c>
      <c r="F185" s="22" t="n">
        <v>0</v>
      </c>
    </row>
    <row r="186" customFormat="false" ht="15" hidden="false" customHeight="false" outlineLevel="0" collapsed="false">
      <c r="A186" s="18" t="s">
        <v>366</v>
      </c>
      <c r="B186" s="19" t="s">
        <v>367</v>
      </c>
      <c r="C186" s="14" t="n">
        <v>0.0830678496060834</v>
      </c>
      <c r="D186" s="20" t="n">
        <v>0.08305268425998</v>
      </c>
      <c r="E186" s="21" t="n">
        <v>0</v>
      </c>
      <c r="F186" s="22" t="n">
        <v>0</v>
      </c>
    </row>
    <row r="187" customFormat="false" ht="15" hidden="false" customHeight="false" outlineLevel="0" collapsed="false">
      <c r="A187" s="18" t="s">
        <v>368</v>
      </c>
      <c r="B187" s="19" t="s">
        <v>369</v>
      </c>
      <c r="C187" s="14" t="n">
        <v>0.204191587993766</v>
      </c>
      <c r="D187" s="20" t="n">
        <v>0.204032050288856</v>
      </c>
      <c r="E187" s="21" t="n">
        <v>0</v>
      </c>
      <c r="F187" s="22" t="n">
        <v>0</v>
      </c>
    </row>
    <row r="188" customFormat="false" ht="15" hidden="false" customHeight="false" outlineLevel="0" collapsed="false">
      <c r="A188" s="18" t="s">
        <v>370</v>
      </c>
      <c r="B188" s="19" t="s">
        <v>371</v>
      </c>
      <c r="C188" s="14" t="n">
        <v>0.148053799583214</v>
      </c>
      <c r="D188" s="20" t="n">
        <v>0.148024907236827</v>
      </c>
      <c r="E188" s="21" t="n">
        <v>0</v>
      </c>
      <c r="F188" s="22" t="n">
        <v>0</v>
      </c>
    </row>
    <row r="189" customFormat="false" ht="15" hidden="false" customHeight="false" outlineLevel="0" collapsed="false">
      <c r="A189" s="18" t="s">
        <v>372</v>
      </c>
      <c r="B189" s="19" t="s">
        <v>373</v>
      </c>
      <c r="C189" s="14" t="n">
        <v>0.0536737045079615</v>
      </c>
      <c r="D189" s="20" t="n">
        <v>0.0536679986679339</v>
      </c>
      <c r="E189" s="21" t="n">
        <v>0</v>
      </c>
      <c r="F189" s="22" t="n">
        <v>0</v>
      </c>
    </row>
    <row r="190" customFormat="false" ht="15" hidden="false" customHeight="false" outlineLevel="0" collapsed="false">
      <c r="A190" s="18" t="s">
        <v>374</v>
      </c>
      <c r="B190" s="19" t="s">
        <v>375</v>
      </c>
      <c r="C190" s="14" t="n">
        <v>0.0809307606228651</v>
      </c>
      <c r="D190" s="20" t="n">
        <v>0.0809342482667901</v>
      </c>
      <c r="E190" s="21" t="n">
        <v>0</v>
      </c>
      <c r="F190" s="22" t="n">
        <v>0</v>
      </c>
    </row>
    <row r="191" customFormat="false" ht="15" hidden="false" customHeight="false" outlineLevel="0" collapsed="false">
      <c r="A191" s="18" t="s">
        <v>376</v>
      </c>
      <c r="B191" s="19" t="s">
        <v>377</v>
      </c>
      <c r="C191" s="14" t="n">
        <v>0.128532301509638</v>
      </c>
      <c r="D191" s="20" t="n">
        <v>0.128536854500623</v>
      </c>
      <c r="E191" s="21" t="n">
        <v>0</v>
      </c>
      <c r="F191" s="22" t="n">
        <v>0</v>
      </c>
    </row>
    <row r="192" customFormat="false" ht="15" hidden="false" customHeight="false" outlineLevel="0" collapsed="false">
      <c r="A192" s="18" t="s">
        <v>378</v>
      </c>
      <c r="B192" s="24" t="s">
        <v>379</v>
      </c>
      <c r="C192" s="14" t="n">
        <v>0.138661428367532</v>
      </c>
      <c r="D192" s="20" t="n">
        <v>0.138649364355442</v>
      </c>
      <c r="E192" s="21" t="n">
        <v>0</v>
      </c>
      <c r="F192" s="22" t="n">
        <v>0</v>
      </c>
    </row>
    <row r="193" customFormat="false" ht="15" hidden="false" customHeight="false" outlineLevel="0" collapsed="false">
      <c r="A193" s="18" t="s">
        <v>380</v>
      </c>
      <c r="B193" s="19" t="s">
        <v>381</v>
      </c>
      <c r="C193" s="14" t="n">
        <v>0.149693228177266</v>
      </c>
      <c r="D193" s="20" t="n">
        <v>0.149684786898952</v>
      </c>
      <c r="E193" s="21" t="n">
        <v>0</v>
      </c>
      <c r="F193" s="22" t="n">
        <v>0</v>
      </c>
    </row>
    <row r="194" customFormat="false" ht="15" hidden="false" customHeight="false" outlineLevel="0" collapsed="false">
      <c r="A194" s="18" t="s">
        <v>382</v>
      </c>
      <c r="B194" s="19" t="s">
        <v>383</v>
      </c>
      <c r="C194" s="14" t="n">
        <v>0.203171406976706</v>
      </c>
      <c r="D194" s="20" t="n">
        <v>0.203148526891307</v>
      </c>
      <c r="E194" s="21" t="n">
        <v>0</v>
      </c>
      <c r="F194" s="22" t="n">
        <v>0</v>
      </c>
    </row>
    <row r="195" customFormat="false" ht="15" hidden="false" customHeight="false" outlineLevel="0" collapsed="false">
      <c r="A195" s="18" t="s">
        <v>384</v>
      </c>
      <c r="B195" s="19" t="s">
        <v>385</v>
      </c>
      <c r="C195" s="14" t="n">
        <v>0.116551148739427</v>
      </c>
      <c r="D195" s="20" t="n">
        <v>0.116536246236584</v>
      </c>
      <c r="E195" s="21" t="n">
        <v>0</v>
      </c>
      <c r="F195" s="22" t="n">
        <v>0</v>
      </c>
    </row>
    <row r="196" customFormat="false" ht="15" hidden="false" customHeight="false" outlineLevel="0" collapsed="false">
      <c r="A196" s="18" t="s">
        <v>386</v>
      </c>
      <c r="B196" s="19" t="s">
        <v>387</v>
      </c>
      <c r="C196" s="14" t="n">
        <v>0.182313165549151</v>
      </c>
      <c r="D196" s="20" t="n">
        <v>0.182316520436487</v>
      </c>
      <c r="E196" s="21" t="n">
        <v>0</v>
      </c>
      <c r="F196" s="22" t="n">
        <v>0</v>
      </c>
    </row>
    <row r="197" customFormat="false" ht="15" hidden="false" customHeight="false" outlineLevel="0" collapsed="false">
      <c r="A197" s="18" t="s">
        <v>388</v>
      </c>
      <c r="B197" s="19" t="s">
        <v>389</v>
      </c>
      <c r="C197" s="14" t="n">
        <v>0.168593852026032</v>
      </c>
      <c r="D197" s="20" t="n">
        <v>0.167735249214972</v>
      </c>
      <c r="E197" s="21" t="n">
        <v>0</v>
      </c>
      <c r="F197" s="22" t="n">
        <v>0</v>
      </c>
    </row>
    <row r="198" customFormat="false" ht="15" hidden="false" customHeight="false" outlineLevel="0" collapsed="false">
      <c r="A198" s="18" t="s">
        <v>390</v>
      </c>
      <c r="B198" s="19" t="s">
        <v>391</v>
      </c>
      <c r="C198" s="14" t="n">
        <v>0.085331991732498</v>
      </c>
      <c r="D198" s="20" t="n">
        <v>0.0853358336758712</v>
      </c>
      <c r="E198" s="21" t="n">
        <v>0</v>
      </c>
      <c r="F198" s="22" t="n">
        <v>0</v>
      </c>
    </row>
    <row r="199" customFormat="false" ht="15" hidden="false" customHeight="false" outlineLevel="0" collapsed="false">
      <c r="A199" s="18" t="s">
        <v>392</v>
      </c>
      <c r="B199" s="19" t="s">
        <v>393</v>
      </c>
      <c r="C199" s="14" t="n">
        <v>0.0866434702473455</v>
      </c>
      <c r="D199" s="20" t="n">
        <v>0.0866280741088552</v>
      </c>
      <c r="E199" s="21" t="n">
        <v>0</v>
      </c>
      <c r="F199" s="22" t="n">
        <v>0</v>
      </c>
    </row>
    <row r="200" customFormat="false" ht="15" hidden="false" customHeight="false" outlineLevel="0" collapsed="false">
      <c r="A200" s="18" t="s">
        <v>394</v>
      </c>
      <c r="B200" s="19" t="s">
        <v>395</v>
      </c>
      <c r="C200" s="14" t="n">
        <v>0.0868750848139184</v>
      </c>
      <c r="D200" s="20" t="n">
        <v>0.0868740345066952</v>
      </c>
      <c r="E200" s="21" t="n">
        <v>0</v>
      </c>
      <c r="F200" s="22" t="n">
        <v>0</v>
      </c>
    </row>
    <row r="201" customFormat="false" ht="15" hidden="false" customHeight="false" outlineLevel="0" collapsed="false">
      <c r="A201" s="18" t="s">
        <v>396</v>
      </c>
      <c r="B201" s="19" t="s">
        <v>397</v>
      </c>
      <c r="C201" s="14" t="n">
        <v>0.0866166400605908</v>
      </c>
      <c r="D201" s="20" t="n">
        <v>0.0870990375350499</v>
      </c>
      <c r="E201" s="21" t="n">
        <v>0</v>
      </c>
      <c r="F201" s="22" t="n">
        <v>0</v>
      </c>
    </row>
    <row r="202" customFormat="false" ht="15" hidden="false" customHeight="false" outlineLevel="0" collapsed="false">
      <c r="A202" s="18" t="s">
        <v>398</v>
      </c>
      <c r="B202" s="19" t="s">
        <v>399</v>
      </c>
      <c r="C202" s="14" t="n">
        <v>0.158286072821112</v>
      </c>
      <c r="D202" s="20" t="n">
        <v>0.15822880245572</v>
      </c>
      <c r="E202" s="21" t="n">
        <v>0</v>
      </c>
      <c r="F202" s="22" t="n">
        <v>0</v>
      </c>
    </row>
    <row r="203" customFormat="false" ht="15" hidden="false" customHeight="false" outlineLevel="0" collapsed="false">
      <c r="A203" s="18" t="s">
        <v>400</v>
      </c>
      <c r="B203" s="19" t="s">
        <v>401</v>
      </c>
      <c r="C203" s="14" t="n">
        <v>0.155404149915086</v>
      </c>
      <c r="D203" s="20" t="n">
        <v>0.155396094043581</v>
      </c>
      <c r="E203" s="21" t="n">
        <v>0</v>
      </c>
      <c r="F203" s="22" t="n">
        <v>0</v>
      </c>
    </row>
    <row r="204" customFormat="false" ht="15" hidden="false" customHeight="false" outlineLevel="0" collapsed="false">
      <c r="A204" s="18" t="s">
        <v>402</v>
      </c>
      <c r="B204" s="19" t="s">
        <v>403</v>
      </c>
      <c r="C204" s="14" t="n">
        <v>0.0548837951192394</v>
      </c>
      <c r="D204" s="20" t="n">
        <v>0.0548486296690848</v>
      </c>
      <c r="E204" s="21" t="n">
        <v>0</v>
      </c>
      <c r="F204" s="22" t="n">
        <v>0</v>
      </c>
    </row>
    <row r="205" customFormat="false" ht="15" hidden="false" customHeight="false" outlineLevel="0" collapsed="false">
      <c r="A205" s="18" t="s">
        <v>404</v>
      </c>
      <c r="B205" s="19" t="s">
        <v>405</v>
      </c>
      <c r="C205" s="14" t="n">
        <v>0.115528465999901</v>
      </c>
      <c r="D205" s="20" t="n">
        <v>0.115507138763914</v>
      </c>
      <c r="E205" s="21" t="n">
        <v>0</v>
      </c>
      <c r="F205" s="22" t="n">
        <v>0</v>
      </c>
    </row>
    <row r="206" customFormat="false" ht="15" hidden="false" customHeight="false" outlineLevel="0" collapsed="false">
      <c r="A206" s="18" t="s">
        <v>406</v>
      </c>
      <c r="B206" s="19" t="s">
        <v>407</v>
      </c>
      <c r="C206" s="14" t="n">
        <v>0.297947266201504</v>
      </c>
      <c r="D206" s="20" t="n">
        <v>0.297927404295505</v>
      </c>
      <c r="E206" s="21" t="n">
        <v>0</v>
      </c>
      <c r="F206" s="22" t="n">
        <v>0</v>
      </c>
    </row>
    <row r="207" customFormat="false" ht="15" hidden="false" customHeight="false" outlineLevel="0" collapsed="false">
      <c r="A207" s="18" t="s">
        <v>408</v>
      </c>
      <c r="B207" s="19" t="s">
        <v>409</v>
      </c>
      <c r="C207" s="14" t="n">
        <v>0.124735279977471</v>
      </c>
      <c r="D207" s="20" t="n">
        <v>0.124728142751835</v>
      </c>
      <c r="E207" s="21" t="n">
        <v>0</v>
      </c>
      <c r="F207" s="22" t="n">
        <v>0</v>
      </c>
    </row>
    <row r="208" customFormat="false" ht="15" hidden="false" customHeight="false" outlineLevel="0" collapsed="false">
      <c r="A208" s="18" t="s">
        <v>410</v>
      </c>
      <c r="B208" s="19" t="s">
        <v>411</v>
      </c>
      <c r="C208" s="14" t="n">
        <v>0.0565548268704225</v>
      </c>
      <c r="D208" s="20" t="n">
        <v>0.0565550503913225</v>
      </c>
      <c r="E208" s="21" t="n">
        <v>0</v>
      </c>
      <c r="F208" s="22" t="n">
        <v>0</v>
      </c>
    </row>
    <row r="209" customFormat="false" ht="15" hidden="false" customHeight="false" outlineLevel="0" collapsed="false">
      <c r="A209" s="18" t="s">
        <v>410</v>
      </c>
      <c r="B209" s="19" t="s">
        <v>412</v>
      </c>
      <c r="C209" s="14" t="n">
        <v>0.0923195347081168</v>
      </c>
      <c r="D209" s="20" t="n">
        <v>0.0923177971097267</v>
      </c>
      <c r="E209" s="21" t="n">
        <v>1</v>
      </c>
      <c r="F209" s="22" t="n">
        <v>0</v>
      </c>
    </row>
    <row r="210" customFormat="false" ht="15" hidden="false" customHeight="false" outlineLevel="0" collapsed="false">
      <c r="A210" s="18" t="s">
        <v>413</v>
      </c>
      <c r="B210" s="19" t="s">
        <v>414</v>
      </c>
      <c r="C210" s="14" t="n">
        <v>0.0875272296614929</v>
      </c>
      <c r="D210" s="20" t="n">
        <v>0.0875106339638281</v>
      </c>
      <c r="E210" s="21" t="n">
        <v>0</v>
      </c>
      <c r="F210" s="22" t="n">
        <v>0</v>
      </c>
    </row>
    <row r="211" customFormat="false" ht="15" hidden="false" customHeight="false" outlineLevel="0" collapsed="false">
      <c r="A211" s="18" t="s">
        <v>415</v>
      </c>
      <c r="B211" s="19" t="s">
        <v>416</v>
      </c>
      <c r="C211" s="14" t="n">
        <v>0.261604213349543</v>
      </c>
      <c r="D211" s="20" t="n">
        <v>0.261609384832922</v>
      </c>
      <c r="E211" s="21" t="n">
        <v>0</v>
      </c>
      <c r="F211" s="22" t="n">
        <v>0</v>
      </c>
    </row>
    <row r="212" customFormat="false" ht="15" hidden="false" customHeight="false" outlineLevel="0" collapsed="false">
      <c r="A212" s="18" t="s">
        <v>417</v>
      </c>
      <c r="B212" s="19" t="s">
        <v>418</v>
      </c>
      <c r="C212" s="14" t="n">
        <v>0.207064184993456</v>
      </c>
      <c r="D212" s="26" t="n">
        <v>0.207076954411342</v>
      </c>
      <c r="E212" s="21" t="n">
        <v>0</v>
      </c>
      <c r="F212" s="22" t="n">
        <v>0</v>
      </c>
    </row>
    <row r="213" customFormat="false" ht="15" hidden="false" customHeight="false" outlineLevel="0" collapsed="false">
      <c r="A213" s="18" t="s">
        <v>419</v>
      </c>
      <c r="B213" s="23" t="s">
        <v>420</v>
      </c>
      <c r="C213" s="14" t="n">
        <v>0.0718390509707697</v>
      </c>
      <c r="D213" s="26" t="n">
        <v>0.0718224849900175</v>
      </c>
      <c r="E213" s="21" t="n">
        <v>0</v>
      </c>
      <c r="F213" s="22" t="n">
        <v>0</v>
      </c>
    </row>
    <row r="214" customFormat="false" ht="15" hidden="false" customHeight="false" outlineLevel="0" collapsed="false">
      <c r="A214" s="18" t="s">
        <v>421</v>
      </c>
      <c r="B214" s="19" t="s">
        <v>422</v>
      </c>
      <c r="C214" s="14" t="n">
        <v>0.223727649031802</v>
      </c>
      <c r="D214" s="20" t="n">
        <v>0.223713428743227</v>
      </c>
      <c r="E214" s="21" t="n">
        <v>0</v>
      </c>
      <c r="F214" s="22" t="n">
        <v>0</v>
      </c>
    </row>
    <row r="215" customFormat="false" ht="15" hidden="false" customHeight="false" outlineLevel="0" collapsed="false">
      <c r="A215" s="18" t="s">
        <v>423</v>
      </c>
      <c r="B215" s="19" t="s">
        <v>424</v>
      </c>
      <c r="C215" s="14" t="n">
        <v>0.180480234362689</v>
      </c>
      <c r="D215" s="20" t="n">
        <v>0.180495961945216</v>
      </c>
      <c r="E215" s="21" t="n">
        <v>0</v>
      </c>
      <c r="F215" s="22" t="n">
        <v>0</v>
      </c>
    </row>
    <row r="216" customFormat="false" ht="15" hidden="false" customHeight="false" outlineLevel="0" collapsed="false">
      <c r="A216" s="18" t="s">
        <v>425</v>
      </c>
      <c r="B216" s="19" t="s">
        <v>426</v>
      </c>
      <c r="C216" s="14" t="n">
        <v>0.0831578531261223</v>
      </c>
      <c r="D216" s="20" t="n">
        <v>0.0831563551919098</v>
      </c>
      <c r="E216" s="21" t="n">
        <v>0</v>
      </c>
      <c r="F216" s="22" t="n">
        <v>0</v>
      </c>
    </row>
    <row r="217" customFormat="false" ht="15" hidden="false" customHeight="false" outlineLevel="0" collapsed="false">
      <c r="A217" s="18" t="s">
        <v>427</v>
      </c>
      <c r="B217" s="19" t="s">
        <v>428</v>
      </c>
      <c r="C217" s="14" t="n">
        <v>0.0862954591498683</v>
      </c>
      <c r="D217" s="20" t="n">
        <v>0.0862724597158319</v>
      </c>
      <c r="E217" s="21" t="n">
        <v>0</v>
      </c>
      <c r="F217" s="22" t="n">
        <v>0</v>
      </c>
    </row>
    <row r="218" customFormat="false" ht="15" hidden="false" customHeight="false" outlineLevel="0" collapsed="false">
      <c r="A218" s="18" t="s">
        <v>429</v>
      </c>
      <c r="B218" s="19" t="s">
        <v>430</v>
      </c>
      <c r="C218" s="14" t="n">
        <v>0.0587675528885047</v>
      </c>
      <c r="D218" s="20" t="n">
        <v>0.0587605391818177</v>
      </c>
      <c r="E218" s="21" t="n">
        <v>0</v>
      </c>
      <c r="F218" s="22" t="n">
        <v>0</v>
      </c>
    </row>
    <row r="219" customFormat="false" ht="15" hidden="false" customHeight="false" outlineLevel="0" collapsed="false">
      <c r="A219" s="18" t="s">
        <v>431</v>
      </c>
      <c r="B219" s="19" t="s">
        <v>432</v>
      </c>
      <c r="C219" s="14" t="n">
        <v>0.172182330502283</v>
      </c>
      <c r="D219" s="20" t="n">
        <v>0.174422107660235</v>
      </c>
      <c r="E219" s="21" t="n">
        <v>0</v>
      </c>
      <c r="F219" s="22" t="n">
        <v>0</v>
      </c>
    </row>
    <row r="220" customFormat="false" ht="15" hidden="false" customHeight="false" outlineLevel="0" collapsed="false">
      <c r="A220" s="18" t="s">
        <v>433</v>
      </c>
      <c r="B220" s="19" t="s">
        <v>434</v>
      </c>
      <c r="C220" s="14" t="n">
        <v>0.263385548507572</v>
      </c>
      <c r="D220" s="20" t="n">
        <v>0.263335725501456</v>
      </c>
      <c r="E220" s="21" t="n">
        <v>0</v>
      </c>
      <c r="F220" s="22" t="n">
        <v>0</v>
      </c>
    </row>
    <row r="221" customFormat="false" ht="15" hidden="false" customHeight="false" outlineLevel="0" collapsed="false">
      <c r="A221" s="18" t="s">
        <v>435</v>
      </c>
      <c r="B221" s="19" t="s">
        <v>436</v>
      </c>
      <c r="C221" s="14" t="n">
        <v>0.0801515814532511</v>
      </c>
      <c r="D221" s="20" t="n">
        <v>0.0801415206897042</v>
      </c>
      <c r="E221" s="21" t="n">
        <v>0</v>
      </c>
      <c r="F221" s="22" t="n">
        <v>0</v>
      </c>
    </row>
    <row r="222" customFormat="false" ht="15" hidden="false" customHeight="false" outlineLevel="0" collapsed="false">
      <c r="A222" s="18" t="s">
        <v>437</v>
      </c>
      <c r="B222" s="23" t="s">
        <v>438</v>
      </c>
      <c r="C222" s="14" t="n">
        <v>0.1256124233212</v>
      </c>
      <c r="D222" s="20" t="n">
        <v>0.125549924613406</v>
      </c>
      <c r="E222" s="21" t="n">
        <v>0</v>
      </c>
      <c r="F222" s="22" t="n">
        <v>0</v>
      </c>
    </row>
    <row r="223" customFormat="false" ht="15" hidden="false" customHeight="false" outlineLevel="0" collapsed="false">
      <c r="A223" s="18" t="s">
        <v>439</v>
      </c>
      <c r="B223" s="23" t="s">
        <v>440</v>
      </c>
      <c r="C223" s="14" t="n">
        <v>0.163067566681437</v>
      </c>
      <c r="D223" s="20" t="n">
        <v>0.163072541707871</v>
      </c>
      <c r="E223" s="21" t="n">
        <v>0</v>
      </c>
      <c r="F223" s="22" t="n">
        <v>0</v>
      </c>
    </row>
    <row r="224" customFormat="false" ht="15" hidden="false" customHeight="false" outlineLevel="0" collapsed="false">
      <c r="A224" s="18" t="s">
        <v>441</v>
      </c>
      <c r="B224" s="19" t="s">
        <v>442</v>
      </c>
      <c r="C224" s="14" t="n">
        <v>0.36342960885622</v>
      </c>
      <c r="D224" s="20" t="n">
        <v>0.363155034196124</v>
      </c>
      <c r="E224" s="21" t="n">
        <v>0</v>
      </c>
      <c r="F224" s="22" t="n">
        <v>0</v>
      </c>
    </row>
    <row r="225" customFormat="false" ht="15" hidden="false" customHeight="false" outlineLevel="0" collapsed="false">
      <c r="A225" s="18" t="s">
        <v>443</v>
      </c>
      <c r="B225" s="19" t="s">
        <v>444</v>
      </c>
      <c r="C225" s="14" t="n">
        <v>0.120042899063595</v>
      </c>
      <c r="D225" s="20" t="n">
        <v>0.120016576135437</v>
      </c>
      <c r="E225" s="21" t="n">
        <v>0</v>
      </c>
      <c r="F225" s="22" t="n">
        <v>0</v>
      </c>
    </row>
    <row r="226" customFormat="false" ht="15" hidden="false" customHeight="false" outlineLevel="0" collapsed="false">
      <c r="A226" s="18" t="s">
        <v>445</v>
      </c>
      <c r="B226" s="19" t="s">
        <v>446</v>
      </c>
      <c r="C226" s="14" t="n">
        <v>0.16041355742319</v>
      </c>
      <c r="D226" s="32" t="n">
        <v>0.160414681658874</v>
      </c>
      <c r="E226" s="21" t="n">
        <v>0</v>
      </c>
      <c r="F226" s="22" t="n">
        <v>0</v>
      </c>
    </row>
    <row r="227" customFormat="false" ht="15" hidden="false" customHeight="false" outlineLevel="0" collapsed="false">
      <c r="A227" s="18" t="s">
        <v>447</v>
      </c>
      <c r="B227" s="19" t="s">
        <v>448</v>
      </c>
      <c r="C227" s="14" t="n">
        <v>0.0892125946341352</v>
      </c>
      <c r="D227" s="20" t="n">
        <v>0.0892033850120287</v>
      </c>
      <c r="E227" s="21" t="n">
        <v>0</v>
      </c>
      <c r="F227" s="22" t="n">
        <v>0</v>
      </c>
    </row>
    <row r="228" customFormat="false" ht="15" hidden="false" customHeight="false" outlineLevel="0" collapsed="false">
      <c r="A228" s="18" t="s">
        <v>449</v>
      </c>
      <c r="B228" s="19" t="s">
        <v>450</v>
      </c>
      <c r="C228" s="14" t="n">
        <v>0.163404210855837</v>
      </c>
      <c r="D228" s="20" t="n">
        <v>0.162925679344089</v>
      </c>
      <c r="E228" s="21" t="n">
        <v>0</v>
      </c>
      <c r="F228" s="22" t="n">
        <v>0</v>
      </c>
    </row>
    <row r="229" customFormat="false" ht="15" hidden="false" customHeight="false" outlineLevel="0" collapsed="false">
      <c r="A229" s="18" t="s">
        <v>451</v>
      </c>
      <c r="B229" s="19" t="s">
        <v>452</v>
      </c>
      <c r="C229" s="14" t="n">
        <v>0.106657227552775</v>
      </c>
      <c r="D229" s="20" t="n">
        <v>0.106658227726852</v>
      </c>
      <c r="E229" s="21" t="n">
        <v>0</v>
      </c>
      <c r="F229" s="22" t="n">
        <v>0</v>
      </c>
    </row>
    <row r="230" customFormat="false" ht="15" hidden="false" customHeight="false" outlineLevel="0" collapsed="false">
      <c r="A230" s="18" t="s">
        <v>453</v>
      </c>
      <c r="B230" s="19" t="s">
        <v>454</v>
      </c>
      <c r="C230" s="14" t="n">
        <v>0.23343275668368</v>
      </c>
      <c r="D230" s="20" t="n">
        <v>0.233408915817267</v>
      </c>
      <c r="E230" s="21" t="n">
        <v>0</v>
      </c>
      <c r="F230" s="22" t="n">
        <v>0</v>
      </c>
    </row>
    <row r="231" customFormat="false" ht="15" hidden="false" customHeight="false" outlineLevel="0" collapsed="false">
      <c r="A231" s="18" t="s">
        <v>455</v>
      </c>
      <c r="B231" s="19" t="s">
        <v>456</v>
      </c>
      <c r="C231" s="14" t="n">
        <v>0.317224439488934</v>
      </c>
      <c r="D231" s="20" t="n">
        <v>0.316570830613583</v>
      </c>
      <c r="E231" s="21" t="n">
        <v>0</v>
      </c>
      <c r="F231" s="22" t="n">
        <v>0</v>
      </c>
    </row>
    <row r="232" customFormat="false" ht="15" hidden="false" customHeight="false" outlineLevel="0" collapsed="false">
      <c r="A232" s="18" t="s">
        <v>457</v>
      </c>
      <c r="B232" s="19" t="s">
        <v>458</v>
      </c>
      <c r="C232" s="14" t="n">
        <v>0.0801701634890498</v>
      </c>
      <c r="D232" s="20" t="n">
        <v>0.0801617414315888</v>
      </c>
      <c r="E232" s="21" t="n">
        <v>0</v>
      </c>
      <c r="F232" s="22" t="n">
        <v>0</v>
      </c>
    </row>
    <row r="233" customFormat="false" ht="15" hidden="false" customHeight="false" outlineLevel="0" collapsed="false">
      <c r="A233" s="18" t="s">
        <v>459</v>
      </c>
      <c r="B233" s="19" t="s">
        <v>460</v>
      </c>
      <c r="C233" s="14" t="n">
        <v>0.106803989343925</v>
      </c>
      <c r="D233" s="20" t="n">
        <v>0.106792255359184</v>
      </c>
      <c r="E233" s="21" t="n">
        <v>0</v>
      </c>
      <c r="F233" s="22" t="n">
        <v>0</v>
      </c>
    </row>
    <row r="234" customFormat="false" ht="15" hidden="false" customHeight="false" outlineLevel="0" collapsed="false">
      <c r="A234" s="18" t="s">
        <v>461</v>
      </c>
      <c r="B234" s="19" t="s">
        <v>462</v>
      </c>
      <c r="C234" s="14" t="n">
        <v>0.19223952006812</v>
      </c>
      <c r="D234" s="20" t="n">
        <v>0.192184349859631</v>
      </c>
      <c r="E234" s="21" t="n">
        <v>0</v>
      </c>
      <c r="F234" s="22" t="n">
        <v>0</v>
      </c>
    </row>
    <row r="235" customFormat="false" ht="15" hidden="false" customHeight="false" outlineLevel="0" collapsed="false">
      <c r="A235" s="18" t="s">
        <v>463</v>
      </c>
      <c r="B235" s="24" t="s">
        <v>464</v>
      </c>
      <c r="C235" s="14" t="n">
        <v>0.0981198281953073</v>
      </c>
      <c r="D235" s="20" t="n">
        <v>0.0981061385839129</v>
      </c>
      <c r="E235" s="21" t="n">
        <v>0</v>
      </c>
      <c r="F235" s="22" t="n">
        <v>0</v>
      </c>
    </row>
    <row r="236" customFormat="false" ht="15" hidden="false" customHeight="false" outlineLevel="0" collapsed="false">
      <c r="A236" s="18" t="s">
        <v>465</v>
      </c>
      <c r="B236" s="19" t="s">
        <v>466</v>
      </c>
      <c r="C236" s="14" t="n">
        <v>0.160218261535662</v>
      </c>
      <c r="D236" s="20" t="n">
        <v>0.160207774359043</v>
      </c>
      <c r="E236" s="21" t="n">
        <v>0</v>
      </c>
      <c r="F236" s="22" t="n">
        <v>0</v>
      </c>
    </row>
    <row r="237" customFormat="false" ht="15" hidden="false" customHeight="false" outlineLevel="0" collapsed="false">
      <c r="A237" s="18" t="s">
        <v>467</v>
      </c>
      <c r="B237" s="19" t="s">
        <v>468</v>
      </c>
      <c r="C237" s="14" t="n">
        <v>0.186720343368908</v>
      </c>
      <c r="D237" s="20" t="n">
        <v>0.186732063857439</v>
      </c>
      <c r="E237" s="21" t="n">
        <v>0</v>
      </c>
      <c r="F237" s="22" t="n">
        <v>1</v>
      </c>
    </row>
    <row r="238" customFormat="false" ht="15" hidden="false" customHeight="false" outlineLevel="0" collapsed="false">
      <c r="A238" s="18" t="s">
        <v>469</v>
      </c>
      <c r="B238" s="24" t="s">
        <v>470</v>
      </c>
      <c r="C238" s="14" t="n">
        <v>0.0623753295355688</v>
      </c>
      <c r="D238" s="20" t="n">
        <v>0.0623727201674282</v>
      </c>
      <c r="E238" s="21" t="n">
        <v>0</v>
      </c>
      <c r="F238" s="22" t="n">
        <v>0</v>
      </c>
    </row>
    <row r="239" customFormat="false" ht="15" hidden="false" customHeight="false" outlineLevel="0" collapsed="false">
      <c r="A239" s="18" t="s">
        <v>471</v>
      </c>
      <c r="B239" s="19" t="s">
        <v>472</v>
      </c>
      <c r="C239" s="14" t="n">
        <v>0.0620633476053899</v>
      </c>
      <c r="D239" s="20" t="n">
        <v>0.0620532318445676</v>
      </c>
      <c r="E239" s="21" t="n">
        <v>0</v>
      </c>
      <c r="F239" s="22" t="n">
        <v>0</v>
      </c>
    </row>
    <row r="240" customFormat="false" ht="15" hidden="false" customHeight="false" outlineLevel="0" collapsed="false">
      <c r="A240" s="18" t="s">
        <v>473</v>
      </c>
      <c r="B240" s="19" t="s">
        <v>474</v>
      </c>
      <c r="C240" s="14" t="n">
        <v>0.0669208252367885</v>
      </c>
      <c r="D240" s="20" t="n">
        <v>0.0669228477032964</v>
      </c>
      <c r="E240" s="21" t="n">
        <v>0</v>
      </c>
      <c r="F240" s="22" t="n">
        <v>1</v>
      </c>
    </row>
    <row r="241" customFormat="false" ht="15" hidden="false" customHeight="false" outlineLevel="0" collapsed="false">
      <c r="A241" s="18" t="s">
        <v>475</v>
      </c>
      <c r="B241" s="19" t="s">
        <v>476</v>
      </c>
      <c r="C241" s="14" t="n">
        <v>0.132301722803845</v>
      </c>
      <c r="D241" s="20" t="n">
        <v>0.13229277477305</v>
      </c>
      <c r="E241" s="21" t="n">
        <v>0</v>
      </c>
      <c r="F241" s="22" t="n">
        <v>0</v>
      </c>
    </row>
    <row r="242" customFormat="false" ht="15" hidden="false" customHeight="false" outlineLevel="0" collapsed="false">
      <c r="A242" s="18" t="s">
        <v>477</v>
      </c>
      <c r="B242" s="19" t="s">
        <v>478</v>
      </c>
      <c r="C242" s="14" t="n">
        <v>0.109691625908306</v>
      </c>
      <c r="D242" s="20" t="n">
        <v>0.109637756986868</v>
      </c>
      <c r="E242" s="21" t="n">
        <v>0</v>
      </c>
      <c r="F242" s="22" t="n">
        <v>0</v>
      </c>
    </row>
    <row r="243" customFormat="false" ht="15" hidden="false" customHeight="false" outlineLevel="0" collapsed="false">
      <c r="A243" s="18" t="s">
        <v>479</v>
      </c>
      <c r="B243" s="24" t="s">
        <v>480</v>
      </c>
      <c r="C243" s="14" t="n">
        <v>0.218471899848583</v>
      </c>
      <c r="D243" s="20" t="n">
        <v>0.218428229690069</v>
      </c>
      <c r="E243" s="21" t="n">
        <v>0</v>
      </c>
      <c r="F243" s="22" t="n">
        <v>0</v>
      </c>
    </row>
    <row r="244" customFormat="false" ht="15" hidden="false" customHeight="false" outlineLevel="0" collapsed="false">
      <c r="A244" s="18" t="s">
        <v>481</v>
      </c>
      <c r="B244" s="19" t="s">
        <v>482</v>
      </c>
      <c r="C244" s="14" t="n">
        <v>0.0712334987800617</v>
      </c>
      <c r="D244" s="20" t="n">
        <v>0.0712305236743166</v>
      </c>
      <c r="E244" s="21" t="n">
        <v>0</v>
      </c>
      <c r="F244" s="22" t="n">
        <v>0</v>
      </c>
    </row>
    <row r="245" customFormat="false" ht="15" hidden="false" customHeight="false" outlineLevel="0" collapsed="false">
      <c r="A245" s="18" t="s">
        <v>483</v>
      </c>
      <c r="B245" s="24" t="s">
        <v>484</v>
      </c>
      <c r="C245" s="14" t="n">
        <v>0.163869877778398</v>
      </c>
      <c r="D245" s="20" t="n">
        <v>0.163839435857824</v>
      </c>
      <c r="E245" s="21" t="n">
        <v>0</v>
      </c>
      <c r="F245" s="22" t="n">
        <v>0</v>
      </c>
    </row>
    <row r="246" customFormat="false" ht="15" hidden="false" customHeight="false" outlineLevel="0" collapsed="false">
      <c r="A246" s="18" t="s">
        <v>485</v>
      </c>
      <c r="B246" s="19" t="s">
        <v>486</v>
      </c>
      <c r="C246" s="14" t="n">
        <v>0.0841395806582333</v>
      </c>
      <c r="D246" s="20" t="n">
        <v>0.0841275329276189</v>
      </c>
      <c r="E246" s="21" t="n">
        <v>0</v>
      </c>
      <c r="F246" s="22" t="n">
        <v>0</v>
      </c>
    </row>
    <row r="247" customFormat="false" ht="15" hidden="false" customHeight="false" outlineLevel="0" collapsed="false">
      <c r="A247" s="18" t="s">
        <v>487</v>
      </c>
      <c r="B247" s="19" t="s">
        <v>488</v>
      </c>
      <c r="C247" s="14" t="n">
        <v>0.0821217727882696</v>
      </c>
      <c r="D247" s="20" t="n">
        <v>0.0820835346126632</v>
      </c>
      <c r="E247" s="21" t="n">
        <v>0</v>
      </c>
      <c r="F247" s="22" t="n">
        <v>0</v>
      </c>
    </row>
    <row r="248" customFormat="false" ht="15" hidden="false" customHeight="false" outlineLevel="0" collapsed="false">
      <c r="A248" s="18" t="s">
        <v>489</v>
      </c>
      <c r="B248" s="19" t="s">
        <v>490</v>
      </c>
      <c r="C248" s="14" t="n">
        <v>0.195899756390677</v>
      </c>
      <c r="D248" s="20" t="n">
        <v>0.194917796540971</v>
      </c>
      <c r="E248" s="21" t="n">
        <v>0</v>
      </c>
      <c r="F248" s="22" t="n">
        <v>0</v>
      </c>
    </row>
    <row r="249" customFormat="false" ht="15" hidden="false" customHeight="false" outlineLevel="0" collapsed="false">
      <c r="A249" s="29" t="s">
        <v>491</v>
      </c>
      <c r="B249" s="19" t="s">
        <v>492</v>
      </c>
      <c r="C249" s="14" t="n">
        <v>0.120040843513178</v>
      </c>
      <c r="D249" s="20" t="n">
        <v>0.120049516794873</v>
      </c>
      <c r="E249" s="21" t="n">
        <v>0</v>
      </c>
      <c r="F249" s="22" t="n">
        <v>0</v>
      </c>
    </row>
    <row r="250" customFormat="false" ht="15" hidden="false" customHeight="false" outlineLevel="0" collapsed="false">
      <c r="A250" s="18" t="s">
        <v>493</v>
      </c>
      <c r="B250" s="19" t="s">
        <v>494</v>
      </c>
      <c r="C250" s="14" t="n">
        <v>0.0602499200727387</v>
      </c>
      <c r="D250" s="20" t="n">
        <v>0.0602390907148153</v>
      </c>
      <c r="E250" s="21" t="n">
        <v>0</v>
      </c>
      <c r="F250" s="22" t="n">
        <v>0</v>
      </c>
    </row>
    <row r="251" customFormat="false" ht="15" hidden="false" customHeight="false" outlineLevel="0" collapsed="false">
      <c r="A251" s="18" t="s">
        <v>495</v>
      </c>
      <c r="B251" s="19" t="s">
        <v>496</v>
      </c>
      <c r="C251" s="14" t="n">
        <v>0.152756763610106</v>
      </c>
      <c r="D251" s="20" t="n">
        <v>0.152554228219951</v>
      </c>
      <c r="E251" s="21" t="n">
        <v>0</v>
      </c>
      <c r="F251" s="22" t="n">
        <v>0</v>
      </c>
    </row>
    <row r="252" customFormat="false" ht="15" hidden="false" customHeight="false" outlineLevel="0" collapsed="false">
      <c r="A252" s="18" t="s">
        <v>497</v>
      </c>
      <c r="B252" s="19" t="s">
        <v>498</v>
      </c>
      <c r="C252" s="14" t="n">
        <v>0.0727987301832947</v>
      </c>
      <c r="D252" s="20" t="n">
        <v>0.0727832792472491</v>
      </c>
      <c r="E252" s="21" t="n">
        <v>0</v>
      </c>
      <c r="F252" s="22" t="n">
        <v>0</v>
      </c>
    </row>
    <row r="253" customFormat="false" ht="15" hidden="false" customHeight="false" outlineLevel="0" collapsed="false">
      <c r="A253" s="18" t="s">
        <v>499</v>
      </c>
      <c r="B253" s="19" t="s">
        <v>500</v>
      </c>
      <c r="C253" s="14" t="n">
        <v>0.0755494730211829</v>
      </c>
      <c r="D253" s="20" t="n">
        <v>0.0755349672436687</v>
      </c>
      <c r="E253" s="21" t="n">
        <v>0</v>
      </c>
      <c r="F253" s="22" t="n">
        <v>0</v>
      </c>
    </row>
    <row r="254" customFormat="false" ht="15" hidden="false" customHeight="false" outlineLevel="0" collapsed="false">
      <c r="A254" s="18" t="s">
        <v>501</v>
      </c>
      <c r="B254" s="19" t="s">
        <v>502</v>
      </c>
      <c r="C254" s="14" t="n">
        <v>0.179919359702116</v>
      </c>
      <c r="D254" s="20" t="n">
        <v>0.179020023932301</v>
      </c>
      <c r="E254" s="21" t="n">
        <v>0</v>
      </c>
      <c r="F254" s="22" t="n">
        <v>0</v>
      </c>
    </row>
    <row r="255" customFormat="false" ht="15" hidden="false" customHeight="false" outlineLevel="0" collapsed="false">
      <c r="A255" s="18" t="s">
        <v>503</v>
      </c>
      <c r="B255" s="19" t="s">
        <v>504</v>
      </c>
      <c r="C255" s="14" t="n">
        <v>0.0722229141266072</v>
      </c>
      <c r="D255" s="20" t="n">
        <v>0.0722050339807682</v>
      </c>
      <c r="E255" s="21" t="n">
        <v>0</v>
      </c>
      <c r="F255" s="22" t="n">
        <v>0</v>
      </c>
    </row>
    <row r="256" customFormat="false" ht="15" hidden="false" customHeight="false" outlineLevel="0" collapsed="false">
      <c r="A256" s="18" t="s">
        <v>505</v>
      </c>
      <c r="B256" s="19" t="s">
        <v>506</v>
      </c>
      <c r="C256" s="14" t="n">
        <v>0.128482015024287</v>
      </c>
      <c r="D256" s="20" t="n">
        <v>0.128454481075317</v>
      </c>
      <c r="E256" s="21" t="n">
        <v>0</v>
      </c>
      <c r="F256" s="22" t="n">
        <v>0</v>
      </c>
    </row>
    <row r="257" customFormat="false" ht="15" hidden="false" customHeight="false" outlineLevel="0" collapsed="false">
      <c r="A257" s="18" t="s">
        <v>507</v>
      </c>
      <c r="B257" s="19" t="s">
        <v>508</v>
      </c>
      <c r="C257" s="14" t="n">
        <v>0.100874018666843</v>
      </c>
      <c r="D257" s="20" t="n">
        <v>0.100878104688579</v>
      </c>
      <c r="E257" s="21" t="n">
        <v>0</v>
      </c>
      <c r="F257" s="22" t="n">
        <v>0</v>
      </c>
    </row>
    <row r="258" customFormat="false" ht="15" hidden="false" customHeight="false" outlineLevel="0" collapsed="false">
      <c r="A258" s="18" t="s">
        <v>509</v>
      </c>
      <c r="B258" s="19" t="s">
        <v>510</v>
      </c>
      <c r="C258" s="14" t="n">
        <v>0.0561973351618373</v>
      </c>
      <c r="D258" s="20" t="n">
        <v>0.056194262035574</v>
      </c>
      <c r="E258" s="21" t="n">
        <v>0</v>
      </c>
      <c r="F258" s="22" t="n">
        <v>0</v>
      </c>
    </row>
    <row r="259" customFormat="false" ht="15" hidden="false" customHeight="false" outlineLevel="0" collapsed="false">
      <c r="A259" s="18" t="s">
        <v>509</v>
      </c>
      <c r="B259" s="19" t="s">
        <v>511</v>
      </c>
      <c r="C259" s="14" t="n">
        <v>0.0920130951985402</v>
      </c>
      <c r="D259" s="20" t="n">
        <v>0.0920068519943171</v>
      </c>
      <c r="E259" s="21" t="n">
        <v>1</v>
      </c>
      <c r="F259" s="22" t="n">
        <v>0</v>
      </c>
    </row>
    <row r="260" customFormat="false" ht="15" hidden="false" customHeight="false" outlineLevel="0" collapsed="false">
      <c r="A260" s="18" t="s">
        <v>512</v>
      </c>
      <c r="B260" s="23" t="s">
        <v>513</v>
      </c>
      <c r="C260" s="14" t="n">
        <v>0.0617389271326888</v>
      </c>
      <c r="D260" s="20" t="n">
        <v>0.0617340057836714</v>
      </c>
      <c r="E260" s="21" t="n">
        <v>0</v>
      </c>
      <c r="F260" s="22" t="n">
        <v>0</v>
      </c>
    </row>
    <row r="261" customFormat="false" ht="15" hidden="false" customHeight="false" outlineLevel="0" collapsed="false">
      <c r="A261" s="18" t="s">
        <v>514</v>
      </c>
      <c r="B261" s="19" t="s">
        <v>515</v>
      </c>
      <c r="C261" s="14" t="n">
        <v>0.128022244280119</v>
      </c>
      <c r="D261" s="20" t="n">
        <v>0.12802396934505</v>
      </c>
      <c r="E261" s="21" t="n">
        <v>0</v>
      </c>
      <c r="F261" s="22" t="n">
        <v>0</v>
      </c>
    </row>
    <row r="262" customFormat="false" ht="15" hidden="false" customHeight="false" outlineLevel="0" collapsed="false">
      <c r="A262" s="18" t="s">
        <v>516</v>
      </c>
      <c r="B262" s="19" t="s">
        <v>517</v>
      </c>
      <c r="C262" s="14" t="n">
        <v>0.212706258427643</v>
      </c>
      <c r="D262" s="20" t="n">
        <v>0.212684229049759</v>
      </c>
      <c r="E262" s="21" t="n">
        <v>0</v>
      </c>
      <c r="F262" s="22" t="n">
        <v>0</v>
      </c>
    </row>
    <row r="263" customFormat="false" ht="15" hidden="false" customHeight="false" outlineLevel="0" collapsed="false">
      <c r="A263" s="18" t="s">
        <v>518</v>
      </c>
      <c r="B263" s="19" t="s">
        <v>519</v>
      </c>
      <c r="C263" s="14" t="n">
        <v>0.158747056220935</v>
      </c>
      <c r="D263" s="20" t="n">
        <v>0.158734545213034</v>
      </c>
      <c r="E263" s="21" t="n">
        <v>0</v>
      </c>
      <c r="F263" s="22" t="n">
        <v>0</v>
      </c>
    </row>
    <row r="264" customFormat="false" ht="15" hidden="false" customHeight="false" outlineLevel="0" collapsed="false">
      <c r="A264" s="18" t="s">
        <v>520</v>
      </c>
      <c r="B264" s="19" t="s">
        <v>521</v>
      </c>
      <c r="C264" s="14" t="n">
        <v>0.208291662476889</v>
      </c>
      <c r="D264" s="20" t="n">
        <v>0.208245374224962</v>
      </c>
      <c r="E264" s="21" t="n">
        <v>0</v>
      </c>
      <c r="F264" s="22" t="n">
        <v>0</v>
      </c>
    </row>
    <row r="265" customFormat="false" ht="15" hidden="false" customHeight="false" outlineLevel="0" collapsed="false">
      <c r="A265" s="18" t="s">
        <v>522</v>
      </c>
      <c r="B265" s="23" t="s">
        <v>523</v>
      </c>
      <c r="C265" s="14" t="n">
        <v>0.178762881388144</v>
      </c>
      <c r="D265" s="26" t="n">
        <v>0.178344749831677</v>
      </c>
      <c r="E265" s="21" t="n">
        <v>0</v>
      </c>
      <c r="F265" s="22" t="n">
        <v>0</v>
      </c>
    </row>
    <row r="266" customFormat="false" ht="15" hidden="false" customHeight="false" outlineLevel="0" collapsed="false">
      <c r="A266" s="18" t="s">
        <v>524</v>
      </c>
      <c r="B266" s="19" t="s">
        <v>525</v>
      </c>
      <c r="C266" s="14" t="n">
        <v>0.0686985285682943</v>
      </c>
      <c r="D266" s="26" t="n">
        <v>0.0686876953025157</v>
      </c>
      <c r="E266" s="21" t="n">
        <v>0</v>
      </c>
      <c r="F266" s="22" t="n">
        <v>0</v>
      </c>
    </row>
    <row r="267" customFormat="false" ht="15" hidden="false" customHeight="false" outlineLevel="0" collapsed="false">
      <c r="A267" s="18" t="s">
        <v>526</v>
      </c>
      <c r="B267" s="19" t="s">
        <v>527</v>
      </c>
      <c r="C267" s="14" t="n">
        <v>0.102619838154052</v>
      </c>
      <c r="D267" s="20" t="n">
        <v>0.102602270546616</v>
      </c>
      <c r="E267" s="21" t="n">
        <v>0</v>
      </c>
      <c r="F267" s="22" t="n">
        <v>0</v>
      </c>
    </row>
    <row r="268" customFormat="false" ht="15" hidden="false" customHeight="false" outlineLevel="0" collapsed="false">
      <c r="A268" s="18" t="s">
        <v>528</v>
      </c>
      <c r="B268" s="19" t="s">
        <v>529</v>
      </c>
      <c r="C268" s="14" t="n">
        <v>0.0531241395006741</v>
      </c>
      <c r="D268" s="20" t="n">
        <v>0.0531129357380532</v>
      </c>
      <c r="E268" s="21" t="n">
        <v>0</v>
      </c>
      <c r="F268" s="22" t="n">
        <v>0</v>
      </c>
    </row>
    <row r="269" customFormat="false" ht="15" hidden="false" customHeight="false" outlineLevel="0" collapsed="false">
      <c r="A269" s="18" t="s">
        <v>530</v>
      </c>
      <c r="B269" s="19" t="s">
        <v>531</v>
      </c>
      <c r="C269" s="14" t="n">
        <v>0.0753539994694299</v>
      </c>
      <c r="D269" s="20" t="n">
        <v>0.0753544843569859</v>
      </c>
      <c r="E269" s="21" t="n">
        <v>0</v>
      </c>
      <c r="F269" s="22" t="n">
        <v>0</v>
      </c>
    </row>
    <row r="270" customFormat="false" ht="15" hidden="false" customHeight="false" outlineLevel="0" collapsed="false">
      <c r="A270" s="18" t="s">
        <v>532</v>
      </c>
      <c r="B270" s="19" t="s">
        <v>533</v>
      </c>
      <c r="C270" s="14" t="n">
        <v>0.250201570811722</v>
      </c>
      <c r="D270" s="20" t="n">
        <v>0.250201551593802</v>
      </c>
      <c r="E270" s="21" t="n">
        <v>0</v>
      </c>
      <c r="F270" s="22" t="n">
        <v>0</v>
      </c>
    </row>
    <row r="271" customFormat="false" ht="15" hidden="false" customHeight="false" outlineLevel="0" collapsed="false">
      <c r="A271" s="18" t="s">
        <v>534</v>
      </c>
      <c r="B271" s="19" t="s">
        <v>535</v>
      </c>
      <c r="C271" s="14" t="n">
        <v>0.0988567083863772</v>
      </c>
      <c r="D271" s="20" t="n">
        <v>0.0988432769787491</v>
      </c>
      <c r="E271" s="21" t="n">
        <v>0</v>
      </c>
      <c r="F271" s="22" t="n">
        <v>0</v>
      </c>
    </row>
    <row r="272" customFormat="false" ht="15" hidden="false" customHeight="false" outlineLevel="0" collapsed="false">
      <c r="A272" s="18" t="s">
        <v>536</v>
      </c>
      <c r="B272" s="19" t="s">
        <v>537</v>
      </c>
      <c r="C272" s="14" t="n">
        <v>0.215223563319224</v>
      </c>
      <c r="D272" s="20" t="n">
        <v>0.215220079714961</v>
      </c>
      <c r="E272" s="21" t="n">
        <v>0</v>
      </c>
      <c r="F272" s="22" t="n">
        <v>0</v>
      </c>
    </row>
    <row r="273" customFormat="false" ht="15" hidden="false" customHeight="false" outlineLevel="0" collapsed="false">
      <c r="A273" s="18" t="s">
        <v>538</v>
      </c>
      <c r="B273" s="19" t="s">
        <v>539</v>
      </c>
      <c r="C273" s="14" t="n">
        <v>0.0946472676315552</v>
      </c>
      <c r="D273" s="20" t="n">
        <v>0.0946363539983056</v>
      </c>
      <c r="E273" s="21" t="n">
        <v>0</v>
      </c>
      <c r="F273" s="22" t="n">
        <v>0</v>
      </c>
    </row>
    <row r="274" customFormat="false" ht="15" hidden="false" customHeight="false" outlineLevel="0" collapsed="false">
      <c r="A274" s="18" t="s">
        <v>540</v>
      </c>
      <c r="B274" s="19" t="s">
        <v>541</v>
      </c>
      <c r="C274" s="14" t="n">
        <v>0.187428928272691</v>
      </c>
      <c r="D274" s="20" t="n">
        <v>0.187364924798114</v>
      </c>
      <c r="E274" s="21" t="n">
        <v>0</v>
      </c>
      <c r="F274" s="22" t="n">
        <v>0</v>
      </c>
    </row>
    <row r="275" customFormat="false" ht="15" hidden="false" customHeight="false" outlineLevel="0" collapsed="false">
      <c r="A275" s="18" t="s">
        <v>542</v>
      </c>
      <c r="B275" s="19" t="s">
        <v>543</v>
      </c>
      <c r="C275" s="14" t="n">
        <v>0.187377505124335</v>
      </c>
      <c r="D275" s="20" t="n">
        <v>0.187312311692212</v>
      </c>
      <c r="E275" s="21" t="n">
        <v>0</v>
      </c>
      <c r="F275" s="22" t="n">
        <v>1</v>
      </c>
    </row>
    <row r="276" customFormat="false" ht="15" hidden="false" customHeight="false" outlineLevel="0" collapsed="false">
      <c r="A276" s="18" t="s">
        <v>544</v>
      </c>
      <c r="B276" s="19" t="s">
        <v>545</v>
      </c>
      <c r="C276" s="14" t="n">
        <v>0.0798886507147978</v>
      </c>
      <c r="D276" s="20" t="n">
        <v>0.0798822599134121</v>
      </c>
      <c r="E276" s="21" t="n">
        <v>0</v>
      </c>
      <c r="F276" s="22" t="n">
        <v>0</v>
      </c>
    </row>
    <row r="277" customFormat="false" ht="15" hidden="false" customHeight="false" outlineLevel="0" collapsed="false">
      <c r="A277" s="29" t="s">
        <v>546</v>
      </c>
      <c r="B277" s="19" t="s">
        <v>547</v>
      </c>
      <c r="C277" s="14" t="n">
        <v>0.234869753744367</v>
      </c>
      <c r="D277" s="20" t="n">
        <v>0.234784890080105</v>
      </c>
      <c r="E277" s="21" t="n">
        <v>0</v>
      </c>
      <c r="F277" s="22" t="n">
        <v>0</v>
      </c>
    </row>
    <row r="278" customFormat="false" ht="15" hidden="false" customHeight="false" outlineLevel="0" collapsed="false">
      <c r="A278" s="18" t="s">
        <v>548</v>
      </c>
      <c r="B278" s="19" t="s">
        <v>549</v>
      </c>
      <c r="C278" s="14" t="n">
        <v>0.19112498515235</v>
      </c>
      <c r="D278" s="20" t="n">
        <v>0.191131146727346</v>
      </c>
      <c r="E278" s="21" t="n">
        <v>0</v>
      </c>
      <c r="F278" s="22" t="n">
        <v>0</v>
      </c>
    </row>
    <row r="279" customFormat="false" ht="15" hidden="false" customHeight="false" outlineLevel="0" collapsed="false">
      <c r="A279" s="18" t="s">
        <v>550</v>
      </c>
      <c r="B279" s="19" t="s">
        <v>551</v>
      </c>
      <c r="C279" s="14" t="n">
        <v>0.0926230690591991</v>
      </c>
      <c r="D279" s="20" t="n">
        <v>0.0926088245124132</v>
      </c>
      <c r="E279" s="21" t="n">
        <v>0</v>
      </c>
      <c r="F279" s="22" t="n">
        <v>0</v>
      </c>
    </row>
    <row r="280" customFormat="false" ht="15" hidden="false" customHeight="false" outlineLevel="0" collapsed="false">
      <c r="A280" s="18" t="s">
        <v>552</v>
      </c>
      <c r="B280" s="19" t="s">
        <v>553</v>
      </c>
      <c r="C280" s="14" t="n">
        <v>0.11343702051797</v>
      </c>
      <c r="D280" s="20" t="n">
        <v>0.113423883562466</v>
      </c>
      <c r="E280" s="21" t="n">
        <v>0</v>
      </c>
      <c r="F280" s="22" t="n">
        <v>0</v>
      </c>
    </row>
    <row r="281" customFormat="false" ht="15" hidden="false" customHeight="false" outlineLevel="0" collapsed="false">
      <c r="A281" s="18" t="s">
        <v>554</v>
      </c>
      <c r="B281" s="19" t="s">
        <v>555</v>
      </c>
      <c r="C281" s="14" t="n">
        <v>0.090333061278608</v>
      </c>
      <c r="D281" s="20" t="n">
        <v>0.0903230484320168</v>
      </c>
      <c r="E281" s="21" t="n">
        <v>0</v>
      </c>
      <c r="F281" s="22" t="n">
        <v>0</v>
      </c>
    </row>
    <row r="282" customFormat="false" ht="15" hidden="false" customHeight="false" outlineLevel="0" collapsed="false">
      <c r="A282" s="18" t="s">
        <v>556</v>
      </c>
      <c r="B282" s="19" t="s">
        <v>557</v>
      </c>
      <c r="C282" s="14" t="n">
        <v>0.110442804128332</v>
      </c>
      <c r="D282" s="20" t="n">
        <v>0.11042497769512</v>
      </c>
      <c r="E282" s="21" t="n">
        <v>0</v>
      </c>
      <c r="F282" s="22" t="n">
        <v>1</v>
      </c>
    </row>
    <row r="283" customFormat="false" ht="15" hidden="false" customHeight="false" outlineLevel="0" collapsed="false">
      <c r="A283" s="18" t="s">
        <v>558</v>
      </c>
      <c r="B283" s="24" t="s">
        <v>559</v>
      </c>
      <c r="C283" s="14" t="n">
        <v>0.245084391235116</v>
      </c>
      <c r="D283" s="26" t="n">
        <v>0.245105690567568</v>
      </c>
      <c r="E283" s="21" t="n">
        <v>0</v>
      </c>
      <c r="F283" s="22" t="n">
        <v>0</v>
      </c>
    </row>
    <row r="284" customFormat="false" ht="15" hidden="false" customHeight="false" outlineLevel="0" collapsed="false">
      <c r="A284" s="18" t="s">
        <v>560</v>
      </c>
      <c r="B284" s="19" t="s">
        <v>561</v>
      </c>
      <c r="C284" s="14" t="n">
        <v>0.171162847423318</v>
      </c>
      <c r="D284" s="26" t="n">
        <v>0.171163183289105</v>
      </c>
      <c r="E284" s="21" t="n">
        <v>0</v>
      </c>
      <c r="F284" s="22" t="n">
        <v>1</v>
      </c>
    </row>
    <row r="285" customFormat="false" ht="15" hidden="false" customHeight="false" outlineLevel="0" collapsed="false">
      <c r="A285" s="18" t="s">
        <v>562</v>
      </c>
      <c r="B285" s="19" t="s">
        <v>563</v>
      </c>
      <c r="C285" s="14" t="n">
        <v>0.206382047546249</v>
      </c>
      <c r="D285" s="26" t="n">
        <v>0.206027980582383</v>
      </c>
      <c r="E285" s="21" t="n">
        <v>0</v>
      </c>
      <c r="F285" s="22" t="n">
        <v>0</v>
      </c>
    </row>
    <row r="286" customFormat="false" ht="15" hidden="false" customHeight="false" outlineLevel="0" collapsed="false">
      <c r="A286" s="18" t="s">
        <v>564</v>
      </c>
      <c r="B286" s="19" t="s">
        <v>565</v>
      </c>
      <c r="C286" s="14" t="n">
        <v>0.0489225409136132</v>
      </c>
      <c r="D286" s="26" t="n">
        <v>0.0489220385525194</v>
      </c>
      <c r="E286" s="21" t="n">
        <v>0</v>
      </c>
      <c r="F286" s="22" t="n">
        <v>0</v>
      </c>
    </row>
    <row r="287" customFormat="false" ht="15" hidden="false" customHeight="false" outlineLevel="0" collapsed="false">
      <c r="A287" s="18" t="s">
        <v>566</v>
      </c>
      <c r="B287" s="19" t="s">
        <v>567</v>
      </c>
      <c r="C287" s="14" t="n">
        <v>0.0453593773576661</v>
      </c>
      <c r="D287" s="20" t="n">
        <v>0.0453547122754686</v>
      </c>
      <c r="E287" s="21" t="n">
        <v>0</v>
      </c>
      <c r="F287" s="22" t="n">
        <v>0</v>
      </c>
    </row>
    <row r="288" customFormat="false" ht="15" hidden="false" customHeight="false" outlineLevel="0" collapsed="false">
      <c r="A288" s="18" t="s">
        <v>568</v>
      </c>
      <c r="B288" s="19" t="s">
        <v>569</v>
      </c>
      <c r="C288" s="14" t="n">
        <v>0.0377628489781589</v>
      </c>
      <c r="D288" s="26" t="n">
        <v>0.037757505480728</v>
      </c>
      <c r="E288" s="21" t="n">
        <v>0</v>
      </c>
      <c r="F288" s="22" t="n">
        <v>0</v>
      </c>
    </row>
    <row r="289" customFormat="false" ht="15" hidden="false" customHeight="false" outlineLevel="0" collapsed="false">
      <c r="A289" s="18" t="s">
        <v>570</v>
      </c>
      <c r="B289" s="19" t="s">
        <v>571</v>
      </c>
      <c r="C289" s="14" t="n">
        <v>0.0530565706746866</v>
      </c>
      <c r="D289" s="20" t="n">
        <v>0.0530423380663961</v>
      </c>
      <c r="E289" s="21" t="n">
        <v>0</v>
      </c>
      <c r="F289" s="22" t="n">
        <v>0</v>
      </c>
    </row>
    <row r="290" customFormat="false" ht="15" hidden="false" customHeight="false" outlineLevel="0" collapsed="false">
      <c r="A290" s="18" t="s">
        <v>572</v>
      </c>
      <c r="B290" s="19" t="s">
        <v>573</v>
      </c>
      <c r="C290" s="14" t="n">
        <v>0.0881407430137465</v>
      </c>
      <c r="D290" s="20" t="n">
        <v>0.0881426451162477</v>
      </c>
      <c r="E290" s="21" t="n">
        <v>0</v>
      </c>
      <c r="F290" s="22" t="n">
        <v>0</v>
      </c>
    </row>
    <row r="291" customFormat="false" ht="15" hidden="false" customHeight="false" outlineLevel="0" collapsed="false">
      <c r="A291" s="18" t="s">
        <v>574</v>
      </c>
      <c r="B291" s="19" t="s">
        <v>575</v>
      </c>
      <c r="C291" s="14" t="n">
        <v>0.130832127881023</v>
      </c>
      <c r="D291" s="20" t="n">
        <v>0.130835804388974</v>
      </c>
      <c r="E291" s="21" t="n">
        <v>0</v>
      </c>
      <c r="F291" s="22" t="n">
        <v>0</v>
      </c>
    </row>
    <row r="292" customFormat="false" ht="15" hidden="false" customHeight="false" outlineLevel="0" collapsed="false">
      <c r="A292" s="18" t="s">
        <v>576</v>
      </c>
      <c r="B292" s="19" t="s">
        <v>577</v>
      </c>
      <c r="C292" s="14" t="n">
        <v>0.10473092327582</v>
      </c>
      <c r="D292" s="20" t="n">
        <v>0.104707272446913</v>
      </c>
      <c r="E292" s="21" t="n">
        <v>0</v>
      </c>
      <c r="F292" s="22" t="n">
        <v>0</v>
      </c>
    </row>
    <row r="293" customFormat="false" ht="15" hidden="false" customHeight="false" outlineLevel="0" collapsed="false">
      <c r="A293" s="18" t="s">
        <v>578</v>
      </c>
      <c r="B293" s="19" t="s">
        <v>579</v>
      </c>
      <c r="C293" s="14" t="n">
        <v>0.182397840464455</v>
      </c>
      <c r="D293" s="20" t="n">
        <v>0.182413030956203</v>
      </c>
      <c r="E293" s="21" t="n">
        <v>0</v>
      </c>
      <c r="F293" s="22" t="n">
        <v>0</v>
      </c>
    </row>
    <row r="294" customFormat="false" ht="15" hidden="false" customHeight="false" outlineLevel="0" collapsed="false">
      <c r="A294" s="18" t="s">
        <v>580</v>
      </c>
      <c r="B294" s="19" t="s">
        <v>581</v>
      </c>
      <c r="C294" s="14" t="n">
        <v>0.184750070250207</v>
      </c>
      <c r="D294" s="20" t="n">
        <v>0.184516039577708</v>
      </c>
      <c r="E294" s="21" t="n">
        <v>0</v>
      </c>
      <c r="F294" s="22" t="n">
        <v>1</v>
      </c>
    </row>
    <row r="295" customFormat="false" ht="15" hidden="false" customHeight="false" outlineLevel="0" collapsed="false">
      <c r="A295" s="18" t="s">
        <v>582</v>
      </c>
      <c r="B295" s="19" t="s">
        <v>583</v>
      </c>
      <c r="C295" s="14" t="n">
        <v>0.0530966326804912</v>
      </c>
      <c r="D295" s="20" t="n">
        <v>0.0530968243036295</v>
      </c>
      <c r="E295" s="21" t="n">
        <v>0</v>
      </c>
      <c r="F295" s="22" t="n">
        <v>0</v>
      </c>
    </row>
    <row r="296" customFormat="false" ht="15" hidden="false" customHeight="false" outlineLevel="0" collapsed="false">
      <c r="A296" s="18" t="s">
        <v>582</v>
      </c>
      <c r="B296" s="19" t="s">
        <v>584</v>
      </c>
      <c r="C296" s="14" t="n">
        <v>0.0865197607239753</v>
      </c>
      <c r="D296" s="20" t="n">
        <v>0.086520088496071</v>
      </c>
      <c r="E296" s="21" t="n">
        <v>1</v>
      </c>
      <c r="F296" s="22" t="n">
        <v>0</v>
      </c>
    </row>
    <row r="297" customFormat="false" ht="15" hidden="false" customHeight="false" outlineLevel="0" collapsed="false">
      <c r="A297" s="18" t="s">
        <v>585</v>
      </c>
      <c r="B297" s="19" t="s">
        <v>586</v>
      </c>
      <c r="C297" s="14" t="n">
        <v>0.191513987499934</v>
      </c>
      <c r="D297" s="20" t="n">
        <v>0.191537973758145</v>
      </c>
      <c r="E297" s="21" t="n">
        <v>0</v>
      </c>
      <c r="F297" s="22" t="n">
        <v>0</v>
      </c>
    </row>
    <row r="298" customFormat="false" ht="15" hidden="false" customHeight="false" outlineLevel="0" collapsed="false">
      <c r="A298" s="18" t="s">
        <v>587</v>
      </c>
      <c r="B298" s="19" t="s">
        <v>588</v>
      </c>
      <c r="C298" s="14" t="n">
        <v>0.148526516417899</v>
      </c>
      <c r="D298" s="20" t="n">
        <v>0.148533803241937</v>
      </c>
      <c r="E298" s="21" t="n">
        <v>0</v>
      </c>
      <c r="F298" s="22" t="n">
        <v>0</v>
      </c>
    </row>
    <row r="299" customFormat="false" ht="15" hidden="false" customHeight="false" outlineLevel="0" collapsed="false">
      <c r="A299" s="18" t="s">
        <v>589</v>
      </c>
      <c r="B299" s="19" t="s">
        <v>590</v>
      </c>
      <c r="C299" s="14" t="n">
        <v>0.121894176727657</v>
      </c>
      <c r="D299" s="20" t="n">
        <v>0.121875732608881</v>
      </c>
      <c r="E299" s="21" t="n">
        <v>0</v>
      </c>
      <c r="F299" s="22" t="n">
        <v>0</v>
      </c>
    </row>
    <row r="300" customFormat="false" ht="15" hidden="false" customHeight="false" outlineLevel="0" collapsed="false">
      <c r="A300" s="18" t="s">
        <v>591</v>
      </c>
      <c r="B300" s="19" t="s">
        <v>592</v>
      </c>
      <c r="C300" s="14" t="n">
        <v>0.189986141289582</v>
      </c>
      <c r="D300" s="20" t="n">
        <v>0.189996177538066</v>
      </c>
      <c r="E300" s="21" t="n">
        <v>0</v>
      </c>
      <c r="F300" s="22" t="n">
        <v>0</v>
      </c>
    </row>
    <row r="301" customFormat="false" ht="15" hidden="false" customHeight="false" outlineLevel="0" collapsed="false">
      <c r="A301" s="18" t="s">
        <v>593</v>
      </c>
      <c r="B301" s="19" t="s">
        <v>594</v>
      </c>
      <c r="C301" s="14" t="n">
        <v>0.278112420663581</v>
      </c>
      <c r="D301" s="20" t="n">
        <v>0.276719803899742</v>
      </c>
      <c r="E301" s="21" t="n">
        <v>0</v>
      </c>
      <c r="F301" s="22" t="n">
        <v>0</v>
      </c>
    </row>
    <row r="302" customFormat="false" ht="15" hidden="false" customHeight="false" outlineLevel="0" collapsed="false">
      <c r="A302" s="18" t="s">
        <v>595</v>
      </c>
      <c r="B302" s="19" t="s">
        <v>596</v>
      </c>
      <c r="C302" s="14" t="n">
        <v>0.103761310958317</v>
      </c>
      <c r="D302" s="20" t="n">
        <v>0.103263296154443</v>
      </c>
      <c r="E302" s="21" t="n">
        <v>0</v>
      </c>
      <c r="F302" s="22" t="n">
        <v>0</v>
      </c>
    </row>
    <row r="303" customFormat="false" ht="15" hidden="false" customHeight="false" outlineLevel="0" collapsed="false">
      <c r="A303" s="18" t="s">
        <v>597</v>
      </c>
      <c r="B303" s="19" t="s">
        <v>598</v>
      </c>
      <c r="C303" s="14" t="n">
        <v>0.160989734002618</v>
      </c>
      <c r="D303" s="20" t="n">
        <v>0.160996508623299</v>
      </c>
      <c r="E303" s="21" t="n">
        <v>0</v>
      </c>
      <c r="F303" s="22" t="n">
        <v>0</v>
      </c>
    </row>
    <row r="304" customFormat="false" ht="15" hidden="false" customHeight="false" outlineLevel="0" collapsed="false">
      <c r="A304" s="18" t="s">
        <v>599</v>
      </c>
      <c r="B304" s="19" t="s">
        <v>600</v>
      </c>
      <c r="C304" s="14" t="n">
        <v>0.107830944412877</v>
      </c>
      <c r="D304" s="20" t="n">
        <v>0.107816225520134</v>
      </c>
      <c r="E304" s="21" t="n">
        <v>0</v>
      </c>
      <c r="F304" s="22" t="n">
        <v>0</v>
      </c>
    </row>
    <row r="305" customFormat="false" ht="15" hidden="false" customHeight="false" outlineLevel="0" collapsed="false">
      <c r="A305" s="18" t="s">
        <v>601</v>
      </c>
      <c r="B305" s="19" t="s">
        <v>602</v>
      </c>
      <c r="C305" s="14" t="n">
        <v>0.0557726702428914</v>
      </c>
      <c r="D305" s="20" t="n">
        <v>0.0557707348266019</v>
      </c>
      <c r="E305" s="21" t="n">
        <v>0</v>
      </c>
      <c r="F305" s="22" t="n">
        <v>0</v>
      </c>
    </row>
    <row r="306" customFormat="false" ht="15" hidden="false" customHeight="false" outlineLevel="0" collapsed="false">
      <c r="A306" s="18" t="s">
        <v>603</v>
      </c>
      <c r="B306" s="19" t="s">
        <v>604</v>
      </c>
      <c r="C306" s="14" t="n">
        <v>0.0486134349572742</v>
      </c>
      <c r="D306" s="20" t="n">
        <v>0.0486117448081822</v>
      </c>
      <c r="E306" s="21" t="n">
        <v>0</v>
      </c>
      <c r="F306" s="22" t="n">
        <v>0</v>
      </c>
    </row>
    <row r="307" customFormat="false" ht="15" hidden="false" customHeight="false" outlineLevel="0" collapsed="false">
      <c r="A307" s="25" t="s">
        <v>605</v>
      </c>
      <c r="B307" s="24" t="s">
        <v>606</v>
      </c>
      <c r="C307" s="14" t="n">
        <v>0.187409913257585</v>
      </c>
      <c r="D307" s="20" t="n">
        <v>0.187387600834381</v>
      </c>
      <c r="E307" s="30" t="n">
        <v>0</v>
      </c>
      <c r="F307" s="22" t="n">
        <v>0</v>
      </c>
    </row>
    <row r="308" customFormat="false" ht="15" hidden="false" customHeight="false" outlineLevel="0" collapsed="false">
      <c r="A308" s="18" t="s">
        <v>607</v>
      </c>
      <c r="B308" s="19" t="s">
        <v>608</v>
      </c>
      <c r="C308" s="14" t="n">
        <v>0.172376511426324</v>
      </c>
      <c r="D308" s="20" t="n">
        <v>0.172281613236882</v>
      </c>
      <c r="E308" s="21" t="n">
        <v>0</v>
      </c>
      <c r="F308" s="22" t="n">
        <v>0</v>
      </c>
    </row>
    <row r="309" customFormat="false" ht="15" hidden="false" customHeight="false" outlineLevel="0" collapsed="false">
      <c r="A309" s="18" t="s">
        <v>609</v>
      </c>
      <c r="B309" s="19" t="s">
        <v>610</v>
      </c>
      <c r="C309" s="14" t="n">
        <v>0.246851132684986</v>
      </c>
      <c r="D309" s="20" t="n">
        <v>0.246802717645079</v>
      </c>
      <c r="E309" s="21" t="n">
        <v>0</v>
      </c>
      <c r="F309" s="22" t="n">
        <v>0</v>
      </c>
    </row>
    <row r="310" customFormat="false" ht="15" hidden="false" customHeight="false" outlineLevel="0" collapsed="false">
      <c r="A310" s="18" t="s">
        <v>611</v>
      </c>
      <c r="B310" s="19" t="s">
        <v>612</v>
      </c>
      <c r="C310" s="14" t="n">
        <v>0.118351862266348</v>
      </c>
      <c r="D310" s="20" t="n">
        <v>0.118331974678203</v>
      </c>
      <c r="E310" s="21" t="n">
        <v>0</v>
      </c>
      <c r="F310" s="22" t="n">
        <v>0</v>
      </c>
    </row>
    <row r="311" customFormat="false" ht="15" hidden="false" customHeight="false" outlineLevel="0" collapsed="false">
      <c r="A311" s="18" t="s">
        <v>613</v>
      </c>
      <c r="B311" s="19" t="s">
        <v>614</v>
      </c>
      <c r="C311" s="14" t="n">
        <v>0.155383544608377</v>
      </c>
      <c r="D311" s="20" t="n">
        <v>0.155361693615712</v>
      </c>
      <c r="E311" s="21" t="n">
        <v>0</v>
      </c>
      <c r="F311" s="22" t="n">
        <v>0</v>
      </c>
    </row>
    <row r="312" customFormat="false" ht="15" hidden="false" customHeight="false" outlineLevel="0" collapsed="false">
      <c r="A312" s="18" t="s">
        <v>615</v>
      </c>
      <c r="B312" s="19" t="s">
        <v>616</v>
      </c>
      <c r="C312" s="14" t="n">
        <v>0.0946197143119323</v>
      </c>
      <c r="D312" s="20" t="n">
        <v>0.0946320008435416</v>
      </c>
      <c r="E312" s="21" t="n">
        <v>0</v>
      </c>
      <c r="F312" s="22" t="n">
        <v>0</v>
      </c>
    </row>
    <row r="313" customFormat="false" ht="15" hidden="false" customHeight="false" outlineLevel="0" collapsed="false">
      <c r="A313" s="18" t="s">
        <v>617</v>
      </c>
      <c r="B313" s="19" t="s">
        <v>618</v>
      </c>
      <c r="C313" s="14" t="n">
        <v>0.0259461142946888</v>
      </c>
      <c r="D313" s="20" t="n">
        <v>0.0259450971929075</v>
      </c>
      <c r="E313" s="21" t="n">
        <v>0</v>
      </c>
      <c r="F313" s="22" t="n">
        <v>0</v>
      </c>
    </row>
    <row r="314" customFormat="false" ht="15" hidden="false" customHeight="false" outlineLevel="0" collapsed="false">
      <c r="A314" s="18" t="s">
        <v>619</v>
      </c>
      <c r="B314" s="24" t="s">
        <v>620</v>
      </c>
      <c r="C314" s="14" t="n">
        <v>0.0171875131765751</v>
      </c>
      <c r="D314" s="20" t="n">
        <v>0.0171864114505079</v>
      </c>
      <c r="E314" s="21" t="n">
        <v>0</v>
      </c>
      <c r="F314" s="22" t="n">
        <v>0</v>
      </c>
    </row>
    <row r="315" customFormat="false" ht="15" hidden="false" customHeight="false" outlineLevel="0" collapsed="false">
      <c r="A315" s="18" t="s">
        <v>621</v>
      </c>
      <c r="B315" s="19" t="s">
        <v>622</v>
      </c>
      <c r="C315" s="14" t="n">
        <v>0.0996312468139182</v>
      </c>
      <c r="D315" s="20" t="n">
        <v>0.0996277675247472</v>
      </c>
      <c r="E315" s="21" t="n">
        <v>0</v>
      </c>
      <c r="F315" s="22" t="n">
        <v>0</v>
      </c>
    </row>
    <row r="316" customFormat="false" ht="15" hidden="false" customHeight="false" outlineLevel="0" collapsed="false">
      <c r="A316" s="18" t="s">
        <v>623</v>
      </c>
      <c r="B316" s="19" t="s">
        <v>624</v>
      </c>
      <c r="C316" s="14" t="n">
        <v>0.0469218582891114</v>
      </c>
      <c r="D316" s="20" t="n">
        <v>0.0469106229973078</v>
      </c>
      <c r="E316" s="21" t="n">
        <v>0</v>
      </c>
      <c r="F316" s="22" t="n">
        <v>0</v>
      </c>
    </row>
    <row r="317" customFormat="false" ht="15" hidden="false" customHeight="false" outlineLevel="0" collapsed="false">
      <c r="A317" s="18" t="s">
        <v>625</v>
      </c>
      <c r="B317" s="24" t="s">
        <v>626</v>
      </c>
      <c r="C317" s="14" t="n">
        <v>0.128607247881984</v>
      </c>
      <c r="D317" s="20" t="n">
        <v>0.128602189143376</v>
      </c>
      <c r="E317" s="21" t="n">
        <v>0</v>
      </c>
      <c r="F317" s="22" t="n">
        <v>0</v>
      </c>
    </row>
    <row r="318" customFormat="false" ht="15" hidden="false" customHeight="false" outlineLevel="0" collapsed="false">
      <c r="A318" s="18" t="s">
        <v>627</v>
      </c>
      <c r="B318" s="23" t="s">
        <v>628</v>
      </c>
      <c r="C318" s="14" t="n">
        <v>0.159640390435404</v>
      </c>
      <c r="D318" s="20" t="n">
        <v>0.159098017172109</v>
      </c>
      <c r="E318" s="21" t="n">
        <v>0</v>
      </c>
      <c r="F318" s="22" t="n">
        <v>0</v>
      </c>
    </row>
    <row r="319" customFormat="false" ht="15" hidden="false" customHeight="false" outlineLevel="0" collapsed="false">
      <c r="A319" s="18" t="s">
        <v>629</v>
      </c>
      <c r="B319" s="19" t="s">
        <v>630</v>
      </c>
      <c r="C319" s="14" t="n">
        <v>0.0080368867727584</v>
      </c>
      <c r="D319" s="20" t="n">
        <v>0.00803523442981788</v>
      </c>
      <c r="E319" s="21" t="n">
        <v>0</v>
      </c>
      <c r="F319" s="22" t="n">
        <v>0</v>
      </c>
    </row>
    <row r="320" customFormat="false" ht="15" hidden="false" customHeight="false" outlineLevel="0" collapsed="false">
      <c r="A320" s="18" t="s">
        <v>631</v>
      </c>
      <c r="B320" s="19" t="s">
        <v>632</v>
      </c>
      <c r="C320" s="14" t="n">
        <v>0.00919390960860693</v>
      </c>
      <c r="D320" s="20" t="n">
        <v>0.00919315452332099</v>
      </c>
      <c r="E320" s="21" t="n">
        <v>0</v>
      </c>
      <c r="F320" s="22" t="n">
        <v>0</v>
      </c>
    </row>
    <row r="321" customFormat="false" ht="15" hidden="false" customHeight="false" outlineLevel="0" collapsed="false">
      <c r="A321" s="18" t="s">
        <v>633</v>
      </c>
      <c r="B321" s="23" t="s">
        <v>634</v>
      </c>
      <c r="C321" s="14" t="n">
        <v>0.0483102723488914</v>
      </c>
      <c r="D321" s="20" t="n">
        <v>0.048297129350629</v>
      </c>
      <c r="E321" s="21" t="n">
        <v>0</v>
      </c>
      <c r="F321" s="22" t="n">
        <v>0</v>
      </c>
    </row>
    <row r="322" customFormat="false" ht="15" hidden="false" customHeight="false" outlineLevel="0" collapsed="false">
      <c r="A322" s="18" t="s">
        <v>635</v>
      </c>
      <c r="B322" s="19" t="s">
        <v>636</v>
      </c>
      <c r="C322" s="14" t="n">
        <v>0.0970286379894873</v>
      </c>
      <c r="D322" s="20" t="n">
        <v>0.0970093942288547</v>
      </c>
      <c r="E322" s="21" t="n">
        <v>0</v>
      </c>
      <c r="F322" s="22" t="n">
        <v>0</v>
      </c>
    </row>
    <row r="323" customFormat="false" ht="15" hidden="false" customHeight="false" outlineLevel="0" collapsed="false">
      <c r="A323" s="18" t="s">
        <v>637</v>
      </c>
      <c r="B323" s="19" t="s">
        <v>638</v>
      </c>
      <c r="C323" s="14" t="n">
        <v>0.128054080862726</v>
      </c>
      <c r="D323" s="20" t="n">
        <v>0.12803622495149</v>
      </c>
      <c r="E323" s="21" t="n">
        <v>0</v>
      </c>
      <c r="F323" s="22" t="n">
        <v>0</v>
      </c>
    </row>
    <row r="324" customFormat="false" ht="15" hidden="false" customHeight="false" outlineLevel="0" collapsed="false">
      <c r="A324" s="18" t="s">
        <v>639</v>
      </c>
      <c r="B324" s="19" t="s">
        <v>640</v>
      </c>
      <c r="C324" s="14" t="n">
        <v>0.189897762010953</v>
      </c>
      <c r="D324" s="20" t="n">
        <v>0.189717676743116</v>
      </c>
      <c r="E324" s="21" t="n">
        <v>0</v>
      </c>
      <c r="F324" s="22" t="n">
        <v>0</v>
      </c>
    </row>
    <row r="325" customFormat="false" ht="15" hidden="false" customHeight="false" outlineLevel="0" collapsed="false">
      <c r="A325" s="18" t="s">
        <v>641</v>
      </c>
      <c r="B325" s="24" t="s">
        <v>642</v>
      </c>
      <c r="C325" s="14" t="n">
        <v>0.11332013305802</v>
      </c>
      <c r="D325" s="20" t="n">
        <v>0.113326277559106</v>
      </c>
      <c r="E325" s="21" t="n">
        <v>0</v>
      </c>
      <c r="F325" s="22" t="n">
        <v>0</v>
      </c>
    </row>
    <row r="326" customFormat="false" ht="15" hidden="false" customHeight="false" outlineLevel="0" collapsed="false">
      <c r="A326" s="18" t="s">
        <v>643</v>
      </c>
      <c r="B326" s="19" t="s">
        <v>644</v>
      </c>
      <c r="C326" s="14" t="n">
        <v>0.0990540192037266</v>
      </c>
      <c r="D326" s="20" t="n">
        <v>0.0990520737164094</v>
      </c>
      <c r="E326" s="21" t="n">
        <v>0</v>
      </c>
      <c r="F326" s="22" t="n">
        <v>0</v>
      </c>
    </row>
    <row r="327" customFormat="false" ht="15" hidden="false" customHeight="false" outlineLevel="0" collapsed="false">
      <c r="A327" s="18" t="s">
        <v>645</v>
      </c>
      <c r="B327" s="19" t="s">
        <v>646</v>
      </c>
      <c r="C327" s="14" t="n">
        <v>0.121153673959512</v>
      </c>
      <c r="D327" s="20" t="n">
        <v>0.12115121982589</v>
      </c>
      <c r="E327" s="21" t="n">
        <v>0</v>
      </c>
      <c r="F327" s="22" t="n">
        <v>0</v>
      </c>
    </row>
    <row r="328" customFormat="false" ht="15" hidden="false" customHeight="false" outlineLevel="0" collapsed="false">
      <c r="A328" s="18" t="s">
        <v>647</v>
      </c>
      <c r="B328" s="19" t="s">
        <v>648</v>
      </c>
      <c r="C328" s="14" t="n">
        <v>0.0645294871469211</v>
      </c>
      <c r="D328" s="20" t="n">
        <v>0.0645215420797958</v>
      </c>
      <c r="E328" s="21" t="n">
        <v>0</v>
      </c>
      <c r="F328" s="22" t="n">
        <v>0</v>
      </c>
    </row>
    <row r="329" customFormat="false" ht="15" hidden="false" customHeight="false" outlineLevel="0" collapsed="false">
      <c r="A329" s="18" t="s">
        <v>649</v>
      </c>
      <c r="B329" s="19" t="s">
        <v>650</v>
      </c>
      <c r="C329" s="14" t="n">
        <v>0.124967443998567</v>
      </c>
      <c r="D329" s="20" t="n">
        <v>0.124945519736342</v>
      </c>
      <c r="E329" s="21" t="n">
        <v>0</v>
      </c>
      <c r="F329" s="22" t="n">
        <v>0</v>
      </c>
    </row>
    <row r="330" customFormat="false" ht="15" hidden="false" customHeight="false" outlineLevel="0" collapsed="false">
      <c r="A330" s="18" t="s">
        <v>651</v>
      </c>
      <c r="B330" s="19" t="s">
        <v>652</v>
      </c>
      <c r="C330" s="14" t="n">
        <v>0.130926639513989</v>
      </c>
      <c r="D330" s="20" t="n">
        <v>0.130914795405111</v>
      </c>
      <c r="E330" s="21" t="n">
        <v>0</v>
      </c>
      <c r="F330" s="22" t="n">
        <v>0</v>
      </c>
    </row>
    <row r="331" customFormat="false" ht="15.75" hidden="false" customHeight="true" outlineLevel="0" collapsed="false">
      <c r="A331" s="18" t="s">
        <v>653</v>
      </c>
      <c r="B331" s="19" t="s">
        <v>654</v>
      </c>
      <c r="C331" s="14" t="n">
        <v>0.281475847926687</v>
      </c>
      <c r="D331" s="20" t="n">
        <v>0.284879462392968</v>
      </c>
      <c r="E331" s="21" t="n">
        <v>0</v>
      </c>
      <c r="F331" s="22" t="n">
        <v>0</v>
      </c>
    </row>
    <row r="332" customFormat="false" ht="15" hidden="false" customHeight="false" outlineLevel="0" collapsed="false">
      <c r="A332" s="18" t="s">
        <v>655</v>
      </c>
      <c r="B332" s="19" t="s">
        <v>656</v>
      </c>
      <c r="C332" s="14" t="n">
        <v>0.214799716585965</v>
      </c>
      <c r="D332" s="20" t="n">
        <v>0.214244871260335</v>
      </c>
      <c r="E332" s="21" t="n">
        <v>0</v>
      </c>
      <c r="F332" s="22" t="n">
        <v>0</v>
      </c>
    </row>
    <row r="333" customFormat="false" ht="15" hidden="false" customHeight="false" outlineLevel="0" collapsed="false">
      <c r="A333" s="18" t="s">
        <v>657</v>
      </c>
      <c r="B333" s="19" t="s">
        <v>658</v>
      </c>
      <c r="C333" s="14" t="n">
        <v>0.0972033264609753</v>
      </c>
      <c r="D333" s="20" t="n">
        <v>0.0971890830476309</v>
      </c>
      <c r="E333" s="21" t="n">
        <v>0</v>
      </c>
      <c r="F333" s="22" t="n">
        <v>0</v>
      </c>
    </row>
    <row r="334" customFormat="false" ht="15" hidden="false" customHeight="false" outlineLevel="0" collapsed="false">
      <c r="A334" s="18" t="s">
        <v>659</v>
      </c>
      <c r="B334" s="19" t="s">
        <v>660</v>
      </c>
      <c r="C334" s="14" t="n">
        <v>0.12387229048217</v>
      </c>
      <c r="D334" s="20" t="n">
        <v>0.123050353275584</v>
      </c>
      <c r="E334" s="21" t="n">
        <v>0</v>
      </c>
      <c r="F334" s="22" t="n">
        <v>0</v>
      </c>
    </row>
    <row r="335" customFormat="false" ht="15" hidden="false" customHeight="false" outlineLevel="0" collapsed="false">
      <c r="A335" s="18" t="s">
        <v>661</v>
      </c>
      <c r="B335" s="19" t="s">
        <v>662</v>
      </c>
      <c r="C335" s="14" t="n">
        <v>0.0826023134867975</v>
      </c>
      <c r="D335" s="20" t="n">
        <v>0.0825909881961399</v>
      </c>
      <c r="E335" s="21" t="n">
        <v>0</v>
      </c>
      <c r="F335" s="22" t="n">
        <v>0</v>
      </c>
    </row>
    <row r="336" customFormat="false" ht="15" hidden="false" customHeight="false" outlineLevel="0" collapsed="false">
      <c r="A336" s="18" t="s">
        <v>663</v>
      </c>
      <c r="B336" s="19" t="s">
        <v>664</v>
      </c>
      <c r="C336" s="14" t="n">
        <v>0.0174671207973657</v>
      </c>
      <c r="D336" s="20" t="n">
        <v>0.0174653293919507</v>
      </c>
      <c r="E336" s="21" t="n">
        <v>0</v>
      </c>
      <c r="F336" s="22" t="n">
        <v>0</v>
      </c>
    </row>
    <row r="337" customFormat="false" ht="15" hidden="false" customHeight="false" outlineLevel="0" collapsed="false">
      <c r="A337" s="18" t="s">
        <v>665</v>
      </c>
      <c r="B337" s="19" t="s">
        <v>666</v>
      </c>
      <c r="C337" s="14" t="n">
        <v>0.0520053916313377</v>
      </c>
      <c r="D337" s="20" t="n">
        <v>0.0520042506795466</v>
      </c>
      <c r="E337" s="21" t="n">
        <v>0</v>
      </c>
      <c r="F337" s="22" t="n">
        <v>0</v>
      </c>
    </row>
    <row r="338" customFormat="false" ht="15" hidden="false" customHeight="false" outlineLevel="0" collapsed="false">
      <c r="A338" s="18" t="s">
        <v>667</v>
      </c>
      <c r="B338" s="19" t="s">
        <v>668</v>
      </c>
      <c r="C338" s="14" t="n">
        <v>0.0739500694259992</v>
      </c>
      <c r="D338" s="20" t="n">
        <v>0.0739490256770733</v>
      </c>
      <c r="E338" s="21" t="n">
        <v>0</v>
      </c>
      <c r="F338" s="22" t="n">
        <v>0</v>
      </c>
    </row>
    <row r="339" customFormat="false" ht="15" hidden="false" customHeight="false" outlineLevel="0" collapsed="false">
      <c r="A339" s="18" t="s">
        <v>669</v>
      </c>
      <c r="B339" s="19" t="s">
        <v>670</v>
      </c>
      <c r="C339" s="14" t="n">
        <v>0.0568784217644959</v>
      </c>
      <c r="D339" s="20" t="n">
        <v>0.0568775440647761</v>
      </c>
      <c r="E339" s="21" t="n">
        <v>0</v>
      </c>
      <c r="F339" s="22" t="n">
        <v>0</v>
      </c>
    </row>
    <row r="340" customFormat="false" ht="15" hidden="false" customHeight="false" outlineLevel="0" collapsed="false">
      <c r="A340" s="18" t="s">
        <v>671</v>
      </c>
      <c r="B340" s="19" t="s">
        <v>672</v>
      </c>
      <c r="C340" s="14" t="n">
        <v>0.103897026179057</v>
      </c>
      <c r="D340" s="20" t="n">
        <v>0.103895696602029</v>
      </c>
      <c r="E340" s="21" t="n">
        <v>0</v>
      </c>
      <c r="F340" s="22" t="n">
        <v>0</v>
      </c>
    </row>
    <row r="341" customFormat="false" ht="15" hidden="false" customHeight="false" outlineLevel="0" collapsed="false">
      <c r="A341" s="18" t="s">
        <v>673</v>
      </c>
      <c r="B341" s="19" t="s">
        <v>674</v>
      </c>
      <c r="C341" s="14" t="n">
        <v>0.0602250130935776</v>
      </c>
      <c r="D341" s="20" t="n">
        <v>0.0602187891093462</v>
      </c>
      <c r="E341" s="21" t="n">
        <v>0</v>
      </c>
      <c r="F341" s="22" t="n">
        <v>0</v>
      </c>
    </row>
    <row r="342" customFormat="false" ht="15" hidden="false" customHeight="false" outlineLevel="0" collapsed="false">
      <c r="A342" s="18" t="s">
        <v>675</v>
      </c>
      <c r="B342" s="19" t="s">
        <v>676</v>
      </c>
      <c r="C342" s="14" t="n">
        <v>0.0775911185003076</v>
      </c>
      <c r="D342" s="20" t="n">
        <v>0.0775832563462972</v>
      </c>
      <c r="E342" s="21" t="n">
        <v>0</v>
      </c>
      <c r="F342" s="22" t="n">
        <v>0</v>
      </c>
    </row>
    <row r="343" customFormat="false" ht="15" hidden="false" customHeight="false" outlineLevel="0" collapsed="false">
      <c r="A343" s="18" t="s">
        <v>677</v>
      </c>
      <c r="B343" s="19" t="s">
        <v>678</v>
      </c>
      <c r="C343" s="14" t="n">
        <v>0.0815494519251026</v>
      </c>
      <c r="D343" s="20" t="n">
        <v>0.0815437338635913</v>
      </c>
      <c r="E343" s="21" t="n">
        <v>0</v>
      </c>
      <c r="F343" s="22" t="n">
        <v>0</v>
      </c>
    </row>
    <row r="344" customFormat="false" ht="15" hidden="false" customHeight="false" outlineLevel="0" collapsed="false">
      <c r="A344" s="18" t="s">
        <v>679</v>
      </c>
      <c r="B344" s="19" t="s">
        <v>680</v>
      </c>
      <c r="C344" s="14" t="n">
        <v>0.0447008674946229</v>
      </c>
      <c r="D344" s="20" t="n">
        <v>0.0446963509695356</v>
      </c>
      <c r="E344" s="21" t="n">
        <v>0</v>
      </c>
      <c r="F344" s="22" t="n">
        <v>0</v>
      </c>
    </row>
    <row r="345" customFormat="false" ht="15" hidden="false" customHeight="false" outlineLevel="0" collapsed="false">
      <c r="A345" s="18" t="s">
        <v>681</v>
      </c>
      <c r="B345" s="19" t="s">
        <v>682</v>
      </c>
      <c r="C345" s="14" t="n">
        <v>0.115754203758787</v>
      </c>
      <c r="D345" s="20" t="n">
        <v>0.115747302916394</v>
      </c>
      <c r="E345" s="21" t="n">
        <v>0</v>
      </c>
      <c r="F345" s="22" t="n">
        <v>0</v>
      </c>
    </row>
    <row r="346" customFormat="false" ht="15" hidden="false" customHeight="false" outlineLevel="0" collapsed="false">
      <c r="A346" s="18" t="s">
        <v>683</v>
      </c>
      <c r="B346" s="19" t="s">
        <v>684</v>
      </c>
      <c r="C346" s="14" t="n">
        <v>0.0551903723475411</v>
      </c>
      <c r="D346" s="20" t="n">
        <v>0.0551807917592601</v>
      </c>
      <c r="E346" s="21" t="n">
        <v>0</v>
      </c>
      <c r="F346" s="22" t="n">
        <v>0</v>
      </c>
    </row>
    <row r="347" customFormat="false" ht="15" hidden="false" customHeight="false" outlineLevel="0" collapsed="false">
      <c r="A347" s="18" t="s">
        <v>685</v>
      </c>
      <c r="B347" s="19" t="s">
        <v>686</v>
      </c>
      <c r="C347" s="14" t="n">
        <v>0.00914082871054255</v>
      </c>
      <c r="D347" s="20" t="n">
        <v>0.00913924614848125</v>
      </c>
      <c r="E347" s="21" t="n">
        <v>0</v>
      </c>
      <c r="F347" s="22" t="n">
        <v>0</v>
      </c>
    </row>
    <row r="348" customFormat="false" ht="15" hidden="false" customHeight="false" outlineLevel="0" collapsed="false">
      <c r="A348" s="18" t="s">
        <v>687</v>
      </c>
      <c r="B348" s="19" t="s">
        <v>688</v>
      </c>
      <c r="C348" s="14" t="n">
        <v>0.0588143325351039</v>
      </c>
      <c r="D348" s="20" t="n">
        <v>0.058810017092533</v>
      </c>
      <c r="E348" s="21" t="n">
        <v>0</v>
      </c>
      <c r="F348" s="22" t="n">
        <v>0</v>
      </c>
    </row>
    <row r="349" customFormat="false" ht="15" hidden="false" customHeight="false" outlineLevel="0" collapsed="false">
      <c r="A349" s="18" t="s">
        <v>689</v>
      </c>
      <c r="B349" s="19" t="s">
        <v>690</v>
      </c>
      <c r="C349" s="14" t="n">
        <v>0.0873856173209285</v>
      </c>
      <c r="D349" s="20" t="n">
        <v>0.0873676609871835</v>
      </c>
      <c r="E349" s="21" t="n">
        <v>0</v>
      </c>
      <c r="F349" s="22" t="n">
        <v>0</v>
      </c>
    </row>
    <row r="350" customFormat="false" ht="15" hidden="false" customHeight="false" outlineLevel="0" collapsed="false">
      <c r="A350" s="18" t="s">
        <v>691</v>
      </c>
      <c r="B350" s="19" t="s">
        <v>692</v>
      </c>
      <c r="C350" s="14" t="n">
        <v>0.140507064168092</v>
      </c>
      <c r="D350" s="20" t="n">
        <v>0.140511036889493</v>
      </c>
      <c r="E350" s="21" t="n">
        <v>0</v>
      </c>
      <c r="F350" s="22" t="n">
        <v>0</v>
      </c>
    </row>
    <row r="351" customFormat="false" ht="15" hidden="false" customHeight="false" outlineLevel="0" collapsed="false">
      <c r="A351" s="18" t="s">
        <v>693</v>
      </c>
      <c r="B351" s="19" t="s">
        <v>694</v>
      </c>
      <c r="C351" s="14" t="n">
        <v>0.0161184966767046</v>
      </c>
      <c r="D351" s="20" t="n">
        <v>0.0161174049364171</v>
      </c>
      <c r="E351" s="21" t="n">
        <v>0</v>
      </c>
      <c r="F351" s="22" t="n">
        <v>0</v>
      </c>
    </row>
    <row r="352" customFormat="false" ht="15" hidden="false" customHeight="false" outlineLevel="0" collapsed="false">
      <c r="A352" s="18" t="s">
        <v>695</v>
      </c>
      <c r="B352" s="19" t="s">
        <v>696</v>
      </c>
      <c r="C352" s="14" t="n">
        <v>0.0200343189504024</v>
      </c>
      <c r="D352" s="20" t="n">
        <v>0.0200326254796763</v>
      </c>
      <c r="E352" s="21" t="n">
        <v>0</v>
      </c>
      <c r="F352" s="22" t="n">
        <v>0</v>
      </c>
    </row>
    <row r="353" customFormat="false" ht="15" hidden="false" customHeight="false" outlineLevel="0" collapsed="false">
      <c r="A353" s="18" t="s">
        <v>697</v>
      </c>
      <c r="B353" s="19" t="s">
        <v>698</v>
      </c>
      <c r="C353" s="14" t="n">
        <v>0.0486303876574263</v>
      </c>
      <c r="D353" s="20" t="n">
        <v>0.0486187495531394</v>
      </c>
      <c r="E353" s="21" t="n">
        <v>0</v>
      </c>
      <c r="F353" s="22" t="n">
        <v>0</v>
      </c>
    </row>
    <row r="354" customFormat="false" ht="15" hidden="false" customHeight="false" outlineLevel="0" collapsed="false">
      <c r="A354" s="18" t="s">
        <v>699</v>
      </c>
      <c r="B354" s="19" t="s">
        <v>700</v>
      </c>
      <c r="C354" s="14" t="n">
        <v>0.0634666167391272</v>
      </c>
      <c r="D354" s="20" t="n">
        <v>0.0634492206456196</v>
      </c>
      <c r="E354" s="21" t="n">
        <v>0</v>
      </c>
      <c r="F354" s="22" t="n">
        <v>0</v>
      </c>
    </row>
    <row r="355" customFormat="false" ht="15" hidden="false" customHeight="false" outlineLevel="0" collapsed="false">
      <c r="A355" s="18" t="s">
        <v>701</v>
      </c>
      <c r="B355" s="19" t="s">
        <v>702</v>
      </c>
      <c r="C355" s="14" t="n">
        <v>0.0407478186611061</v>
      </c>
      <c r="D355" s="20" t="n">
        <v>0.0407369631028908</v>
      </c>
      <c r="E355" s="21" t="n">
        <v>0</v>
      </c>
      <c r="F355" s="22" t="n">
        <v>0</v>
      </c>
    </row>
    <row r="356" customFormat="false" ht="15" hidden="false" customHeight="false" outlineLevel="0" collapsed="false">
      <c r="A356" s="18" t="s">
        <v>703</v>
      </c>
      <c r="B356" s="19" t="s">
        <v>704</v>
      </c>
      <c r="C356" s="14" t="n">
        <v>0.041506248553504</v>
      </c>
      <c r="D356" s="20" t="n">
        <v>0.0414992893868066</v>
      </c>
      <c r="E356" s="21" t="n">
        <v>0</v>
      </c>
      <c r="F356" s="22" t="n">
        <v>0</v>
      </c>
    </row>
    <row r="357" customFormat="false" ht="15" hidden="false" customHeight="false" outlineLevel="0" collapsed="false">
      <c r="A357" s="18" t="s">
        <v>703</v>
      </c>
      <c r="B357" s="19" t="s">
        <v>705</v>
      </c>
      <c r="C357" s="14" t="n">
        <v>0.0572007615055112</v>
      </c>
      <c r="D357" s="20" t="n">
        <v>0.0572023479587529</v>
      </c>
      <c r="E357" s="21" t="n">
        <v>1</v>
      </c>
      <c r="F357" s="22" t="n">
        <v>0</v>
      </c>
    </row>
    <row r="358" customFormat="false" ht="15" hidden="false" customHeight="false" outlineLevel="0" collapsed="false">
      <c r="A358" s="18" t="s">
        <v>706</v>
      </c>
      <c r="B358" s="19" t="s">
        <v>707</v>
      </c>
      <c r="C358" s="14" t="n">
        <v>0.0806604317721103</v>
      </c>
      <c r="D358" s="20" t="n">
        <v>0.0806511961139267</v>
      </c>
      <c r="E358" s="21" t="n">
        <v>0</v>
      </c>
      <c r="F358" s="22" t="n">
        <v>0</v>
      </c>
    </row>
    <row r="359" customFormat="false" ht="15" hidden="false" customHeight="false" outlineLevel="0" collapsed="false">
      <c r="A359" s="18" t="s">
        <v>708</v>
      </c>
      <c r="B359" s="19" t="s">
        <v>709</v>
      </c>
      <c r="C359" s="14" t="n">
        <v>0.0586499727011123</v>
      </c>
      <c r="D359" s="20" t="n">
        <v>0.0586187916465831</v>
      </c>
      <c r="E359" s="21" t="n">
        <v>0</v>
      </c>
      <c r="F359" s="22" t="n">
        <v>0</v>
      </c>
    </row>
    <row r="360" customFormat="false" ht="15" hidden="false" customHeight="false" outlineLevel="0" collapsed="false">
      <c r="A360" s="18" t="s">
        <v>710</v>
      </c>
      <c r="B360" s="19" t="s">
        <v>711</v>
      </c>
      <c r="C360" s="14" t="n">
        <v>0.0345521945223437</v>
      </c>
      <c r="D360" s="20" t="n">
        <v>0.0345499755367872</v>
      </c>
      <c r="E360" s="21" t="n">
        <v>0</v>
      </c>
      <c r="F360" s="22" t="n">
        <v>0</v>
      </c>
    </row>
    <row r="361" customFormat="false" ht="15" hidden="false" customHeight="false" outlineLevel="0" collapsed="false">
      <c r="A361" s="18" t="s">
        <v>712</v>
      </c>
      <c r="B361" s="19" t="s">
        <v>713</v>
      </c>
      <c r="C361" s="14" t="n">
        <v>0.033973724344867</v>
      </c>
      <c r="D361" s="20" t="n">
        <v>0.0339652391224358</v>
      </c>
      <c r="E361" s="21" t="n">
        <v>0</v>
      </c>
      <c r="F361" s="22" t="n">
        <v>0</v>
      </c>
    </row>
    <row r="362" customFormat="false" ht="15" hidden="false" customHeight="false" outlineLevel="0" collapsed="false">
      <c r="A362" s="18" t="s">
        <v>714</v>
      </c>
      <c r="B362" s="19" t="s">
        <v>715</v>
      </c>
      <c r="C362" s="14" t="n">
        <v>0.0328402012103987</v>
      </c>
      <c r="D362" s="20" t="n">
        <v>0.0328306757958054</v>
      </c>
      <c r="E362" s="21" t="n">
        <v>0</v>
      </c>
      <c r="F362" s="22" t="n">
        <v>0</v>
      </c>
    </row>
    <row r="363" customFormat="false" ht="15" hidden="false" customHeight="false" outlineLevel="0" collapsed="false">
      <c r="A363" s="18" t="s">
        <v>716</v>
      </c>
      <c r="B363" s="19" t="s">
        <v>717</v>
      </c>
      <c r="C363" s="14" t="n">
        <v>0.0438438654048214</v>
      </c>
      <c r="D363" s="20" t="n">
        <v>0.0438289344013883</v>
      </c>
      <c r="E363" s="21" t="n">
        <v>0</v>
      </c>
      <c r="F363" s="22" t="n">
        <v>0</v>
      </c>
    </row>
    <row r="364" customFormat="false" ht="15" hidden="false" customHeight="false" outlineLevel="0" collapsed="false">
      <c r="A364" s="18" t="s">
        <v>718</v>
      </c>
      <c r="B364" s="19" t="s">
        <v>719</v>
      </c>
      <c r="C364" s="14" t="n">
        <v>0.0364872735074078</v>
      </c>
      <c r="D364" s="20" t="n">
        <v>0.0364732008372482</v>
      </c>
      <c r="E364" s="21" t="n">
        <v>0</v>
      </c>
      <c r="F364" s="22" t="n">
        <v>0</v>
      </c>
    </row>
    <row r="365" customFormat="false" ht="15" hidden="false" customHeight="false" outlineLevel="0" collapsed="false">
      <c r="A365" s="18" t="s">
        <v>720</v>
      </c>
      <c r="B365" s="19" t="s">
        <v>721</v>
      </c>
      <c r="C365" s="14" t="n">
        <v>0.06117538862568</v>
      </c>
      <c r="D365" s="20" t="n">
        <v>0.0611640584448785</v>
      </c>
      <c r="E365" s="21" t="n">
        <v>0</v>
      </c>
      <c r="F365" s="22" t="n">
        <v>0</v>
      </c>
    </row>
    <row r="366" customFormat="false" ht="15" hidden="false" customHeight="false" outlineLevel="0" collapsed="false">
      <c r="A366" s="18" t="s">
        <v>722</v>
      </c>
      <c r="B366" s="19" t="s">
        <v>723</v>
      </c>
      <c r="C366" s="14" t="n">
        <v>0.0400113652581699</v>
      </c>
      <c r="D366" s="20" t="n">
        <v>0.0400027333524802</v>
      </c>
      <c r="E366" s="21" t="n">
        <v>0</v>
      </c>
      <c r="F366" s="22" t="n">
        <v>0</v>
      </c>
    </row>
    <row r="367" customFormat="false" ht="15" hidden="false" customHeight="false" outlineLevel="0" collapsed="false">
      <c r="A367" s="18" t="s">
        <v>724</v>
      </c>
      <c r="B367" s="19" t="s">
        <v>725</v>
      </c>
      <c r="C367" s="14" t="n">
        <v>0.0405802780090413</v>
      </c>
      <c r="D367" s="20" t="n">
        <v>0.0405697247037808</v>
      </c>
      <c r="E367" s="21" t="n">
        <v>0</v>
      </c>
      <c r="F367" s="22" t="n">
        <v>0</v>
      </c>
    </row>
    <row r="368" customFormat="false" ht="15" hidden="false" customHeight="false" outlineLevel="0" collapsed="false">
      <c r="A368" s="18" t="s">
        <v>726</v>
      </c>
      <c r="B368" s="19" t="s">
        <v>727</v>
      </c>
      <c r="C368" s="14" t="n">
        <v>0.085835967168096</v>
      </c>
      <c r="D368" s="20" t="n">
        <v>0.0858244714058092</v>
      </c>
      <c r="E368" s="21" t="n">
        <v>0</v>
      </c>
      <c r="F368" s="22" t="n">
        <v>0</v>
      </c>
    </row>
    <row r="369" customFormat="false" ht="15" hidden="false" customHeight="false" outlineLevel="0" collapsed="false">
      <c r="A369" s="18" t="s">
        <v>728</v>
      </c>
      <c r="B369" s="19" t="s">
        <v>729</v>
      </c>
      <c r="C369" s="14" t="n">
        <v>0.0526143489385697</v>
      </c>
      <c r="D369" s="20" t="n">
        <v>0.0525999399449908</v>
      </c>
      <c r="E369" s="21" t="n">
        <v>0</v>
      </c>
      <c r="F369" s="22" t="n">
        <v>0</v>
      </c>
    </row>
    <row r="370" customFormat="false" ht="15" hidden="false" customHeight="false" outlineLevel="0" collapsed="false">
      <c r="A370" s="18" t="s">
        <v>730</v>
      </c>
      <c r="B370" s="19" t="s">
        <v>731</v>
      </c>
      <c r="C370" s="14" t="n">
        <v>0.0614123265818949</v>
      </c>
      <c r="D370" s="20" t="n">
        <v>0.0613957202643052</v>
      </c>
      <c r="E370" s="21" t="n">
        <v>0</v>
      </c>
      <c r="F370" s="22" t="n">
        <v>0</v>
      </c>
    </row>
    <row r="371" customFormat="false" ht="15" hidden="false" customHeight="false" outlineLevel="0" collapsed="false">
      <c r="A371" s="18" t="s">
        <v>732</v>
      </c>
      <c r="B371" s="19" t="s">
        <v>733</v>
      </c>
      <c r="C371" s="14" t="n">
        <v>0.0466663844510308</v>
      </c>
      <c r="D371" s="20" t="n">
        <v>0.046654991859759</v>
      </c>
      <c r="E371" s="21" t="n">
        <v>0</v>
      </c>
      <c r="F371" s="22" t="n">
        <v>0</v>
      </c>
    </row>
    <row r="372" customFormat="false" ht="15" hidden="false" customHeight="false" outlineLevel="0" collapsed="false">
      <c r="A372" s="18" t="s">
        <v>734</v>
      </c>
      <c r="B372" s="19" t="s">
        <v>735</v>
      </c>
      <c r="C372" s="14" t="n">
        <v>0.115324406153807</v>
      </c>
      <c r="D372" s="20" t="n">
        <v>0.115278083777704</v>
      </c>
      <c r="E372" s="21" t="n">
        <v>0</v>
      </c>
      <c r="F372" s="22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40:F342">
    <cfRule type="cellIs" priority="7" operator="equal" aboveAverage="0" equalAverage="0" bottom="0" percent="0" rank="0" text="" dxfId="5">
      <formula>1</formula>
    </cfRule>
  </conditionalFormatting>
  <conditionalFormatting sqref="E343:F343 E348:F348 E353:F353 E358:F358">
    <cfRule type="cellIs" priority="8" operator="equal" aboveAverage="0" equalAverage="0" bottom="0" percent="0" rank="0" text="" dxfId="6">
      <formula>1</formula>
    </cfRule>
  </conditionalFormatting>
  <conditionalFormatting sqref="E344:F344 E349:F349 E354:F354 E359:F359">
    <cfRule type="cellIs" priority="9" operator="equal" aboveAverage="0" equalAverage="0" bottom="0" percent="0" rank="0" text="" dxfId="7">
      <formula>1</formula>
    </cfRule>
  </conditionalFormatting>
  <conditionalFormatting sqref="E345:F346 E350:F351 E355:F356 E360:F361">
    <cfRule type="cellIs" priority="10" operator="equal" aboveAverage="0" equalAverage="0" bottom="0" percent="0" rank="0" text="" dxfId="8">
      <formula>1</formula>
    </cfRule>
  </conditionalFormatting>
  <conditionalFormatting sqref="E347:F347 E352:F352 E357:F357">
    <cfRule type="cellIs" priority="11" operator="equal" aboveAverage="0" equalAverage="0" bottom="0" percent="0" rank="0" text="" dxfId="9">
      <formula>1</formula>
    </cfRule>
  </conditionalFormatting>
  <conditionalFormatting sqref="E3:F4">
    <cfRule type="cellIs" priority="12" operator="equal" aboveAverage="0" equalAverage="0" bottom="0" percent="0" rank="0" text="" dxfId="10">
      <formula>1</formula>
    </cfRule>
  </conditionalFormatting>
  <conditionalFormatting sqref="E364:F364 E369:F369">
    <cfRule type="cellIs" priority="13" operator="equal" aboveAverage="0" equalAverage="0" bottom="0" percent="0" rank="0" text="" dxfId="11">
      <formula>1</formula>
    </cfRule>
  </conditionalFormatting>
  <conditionalFormatting sqref="E365:F365 E370:F370">
    <cfRule type="cellIs" priority="14" operator="equal" aboveAverage="0" equalAverage="0" bottom="0" percent="0" rank="0" text="" dxfId="12">
      <formula>1</formula>
    </cfRule>
  </conditionalFormatting>
  <conditionalFormatting sqref="E362:F362 E366:F367">
    <cfRule type="cellIs" priority="15" operator="equal" aboveAverage="0" equalAverage="0" bottom="0" percent="0" rank="0" text="" dxfId="13">
      <formula>1</formula>
    </cfRule>
  </conditionalFormatting>
  <conditionalFormatting sqref="E363:F363 E368:F368">
    <cfRule type="cellIs" priority="16" operator="equal" aboveAverage="0" equalAverage="0" bottom="0" percent="0" rank="0" text="" dxfId="14">
      <formula>1</formula>
    </cfRule>
  </conditionalFormatting>
  <conditionalFormatting sqref="E371:F371">
    <cfRule type="cellIs" priority="17" operator="equal" aboveAverage="0" equalAverage="0" bottom="0" percent="0" rank="0" text="" dxfId="15">
      <formula>1</formula>
    </cfRule>
  </conditionalFormatting>
  <conditionalFormatting sqref="E372:F372">
    <cfRule type="cellIs" priority="1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56.45" hidden="false" customHeight="true" outlineLevel="0" collapsed="false">
      <c r="A1" s="33"/>
      <c r="B1" s="33"/>
      <c r="C1" s="33"/>
      <c r="D1" s="33"/>
    </row>
    <row r="2" customFormat="false" ht="45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4" t="s">
        <v>73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6" t="s">
        <v>737</v>
      </c>
      <c r="B5" s="7" t="s">
        <v>738</v>
      </c>
      <c r="C5" s="8" t="n">
        <v>0.00158573234684394</v>
      </c>
      <c r="D5" s="9" t="n">
        <v>0.00158580571594957</v>
      </c>
    </row>
    <row r="6" customFormat="false" ht="15" hidden="false" customHeight="false" outlineLevel="0" collapsed="false">
      <c r="A6" s="18" t="s">
        <v>739</v>
      </c>
      <c r="B6" s="19" t="s">
        <v>740</v>
      </c>
      <c r="C6" s="35" t="n">
        <v>0.0150259690094765</v>
      </c>
      <c r="D6" s="15" t="n">
        <v>0.0150273400288733</v>
      </c>
    </row>
    <row r="7" customFormat="false" ht="15" hidden="false" customHeight="false" outlineLevel="0" collapsed="false">
      <c r="A7" s="18" t="s">
        <v>741</v>
      </c>
      <c r="B7" s="19" t="s">
        <v>742</v>
      </c>
      <c r="C7" s="14" t="n">
        <v>0.0143447126466503</v>
      </c>
      <c r="D7" s="20" t="n">
        <v>0.0143441775455515</v>
      </c>
    </row>
    <row r="8" customFormat="false" ht="15" hidden="false" customHeight="false" outlineLevel="0" collapsed="false">
      <c r="A8" s="18" t="s">
        <v>743</v>
      </c>
      <c r="B8" s="19" t="s">
        <v>744</v>
      </c>
      <c r="C8" s="14" t="n">
        <v>0.00888826389612621</v>
      </c>
      <c r="D8" s="20" t="n">
        <v>0.00888471023483545</v>
      </c>
    </row>
    <row r="9" customFormat="false" ht="15" hidden="false" customHeight="false" outlineLevel="0" collapsed="false">
      <c r="A9" s="18" t="s">
        <v>745</v>
      </c>
      <c r="B9" s="19" t="s">
        <v>746</v>
      </c>
      <c r="C9" s="14" t="n">
        <v>0.0670001318960331</v>
      </c>
      <c r="D9" s="20" t="n">
        <v>0.0669612085719783</v>
      </c>
    </row>
    <row r="10" customFormat="false" ht="15" hidden="false" customHeight="false" outlineLevel="0" collapsed="false">
      <c r="A10" s="18" t="s">
        <v>747</v>
      </c>
      <c r="B10" s="19" t="s">
        <v>748</v>
      </c>
      <c r="C10" s="14" t="n">
        <v>0.0548813441890398</v>
      </c>
      <c r="D10" s="20" t="n">
        <v>0.0548740409271519</v>
      </c>
    </row>
    <row r="11" customFormat="false" ht="15" hidden="false" customHeight="false" outlineLevel="0" collapsed="false">
      <c r="A11" s="18" t="s">
        <v>749</v>
      </c>
      <c r="B11" s="19" t="s">
        <v>750</v>
      </c>
      <c r="C11" s="14" t="n">
        <v>0.00237799115007705</v>
      </c>
      <c r="D11" s="20" t="n">
        <v>0.00236761053790925</v>
      </c>
    </row>
    <row r="12" customFormat="false" ht="15" hidden="false" customHeight="false" outlineLevel="0" collapsed="false">
      <c r="A12" s="18" t="s">
        <v>751</v>
      </c>
      <c r="B12" s="19" t="s">
        <v>752</v>
      </c>
      <c r="C12" s="14" t="n">
        <v>0.00237799115007705</v>
      </c>
      <c r="D12" s="20" t="n">
        <v>0.00236761053790925</v>
      </c>
    </row>
    <row r="13" customFormat="false" ht="15" hidden="false" customHeight="false" outlineLevel="0" collapsed="false">
      <c r="A13" s="18" t="s">
        <v>753</v>
      </c>
      <c r="B13" s="19" t="s">
        <v>754</v>
      </c>
      <c r="C13" s="14" t="n">
        <v>0.055469199640645</v>
      </c>
      <c r="D13" s="20" t="n">
        <v>0.0554567061112079</v>
      </c>
    </row>
    <row r="14" customFormat="false" ht="15" hidden="false" customHeight="false" outlineLevel="0" collapsed="false">
      <c r="A14" s="18" t="s">
        <v>755</v>
      </c>
      <c r="B14" s="19" t="s">
        <v>756</v>
      </c>
      <c r="C14" s="14" t="n">
        <v>0.166405251366382</v>
      </c>
      <c r="D14" s="20" t="n">
        <v>0.166400924126863</v>
      </c>
    </row>
    <row r="15" customFormat="false" ht="15" hidden="false" customHeight="false" outlineLevel="0" collapsed="false">
      <c r="A15" s="18" t="s">
        <v>757</v>
      </c>
      <c r="B15" s="19" t="s">
        <v>758</v>
      </c>
      <c r="C15" s="14" t="n">
        <v>0.0762260272110188</v>
      </c>
      <c r="D15" s="20" t="n">
        <v>0.0762248972606487</v>
      </c>
    </row>
    <row r="16" customFormat="false" ht="15" hidden="false" customHeight="false" outlineLevel="0" collapsed="false">
      <c r="A16" s="18" t="s">
        <v>759</v>
      </c>
      <c r="B16" s="19" t="s">
        <v>760</v>
      </c>
      <c r="C16" s="14" t="n">
        <v>0.0473262898859796</v>
      </c>
      <c r="D16" s="20" t="n">
        <v>0.0473211484058662</v>
      </c>
    </row>
    <row r="17" customFormat="false" ht="15" hidden="false" customHeight="false" outlineLevel="0" collapsed="false">
      <c r="A17" s="18" t="s">
        <v>761</v>
      </c>
      <c r="B17" s="19" t="s">
        <v>762</v>
      </c>
      <c r="C17" s="14" t="n">
        <v>0.0981184215105128</v>
      </c>
      <c r="D17" s="20" t="n">
        <v>0.0981111891752836</v>
      </c>
    </row>
    <row r="18" customFormat="false" ht="15" hidden="false" customHeight="false" outlineLevel="0" collapsed="false">
      <c r="A18" s="18" t="s">
        <v>763</v>
      </c>
      <c r="B18" s="19" t="s">
        <v>764</v>
      </c>
      <c r="C18" s="14" t="n">
        <v>0.0473047132456964</v>
      </c>
      <c r="D18" s="20" t="n">
        <v>0.047275380007591</v>
      </c>
    </row>
    <row r="19" customFormat="false" ht="15" hidden="false" customHeight="false" outlineLevel="0" collapsed="false">
      <c r="A19" s="18" t="s">
        <v>765</v>
      </c>
      <c r="B19" s="23" t="s">
        <v>766</v>
      </c>
      <c r="C19" s="14" t="n">
        <v>0.0473262898859796</v>
      </c>
      <c r="D19" s="20" t="n">
        <v>0.0473211484058662</v>
      </c>
    </row>
    <row r="20" customFormat="false" ht="15" hidden="false" customHeight="false" outlineLevel="0" collapsed="false">
      <c r="A20" s="18" t="s">
        <v>767</v>
      </c>
      <c r="B20" s="36" t="s">
        <v>768</v>
      </c>
      <c r="C20" s="14" t="n">
        <v>0.0508002439714459</v>
      </c>
      <c r="D20" s="20" t="n">
        <v>0.0507535725142923</v>
      </c>
    </row>
    <row r="21" customFormat="false" ht="15" hidden="false" customHeight="false" outlineLevel="0" collapsed="false">
      <c r="A21" s="18" t="s">
        <v>769</v>
      </c>
      <c r="B21" s="23" t="s">
        <v>770</v>
      </c>
      <c r="C21" s="14" t="n">
        <v>0.118266856523945</v>
      </c>
      <c r="D21" s="20" t="n">
        <v>0.11827102664882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1.99"/>
    <col collapsed="false" customWidth="true" hidden="false" outlineLevel="0" max="3" min="3" style="0" width="23.41"/>
    <col collapsed="false" customWidth="true" hidden="false" outlineLevel="0" max="4" min="4" style="0" width="36.99"/>
  </cols>
  <sheetData>
    <row r="1" customFormat="false" ht="51" hidden="false" customHeight="true" outlineLevel="0" collapsed="false">
      <c r="A1" s="37"/>
      <c r="B1" s="37"/>
      <c r="C1" s="37"/>
      <c r="D1" s="37"/>
    </row>
    <row r="2" customFormat="false" ht="48" hidden="false" customHeight="true" outlineLevel="0" collapsed="false">
      <c r="A2" s="38" t="s">
        <v>0</v>
      </c>
      <c r="B2" s="38"/>
      <c r="C2" s="38"/>
      <c r="D2" s="38"/>
    </row>
    <row r="3" customFormat="false" ht="15" hidden="false" customHeight="true" outlineLevel="0" collapsed="false">
      <c r="A3" s="39" t="s">
        <v>736</v>
      </c>
      <c r="B3" s="40" t="s">
        <v>2</v>
      </c>
      <c r="C3" s="41" t="s">
        <v>3</v>
      </c>
      <c r="D3" s="42" t="s">
        <v>4</v>
      </c>
    </row>
    <row r="4" customFormat="false" ht="15.75" hidden="false" customHeight="false" outlineLevel="0" collapsed="false">
      <c r="A4" s="39"/>
      <c r="B4" s="40"/>
      <c r="C4" s="41"/>
      <c r="D4" s="42"/>
    </row>
    <row r="5" customFormat="false" ht="15" hidden="false" customHeight="false" outlineLevel="0" collapsed="false">
      <c r="A5" s="6" t="s">
        <v>771</v>
      </c>
      <c r="B5" s="7" t="s">
        <v>22</v>
      </c>
      <c r="C5" s="8" t="n">
        <v>0.12753506945132</v>
      </c>
      <c r="D5" s="9" t="n">
        <v>0.127528711765236</v>
      </c>
    </row>
    <row r="6" customFormat="false" ht="15" hidden="false" customHeight="false" outlineLevel="0" collapsed="false">
      <c r="A6" s="18" t="s">
        <v>772</v>
      </c>
      <c r="B6" s="19" t="s">
        <v>40</v>
      </c>
      <c r="C6" s="14" t="n">
        <v>0.0582797473271491</v>
      </c>
      <c r="D6" s="15" t="n">
        <v>0.0582704065948195</v>
      </c>
    </row>
    <row r="7" customFormat="false" ht="15" hidden="false" customHeight="false" outlineLevel="0" collapsed="false">
      <c r="A7" s="18" t="s">
        <v>773</v>
      </c>
      <c r="B7" s="19" t="s">
        <v>50</v>
      </c>
      <c r="C7" s="14" t="n">
        <v>0.0899488181193993</v>
      </c>
      <c r="D7" s="20" t="n">
        <v>0.0899465014768171</v>
      </c>
    </row>
    <row r="8" customFormat="false" ht="15" hidden="false" customHeight="false" outlineLevel="0" collapsed="false">
      <c r="A8" s="18" t="s">
        <v>774</v>
      </c>
      <c r="B8" s="19" t="s">
        <v>12</v>
      </c>
      <c r="C8" s="14" t="n">
        <v>0.117871215601505</v>
      </c>
      <c r="D8" s="20" t="n">
        <v>0.117876182740696</v>
      </c>
    </row>
    <row r="9" customFormat="false" ht="15" hidden="false" customHeight="false" outlineLevel="0" collapsed="false">
      <c r="A9" s="18" t="s">
        <v>775</v>
      </c>
      <c r="B9" s="19" t="s">
        <v>74</v>
      </c>
      <c r="C9" s="14" t="n">
        <v>0.140026218887554</v>
      </c>
      <c r="D9" s="20" t="n">
        <v>0.140031032844149</v>
      </c>
    </row>
    <row r="10" customFormat="false" ht="15" hidden="false" customHeight="false" outlineLevel="0" collapsed="false">
      <c r="A10" s="18" t="s">
        <v>776</v>
      </c>
      <c r="B10" s="19" t="s">
        <v>80</v>
      </c>
      <c r="C10" s="14" t="n">
        <v>0.0489773344965558</v>
      </c>
      <c r="D10" s="20" t="n">
        <v>0.048959507181812</v>
      </c>
    </row>
    <row r="11" customFormat="false" ht="15" hidden="false" customHeight="false" outlineLevel="0" collapsed="false">
      <c r="A11" s="18" t="s">
        <v>777</v>
      </c>
      <c r="B11" s="19" t="s">
        <v>76</v>
      </c>
      <c r="C11" s="14" t="n">
        <v>0.125023569377117</v>
      </c>
      <c r="D11" s="20" t="n">
        <v>0.125033025384675</v>
      </c>
    </row>
    <row r="12" customFormat="false" ht="15" hidden="false" customHeight="false" outlineLevel="0" collapsed="false">
      <c r="A12" s="18" t="s">
        <v>778</v>
      </c>
      <c r="B12" s="19" t="s">
        <v>70</v>
      </c>
      <c r="C12" s="14" t="n">
        <v>0.0683556817231686</v>
      </c>
      <c r="D12" s="20" t="n">
        <v>0.0683456096565385</v>
      </c>
    </row>
    <row r="13" customFormat="false" ht="15" hidden="false" customHeight="false" outlineLevel="0" collapsed="false">
      <c r="A13" s="18" t="s">
        <v>779</v>
      </c>
      <c r="B13" s="19" t="s">
        <v>96</v>
      </c>
      <c r="C13" s="14" t="n">
        <v>0.0542246877401246</v>
      </c>
      <c r="D13" s="20" t="n">
        <v>0.054224806426634</v>
      </c>
    </row>
    <row r="14" customFormat="false" ht="15" hidden="false" customHeight="false" outlineLevel="0" collapsed="false">
      <c r="A14" s="18" t="s">
        <v>780</v>
      </c>
      <c r="B14" s="19" t="s">
        <v>158</v>
      </c>
      <c r="C14" s="14" t="n">
        <v>0.056634960904505</v>
      </c>
      <c r="D14" s="20" t="n">
        <v>0.0566335787704176</v>
      </c>
    </row>
    <row r="15" customFormat="false" ht="15" hidden="false" customHeight="false" outlineLevel="0" collapsed="false">
      <c r="A15" s="18" t="s">
        <v>781</v>
      </c>
      <c r="B15" s="19" t="s">
        <v>171</v>
      </c>
      <c r="C15" s="14" t="n">
        <v>0.107106276055748</v>
      </c>
      <c r="D15" s="20" t="n">
        <v>0.107038511693407</v>
      </c>
    </row>
    <row r="16" customFormat="false" ht="15" hidden="false" customHeight="false" outlineLevel="0" collapsed="false">
      <c r="A16" s="18" t="s">
        <v>782</v>
      </c>
      <c r="B16" s="19" t="s">
        <v>122</v>
      </c>
      <c r="C16" s="14" t="n">
        <v>0.0830085991085384</v>
      </c>
      <c r="D16" s="20" t="n">
        <v>0.0830107230118323</v>
      </c>
    </row>
    <row r="17" customFormat="false" ht="15" hidden="false" customHeight="false" outlineLevel="0" collapsed="false">
      <c r="A17" s="18" t="s">
        <v>783</v>
      </c>
      <c r="B17" s="19" t="s">
        <v>535</v>
      </c>
      <c r="C17" s="14" t="n">
        <v>0.0807161643992463</v>
      </c>
      <c r="D17" s="20" t="n">
        <v>0.0807051977008409</v>
      </c>
    </row>
    <row r="18" customFormat="false" ht="15" hidden="false" customHeight="false" outlineLevel="0" collapsed="false">
      <c r="A18" s="18" t="s">
        <v>784</v>
      </c>
      <c r="B18" s="19" t="s">
        <v>785</v>
      </c>
      <c r="C18" s="14" t="n">
        <v>0.0599362769520911</v>
      </c>
      <c r="D18" s="20" t="n">
        <v>0.0599278893693276</v>
      </c>
    </row>
    <row r="19" customFormat="false" ht="15" hidden="false" customHeight="false" outlineLevel="0" collapsed="false">
      <c r="A19" s="18" t="s">
        <v>786</v>
      </c>
      <c r="B19" s="19" t="s">
        <v>169</v>
      </c>
      <c r="C19" s="14" t="n">
        <v>0.0763508319807944</v>
      </c>
      <c r="D19" s="20" t="n">
        <v>0.0763460719982367</v>
      </c>
    </row>
    <row r="20" customFormat="false" ht="15" hidden="false" customHeight="false" outlineLevel="0" collapsed="false">
      <c r="A20" s="18" t="s">
        <v>787</v>
      </c>
      <c r="B20" s="19" t="s">
        <v>163</v>
      </c>
      <c r="C20" s="14" t="n">
        <v>0.0985453362284978</v>
      </c>
      <c r="D20" s="20" t="n">
        <v>0.0985409128645248</v>
      </c>
    </row>
    <row r="21" customFormat="false" ht="15" hidden="false" customHeight="false" outlineLevel="0" collapsed="false">
      <c r="A21" s="18" t="s">
        <v>788</v>
      </c>
      <c r="B21" s="19" t="s">
        <v>181</v>
      </c>
      <c r="C21" s="14" t="n">
        <v>0.0635044173286355</v>
      </c>
      <c r="D21" s="20" t="n">
        <v>0.0635007825399588</v>
      </c>
    </row>
    <row r="22" customFormat="false" ht="15" hidden="false" customHeight="false" outlineLevel="0" collapsed="false">
      <c r="A22" s="18" t="s">
        <v>789</v>
      </c>
      <c r="B22" s="19" t="s">
        <v>205</v>
      </c>
      <c r="C22" s="14" t="n">
        <v>0.0631238867071935</v>
      </c>
      <c r="D22" s="20" t="n">
        <v>0.0628858472261829</v>
      </c>
    </row>
    <row r="23" customFormat="false" ht="15" hidden="false" customHeight="false" outlineLevel="0" collapsed="false">
      <c r="A23" s="18" t="s">
        <v>790</v>
      </c>
      <c r="B23" s="19" t="s">
        <v>217</v>
      </c>
      <c r="C23" s="14" t="n">
        <v>0.102928784152401</v>
      </c>
      <c r="D23" s="20" t="n">
        <v>0.102941683346305</v>
      </c>
    </row>
    <row r="24" customFormat="false" ht="15" hidden="false" customHeight="false" outlineLevel="0" collapsed="false">
      <c r="A24" s="18" t="s">
        <v>791</v>
      </c>
      <c r="B24" s="19" t="s">
        <v>237</v>
      </c>
      <c r="C24" s="14" t="n">
        <v>0.0541896235144147</v>
      </c>
      <c r="D24" s="20" t="n">
        <v>0.0541908733808152</v>
      </c>
    </row>
    <row r="25" customFormat="false" ht="15" hidden="false" customHeight="false" outlineLevel="0" collapsed="false">
      <c r="A25" s="18" t="s">
        <v>792</v>
      </c>
      <c r="B25" s="19" t="s">
        <v>231</v>
      </c>
      <c r="C25" s="14" t="n">
        <v>0.150968052537678</v>
      </c>
      <c r="D25" s="20" t="n">
        <v>0.150982952813211</v>
      </c>
    </row>
    <row r="26" customFormat="false" ht="15" hidden="false" customHeight="false" outlineLevel="0" collapsed="false">
      <c r="A26" s="18" t="s">
        <v>793</v>
      </c>
      <c r="B26" s="19" t="s">
        <v>259</v>
      </c>
      <c r="C26" s="14" t="n">
        <v>0.0481499717546043</v>
      </c>
      <c r="D26" s="20" t="n">
        <v>0.0481412629611416</v>
      </c>
    </row>
    <row r="27" customFormat="false" ht="15" hidden="false" customHeight="false" outlineLevel="0" collapsed="false">
      <c r="A27" s="18" t="s">
        <v>794</v>
      </c>
      <c r="B27" s="19" t="s">
        <v>253</v>
      </c>
      <c r="C27" s="14" t="n">
        <v>0.0987177104915134</v>
      </c>
      <c r="D27" s="20" t="n">
        <v>0.0987008317112657</v>
      </c>
    </row>
    <row r="28" customFormat="false" ht="15" hidden="false" customHeight="false" outlineLevel="0" collapsed="false">
      <c r="A28" s="18" t="s">
        <v>795</v>
      </c>
      <c r="B28" s="19" t="s">
        <v>32</v>
      </c>
      <c r="C28" s="14" t="n">
        <v>0.0893405035850497</v>
      </c>
      <c r="D28" s="20" t="n">
        <v>0.0893261175673056</v>
      </c>
    </row>
    <row r="29" customFormat="false" ht="15" hidden="false" customHeight="false" outlineLevel="0" collapsed="false">
      <c r="A29" s="18" t="s">
        <v>796</v>
      </c>
      <c r="B29" s="19" t="s">
        <v>265</v>
      </c>
      <c r="C29" s="14" t="n">
        <v>0.118390082491548</v>
      </c>
      <c r="D29" s="20" t="n">
        <v>0.118382372138896</v>
      </c>
    </row>
    <row r="30" customFormat="false" ht="15" hidden="false" customHeight="false" outlineLevel="0" collapsed="false">
      <c r="A30" s="18" t="s">
        <v>797</v>
      </c>
      <c r="B30" s="19" t="s">
        <v>271</v>
      </c>
      <c r="C30" s="14" t="n">
        <v>0.074671117411825</v>
      </c>
      <c r="D30" s="20" t="n">
        <v>0.0746570130584714</v>
      </c>
    </row>
    <row r="31" customFormat="false" ht="15" hidden="false" customHeight="false" outlineLevel="0" collapsed="false">
      <c r="A31" s="18" t="s">
        <v>798</v>
      </c>
      <c r="B31" s="19" t="s">
        <v>799</v>
      </c>
      <c r="C31" s="14" t="n">
        <v>0.0932887280483034</v>
      </c>
      <c r="D31" s="20" t="n">
        <v>0.0932812980605233</v>
      </c>
    </row>
    <row r="32" customFormat="false" ht="15" hidden="false" customHeight="false" outlineLevel="0" collapsed="false">
      <c r="A32" s="18" t="s">
        <v>800</v>
      </c>
      <c r="B32" s="19" t="s">
        <v>291</v>
      </c>
      <c r="C32" s="14" t="n">
        <v>0.032329489106411</v>
      </c>
      <c r="D32" s="20" t="n">
        <v>0.0323168593335934</v>
      </c>
    </row>
    <row r="33" customFormat="false" ht="15" hidden="false" customHeight="false" outlineLevel="0" collapsed="false">
      <c r="A33" s="18" t="s">
        <v>801</v>
      </c>
      <c r="B33" s="19" t="s">
        <v>327</v>
      </c>
      <c r="C33" s="14" t="n">
        <v>0.076109392174373</v>
      </c>
      <c r="D33" s="20" t="n">
        <v>0.0761122608579165</v>
      </c>
    </row>
    <row r="34" customFormat="false" ht="15" hidden="false" customHeight="false" outlineLevel="0" collapsed="false">
      <c r="A34" s="18" t="s">
        <v>802</v>
      </c>
      <c r="B34" s="19" t="s">
        <v>494</v>
      </c>
      <c r="C34" s="14" t="n">
        <v>0.0602499200727387</v>
      </c>
      <c r="D34" s="20" t="n">
        <v>0.0602390907148153</v>
      </c>
    </row>
    <row r="35" customFormat="false" ht="15" hidden="false" customHeight="false" outlineLevel="0" collapsed="false">
      <c r="A35" s="18" t="s">
        <v>803</v>
      </c>
      <c r="B35" s="19" t="s">
        <v>361</v>
      </c>
      <c r="C35" s="14" t="n">
        <v>0.141042138468162</v>
      </c>
      <c r="D35" s="20" t="n">
        <v>0.141044883630657</v>
      </c>
    </row>
    <row r="36" customFormat="false" ht="15" hidden="false" customHeight="false" outlineLevel="0" collapsed="false">
      <c r="A36" s="18" t="s">
        <v>804</v>
      </c>
      <c r="B36" s="19" t="s">
        <v>531</v>
      </c>
      <c r="C36" s="14" t="n">
        <v>0.0753539994694299</v>
      </c>
      <c r="D36" s="20" t="n">
        <v>0.0753544843569859</v>
      </c>
    </row>
    <row r="37" customFormat="false" ht="15" hidden="false" customHeight="false" outlineLevel="0" collapsed="false">
      <c r="A37" s="18" t="s">
        <v>805</v>
      </c>
      <c r="B37" s="19" t="s">
        <v>373</v>
      </c>
      <c r="C37" s="14" t="n">
        <v>0.0536737045079615</v>
      </c>
      <c r="D37" s="20" t="n">
        <v>0.0536679986679339</v>
      </c>
    </row>
    <row r="38" customFormat="false" ht="15" hidden="false" customHeight="false" outlineLevel="0" collapsed="false">
      <c r="A38" s="18" t="s">
        <v>806</v>
      </c>
      <c r="B38" s="19" t="s">
        <v>233</v>
      </c>
      <c r="C38" s="14" t="n">
        <v>0.0427074606320348</v>
      </c>
      <c r="D38" s="20" t="n">
        <v>0.0427010376297325</v>
      </c>
    </row>
    <row r="39" customFormat="false" ht="15" hidden="false" customHeight="false" outlineLevel="0" collapsed="false">
      <c r="A39" s="18" t="s">
        <v>807</v>
      </c>
      <c r="B39" s="19" t="s">
        <v>391</v>
      </c>
      <c r="C39" s="14" t="n">
        <v>0.085331991732498</v>
      </c>
      <c r="D39" s="20" t="n">
        <v>0.0853358336758712</v>
      </c>
    </row>
    <row r="40" customFormat="false" ht="15" hidden="false" customHeight="false" outlineLevel="0" collapsed="false">
      <c r="A40" s="18" t="s">
        <v>808</v>
      </c>
      <c r="B40" s="19" t="s">
        <v>395</v>
      </c>
      <c r="C40" s="14" t="n">
        <v>0.0868750848139184</v>
      </c>
      <c r="D40" s="20" t="n">
        <v>0.0868740345066952</v>
      </c>
    </row>
    <row r="41" customFormat="false" ht="15" hidden="false" customHeight="false" outlineLevel="0" collapsed="false">
      <c r="A41" s="18" t="s">
        <v>809</v>
      </c>
      <c r="B41" s="19" t="s">
        <v>349</v>
      </c>
      <c r="C41" s="14" t="n">
        <v>0.0700925808656762</v>
      </c>
      <c r="D41" s="20" t="n">
        <v>0.0700803301701532</v>
      </c>
    </row>
    <row r="42" customFormat="false" ht="15" hidden="false" customHeight="false" outlineLevel="0" collapsed="false">
      <c r="A42" s="18" t="s">
        <v>810</v>
      </c>
      <c r="B42" s="19" t="s">
        <v>251</v>
      </c>
      <c r="C42" s="14" t="n">
        <v>0.168703692577232</v>
      </c>
      <c r="D42" s="20" t="n">
        <v>0.168701876387968</v>
      </c>
    </row>
    <row r="43" customFormat="false" ht="15" hidden="false" customHeight="false" outlineLevel="0" collapsed="false">
      <c r="A43" s="18" t="s">
        <v>811</v>
      </c>
      <c r="B43" s="19" t="s">
        <v>812</v>
      </c>
      <c r="C43" s="14" t="n">
        <v>0.0548837951192394</v>
      </c>
      <c r="D43" s="20" t="n">
        <v>0.0548486296690848</v>
      </c>
    </row>
    <row r="44" customFormat="false" ht="15" hidden="false" customHeight="false" outlineLevel="0" collapsed="false">
      <c r="A44" s="18" t="s">
        <v>813</v>
      </c>
      <c r="B44" s="19" t="s">
        <v>411</v>
      </c>
      <c r="C44" s="14" t="n">
        <v>0.0565548268704225</v>
      </c>
      <c r="D44" s="20" t="n">
        <v>0.0565550503913225</v>
      </c>
    </row>
    <row r="45" customFormat="false" ht="15" hidden="false" customHeight="false" outlineLevel="0" collapsed="false">
      <c r="A45" s="18" t="s">
        <v>814</v>
      </c>
      <c r="B45" s="19" t="s">
        <v>101</v>
      </c>
      <c r="C45" s="14" t="n">
        <v>0.0546855381318496</v>
      </c>
      <c r="D45" s="20" t="n">
        <v>0.0546838690061511</v>
      </c>
    </row>
    <row r="46" customFormat="false" ht="15" hidden="false" customHeight="false" outlineLevel="0" collapsed="false">
      <c r="A46" s="18" t="s">
        <v>815</v>
      </c>
      <c r="B46" s="19" t="s">
        <v>124</v>
      </c>
      <c r="C46" s="14" t="n">
        <v>0.101778253388541</v>
      </c>
      <c r="D46" s="20" t="n">
        <v>0.101780850184452</v>
      </c>
    </row>
    <row r="47" customFormat="false" ht="15" hidden="false" customHeight="false" outlineLevel="0" collapsed="false">
      <c r="A47" s="18" t="s">
        <v>816</v>
      </c>
      <c r="B47" s="19" t="s">
        <v>353</v>
      </c>
      <c r="C47" s="14" t="n">
        <v>0.0569376240823383</v>
      </c>
      <c r="D47" s="20" t="n">
        <v>0.0569330803882387</v>
      </c>
    </row>
    <row r="48" customFormat="false" ht="15" hidden="false" customHeight="false" outlineLevel="0" collapsed="false">
      <c r="A48" s="18" t="s">
        <v>817</v>
      </c>
      <c r="B48" s="19" t="s">
        <v>652</v>
      </c>
      <c r="C48" s="14" t="n">
        <v>0.130926639513989</v>
      </c>
      <c r="D48" s="20" t="n">
        <v>0.130914795405111</v>
      </c>
    </row>
    <row r="49" customFormat="false" ht="15" hidden="false" customHeight="false" outlineLevel="0" collapsed="false">
      <c r="A49" s="18" t="s">
        <v>818</v>
      </c>
      <c r="B49" s="19" t="s">
        <v>464</v>
      </c>
      <c r="C49" s="14" t="n">
        <v>0.0981198281953073</v>
      </c>
      <c r="D49" s="20" t="n">
        <v>0.0981061385839129</v>
      </c>
    </row>
    <row r="50" customFormat="false" ht="15" hidden="false" customHeight="false" outlineLevel="0" collapsed="false">
      <c r="A50" s="18" t="s">
        <v>819</v>
      </c>
      <c r="B50" s="19" t="s">
        <v>472</v>
      </c>
      <c r="C50" s="14" t="n">
        <v>0.0620633476053899</v>
      </c>
      <c r="D50" s="20" t="n">
        <v>0.0620532318445676</v>
      </c>
    </row>
    <row r="51" customFormat="false" ht="15" hidden="false" customHeight="false" outlineLevel="0" collapsed="false">
      <c r="A51" s="18" t="s">
        <v>820</v>
      </c>
      <c r="B51" s="19" t="s">
        <v>470</v>
      </c>
      <c r="C51" s="14" t="n">
        <v>0.0623753295355688</v>
      </c>
      <c r="D51" s="20" t="n">
        <v>0.0623727201674282</v>
      </c>
    </row>
    <row r="52" customFormat="false" ht="15" hidden="false" customHeight="false" outlineLevel="0" collapsed="false">
      <c r="A52" s="18" t="s">
        <v>821</v>
      </c>
      <c r="B52" s="19" t="s">
        <v>488</v>
      </c>
      <c r="C52" s="14" t="n">
        <v>0.0670521467013457</v>
      </c>
      <c r="D52" s="20" t="n">
        <v>0.0670209253617022</v>
      </c>
    </row>
    <row r="53" customFormat="false" ht="15" hidden="false" customHeight="false" outlineLevel="0" collapsed="false">
      <c r="A53" s="18" t="s">
        <v>822</v>
      </c>
      <c r="B53" s="19" t="s">
        <v>604</v>
      </c>
      <c r="C53" s="14" t="n">
        <v>0.0486134349572742</v>
      </c>
      <c r="D53" s="20" t="n">
        <v>0.0486117448081822</v>
      </c>
    </row>
    <row r="54" customFormat="false" ht="15" hidden="false" customHeight="false" outlineLevel="0" collapsed="false">
      <c r="A54" s="18" t="s">
        <v>823</v>
      </c>
      <c r="B54" s="19" t="s">
        <v>602</v>
      </c>
      <c r="C54" s="14" t="n">
        <v>0.0557726702428914</v>
      </c>
      <c r="D54" s="20" t="n">
        <v>0.0557707348266019</v>
      </c>
    </row>
    <row r="55" customFormat="false" ht="15" hidden="false" customHeight="false" outlineLevel="0" collapsed="false">
      <c r="A55" s="18" t="s">
        <v>824</v>
      </c>
      <c r="B55" s="19" t="s">
        <v>628</v>
      </c>
      <c r="C55" s="14" t="n">
        <v>0.159640390435404</v>
      </c>
      <c r="D55" s="20" t="n">
        <v>0.159098017172109</v>
      </c>
    </row>
    <row r="56" customFormat="false" ht="15" hidden="false" customHeight="false" outlineLevel="0" collapsed="false">
      <c r="A56" s="18" t="s">
        <v>825</v>
      </c>
      <c r="B56" s="19" t="s">
        <v>510</v>
      </c>
      <c r="C56" s="14" t="n">
        <v>0.0561973351618373</v>
      </c>
      <c r="D56" s="20" t="n">
        <v>0.056194262035574</v>
      </c>
    </row>
    <row r="57" customFormat="false" ht="15" hidden="false" customHeight="false" outlineLevel="0" collapsed="false">
      <c r="A57" s="18" t="s">
        <v>826</v>
      </c>
      <c r="B57" s="19" t="s">
        <v>827</v>
      </c>
      <c r="C57" s="14" t="n">
        <v>0.0617389271326888</v>
      </c>
      <c r="D57" s="20" t="n">
        <v>0.0617340057836714</v>
      </c>
    </row>
    <row r="58" customFormat="false" ht="15" hidden="false" customHeight="false" outlineLevel="0" collapsed="false">
      <c r="A58" s="18" t="s">
        <v>828</v>
      </c>
      <c r="B58" s="19" t="s">
        <v>529</v>
      </c>
      <c r="C58" s="14" t="n">
        <v>0.0531241395006741</v>
      </c>
      <c r="D58" s="20" t="n">
        <v>0.0531129357380532</v>
      </c>
    </row>
    <row r="59" customFormat="false" ht="15" hidden="false" customHeight="false" outlineLevel="0" collapsed="false">
      <c r="A59" s="18" t="s">
        <v>829</v>
      </c>
      <c r="B59" s="19" t="s">
        <v>555</v>
      </c>
      <c r="C59" s="14" t="n">
        <v>0.090333061278608</v>
      </c>
      <c r="D59" s="20" t="n">
        <v>0.0903230484320168</v>
      </c>
    </row>
    <row r="60" customFormat="false" ht="15" hidden="false" customHeight="false" outlineLevel="0" collapsed="false">
      <c r="A60" s="18" t="s">
        <v>830</v>
      </c>
      <c r="B60" s="19" t="s">
        <v>56</v>
      </c>
      <c r="C60" s="14" t="n">
        <v>0.0730706694250854</v>
      </c>
      <c r="D60" s="20" t="n">
        <v>0.0730668067571398</v>
      </c>
    </row>
    <row r="61" customFormat="false" ht="15" hidden="false" customHeight="false" outlineLevel="0" collapsed="false">
      <c r="A61" s="18" t="s">
        <v>831</v>
      </c>
      <c r="B61" s="19" t="s">
        <v>571</v>
      </c>
      <c r="C61" s="14" t="n">
        <v>0.0530565706746866</v>
      </c>
      <c r="D61" s="20" t="n">
        <v>0.0530423380663961</v>
      </c>
    </row>
    <row r="62" customFormat="false" ht="15" hidden="false" customHeight="false" outlineLevel="0" collapsed="false">
      <c r="A62" s="18" t="s">
        <v>832</v>
      </c>
      <c r="B62" s="19" t="s">
        <v>583</v>
      </c>
      <c r="C62" s="14" t="n">
        <v>0.0530966326804912</v>
      </c>
      <c r="D62" s="20" t="n">
        <v>0.0530968243036295</v>
      </c>
    </row>
    <row r="63" customFormat="false" ht="15" hidden="false" customHeight="false" outlineLevel="0" collapsed="false">
      <c r="A63" s="18" t="s">
        <v>833</v>
      </c>
      <c r="B63" s="19" t="s">
        <v>588</v>
      </c>
      <c r="C63" s="14" t="n">
        <v>0.148526516417899</v>
      </c>
      <c r="D63" s="20" t="n">
        <v>0.148533803241937</v>
      </c>
    </row>
    <row r="64" customFormat="false" ht="15" hidden="false" customHeight="false" outlineLevel="0" collapsed="false">
      <c r="A64" s="18" t="s">
        <v>834</v>
      </c>
      <c r="B64" s="19" t="s">
        <v>187</v>
      </c>
      <c r="C64" s="14" t="n">
        <v>0.109289421697552</v>
      </c>
      <c r="D64" s="20" t="n">
        <v>0.10890331414126</v>
      </c>
    </row>
    <row r="65" customFormat="false" ht="15" hidden="false" customHeight="false" outlineLevel="0" collapsed="false">
      <c r="A65" s="18" t="s">
        <v>835</v>
      </c>
      <c r="B65" s="19" t="s">
        <v>836</v>
      </c>
      <c r="C65" s="14" t="n">
        <v>0.0686096078916612</v>
      </c>
      <c r="D65" s="20" t="n">
        <v>0.0685960004980223</v>
      </c>
    </row>
    <row r="66" customFormat="false" ht="15" hidden="false" customHeight="false" outlineLevel="0" collapsed="false">
      <c r="A66" s="18" t="s">
        <v>837</v>
      </c>
      <c r="B66" s="19" t="s">
        <v>838</v>
      </c>
      <c r="C66" s="14" t="n">
        <v>0.0526881056244807</v>
      </c>
      <c r="D66" s="20" t="n">
        <v>0.0526816185043377</v>
      </c>
    </row>
    <row r="67" customFormat="false" ht="15" hidden="false" customHeight="false" outlineLevel="0" collapsed="false">
      <c r="A67" s="18" t="s">
        <v>839</v>
      </c>
      <c r="B67" s="19" t="s">
        <v>638</v>
      </c>
      <c r="C67" s="14" t="n">
        <v>0.104555719198258</v>
      </c>
      <c r="D67" s="20" t="n">
        <v>0.104541139907785</v>
      </c>
    </row>
    <row r="68" customFormat="false" ht="15" hidden="false" customHeight="false" outlineLevel="0" collapsed="false">
      <c r="A68" s="18" t="s">
        <v>840</v>
      </c>
      <c r="B68" s="19" t="s">
        <v>692</v>
      </c>
      <c r="C68" s="14" t="n">
        <v>0.140507064168092</v>
      </c>
      <c r="D68" s="20" t="n">
        <v>0.14051103688949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43" width="23.85"/>
    <col collapsed="false" customWidth="true" hidden="false" outlineLevel="0" max="2" min="2" style="43" width="74.84"/>
    <col collapsed="false" customWidth="true" hidden="false" outlineLevel="0" max="3" min="3" style="43" width="29.28"/>
    <col collapsed="false" customWidth="true" hidden="false" outlineLevel="0" max="4" min="4" style="43" width="17.42"/>
    <col collapsed="false" customWidth="true" hidden="false" outlineLevel="0" max="5" min="5" style="43" width="18.85"/>
    <col collapsed="false" customWidth="true" hidden="false" outlineLevel="0" max="6" min="6" style="44" width="11.56"/>
  </cols>
  <sheetData>
    <row r="1" customFormat="false" ht="60" hidden="false" customHeight="true" outlineLevel="0" collapsed="false">
      <c r="A1" s="45"/>
      <c r="B1" s="45"/>
      <c r="C1" s="45"/>
      <c r="D1" s="45"/>
      <c r="E1" s="45"/>
      <c r="F1" s="45"/>
    </row>
    <row r="2" customFormat="false" ht="51.75" hidden="false" customHeight="true" outlineLevel="0" collapsed="false">
      <c r="A2" s="46" t="s">
        <v>841</v>
      </c>
      <c r="B2" s="46"/>
      <c r="C2" s="46"/>
      <c r="D2" s="46"/>
      <c r="E2" s="46"/>
      <c r="F2" s="46"/>
    </row>
    <row r="3" customFormat="false" ht="12.75" hidden="false" customHeight="true" outlineLevel="0" collapsed="false">
      <c r="A3" s="3" t="s">
        <v>842</v>
      </c>
      <c r="B3" s="4" t="s">
        <v>843</v>
      </c>
      <c r="C3" s="4" t="s">
        <v>844</v>
      </c>
      <c r="D3" s="4" t="s">
        <v>845</v>
      </c>
      <c r="E3" s="4" t="s">
        <v>846</v>
      </c>
      <c r="F3" s="5" t="s">
        <v>847</v>
      </c>
    </row>
    <row r="4" customFormat="false" ht="24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65400865149824</v>
      </c>
      <c r="D5" s="9" t="n">
        <v>0.065385746573097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35" t="n">
        <v>0.158665617681979</v>
      </c>
      <c r="D6" s="15" t="n">
        <v>0.15866285332588</v>
      </c>
      <c r="E6" s="16" t="n">
        <v>0</v>
      </c>
      <c r="F6" s="17" t="n">
        <v>0</v>
      </c>
    </row>
    <row r="7" customFormat="false" ht="15" hidden="false" customHeight="false" outlineLevel="0" collapsed="false">
      <c r="A7" s="18" t="s">
        <v>11</v>
      </c>
      <c r="B7" s="19" t="s">
        <v>848</v>
      </c>
      <c r="C7" s="14" t="n">
        <v>0.117871215601505</v>
      </c>
      <c r="D7" s="20" t="n">
        <v>0.117876182740696</v>
      </c>
      <c r="E7" s="21" t="n">
        <v>0</v>
      </c>
      <c r="F7" s="22" t="n">
        <v>0</v>
      </c>
    </row>
    <row r="8" customFormat="false" ht="15" hidden="false" customHeight="false" outlineLevel="0" collapsed="false">
      <c r="A8" s="18" t="s">
        <v>13</v>
      </c>
      <c r="B8" s="19" t="s">
        <v>14</v>
      </c>
      <c r="C8" s="14" t="n">
        <v>0.189487801437016</v>
      </c>
      <c r="D8" s="20" t="n">
        <v>0.189468015850294</v>
      </c>
      <c r="E8" s="21" t="n">
        <v>0</v>
      </c>
      <c r="F8" s="22" t="n">
        <v>0</v>
      </c>
    </row>
    <row r="9" customFormat="false" ht="15" hidden="false" customHeight="false" outlineLevel="0" collapsed="false">
      <c r="A9" s="18" t="s">
        <v>15</v>
      </c>
      <c r="B9" s="19" t="s">
        <v>16</v>
      </c>
      <c r="C9" s="14" t="n">
        <v>0.0763176070508451</v>
      </c>
      <c r="D9" s="20" t="n">
        <v>0.0763014702227013</v>
      </c>
      <c r="E9" s="21" t="n">
        <v>0</v>
      </c>
      <c r="F9" s="22" t="n">
        <v>0</v>
      </c>
    </row>
    <row r="10" customFormat="false" ht="15" hidden="false" customHeight="false" outlineLevel="0" collapsed="false">
      <c r="A10" s="18" t="s">
        <v>17</v>
      </c>
      <c r="B10" s="19" t="s">
        <v>18</v>
      </c>
      <c r="C10" s="14" t="n">
        <v>0.194310161458858</v>
      </c>
      <c r="D10" s="20" t="n">
        <v>0.19428676544628</v>
      </c>
      <c r="E10" s="21" t="n">
        <v>0</v>
      </c>
      <c r="F10" s="22" t="n">
        <v>0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14" t="n">
        <v>0.128569688311473</v>
      </c>
      <c r="D11" s="20" t="n">
        <v>0.128477385196614</v>
      </c>
      <c r="E11" s="21" t="n">
        <v>0</v>
      </c>
      <c r="F11" s="22" t="n">
        <v>0</v>
      </c>
    </row>
    <row r="12" customFormat="false" ht="15" hidden="false" customHeight="false" outlineLevel="0" collapsed="false">
      <c r="A12" s="18" t="s">
        <v>21</v>
      </c>
      <c r="B12" s="19" t="s">
        <v>849</v>
      </c>
      <c r="C12" s="14" t="n">
        <v>0.12753506945132</v>
      </c>
      <c r="D12" s="20" t="n">
        <v>0.127528711765236</v>
      </c>
      <c r="E12" s="21" t="n">
        <v>0</v>
      </c>
      <c r="F12" s="22" t="n">
        <v>0</v>
      </c>
    </row>
    <row r="13" customFormat="false" ht="15" hidden="false" customHeight="false" outlineLevel="0" collapsed="false">
      <c r="A13" s="18" t="s">
        <v>23</v>
      </c>
      <c r="B13" s="19" t="s">
        <v>24</v>
      </c>
      <c r="C13" s="14" t="n">
        <v>0.119962113192866</v>
      </c>
      <c r="D13" s="20" t="n">
        <v>0.119947798402535</v>
      </c>
      <c r="E13" s="21" t="n">
        <v>0</v>
      </c>
      <c r="F13" s="22" t="n">
        <v>0</v>
      </c>
    </row>
    <row r="14" customFormat="false" ht="15" hidden="false" customHeight="false" outlineLevel="0" collapsed="false">
      <c r="A14" s="18" t="s">
        <v>25</v>
      </c>
      <c r="B14" s="19" t="s">
        <v>850</v>
      </c>
      <c r="C14" s="14" t="n">
        <v>0.126208374771831</v>
      </c>
      <c r="D14" s="20" t="n">
        <v>0.126206899159841</v>
      </c>
      <c r="E14" s="21" t="n">
        <v>0</v>
      </c>
      <c r="F14" s="22" t="n">
        <v>0</v>
      </c>
    </row>
    <row r="15" customFormat="false" ht="15" hidden="false" customHeight="false" outlineLevel="0" collapsed="false">
      <c r="A15" s="18" t="s">
        <v>27</v>
      </c>
      <c r="B15" s="19" t="s">
        <v>28</v>
      </c>
      <c r="C15" s="14" t="n">
        <v>0.186529909165035</v>
      </c>
      <c r="D15" s="20" t="n">
        <v>0.186541459073246</v>
      </c>
      <c r="E15" s="21" t="n">
        <v>0</v>
      </c>
      <c r="F15" s="22" t="n">
        <v>0</v>
      </c>
    </row>
    <row r="16" customFormat="false" ht="15" hidden="false" customHeight="false" outlineLevel="0" collapsed="false">
      <c r="A16" s="18" t="s">
        <v>29</v>
      </c>
      <c r="B16" s="19" t="s">
        <v>30</v>
      </c>
      <c r="C16" s="14" t="n">
        <v>0.257977726902776</v>
      </c>
      <c r="D16" s="20" t="n">
        <v>0.258017722848453</v>
      </c>
      <c r="E16" s="21" t="n">
        <v>1</v>
      </c>
      <c r="F16" s="22" t="n">
        <v>0</v>
      </c>
    </row>
    <row r="17" customFormat="false" ht="15" hidden="false" customHeight="false" outlineLevel="0" collapsed="false">
      <c r="A17" s="18" t="s">
        <v>31</v>
      </c>
      <c r="B17" s="19" t="s">
        <v>32</v>
      </c>
      <c r="C17" s="14" t="n">
        <v>0.109419323573332</v>
      </c>
      <c r="D17" s="20" t="n">
        <v>0.10940170437188</v>
      </c>
      <c r="E17" s="21" t="n">
        <v>0</v>
      </c>
      <c r="F17" s="22" t="n">
        <v>0</v>
      </c>
    </row>
    <row r="18" customFormat="false" ht="15" hidden="false" customHeight="false" outlineLevel="0" collapsed="false">
      <c r="A18" s="18" t="s">
        <v>33</v>
      </c>
      <c r="B18" s="23" t="s">
        <v>34</v>
      </c>
      <c r="C18" s="14" t="n">
        <v>0.136417682162776</v>
      </c>
      <c r="D18" s="20" t="n">
        <v>0.13641803818175</v>
      </c>
      <c r="E18" s="21" t="n">
        <v>0</v>
      </c>
      <c r="F18" s="22" t="n">
        <v>0</v>
      </c>
    </row>
    <row r="19" customFormat="false" ht="15" hidden="false" customHeight="false" outlineLevel="0" collapsed="false">
      <c r="A19" s="18" t="s">
        <v>35</v>
      </c>
      <c r="B19" s="23" t="s">
        <v>36</v>
      </c>
      <c r="C19" s="14" t="n">
        <v>0.314708162229368</v>
      </c>
      <c r="D19" s="20" t="n">
        <v>0.313196929015869</v>
      </c>
      <c r="E19" s="21" t="n">
        <v>0</v>
      </c>
      <c r="F19" s="22" t="n">
        <v>0</v>
      </c>
    </row>
    <row r="20" customFormat="false" ht="15" hidden="false" customHeight="false" outlineLevel="0" collapsed="false">
      <c r="A20" s="18" t="s">
        <v>37</v>
      </c>
      <c r="B20" s="19" t="s">
        <v>38</v>
      </c>
      <c r="C20" s="14" t="n">
        <v>0.247770910114854</v>
      </c>
      <c r="D20" s="20" t="n">
        <v>0.24696812645718</v>
      </c>
      <c r="E20" s="21" t="n">
        <v>0</v>
      </c>
      <c r="F20" s="22" t="n">
        <v>0</v>
      </c>
    </row>
    <row r="21" customFormat="false" ht="15" hidden="false" customHeight="false" outlineLevel="0" collapsed="false">
      <c r="A21" s="18" t="s">
        <v>39</v>
      </c>
      <c r="B21" s="19" t="s">
        <v>40</v>
      </c>
      <c r="C21" s="14" t="n">
        <v>0.0582797473271491</v>
      </c>
      <c r="D21" s="20" t="n">
        <v>0.0582704065948195</v>
      </c>
      <c r="E21" s="21" t="n">
        <v>0</v>
      </c>
      <c r="F21" s="22" t="n">
        <v>0</v>
      </c>
    </row>
    <row r="22" customFormat="false" ht="15" hidden="false" customHeight="false" outlineLevel="0" collapsed="false">
      <c r="A22" s="18" t="s">
        <v>41</v>
      </c>
      <c r="B22" s="19" t="s">
        <v>42</v>
      </c>
      <c r="C22" s="14" t="n">
        <v>0.083998547127203</v>
      </c>
      <c r="D22" s="20" t="n">
        <v>0.0839898139463968</v>
      </c>
      <c r="E22" s="21" t="n">
        <v>0</v>
      </c>
      <c r="F22" s="22" t="n">
        <v>0</v>
      </c>
    </row>
    <row r="23" customFormat="false" ht="15" hidden="false" customHeight="false" outlineLevel="0" collapsed="false">
      <c r="A23" s="18" t="s">
        <v>43</v>
      </c>
      <c r="B23" s="19" t="s">
        <v>44</v>
      </c>
      <c r="C23" s="14" t="n">
        <v>0.0908849044154134</v>
      </c>
      <c r="D23" s="20" t="n">
        <v>0.0908757732926017</v>
      </c>
      <c r="E23" s="21" t="n">
        <v>0</v>
      </c>
      <c r="F23" s="22" t="n">
        <v>0</v>
      </c>
    </row>
    <row r="24" customFormat="false" ht="15" hidden="false" customHeight="false" outlineLevel="0" collapsed="false">
      <c r="A24" s="18" t="s">
        <v>45</v>
      </c>
      <c r="B24" s="19" t="s">
        <v>46</v>
      </c>
      <c r="C24" s="14" t="n">
        <v>0.235248687620353</v>
      </c>
      <c r="D24" s="20" t="n">
        <v>0.235247705081479</v>
      </c>
      <c r="E24" s="21" t="n">
        <v>0</v>
      </c>
      <c r="F24" s="22" t="n">
        <v>0</v>
      </c>
    </row>
    <row r="25" customFormat="false" ht="15" hidden="false" customHeight="false" outlineLevel="0" collapsed="false">
      <c r="A25" s="18" t="s">
        <v>47</v>
      </c>
      <c r="B25" s="19" t="s">
        <v>851</v>
      </c>
      <c r="C25" s="14" t="n">
        <v>0.120307359461355</v>
      </c>
      <c r="D25" s="20" t="n">
        <v>0.119768980941607</v>
      </c>
      <c r="E25" s="21" t="n">
        <v>0</v>
      </c>
      <c r="F25" s="22" t="n">
        <v>0</v>
      </c>
    </row>
    <row r="26" customFormat="false" ht="15" hidden="false" customHeight="false" outlineLevel="0" collapsed="false">
      <c r="A26" s="18" t="s">
        <v>49</v>
      </c>
      <c r="B26" s="19" t="s">
        <v>50</v>
      </c>
      <c r="C26" s="14" t="n">
        <v>0.0899488181193993</v>
      </c>
      <c r="D26" s="20" t="n">
        <v>0.0899465014768171</v>
      </c>
      <c r="E26" s="21" t="n">
        <v>0</v>
      </c>
      <c r="F26" s="22" t="n">
        <v>0</v>
      </c>
    </row>
    <row r="27" customFormat="false" ht="15" hidden="false" customHeight="false" outlineLevel="0" collapsed="false">
      <c r="A27" s="18" t="s">
        <v>51</v>
      </c>
      <c r="B27" s="19" t="s">
        <v>52</v>
      </c>
      <c r="C27" s="14" t="n">
        <v>0.232775270945048</v>
      </c>
      <c r="D27" s="20" t="n">
        <v>0.232771577760695</v>
      </c>
      <c r="E27" s="21" t="n">
        <v>0</v>
      </c>
      <c r="F27" s="22" t="n">
        <v>0</v>
      </c>
    </row>
    <row r="28" customFormat="false" ht="15" hidden="false" customHeight="false" outlineLevel="0" collapsed="false">
      <c r="A28" s="18" t="s">
        <v>53</v>
      </c>
      <c r="B28" s="19" t="s">
        <v>54</v>
      </c>
      <c r="C28" s="14" t="n">
        <v>0.149948488291757</v>
      </c>
      <c r="D28" s="20" t="n">
        <v>0.149916121827265</v>
      </c>
      <c r="E28" s="21" t="n">
        <v>0</v>
      </c>
      <c r="F28" s="22" t="n">
        <v>0</v>
      </c>
    </row>
    <row r="29" customFormat="false" ht="15" hidden="false" customHeight="false" outlineLevel="0" collapsed="false">
      <c r="A29" s="18" t="s">
        <v>55</v>
      </c>
      <c r="B29" s="19" t="s">
        <v>852</v>
      </c>
      <c r="C29" s="14" t="n">
        <v>0.0730706694250854</v>
      </c>
      <c r="D29" s="20" t="n">
        <v>0.0730668067571398</v>
      </c>
      <c r="E29" s="21" t="n">
        <v>0</v>
      </c>
      <c r="F29" s="22" t="n">
        <v>0</v>
      </c>
    </row>
    <row r="30" customFormat="false" ht="15" hidden="false" customHeight="false" outlineLevel="0" collapsed="false">
      <c r="A30" s="18" t="s">
        <v>57</v>
      </c>
      <c r="B30" s="19" t="s">
        <v>58</v>
      </c>
      <c r="C30" s="14" t="n">
        <v>0.165239729587935</v>
      </c>
      <c r="D30" s="20" t="n">
        <v>0.165230566593032</v>
      </c>
      <c r="E30" s="21" t="n">
        <v>0</v>
      </c>
      <c r="F30" s="22" t="n">
        <v>0</v>
      </c>
    </row>
    <row r="31" customFormat="false" ht="15" hidden="false" customHeight="false" outlineLevel="0" collapsed="false">
      <c r="A31" s="18" t="s">
        <v>59</v>
      </c>
      <c r="B31" s="24" t="s">
        <v>60</v>
      </c>
      <c r="C31" s="14" t="n">
        <v>0.141483669559937</v>
      </c>
      <c r="D31" s="20" t="n">
        <v>0.141496876343137</v>
      </c>
      <c r="E31" s="21" t="n">
        <v>0</v>
      </c>
      <c r="F31" s="22" t="n">
        <v>0</v>
      </c>
    </row>
    <row r="32" customFormat="false" ht="15" hidden="false" customHeight="false" outlineLevel="0" collapsed="false">
      <c r="A32" s="18" t="s">
        <v>61</v>
      </c>
      <c r="B32" s="19" t="s">
        <v>62</v>
      </c>
      <c r="C32" s="14" t="n">
        <v>0.101114075807633</v>
      </c>
      <c r="D32" s="20" t="n">
        <v>0.101417341147821</v>
      </c>
      <c r="E32" s="21" t="n">
        <v>0</v>
      </c>
      <c r="F32" s="22" t="n">
        <v>0</v>
      </c>
    </row>
    <row r="33" customFormat="false" ht="15" hidden="false" customHeight="false" outlineLevel="0" collapsed="false">
      <c r="A33" s="18" t="s">
        <v>63</v>
      </c>
      <c r="B33" s="19" t="s">
        <v>64</v>
      </c>
      <c r="C33" s="14" t="n">
        <v>0.183339938958784</v>
      </c>
      <c r="D33" s="20" t="n">
        <v>0.183302348986728</v>
      </c>
      <c r="E33" s="21" t="n">
        <v>0</v>
      </c>
      <c r="F33" s="22" t="n">
        <v>0</v>
      </c>
    </row>
    <row r="34" customFormat="false" ht="15" hidden="false" customHeight="false" outlineLevel="0" collapsed="false">
      <c r="A34" s="18" t="s">
        <v>65</v>
      </c>
      <c r="B34" s="19" t="s">
        <v>66</v>
      </c>
      <c r="C34" s="14" t="n">
        <v>0.0872940742980905</v>
      </c>
      <c r="D34" s="20" t="n">
        <v>0.0872868913803205</v>
      </c>
      <c r="E34" s="21" t="n">
        <v>0</v>
      </c>
      <c r="F34" s="22" t="n">
        <v>0</v>
      </c>
    </row>
    <row r="35" customFormat="false" ht="15" hidden="false" customHeight="false" outlineLevel="0" collapsed="false">
      <c r="A35" s="18" t="s">
        <v>67</v>
      </c>
      <c r="B35" s="24" t="s">
        <v>68</v>
      </c>
      <c r="C35" s="14" t="n">
        <v>0.11747096697207</v>
      </c>
      <c r="D35" s="20" t="n">
        <v>0.116979812439452</v>
      </c>
      <c r="E35" s="21" t="n">
        <v>0</v>
      </c>
      <c r="F35" s="22" t="n">
        <v>0</v>
      </c>
    </row>
    <row r="36" customFormat="false" ht="15" hidden="false" customHeight="false" outlineLevel="0" collapsed="false">
      <c r="A36" s="18" t="s">
        <v>69</v>
      </c>
      <c r="B36" s="19" t="s">
        <v>70</v>
      </c>
      <c r="C36" s="14" t="n">
        <v>0.0683556817231686</v>
      </c>
      <c r="D36" s="20" t="n">
        <v>0.0683456096565385</v>
      </c>
      <c r="E36" s="21" t="n">
        <v>0</v>
      </c>
      <c r="F36" s="22" t="n">
        <v>0</v>
      </c>
    </row>
    <row r="37" customFormat="false" ht="15" hidden="false" customHeight="false" outlineLevel="0" collapsed="false">
      <c r="A37" s="18" t="s">
        <v>71</v>
      </c>
      <c r="B37" s="19" t="s">
        <v>853</v>
      </c>
      <c r="C37" s="14" t="n">
        <v>0.0683539171376194</v>
      </c>
      <c r="D37" s="20" t="n">
        <v>0.0683438167452976</v>
      </c>
      <c r="E37" s="21" t="n">
        <v>0</v>
      </c>
      <c r="F37" s="22" t="n">
        <v>1</v>
      </c>
    </row>
    <row r="38" customFormat="false" ht="15" hidden="false" customHeight="false" outlineLevel="0" collapsed="false">
      <c r="A38" s="18" t="s">
        <v>73</v>
      </c>
      <c r="B38" s="19" t="s">
        <v>74</v>
      </c>
      <c r="C38" s="14" t="n">
        <v>0.140026218887554</v>
      </c>
      <c r="D38" s="20" t="n">
        <v>0.140031032844149</v>
      </c>
      <c r="E38" s="21" t="n">
        <v>0</v>
      </c>
      <c r="F38" s="22" t="n">
        <v>0</v>
      </c>
    </row>
    <row r="39" customFormat="false" ht="15" hidden="false" customHeight="false" outlineLevel="0" collapsed="false">
      <c r="A39" s="18" t="s">
        <v>75</v>
      </c>
      <c r="B39" s="19" t="s">
        <v>854</v>
      </c>
      <c r="C39" s="14" t="n">
        <v>0.125023569377117</v>
      </c>
      <c r="D39" s="20" t="n">
        <v>0.125033025384675</v>
      </c>
      <c r="E39" s="21" t="n">
        <v>0</v>
      </c>
      <c r="F39" s="22" t="n">
        <v>0</v>
      </c>
    </row>
    <row r="40" customFormat="false" ht="15" hidden="false" customHeight="false" outlineLevel="0" collapsed="false">
      <c r="A40" s="18" t="s">
        <v>77</v>
      </c>
      <c r="B40" s="19" t="s">
        <v>78</v>
      </c>
      <c r="C40" s="14" t="n">
        <v>0.18036049433653</v>
      </c>
      <c r="D40" s="20" t="n">
        <v>0.180333714488699</v>
      </c>
      <c r="E40" s="21" t="n">
        <v>0</v>
      </c>
      <c r="F40" s="22" t="n">
        <v>0</v>
      </c>
    </row>
    <row r="41" customFormat="false" ht="15" hidden="false" customHeight="false" outlineLevel="0" collapsed="false">
      <c r="A41" s="18" t="s">
        <v>79</v>
      </c>
      <c r="B41" s="19" t="s">
        <v>855</v>
      </c>
      <c r="C41" s="14" t="n">
        <v>0.0489773344965558</v>
      </c>
      <c r="D41" s="20" t="n">
        <v>0.048959507181812</v>
      </c>
      <c r="E41" s="21" t="n">
        <v>0</v>
      </c>
      <c r="F41" s="22" t="n">
        <v>0</v>
      </c>
    </row>
    <row r="42" customFormat="false" ht="15" hidden="false" customHeight="false" outlineLevel="0" collapsed="false">
      <c r="A42" s="18" t="s">
        <v>81</v>
      </c>
      <c r="B42" s="19" t="s">
        <v>856</v>
      </c>
      <c r="C42" s="14" t="n">
        <v>0.0497713963403096</v>
      </c>
      <c r="D42" s="20" t="n">
        <v>0.0497634358896445</v>
      </c>
      <c r="E42" s="21" t="n">
        <v>0</v>
      </c>
      <c r="F42" s="22" t="n">
        <v>1</v>
      </c>
    </row>
    <row r="43" customFormat="false" ht="15" hidden="false" customHeight="false" outlineLevel="0" collapsed="false">
      <c r="A43" s="18" t="s">
        <v>83</v>
      </c>
      <c r="B43" s="19" t="s">
        <v>84</v>
      </c>
      <c r="C43" s="14" t="n">
        <v>0.242769172808089</v>
      </c>
      <c r="D43" s="20" t="n">
        <v>0.241645247113441</v>
      </c>
      <c r="E43" s="21" t="n">
        <v>0</v>
      </c>
      <c r="F43" s="22" t="n">
        <v>0</v>
      </c>
    </row>
    <row r="44" customFormat="false" ht="15" hidden="false" customHeight="false" outlineLevel="0" collapsed="false">
      <c r="A44" s="18" t="s">
        <v>85</v>
      </c>
      <c r="B44" s="19" t="s">
        <v>86</v>
      </c>
      <c r="C44" s="14" t="n">
        <v>0.0914233518919454</v>
      </c>
      <c r="D44" s="20" t="n">
        <v>0.0909847362472576</v>
      </c>
      <c r="E44" s="21" t="n">
        <v>0</v>
      </c>
      <c r="F44" s="22" t="n">
        <v>0</v>
      </c>
    </row>
    <row r="45" customFormat="false" ht="15" hidden="false" customHeight="false" outlineLevel="0" collapsed="false">
      <c r="A45" s="18" t="s">
        <v>87</v>
      </c>
      <c r="B45" s="19" t="s">
        <v>88</v>
      </c>
      <c r="C45" s="14" t="n">
        <v>0.0785108072764271</v>
      </c>
      <c r="D45" s="20" t="n">
        <v>0.0785043162858943</v>
      </c>
      <c r="E45" s="21" t="n">
        <v>0</v>
      </c>
      <c r="F45" s="22" t="n">
        <v>0</v>
      </c>
    </row>
    <row r="46" customFormat="false" ht="15" hidden="false" customHeight="false" outlineLevel="0" collapsed="false">
      <c r="A46" s="18" t="s">
        <v>89</v>
      </c>
      <c r="B46" s="19" t="s">
        <v>90</v>
      </c>
      <c r="C46" s="14" t="n">
        <v>0.07985743761296</v>
      </c>
      <c r="D46" s="20" t="n">
        <v>0.0795702230058342</v>
      </c>
      <c r="E46" s="21" t="n">
        <v>0</v>
      </c>
      <c r="F46" s="22" t="n">
        <v>0</v>
      </c>
    </row>
    <row r="47" customFormat="false" ht="15" hidden="false" customHeight="false" outlineLevel="0" collapsed="false">
      <c r="A47" s="18" t="s">
        <v>91</v>
      </c>
      <c r="B47" s="19" t="s">
        <v>92</v>
      </c>
      <c r="C47" s="14" t="n">
        <v>0.160405358214857</v>
      </c>
      <c r="D47" s="20" t="n">
        <v>0.160393788375687</v>
      </c>
      <c r="E47" s="21" t="n">
        <v>0</v>
      </c>
      <c r="F47" s="22" t="n">
        <v>0</v>
      </c>
    </row>
    <row r="48" customFormat="false" ht="15" hidden="false" customHeight="false" outlineLevel="0" collapsed="false">
      <c r="A48" s="18" t="s">
        <v>93</v>
      </c>
      <c r="B48" s="19" t="s">
        <v>94</v>
      </c>
      <c r="C48" s="14" t="n">
        <v>0.113437338823195</v>
      </c>
      <c r="D48" s="20" t="n">
        <v>0.113405756780886</v>
      </c>
      <c r="E48" s="21" t="n">
        <v>0</v>
      </c>
      <c r="F48" s="22" t="n">
        <v>0</v>
      </c>
    </row>
    <row r="49" customFormat="false" ht="15" hidden="false" customHeight="false" outlineLevel="0" collapsed="false">
      <c r="A49" s="18" t="s">
        <v>95</v>
      </c>
      <c r="B49" s="24" t="s">
        <v>857</v>
      </c>
      <c r="C49" s="14" t="n">
        <v>0.0542246877401246</v>
      </c>
      <c r="D49" s="20" t="n">
        <v>0.054224806426634</v>
      </c>
      <c r="E49" s="21" t="n">
        <v>0</v>
      </c>
      <c r="F49" s="22" t="n">
        <v>0</v>
      </c>
    </row>
    <row r="50" customFormat="false" ht="15" hidden="false" customHeight="false" outlineLevel="0" collapsed="false">
      <c r="A50" s="18" t="s">
        <v>95</v>
      </c>
      <c r="B50" s="24" t="s">
        <v>858</v>
      </c>
      <c r="C50" s="14" t="n">
        <v>0.0896899544713564</v>
      </c>
      <c r="D50" s="20" t="n">
        <v>0.0896903855026487</v>
      </c>
      <c r="E50" s="21" t="n">
        <v>1</v>
      </c>
      <c r="F50" s="22" t="n">
        <v>0</v>
      </c>
    </row>
    <row r="51" customFormat="false" ht="15" hidden="false" customHeight="false" outlineLevel="0" collapsed="false">
      <c r="A51" s="18" t="s">
        <v>98</v>
      </c>
      <c r="B51" s="24" t="s">
        <v>99</v>
      </c>
      <c r="C51" s="14" t="n">
        <v>0.155461275574392</v>
      </c>
      <c r="D51" s="20" t="n">
        <v>0.154689408193369</v>
      </c>
      <c r="E51" s="21" t="n">
        <v>0</v>
      </c>
      <c r="F51" s="22" t="n">
        <v>0</v>
      </c>
    </row>
    <row r="52" customFormat="false" ht="15" hidden="false" customHeight="false" outlineLevel="0" collapsed="false">
      <c r="A52" s="18" t="s">
        <v>100</v>
      </c>
      <c r="B52" s="19" t="s">
        <v>859</v>
      </c>
      <c r="C52" s="14" t="n">
        <v>0.0546855381318496</v>
      </c>
      <c r="D52" s="20" t="n">
        <v>0.0546838690061511</v>
      </c>
      <c r="E52" s="21" t="n">
        <v>0</v>
      </c>
      <c r="F52" s="22" t="n">
        <v>0</v>
      </c>
    </row>
    <row r="53" customFormat="false" ht="15" hidden="false" customHeight="false" outlineLevel="0" collapsed="false">
      <c r="A53" s="18" t="s">
        <v>100</v>
      </c>
      <c r="B53" s="19" t="s">
        <v>860</v>
      </c>
      <c r="C53" s="14" t="n">
        <v>0.0906192665275227</v>
      </c>
      <c r="D53" s="20" t="n">
        <v>0.09061643703184</v>
      </c>
      <c r="E53" s="21" t="n">
        <v>1</v>
      </c>
      <c r="F53" s="22" t="n">
        <v>0</v>
      </c>
    </row>
    <row r="54" customFormat="false" ht="15" hidden="false" customHeight="false" outlineLevel="0" collapsed="false">
      <c r="A54" s="18" t="s">
        <v>103</v>
      </c>
      <c r="B54" s="19" t="s">
        <v>104</v>
      </c>
      <c r="C54" s="14" t="n">
        <v>0.0662752656470888</v>
      </c>
      <c r="D54" s="20" t="n">
        <v>0.0662604502057647</v>
      </c>
      <c r="E54" s="21" t="n">
        <v>0</v>
      </c>
      <c r="F54" s="22" t="n">
        <v>0</v>
      </c>
    </row>
    <row r="55" customFormat="false" ht="15" hidden="false" customHeight="false" outlineLevel="0" collapsed="false">
      <c r="A55" s="18" t="s">
        <v>105</v>
      </c>
      <c r="B55" s="19" t="s">
        <v>106</v>
      </c>
      <c r="C55" s="14" t="n">
        <v>0.139890038698649</v>
      </c>
      <c r="D55" s="20" t="n">
        <v>0.139212499542313</v>
      </c>
      <c r="E55" s="21" t="n">
        <v>0</v>
      </c>
      <c r="F55" s="22" t="n">
        <v>0</v>
      </c>
    </row>
    <row r="56" customFormat="false" ht="15" hidden="false" customHeight="false" outlineLevel="0" collapsed="false">
      <c r="A56" s="25" t="s">
        <v>107</v>
      </c>
      <c r="B56" s="19" t="s">
        <v>108</v>
      </c>
      <c r="C56" s="14" t="n">
        <v>0.194105046047297</v>
      </c>
      <c r="D56" s="20" t="n">
        <v>0.19408293033578</v>
      </c>
      <c r="E56" s="21" t="n">
        <v>0</v>
      </c>
      <c r="F56" s="22" t="n">
        <v>0</v>
      </c>
    </row>
    <row r="57" customFormat="false" ht="15" hidden="false" customHeight="false" outlineLevel="0" collapsed="false">
      <c r="A57" s="18" t="s">
        <v>109</v>
      </c>
      <c r="B57" s="19" t="s">
        <v>110</v>
      </c>
      <c r="C57" s="14" t="n">
        <v>0.216166236355167</v>
      </c>
      <c r="D57" s="20" t="n">
        <v>0.216169980313718</v>
      </c>
      <c r="E57" s="21" t="n">
        <v>0</v>
      </c>
      <c r="F57" s="22" t="n">
        <v>0</v>
      </c>
    </row>
    <row r="58" customFormat="false" ht="15" hidden="false" customHeight="false" outlineLevel="0" collapsed="false">
      <c r="A58" s="18" t="s">
        <v>111</v>
      </c>
      <c r="B58" s="19" t="s">
        <v>112</v>
      </c>
      <c r="C58" s="14" t="n">
        <v>0.135885238959385</v>
      </c>
      <c r="D58" s="20" t="n">
        <v>0.135862665697962</v>
      </c>
      <c r="E58" s="21" t="n">
        <v>0</v>
      </c>
      <c r="F58" s="22" t="n">
        <v>0</v>
      </c>
    </row>
    <row r="59" customFormat="false" ht="15" hidden="false" customHeight="false" outlineLevel="0" collapsed="false">
      <c r="A59" s="18" t="s">
        <v>113</v>
      </c>
      <c r="B59" s="19" t="s">
        <v>114</v>
      </c>
      <c r="C59" s="14" t="n">
        <v>0.0814010598982766</v>
      </c>
      <c r="D59" s="20" t="n">
        <v>0.0813933253731929</v>
      </c>
      <c r="E59" s="21" t="n">
        <v>0</v>
      </c>
      <c r="F59" s="22" t="n">
        <v>0</v>
      </c>
    </row>
    <row r="60" customFormat="false" ht="15" hidden="false" customHeight="false" outlineLevel="0" collapsed="false">
      <c r="A60" s="18" t="s">
        <v>115</v>
      </c>
      <c r="B60" s="19" t="s">
        <v>116</v>
      </c>
      <c r="C60" s="14" t="n">
        <v>0.0688690400008358</v>
      </c>
      <c r="D60" s="20" t="n">
        <v>0.0688567451831203</v>
      </c>
      <c r="E60" s="21" t="n">
        <v>0</v>
      </c>
      <c r="F60" s="22" t="n">
        <v>0</v>
      </c>
    </row>
    <row r="61" customFormat="false" ht="15" hidden="false" customHeight="false" outlineLevel="0" collapsed="false">
      <c r="A61" s="18" t="s">
        <v>117</v>
      </c>
      <c r="B61" s="19" t="s">
        <v>118</v>
      </c>
      <c r="C61" s="47" t="n">
        <v>0.143884651688711</v>
      </c>
      <c r="D61" s="26" t="n">
        <v>0.143900348920427</v>
      </c>
      <c r="E61" s="21" t="n">
        <v>0</v>
      </c>
      <c r="F61" s="22" t="n">
        <v>0</v>
      </c>
    </row>
    <row r="62" customFormat="false" ht="15" hidden="false" customHeight="false" outlineLevel="0" collapsed="false">
      <c r="A62" s="18" t="s">
        <v>119</v>
      </c>
      <c r="B62" s="19" t="s">
        <v>861</v>
      </c>
      <c r="C62" s="47" t="n">
        <v>0.0866975104242694</v>
      </c>
      <c r="D62" s="26" t="n">
        <v>0.0866845759482783</v>
      </c>
      <c r="E62" s="21" t="n">
        <v>0</v>
      </c>
      <c r="F62" s="22" t="n">
        <v>0</v>
      </c>
    </row>
    <row r="63" customFormat="false" ht="15" hidden="false" customHeight="false" outlineLevel="0" collapsed="false">
      <c r="A63" s="18" t="s">
        <v>121</v>
      </c>
      <c r="B63" s="19" t="s">
        <v>122</v>
      </c>
      <c r="C63" s="47" t="n">
        <v>0.117391886652886</v>
      </c>
      <c r="D63" s="26" t="n">
        <v>0.11739489030573</v>
      </c>
      <c r="E63" s="21" t="n">
        <v>0</v>
      </c>
      <c r="F63" s="22" t="n">
        <v>0</v>
      </c>
    </row>
    <row r="64" customFormat="false" ht="15" hidden="false" customHeight="false" outlineLevel="0" collapsed="false">
      <c r="A64" s="18" t="s">
        <v>123</v>
      </c>
      <c r="B64" s="19" t="s">
        <v>862</v>
      </c>
      <c r="C64" s="47" t="n">
        <v>0.101778253388541</v>
      </c>
      <c r="D64" s="26" t="n">
        <v>0.101780850184452</v>
      </c>
      <c r="E64" s="21" t="n">
        <v>0</v>
      </c>
      <c r="F64" s="22" t="n">
        <v>0</v>
      </c>
    </row>
    <row r="65" customFormat="false" ht="15" hidden="false" customHeight="false" outlineLevel="0" collapsed="false">
      <c r="A65" s="18" t="s">
        <v>125</v>
      </c>
      <c r="B65" s="19" t="s">
        <v>126</v>
      </c>
      <c r="C65" s="47" t="n">
        <v>0.178187943012178</v>
      </c>
      <c r="D65" s="26" t="n">
        <v>0.178178070876458</v>
      </c>
      <c r="E65" s="21" t="n">
        <v>0</v>
      </c>
      <c r="F65" s="22" t="n">
        <v>0</v>
      </c>
    </row>
    <row r="66" customFormat="false" ht="15" hidden="false" customHeight="false" outlineLevel="0" collapsed="false">
      <c r="A66" s="18" t="s">
        <v>127</v>
      </c>
      <c r="B66" s="19" t="s">
        <v>128</v>
      </c>
      <c r="C66" s="14" t="n">
        <v>0.162578693026041</v>
      </c>
      <c r="D66" s="26" t="n">
        <v>0.16258301189513</v>
      </c>
      <c r="E66" s="21" t="n">
        <v>0</v>
      </c>
      <c r="F66" s="22" t="n">
        <v>0</v>
      </c>
    </row>
    <row r="67" customFormat="false" ht="15" hidden="false" customHeight="false" outlineLevel="0" collapsed="false">
      <c r="A67" s="18" t="s">
        <v>129</v>
      </c>
      <c r="B67" s="23" t="s">
        <v>130</v>
      </c>
      <c r="C67" s="14" t="n">
        <v>0.120657503536079</v>
      </c>
      <c r="D67" s="20" t="n">
        <v>0.120654808065758</v>
      </c>
      <c r="E67" s="21" t="n">
        <v>0</v>
      </c>
      <c r="F67" s="22" t="n">
        <v>0</v>
      </c>
    </row>
    <row r="68" customFormat="false" ht="15" hidden="false" customHeight="false" outlineLevel="0" collapsed="false">
      <c r="A68" s="18" t="s">
        <v>131</v>
      </c>
      <c r="B68" s="19" t="s">
        <v>132</v>
      </c>
      <c r="C68" s="14" t="n">
        <v>0.196860095790082</v>
      </c>
      <c r="D68" s="20" t="n">
        <v>0.195926511902401</v>
      </c>
      <c r="E68" s="21" t="n">
        <v>0</v>
      </c>
      <c r="F68" s="22" t="n">
        <v>0</v>
      </c>
    </row>
    <row r="69" customFormat="false" ht="15" hidden="false" customHeight="false" outlineLevel="0" collapsed="false">
      <c r="A69" s="18" t="s">
        <v>133</v>
      </c>
      <c r="B69" s="19" t="s">
        <v>134</v>
      </c>
      <c r="C69" s="14" t="n">
        <v>0.154526825878309</v>
      </c>
      <c r="D69" s="20" t="n">
        <v>0.154502313150032</v>
      </c>
      <c r="E69" s="21" t="n">
        <v>0</v>
      </c>
      <c r="F69" s="22" t="n">
        <v>0</v>
      </c>
    </row>
    <row r="70" customFormat="false" ht="15" hidden="false" customHeight="false" outlineLevel="0" collapsed="false">
      <c r="A70" s="18" t="s">
        <v>135</v>
      </c>
      <c r="B70" s="19" t="s">
        <v>136</v>
      </c>
      <c r="C70" s="14" t="n">
        <v>0.219584720963011</v>
      </c>
      <c r="D70" s="20" t="n">
        <v>0.219569343736337</v>
      </c>
      <c r="E70" s="21" t="n">
        <v>0</v>
      </c>
      <c r="F70" s="22" t="n">
        <v>0</v>
      </c>
    </row>
    <row r="71" customFormat="false" ht="15" hidden="false" customHeight="false" outlineLevel="0" collapsed="false">
      <c r="A71" s="18" t="s">
        <v>137</v>
      </c>
      <c r="B71" s="19" t="s">
        <v>138</v>
      </c>
      <c r="C71" s="14" t="n">
        <v>0.266462146146063</v>
      </c>
      <c r="D71" s="20" t="n">
        <v>0.266442981189334</v>
      </c>
      <c r="E71" s="21" t="n">
        <v>0</v>
      </c>
      <c r="F71" s="22" t="n">
        <v>0</v>
      </c>
    </row>
    <row r="72" customFormat="false" ht="15" hidden="false" customHeight="false" outlineLevel="0" collapsed="false">
      <c r="A72" s="18" t="s">
        <v>139</v>
      </c>
      <c r="B72" s="19" t="s">
        <v>140</v>
      </c>
      <c r="C72" s="14" t="n">
        <v>0.0708983946503686</v>
      </c>
      <c r="D72" s="20" t="n">
        <v>0.0708867243928607</v>
      </c>
      <c r="E72" s="21" t="n">
        <v>0</v>
      </c>
      <c r="F72" s="22" t="n">
        <v>0</v>
      </c>
    </row>
    <row r="73" customFormat="false" ht="15" hidden="false" customHeight="false" outlineLevel="0" collapsed="false">
      <c r="A73" s="18" t="s">
        <v>141</v>
      </c>
      <c r="B73" s="19" t="s">
        <v>142</v>
      </c>
      <c r="C73" s="14" t="n">
        <v>0.0886266240964465</v>
      </c>
      <c r="D73" s="20" t="n">
        <v>0.0881823951756999</v>
      </c>
      <c r="E73" s="21" t="n">
        <v>0</v>
      </c>
      <c r="F73" s="22" t="n">
        <v>0</v>
      </c>
    </row>
    <row r="74" customFormat="false" ht="15" hidden="false" customHeight="false" outlineLevel="0" collapsed="false">
      <c r="A74" s="18" t="s">
        <v>143</v>
      </c>
      <c r="B74" s="19" t="s">
        <v>144</v>
      </c>
      <c r="C74" s="14" t="n">
        <v>0.106507644237182</v>
      </c>
      <c r="D74" s="20" t="n">
        <v>0.106491870969118</v>
      </c>
      <c r="E74" s="21" t="n">
        <v>0</v>
      </c>
      <c r="F74" s="22" t="n">
        <v>0</v>
      </c>
    </row>
    <row r="75" customFormat="false" ht="15" hidden="false" customHeight="false" outlineLevel="0" collapsed="false">
      <c r="A75" s="18" t="s">
        <v>145</v>
      </c>
      <c r="B75" s="19" t="s">
        <v>146</v>
      </c>
      <c r="C75" s="14" t="n">
        <v>0.133296411846329</v>
      </c>
      <c r="D75" s="20" t="n">
        <v>0.133279952789045</v>
      </c>
      <c r="E75" s="21" t="n">
        <v>0</v>
      </c>
      <c r="F75" s="22" t="n">
        <v>0</v>
      </c>
    </row>
    <row r="76" customFormat="false" ht="15" hidden="false" customHeight="false" outlineLevel="0" collapsed="false">
      <c r="A76" s="18" t="s">
        <v>147</v>
      </c>
      <c r="B76" s="27" t="s">
        <v>148</v>
      </c>
      <c r="C76" s="14" t="n">
        <v>0.113208514668795</v>
      </c>
      <c r="D76" s="20" t="n">
        <v>0.113213777523938</v>
      </c>
      <c r="E76" s="21" t="n">
        <v>0</v>
      </c>
      <c r="F76" s="22" t="n">
        <v>0</v>
      </c>
    </row>
    <row r="77" customFormat="false" ht="15" hidden="false" customHeight="false" outlineLevel="0" collapsed="false">
      <c r="A77" s="18" t="s">
        <v>149</v>
      </c>
      <c r="B77" s="27" t="s">
        <v>150</v>
      </c>
      <c r="C77" s="14" t="n">
        <v>0.0745804082040539</v>
      </c>
      <c r="D77" s="20" t="n">
        <v>0.0745657157783865</v>
      </c>
      <c r="E77" s="21" t="n">
        <v>0</v>
      </c>
      <c r="F77" s="22" t="n">
        <v>0</v>
      </c>
    </row>
    <row r="78" customFormat="false" ht="15" hidden="false" customHeight="false" outlineLevel="0" collapsed="false">
      <c r="A78" s="18" t="s">
        <v>151</v>
      </c>
      <c r="B78" s="19" t="s">
        <v>152</v>
      </c>
      <c r="C78" s="14" t="n">
        <v>0.180202476894408</v>
      </c>
      <c r="D78" s="20" t="n">
        <v>0.180164794865513</v>
      </c>
      <c r="E78" s="21" t="n">
        <v>0</v>
      </c>
      <c r="F78" s="22" t="n">
        <v>0</v>
      </c>
    </row>
    <row r="79" customFormat="false" ht="15" hidden="false" customHeight="false" outlineLevel="0" collapsed="false">
      <c r="A79" s="18" t="s">
        <v>153</v>
      </c>
      <c r="B79" s="19" t="s">
        <v>863</v>
      </c>
      <c r="C79" s="14" t="n">
        <v>0.086955617706189</v>
      </c>
      <c r="D79" s="20" t="n">
        <v>0.0869446958704472</v>
      </c>
      <c r="E79" s="21" t="n">
        <v>0</v>
      </c>
      <c r="F79" s="22" t="n">
        <v>0</v>
      </c>
    </row>
    <row r="80" customFormat="false" ht="15" hidden="false" customHeight="false" outlineLevel="0" collapsed="false">
      <c r="A80" s="18" t="s">
        <v>155</v>
      </c>
      <c r="B80" s="19" t="s">
        <v>156</v>
      </c>
      <c r="C80" s="14" t="n">
        <v>0.124436160143466</v>
      </c>
      <c r="D80" s="20" t="n">
        <v>0.124411427426614</v>
      </c>
      <c r="E80" s="21" t="n">
        <v>0</v>
      </c>
      <c r="F80" s="22" t="n">
        <v>0</v>
      </c>
    </row>
    <row r="81" customFormat="false" ht="15" hidden="false" customHeight="false" outlineLevel="0" collapsed="false">
      <c r="A81" s="18" t="s">
        <v>157</v>
      </c>
      <c r="B81" s="19" t="s">
        <v>864</v>
      </c>
      <c r="C81" s="14" t="n">
        <v>0.056634960904505</v>
      </c>
      <c r="D81" s="20" t="n">
        <v>0.0566335787704176</v>
      </c>
      <c r="E81" s="21" t="n">
        <v>0</v>
      </c>
      <c r="F81" s="22" t="n">
        <v>0</v>
      </c>
    </row>
    <row r="82" customFormat="false" ht="15" hidden="false" customHeight="false" outlineLevel="0" collapsed="false">
      <c r="A82" s="18" t="s">
        <v>157</v>
      </c>
      <c r="B82" s="19" t="s">
        <v>865</v>
      </c>
      <c r="C82" s="14" t="n">
        <v>0.0922829626227896</v>
      </c>
      <c r="D82" s="20" t="n">
        <v>0.0922882658449307</v>
      </c>
      <c r="E82" s="21" t="n">
        <v>1</v>
      </c>
      <c r="F82" s="22" t="n">
        <v>0</v>
      </c>
    </row>
    <row r="83" customFormat="false" ht="15" hidden="false" customHeight="false" outlineLevel="0" collapsed="false">
      <c r="A83" s="18" t="s">
        <v>160</v>
      </c>
      <c r="B83" s="19" t="s">
        <v>161</v>
      </c>
      <c r="C83" s="14" t="n">
        <v>0.231119526229888</v>
      </c>
      <c r="D83" s="20" t="n">
        <v>0.231105677994975</v>
      </c>
      <c r="E83" s="21" t="n">
        <v>0</v>
      </c>
      <c r="F83" s="22" t="n">
        <v>0</v>
      </c>
    </row>
    <row r="84" customFormat="false" ht="15" hidden="false" customHeight="false" outlineLevel="0" collapsed="false">
      <c r="A84" s="18" t="s">
        <v>162</v>
      </c>
      <c r="B84" s="19" t="s">
        <v>163</v>
      </c>
      <c r="C84" s="14" t="n">
        <v>0.0985453362284978</v>
      </c>
      <c r="D84" s="20" t="n">
        <v>0.0985409128645248</v>
      </c>
      <c r="E84" s="21" t="n">
        <v>0</v>
      </c>
      <c r="F84" s="22" t="n">
        <v>0</v>
      </c>
    </row>
    <row r="85" customFormat="false" ht="15" hidden="false" customHeight="false" outlineLevel="0" collapsed="false">
      <c r="A85" s="18" t="s">
        <v>164</v>
      </c>
      <c r="B85" s="19" t="s">
        <v>866</v>
      </c>
      <c r="C85" s="14" t="n">
        <v>0.0984875324930462</v>
      </c>
      <c r="D85" s="20" t="n">
        <v>0.0984829202815864</v>
      </c>
      <c r="E85" s="21" t="n">
        <v>0</v>
      </c>
      <c r="F85" s="22" t="n">
        <v>1</v>
      </c>
    </row>
    <row r="86" customFormat="false" ht="15" hidden="false" customHeight="false" outlineLevel="0" collapsed="false">
      <c r="A86" s="18" t="s">
        <v>166</v>
      </c>
      <c r="B86" s="19" t="s">
        <v>867</v>
      </c>
      <c r="C86" s="14" t="n">
        <v>0.0599362769520911</v>
      </c>
      <c r="D86" s="20" t="n">
        <v>0.0599278893693276</v>
      </c>
      <c r="E86" s="21" t="n">
        <v>0</v>
      </c>
      <c r="F86" s="22" t="n">
        <v>0</v>
      </c>
    </row>
    <row r="87" customFormat="false" ht="15" hidden="false" customHeight="false" outlineLevel="0" collapsed="false">
      <c r="A87" s="18" t="s">
        <v>168</v>
      </c>
      <c r="B87" s="24" t="s">
        <v>868</v>
      </c>
      <c r="C87" s="14" t="n">
        <v>0.0763508319807944</v>
      </c>
      <c r="D87" s="20" t="n">
        <v>0.0763460719982367</v>
      </c>
      <c r="E87" s="21" t="n">
        <v>0</v>
      </c>
      <c r="F87" s="22" t="n">
        <v>0</v>
      </c>
    </row>
    <row r="88" customFormat="false" ht="15" hidden="false" customHeight="false" outlineLevel="0" collapsed="false">
      <c r="A88" s="18" t="s">
        <v>170</v>
      </c>
      <c r="B88" s="23" t="s">
        <v>171</v>
      </c>
      <c r="C88" s="14" t="n">
        <v>0.107106276055748</v>
      </c>
      <c r="D88" s="20" t="n">
        <v>0.107038511693407</v>
      </c>
      <c r="E88" s="21" t="n">
        <v>0</v>
      </c>
      <c r="F88" s="22" t="n">
        <v>0</v>
      </c>
    </row>
    <row r="89" customFormat="false" ht="15" hidden="false" customHeight="false" outlineLevel="0" collapsed="false">
      <c r="A89" s="18" t="s">
        <v>172</v>
      </c>
      <c r="B89" s="23" t="s">
        <v>173</v>
      </c>
      <c r="C89" s="14" t="n">
        <v>0.0616117521358262</v>
      </c>
      <c r="D89" s="20" t="n">
        <v>0.061607919794149</v>
      </c>
      <c r="E89" s="21" t="n">
        <v>0</v>
      </c>
      <c r="F89" s="22" t="n">
        <v>0</v>
      </c>
    </row>
    <row r="90" customFormat="false" ht="15" hidden="false" customHeight="false" outlineLevel="0" collapsed="false">
      <c r="A90" s="18" t="s">
        <v>174</v>
      </c>
      <c r="B90" s="23" t="s">
        <v>175</v>
      </c>
      <c r="C90" s="14" t="n">
        <v>0.173299025291842</v>
      </c>
      <c r="D90" s="20" t="n">
        <v>0.173310036409282</v>
      </c>
      <c r="E90" s="21" t="n">
        <v>0</v>
      </c>
      <c r="F90" s="22" t="n">
        <v>0</v>
      </c>
    </row>
    <row r="91" customFormat="false" ht="15" hidden="false" customHeight="false" outlineLevel="0" collapsed="false">
      <c r="A91" s="18" t="s">
        <v>176</v>
      </c>
      <c r="B91" s="24" t="s">
        <v>177</v>
      </c>
      <c r="C91" s="14" t="n">
        <v>0.0815139243251847</v>
      </c>
      <c r="D91" s="20" t="n">
        <v>0.0814974775527348</v>
      </c>
      <c r="E91" s="21" t="n">
        <v>0</v>
      </c>
      <c r="F91" s="22" t="n">
        <v>0</v>
      </c>
    </row>
    <row r="92" customFormat="false" ht="15" hidden="false" customHeight="false" outlineLevel="0" collapsed="false">
      <c r="A92" s="18" t="s">
        <v>178</v>
      </c>
      <c r="B92" s="23" t="s">
        <v>179</v>
      </c>
      <c r="C92" s="14" t="n">
        <v>0.101494910881698</v>
      </c>
      <c r="D92" s="20" t="n">
        <v>0.10147778550579</v>
      </c>
      <c r="E92" s="21" t="n">
        <v>0</v>
      </c>
      <c r="F92" s="22" t="n">
        <v>0</v>
      </c>
    </row>
    <row r="93" customFormat="false" ht="15" hidden="false" customHeight="false" outlineLevel="0" collapsed="false">
      <c r="A93" s="18" t="s">
        <v>180</v>
      </c>
      <c r="B93" s="23" t="s">
        <v>869</v>
      </c>
      <c r="C93" s="14" t="n">
        <v>0.0777767094339575</v>
      </c>
      <c r="D93" s="20" t="n">
        <v>0.0777722577451671</v>
      </c>
      <c r="E93" s="21" t="n">
        <v>0</v>
      </c>
      <c r="F93" s="22" t="n">
        <v>0</v>
      </c>
    </row>
    <row r="94" customFormat="false" ht="15" hidden="false" customHeight="false" outlineLevel="0" collapsed="false">
      <c r="A94" s="18" t="s">
        <v>182</v>
      </c>
      <c r="B94" s="24" t="s">
        <v>183</v>
      </c>
      <c r="C94" s="14" t="n">
        <v>0.0669172500900244</v>
      </c>
      <c r="D94" s="20" t="n">
        <v>0.0669041568682768</v>
      </c>
      <c r="E94" s="21" t="n">
        <v>0</v>
      </c>
      <c r="F94" s="22" t="n">
        <v>0</v>
      </c>
    </row>
    <row r="95" customFormat="false" ht="15" hidden="false" customHeight="false" outlineLevel="0" collapsed="false">
      <c r="A95" s="18" t="s">
        <v>184</v>
      </c>
      <c r="B95" s="19" t="s">
        <v>185</v>
      </c>
      <c r="C95" s="14" t="n">
        <v>0.0712142507972726</v>
      </c>
      <c r="D95" s="20" t="n">
        <v>0.0712178041299096</v>
      </c>
      <c r="E95" s="21" t="n">
        <v>0</v>
      </c>
      <c r="F95" s="22" t="n">
        <v>0</v>
      </c>
    </row>
    <row r="96" customFormat="false" ht="15" hidden="false" customHeight="false" outlineLevel="0" collapsed="false">
      <c r="A96" s="18" t="s">
        <v>186</v>
      </c>
      <c r="B96" s="19" t="s">
        <v>187</v>
      </c>
      <c r="C96" s="14" t="n">
        <v>0.109289421697552</v>
      </c>
      <c r="D96" s="20" t="n">
        <v>0.10890331414126</v>
      </c>
      <c r="E96" s="21" t="n">
        <v>0</v>
      </c>
      <c r="F96" s="22" t="n">
        <v>0</v>
      </c>
    </row>
    <row r="97" customFormat="false" ht="15" hidden="false" customHeight="false" outlineLevel="0" collapsed="false">
      <c r="A97" s="18" t="s">
        <v>188</v>
      </c>
      <c r="B97" s="19" t="s">
        <v>189</v>
      </c>
      <c r="C97" s="14" t="n">
        <v>0.0931910091626817</v>
      </c>
      <c r="D97" s="20" t="n">
        <v>0.093195737569676</v>
      </c>
      <c r="E97" s="21" t="n">
        <v>0</v>
      </c>
      <c r="F97" s="22" t="n">
        <v>0</v>
      </c>
    </row>
    <row r="98" customFormat="false" ht="15" hidden="false" customHeight="false" outlineLevel="0" collapsed="false">
      <c r="A98" s="18" t="s">
        <v>190</v>
      </c>
      <c r="B98" s="19" t="s">
        <v>191</v>
      </c>
      <c r="C98" s="14" t="n">
        <v>0.32502379714785</v>
      </c>
      <c r="D98" s="20" t="n">
        <v>0.325005170438308</v>
      </c>
      <c r="E98" s="21" t="n">
        <v>0</v>
      </c>
      <c r="F98" s="22" t="n">
        <v>0</v>
      </c>
    </row>
    <row r="99" customFormat="false" ht="15" hidden="false" customHeight="false" outlineLevel="0" collapsed="false">
      <c r="A99" s="18" t="s">
        <v>192</v>
      </c>
      <c r="B99" s="24" t="s">
        <v>193</v>
      </c>
      <c r="C99" s="14" t="n">
        <v>0.0875380655568885</v>
      </c>
      <c r="D99" s="20" t="n">
        <v>0.087535849853388</v>
      </c>
      <c r="E99" s="21" t="n">
        <v>0</v>
      </c>
      <c r="F99" s="22" t="n">
        <v>0</v>
      </c>
    </row>
    <row r="100" customFormat="false" ht="15" hidden="false" customHeight="false" outlineLevel="0" collapsed="false">
      <c r="A100" s="18" t="s">
        <v>194</v>
      </c>
      <c r="B100" s="19" t="s">
        <v>195</v>
      </c>
      <c r="C100" s="14" t="n">
        <v>0.159728562902562</v>
      </c>
      <c r="D100" s="20" t="n">
        <v>0.15902991053969</v>
      </c>
      <c r="E100" s="21" t="n">
        <v>0</v>
      </c>
      <c r="F100" s="22" t="n">
        <v>0</v>
      </c>
    </row>
    <row r="101" customFormat="false" ht="15" hidden="false" customHeight="false" outlineLevel="0" collapsed="false">
      <c r="A101" s="18" t="s">
        <v>196</v>
      </c>
      <c r="B101" s="19" t="s">
        <v>197</v>
      </c>
      <c r="C101" s="14" t="n">
        <v>0.168892234172104</v>
      </c>
      <c r="D101" s="20" t="n">
        <v>0.168895767951293</v>
      </c>
      <c r="E101" s="21" t="n">
        <v>0</v>
      </c>
      <c r="F101" s="22" t="n">
        <v>0</v>
      </c>
    </row>
    <row r="102" customFormat="false" ht="15" hidden="false" customHeight="false" outlineLevel="0" collapsed="false">
      <c r="A102" s="18" t="s">
        <v>198</v>
      </c>
      <c r="B102" s="19" t="s">
        <v>199</v>
      </c>
      <c r="C102" s="14" t="n">
        <v>0.169723292455154</v>
      </c>
      <c r="D102" s="20" t="n">
        <v>0.169706443843964</v>
      </c>
      <c r="E102" s="21" t="n">
        <v>0</v>
      </c>
      <c r="F102" s="22" t="n">
        <v>0</v>
      </c>
    </row>
    <row r="103" customFormat="false" ht="15" hidden="false" customHeight="false" outlineLevel="0" collapsed="false">
      <c r="A103" s="18" t="s">
        <v>200</v>
      </c>
      <c r="B103" s="19" t="s">
        <v>201</v>
      </c>
      <c r="C103" s="14" t="n">
        <v>0.21638368816072</v>
      </c>
      <c r="D103" s="20" t="n">
        <v>0.216360155481006</v>
      </c>
      <c r="E103" s="21" t="n">
        <v>0</v>
      </c>
      <c r="F103" s="22" t="n">
        <v>0</v>
      </c>
    </row>
    <row r="104" customFormat="false" ht="15" hidden="false" customHeight="false" outlineLevel="0" collapsed="false">
      <c r="A104" s="18" t="s">
        <v>202</v>
      </c>
      <c r="B104" s="19" t="s">
        <v>203</v>
      </c>
      <c r="C104" s="14" t="n">
        <v>0.0634242462597553</v>
      </c>
      <c r="D104" s="20" t="n">
        <v>0.0634091741518861</v>
      </c>
      <c r="E104" s="21" t="n">
        <v>0</v>
      </c>
      <c r="F104" s="22" t="n">
        <v>0</v>
      </c>
    </row>
    <row r="105" customFormat="false" ht="15" hidden="false" customHeight="false" outlineLevel="0" collapsed="false">
      <c r="A105" s="18" t="s">
        <v>204</v>
      </c>
      <c r="B105" s="19" t="s">
        <v>205</v>
      </c>
      <c r="C105" s="14" t="n">
        <v>0.0631238867071935</v>
      </c>
      <c r="D105" s="20" t="n">
        <v>0.0628858472261829</v>
      </c>
      <c r="E105" s="21" t="n">
        <v>0</v>
      </c>
      <c r="F105" s="22" t="n">
        <v>0</v>
      </c>
    </row>
    <row r="106" customFormat="false" ht="15" hidden="false" customHeight="false" outlineLevel="0" collapsed="false">
      <c r="A106" s="18" t="s">
        <v>206</v>
      </c>
      <c r="B106" s="19" t="s">
        <v>207</v>
      </c>
      <c r="C106" s="14" t="n">
        <v>0.124454861900413</v>
      </c>
      <c r="D106" s="20" t="n">
        <v>0.123880153668586</v>
      </c>
      <c r="E106" s="21" t="n">
        <v>0</v>
      </c>
      <c r="F106" s="22" t="n">
        <v>0</v>
      </c>
    </row>
    <row r="107" customFormat="false" ht="15" hidden="false" customHeight="false" outlineLevel="0" collapsed="false">
      <c r="A107" s="18" t="s">
        <v>208</v>
      </c>
      <c r="B107" s="19" t="s">
        <v>209</v>
      </c>
      <c r="C107" s="14" t="n">
        <v>0.236812869304945</v>
      </c>
      <c r="D107" s="20" t="n">
        <v>0.235614331183038</v>
      </c>
      <c r="E107" s="21" t="n">
        <v>0</v>
      </c>
      <c r="F107" s="22" t="n">
        <v>0</v>
      </c>
    </row>
    <row r="108" customFormat="false" ht="15" hidden="false" customHeight="false" outlineLevel="0" collapsed="false">
      <c r="A108" s="18" t="s">
        <v>210</v>
      </c>
      <c r="B108" s="24" t="s">
        <v>211</v>
      </c>
      <c r="C108" s="14" t="n">
        <v>0.0637182818607626</v>
      </c>
      <c r="D108" s="20" t="n">
        <v>0.0637057405560513</v>
      </c>
      <c r="E108" s="21" t="n">
        <v>0</v>
      </c>
      <c r="F108" s="22" t="n">
        <v>0</v>
      </c>
    </row>
    <row r="109" customFormat="false" ht="15" hidden="false" customHeight="false" outlineLevel="0" collapsed="false">
      <c r="A109" s="18" t="s">
        <v>212</v>
      </c>
      <c r="B109" s="19" t="s">
        <v>213</v>
      </c>
      <c r="C109" s="14" t="n">
        <v>0.127369021375504</v>
      </c>
      <c r="D109" s="20" t="n">
        <v>0.127329013756922</v>
      </c>
      <c r="E109" s="21" t="n">
        <v>0</v>
      </c>
      <c r="F109" s="22" t="n">
        <v>0</v>
      </c>
    </row>
    <row r="110" customFormat="false" ht="15" hidden="false" customHeight="false" outlineLevel="0" collapsed="false">
      <c r="A110" s="18" t="s">
        <v>214</v>
      </c>
      <c r="B110" s="24" t="s">
        <v>215</v>
      </c>
      <c r="C110" s="14" t="n">
        <v>0.106533436079488</v>
      </c>
      <c r="D110" s="20" t="n">
        <v>0.106515724979809</v>
      </c>
      <c r="E110" s="21" t="n">
        <v>0</v>
      </c>
      <c r="F110" s="22" t="n">
        <v>0</v>
      </c>
    </row>
    <row r="111" customFormat="false" ht="15" hidden="false" customHeight="false" outlineLevel="0" collapsed="false">
      <c r="A111" s="18" t="s">
        <v>216</v>
      </c>
      <c r="B111" s="19" t="s">
        <v>217</v>
      </c>
      <c r="C111" s="14" t="n">
        <v>0.102928784152401</v>
      </c>
      <c r="D111" s="20" t="n">
        <v>0.102941683346305</v>
      </c>
      <c r="E111" s="21" t="n">
        <v>0</v>
      </c>
      <c r="F111" s="22" t="n">
        <v>0</v>
      </c>
    </row>
    <row r="112" customFormat="false" ht="15" hidden="false" customHeight="false" outlineLevel="0" collapsed="false">
      <c r="A112" s="18" t="s">
        <v>218</v>
      </c>
      <c r="B112" s="19" t="s">
        <v>219</v>
      </c>
      <c r="C112" s="14" t="n">
        <v>0.0920478341215819</v>
      </c>
      <c r="D112" s="20" t="n">
        <v>0.0920266375364675</v>
      </c>
      <c r="E112" s="21" t="n">
        <v>0</v>
      </c>
      <c r="F112" s="22" t="n">
        <v>0</v>
      </c>
    </row>
    <row r="113" customFormat="false" ht="15" hidden="false" customHeight="false" outlineLevel="0" collapsed="false">
      <c r="A113" s="18" t="s">
        <v>220</v>
      </c>
      <c r="B113" s="19" t="s">
        <v>221</v>
      </c>
      <c r="C113" s="14" t="n">
        <v>0.260271086061597</v>
      </c>
      <c r="D113" s="20" t="n">
        <v>0.260285869314853</v>
      </c>
      <c r="E113" s="21" t="n">
        <v>0</v>
      </c>
      <c r="F113" s="22" t="n">
        <v>0</v>
      </c>
    </row>
    <row r="114" customFormat="false" ht="15" hidden="false" customHeight="false" outlineLevel="0" collapsed="false">
      <c r="A114" s="18" t="s">
        <v>222</v>
      </c>
      <c r="B114" s="19" t="s">
        <v>223</v>
      </c>
      <c r="C114" s="14" t="n">
        <v>0.224585563935494</v>
      </c>
      <c r="D114" s="20" t="n">
        <v>0.224584205083638</v>
      </c>
      <c r="E114" s="21" t="n">
        <v>0</v>
      </c>
      <c r="F114" s="22" t="n">
        <v>0</v>
      </c>
    </row>
    <row r="115" customFormat="false" ht="15" hidden="false" customHeight="false" outlineLevel="0" collapsed="false">
      <c r="A115" s="18" t="s">
        <v>224</v>
      </c>
      <c r="B115" s="19" t="s">
        <v>225</v>
      </c>
      <c r="C115" s="14" t="n">
        <v>0.109779864493634</v>
      </c>
      <c r="D115" s="20" t="n">
        <v>0.109275057351357</v>
      </c>
      <c r="E115" s="21" t="n">
        <v>0</v>
      </c>
      <c r="F115" s="22" t="n">
        <v>0</v>
      </c>
    </row>
    <row r="116" customFormat="false" ht="15" hidden="false" customHeight="false" outlineLevel="0" collapsed="false">
      <c r="A116" s="18" t="s">
        <v>226</v>
      </c>
      <c r="B116" s="19" t="s">
        <v>870</v>
      </c>
      <c r="C116" s="14" t="n">
        <v>0.0834985712134503</v>
      </c>
      <c r="D116" s="20" t="n">
        <v>0.0830831017182172</v>
      </c>
      <c r="E116" s="21" t="n">
        <v>0</v>
      </c>
      <c r="F116" s="22" t="n">
        <v>1</v>
      </c>
    </row>
    <row r="117" customFormat="false" ht="15" hidden="false" customHeight="false" outlineLevel="0" collapsed="false">
      <c r="A117" s="18" t="s">
        <v>228</v>
      </c>
      <c r="B117" s="19" t="s">
        <v>229</v>
      </c>
      <c r="C117" s="14" t="n">
        <v>0.114348275124016</v>
      </c>
      <c r="D117" s="20" t="n">
        <v>0.114342737767404</v>
      </c>
      <c r="E117" s="21" t="n">
        <v>0</v>
      </c>
      <c r="F117" s="22" t="n">
        <v>0</v>
      </c>
    </row>
    <row r="118" customFormat="false" ht="15" hidden="false" customHeight="false" outlineLevel="0" collapsed="false">
      <c r="A118" s="18" t="s">
        <v>230</v>
      </c>
      <c r="B118" s="19" t="s">
        <v>231</v>
      </c>
      <c r="C118" s="14" t="n">
        <v>0.150968052537678</v>
      </c>
      <c r="D118" s="20" t="n">
        <v>0.150982952813211</v>
      </c>
      <c r="E118" s="21" t="n">
        <v>0</v>
      </c>
      <c r="F118" s="22" t="n">
        <v>0</v>
      </c>
    </row>
    <row r="119" customFormat="false" ht="15" hidden="false" customHeight="false" outlineLevel="0" collapsed="false">
      <c r="A119" s="18" t="s">
        <v>232</v>
      </c>
      <c r="B119" s="19" t="s">
        <v>233</v>
      </c>
      <c r="C119" s="14" t="n">
        <v>0.0427074606320348</v>
      </c>
      <c r="D119" s="20" t="n">
        <v>0.0427010376297325</v>
      </c>
      <c r="E119" s="21" t="n">
        <v>0</v>
      </c>
      <c r="F119" s="22" t="n">
        <v>0</v>
      </c>
    </row>
    <row r="120" customFormat="false" ht="15" hidden="false" customHeight="false" outlineLevel="0" collapsed="false">
      <c r="A120" s="18" t="s">
        <v>234</v>
      </c>
      <c r="B120" s="19" t="s">
        <v>235</v>
      </c>
      <c r="C120" s="14" t="n">
        <v>0.119898556849639</v>
      </c>
      <c r="D120" s="20" t="n">
        <v>0.119313290260285</v>
      </c>
      <c r="E120" s="21" t="n">
        <v>0</v>
      </c>
      <c r="F120" s="22" t="n">
        <v>0</v>
      </c>
    </row>
    <row r="121" customFormat="false" ht="15" hidden="false" customHeight="false" outlineLevel="0" collapsed="false">
      <c r="A121" s="18" t="s">
        <v>236</v>
      </c>
      <c r="B121" s="19" t="s">
        <v>237</v>
      </c>
      <c r="C121" s="14" t="n">
        <v>0.0541896235144147</v>
      </c>
      <c r="D121" s="20" t="n">
        <v>0.0541908733808152</v>
      </c>
      <c r="E121" s="21" t="n">
        <v>0</v>
      </c>
      <c r="F121" s="22" t="n">
        <v>0</v>
      </c>
    </row>
    <row r="122" customFormat="false" ht="15" hidden="false" customHeight="false" outlineLevel="0" collapsed="false">
      <c r="A122" s="18" t="s">
        <v>238</v>
      </c>
      <c r="B122" s="19" t="s">
        <v>239</v>
      </c>
      <c r="C122" s="14" t="n">
        <v>0.091874425913311</v>
      </c>
      <c r="D122" s="20" t="n">
        <v>0.0918518941054223</v>
      </c>
      <c r="E122" s="21" t="n">
        <v>0</v>
      </c>
      <c r="F122" s="22" t="n">
        <v>0</v>
      </c>
    </row>
    <row r="123" customFormat="false" ht="15" hidden="false" customHeight="false" outlineLevel="0" collapsed="false">
      <c r="A123" s="18" t="s">
        <v>240</v>
      </c>
      <c r="B123" s="19" t="s">
        <v>241</v>
      </c>
      <c r="C123" s="14" t="n">
        <v>0.116081979246695</v>
      </c>
      <c r="D123" s="20" t="n">
        <v>0.116076616282218</v>
      </c>
      <c r="E123" s="21" t="n">
        <v>0</v>
      </c>
      <c r="F123" s="22" t="n">
        <v>0</v>
      </c>
    </row>
    <row r="124" customFormat="false" ht="15" hidden="false" customHeight="false" outlineLevel="0" collapsed="false">
      <c r="A124" s="18" t="s">
        <v>242</v>
      </c>
      <c r="B124" s="19" t="s">
        <v>243</v>
      </c>
      <c r="C124" s="14" t="n">
        <v>0.129483641037068</v>
      </c>
      <c r="D124" s="20" t="n">
        <v>0.128804474272144</v>
      </c>
      <c r="E124" s="21" t="n">
        <v>0</v>
      </c>
      <c r="F124" s="22" t="n">
        <v>0</v>
      </c>
    </row>
    <row r="125" customFormat="false" ht="15" hidden="false" customHeight="false" outlineLevel="0" collapsed="false">
      <c r="A125" s="18" t="s">
        <v>244</v>
      </c>
      <c r="B125" s="19" t="s">
        <v>245</v>
      </c>
      <c r="C125" s="14" t="n">
        <v>0.14601216758548</v>
      </c>
      <c r="D125" s="20" t="n">
        <v>0.14601789084254</v>
      </c>
      <c r="E125" s="21" t="n">
        <v>0</v>
      </c>
      <c r="F125" s="22" t="n">
        <v>0</v>
      </c>
    </row>
    <row r="126" customFormat="false" ht="15" hidden="false" customHeight="false" outlineLevel="0" collapsed="false">
      <c r="A126" s="18" t="s">
        <v>246</v>
      </c>
      <c r="B126" s="19" t="s">
        <v>247</v>
      </c>
      <c r="C126" s="14" t="n">
        <v>0.122992189152423</v>
      </c>
      <c r="D126" s="20" t="n">
        <v>0.12297400424681</v>
      </c>
      <c r="E126" s="21" t="n">
        <v>0</v>
      </c>
      <c r="F126" s="22" t="n">
        <v>0</v>
      </c>
    </row>
    <row r="127" customFormat="false" ht="15" hidden="false" customHeight="false" outlineLevel="0" collapsed="false">
      <c r="A127" s="18" t="s">
        <v>248</v>
      </c>
      <c r="B127" s="24" t="s">
        <v>249</v>
      </c>
      <c r="C127" s="14" t="n">
        <v>0.0550399710126226</v>
      </c>
      <c r="D127" s="20" t="n">
        <v>0.0550346281570094</v>
      </c>
      <c r="E127" s="21" t="n">
        <v>0</v>
      </c>
      <c r="F127" s="22" t="n">
        <v>0</v>
      </c>
    </row>
    <row r="128" customFormat="false" ht="15" hidden="false" customHeight="false" outlineLevel="0" collapsed="false">
      <c r="A128" s="18" t="s">
        <v>250</v>
      </c>
      <c r="B128" s="28" t="s">
        <v>251</v>
      </c>
      <c r="C128" s="14" t="n">
        <v>0.168703692577232</v>
      </c>
      <c r="D128" s="20" t="n">
        <v>0.168701876387968</v>
      </c>
      <c r="E128" s="21" t="n">
        <v>0</v>
      </c>
      <c r="F128" s="22" t="n">
        <v>0</v>
      </c>
    </row>
    <row r="129" customFormat="false" ht="15" hidden="false" customHeight="false" outlineLevel="0" collapsed="false">
      <c r="A129" s="18" t="s">
        <v>252</v>
      </c>
      <c r="B129" s="23" t="s">
        <v>253</v>
      </c>
      <c r="C129" s="14" t="n">
        <v>0.0987177104915134</v>
      </c>
      <c r="D129" s="20" t="n">
        <v>0.0987008317112657</v>
      </c>
      <c r="E129" s="21" t="n">
        <v>0</v>
      </c>
      <c r="F129" s="22" t="n">
        <v>0</v>
      </c>
    </row>
    <row r="130" customFormat="false" ht="15" hidden="false" customHeight="false" outlineLevel="0" collapsed="false">
      <c r="A130" s="18" t="s">
        <v>254</v>
      </c>
      <c r="B130" s="19" t="s">
        <v>255</v>
      </c>
      <c r="C130" s="14" t="n">
        <v>0.206366817825223</v>
      </c>
      <c r="D130" s="20" t="n">
        <v>0.206356447376858</v>
      </c>
      <c r="E130" s="21" t="n">
        <v>0</v>
      </c>
      <c r="F130" s="22" t="n">
        <v>0</v>
      </c>
    </row>
    <row r="131" customFormat="false" ht="15" hidden="false" customHeight="false" outlineLevel="0" collapsed="false">
      <c r="A131" s="18" t="s">
        <v>256</v>
      </c>
      <c r="B131" s="19" t="s">
        <v>257</v>
      </c>
      <c r="C131" s="14" t="n">
        <v>0.116901861966306</v>
      </c>
      <c r="D131" s="20" t="n">
        <v>0.116894755372793</v>
      </c>
      <c r="E131" s="21" t="n">
        <v>0</v>
      </c>
      <c r="F131" s="22" t="n">
        <v>0</v>
      </c>
    </row>
    <row r="132" customFormat="false" ht="15" hidden="false" customHeight="false" outlineLevel="0" collapsed="false">
      <c r="A132" s="18" t="s">
        <v>258</v>
      </c>
      <c r="B132" s="23" t="s">
        <v>259</v>
      </c>
      <c r="C132" s="14" t="n">
        <v>0.0481499717546043</v>
      </c>
      <c r="D132" s="20" t="n">
        <v>0.0481412629611416</v>
      </c>
      <c r="E132" s="21" t="n">
        <v>0</v>
      </c>
      <c r="F132" s="22" t="n">
        <v>0</v>
      </c>
    </row>
    <row r="133" customFormat="false" ht="15" hidden="false" customHeight="false" outlineLevel="0" collapsed="false">
      <c r="A133" s="18" t="s">
        <v>260</v>
      </c>
      <c r="B133" s="19" t="s">
        <v>261</v>
      </c>
      <c r="C133" s="14" t="n">
        <v>0.104642091583857</v>
      </c>
      <c r="D133" s="20" t="n">
        <v>0.104643741389915</v>
      </c>
      <c r="E133" s="21" t="n">
        <v>0</v>
      </c>
      <c r="F133" s="22" t="n">
        <v>0</v>
      </c>
    </row>
    <row r="134" customFormat="false" ht="15" hidden="false" customHeight="false" outlineLevel="0" collapsed="false">
      <c r="A134" s="18" t="s">
        <v>262</v>
      </c>
      <c r="B134" s="19" t="s">
        <v>263</v>
      </c>
      <c r="C134" s="14" t="n">
        <v>0.236796339562082</v>
      </c>
      <c r="D134" s="20" t="n">
        <v>0.236761233815132</v>
      </c>
      <c r="E134" s="21" t="n">
        <v>0</v>
      </c>
      <c r="F134" s="22" t="n">
        <v>0</v>
      </c>
    </row>
    <row r="135" customFormat="false" ht="15" hidden="false" customHeight="false" outlineLevel="0" collapsed="false">
      <c r="A135" s="18" t="s">
        <v>264</v>
      </c>
      <c r="B135" s="19" t="s">
        <v>265</v>
      </c>
      <c r="C135" s="14" t="n">
        <v>0.118390082491548</v>
      </c>
      <c r="D135" s="20" t="n">
        <v>0.118382372138896</v>
      </c>
      <c r="E135" s="21" t="n">
        <v>0</v>
      </c>
      <c r="F135" s="22" t="n">
        <v>0</v>
      </c>
    </row>
    <row r="136" customFormat="false" ht="15" hidden="false" customHeight="false" outlineLevel="0" collapsed="false">
      <c r="A136" s="18" t="s">
        <v>266</v>
      </c>
      <c r="B136" s="19" t="s">
        <v>267</v>
      </c>
      <c r="C136" s="14" t="n">
        <v>0.124484604858968</v>
      </c>
      <c r="D136" s="20" t="n">
        <v>0.124490315279919</v>
      </c>
      <c r="E136" s="21" t="n">
        <v>0</v>
      </c>
      <c r="F136" s="22" t="n">
        <v>0</v>
      </c>
    </row>
    <row r="137" customFormat="false" ht="15" hidden="false" customHeight="false" outlineLevel="0" collapsed="false">
      <c r="A137" s="18" t="s">
        <v>268</v>
      </c>
      <c r="B137" s="19" t="s">
        <v>269</v>
      </c>
      <c r="C137" s="14" t="n">
        <v>0.0889089497400598</v>
      </c>
      <c r="D137" s="20" t="n">
        <v>0.0888919897526675</v>
      </c>
      <c r="E137" s="21" t="n">
        <v>0</v>
      </c>
      <c r="F137" s="22" t="n">
        <v>0</v>
      </c>
    </row>
    <row r="138" customFormat="false" ht="15" hidden="false" customHeight="false" outlineLevel="0" collapsed="false">
      <c r="A138" s="18" t="s">
        <v>270</v>
      </c>
      <c r="B138" s="24" t="s">
        <v>871</v>
      </c>
      <c r="C138" s="14" t="n">
        <v>0.074671117411825</v>
      </c>
      <c r="D138" s="20" t="n">
        <v>0.0746570130584714</v>
      </c>
      <c r="E138" s="21" t="n">
        <v>0</v>
      </c>
      <c r="F138" s="22" t="n">
        <v>0</v>
      </c>
    </row>
    <row r="139" customFormat="false" ht="15" hidden="false" customHeight="false" outlineLevel="0" collapsed="false">
      <c r="A139" s="18" t="s">
        <v>272</v>
      </c>
      <c r="B139" s="23" t="s">
        <v>872</v>
      </c>
      <c r="C139" s="14" t="n">
        <v>0.0932887280483034</v>
      </c>
      <c r="D139" s="20" t="n">
        <v>0.0932812980605233</v>
      </c>
      <c r="E139" s="21" t="n">
        <v>0</v>
      </c>
      <c r="F139" s="22" t="n">
        <v>0</v>
      </c>
    </row>
    <row r="140" customFormat="false" ht="15" hidden="false" customHeight="false" outlineLevel="0" collapsed="false">
      <c r="A140" s="18" t="s">
        <v>274</v>
      </c>
      <c r="B140" s="19" t="s">
        <v>275</v>
      </c>
      <c r="C140" s="14" t="n">
        <v>0.16920013599219</v>
      </c>
      <c r="D140" s="20" t="n">
        <v>0.168493523724485</v>
      </c>
      <c r="E140" s="21" t="n">
        <v>0</v>
      </c>
      <c r="F140" s="22" t="n">
        <v>0</v>
      </c>
    </row>
    <row r="141" customFormat="false" ht="15" hidden="false" customHeight="false" outlineLevel="0" collapsed="false">
      <c r="A141" s="18" t="s">
        <v>276</v>
      </c>
      <c r="B141" s="19" t="s">
        <v>277</v>
      </c>
      <c r="C141" s="14" t="n">
        <v>0.159988891836017</v>
      </c>
      <c r="D141" s="20" t="n">
        <v>0.159437065467584</v>
      </c>
      <c r="E141" s="21" t="n">
        <v>0</v>
      </c>
      <c r="F141" s="22" t="n">
        <v>0</v>
      </c>
    </row>
    <row r="142" customFormat="false" ht="15" hidden="false" customHeight="false" outlineLevel="0" collapsed="false">
      <c r="A142" s="18" t="s">
        <v>278</v>
      </c>
      <c r="B142" s="19" t="s">
        <v>279</v>
      </c>
      <c r="C142" s="14" t="n">
        <v>0.109363452553546</v>
      </c>
      <c r="D142" s="20" t="n">
        <v>0.109365013436891</v>
      </c>
      <c r="E142" s="21" t="n">
        <v>0</v>
      </c>
      <c r="F142" s="22" t="n">
        <v>0</v>
      </c>
    </row>
    <row r="143" customFormat="false" ht="15" hidden="false" customHeight="false" outlineLevel="0" collapsed="false">
      <c r="A143" s="18" t="s">
        <v>280</v>
      </c>
      <c r="B143" s="19" t="s">
        <v>281</v>
      </c>
      <c r="C143" s="14" t="n">
        <v>0.141861989433933</v>
      </c>
      <c r="D143" s="20" t="n">
        <v>0.141853648534705</v>
      </c>
      <c r="E143" s="21" t="n">
        <v>0</v>
      </c>
      <c r="F143" s="22" t="n">
        <v>0</v>
      </c>
    </row>
    <row r="144" customFormat="false" ht="15" hidden="false" customHeight="false" outlineLevel="0" collapsed="false">
      <c r="A144" s="29" t="s">
        <v>282</v>
      </c>
      <c r="B144" s="19" t="s">
        <v>283</v>
      </c>
      <c r="C144" s="14" t="n">
        <v>0.151773922696373</v>
      </c>
      <c r="D144" s="20" t="n">
        <v>0.151765392333497</v>
      </c>
      <c r="E144" s="21" t="n">
        <v>0</v>
      </c>
      <c r="F144" s="22" t="n">
        <v>0</v>
      </c>
    </row>
    <row r="145" customFormat="false" ht="15" hidden="false" customHeight="false" outlineLevel="0" collapsed="false">
      <c r="A145" s="18" t="s">
        <v>284</v>
      </c>
      <c r="B145" s="19" t="s">
        <v>285</v>
      </c>
      <c r="C145" s="14" t="n">
        <v>0.106333480019316</v>
      </c>
      <c r="D145" s="20" t="n">
        <v>0.106293469332011</v>
      </c>
      <c r="E145" s="21" t="n">
        <v>0</v>
      </c>
      <c r="F145" s="22" t="n">
        <v>0</v>
      </c>
    </row>
    <row r="146" customFormat="false" ht="15" hidden="false" customHeight="false" outlineLevel="0" collapsed="false">
      <c r="A146" s="18" t="s">
        <v>286</v>
      </c>
      <c r="B146" s="19" t="s">
        <v>287</v>
      </c>
      <c r="C146" s="14" t="n">
        <v>0.242423621278551</v>
      </c>
      <c r="D146" s="20" t="n">
        <v>0.242446265602231</v>
      </c>
      <c r="E146" s="21" t="n">
        <v>0</v>
      </c>
      <c r="F146" s="22" t="n">
        <v>0</v>
      </c>
    </row>
    <row r="147" customFormat="false" ht="15" hidden="false" customHeight="false" outlineLevel="0" collapsed="false">
      <c r="A147" s="18" t="s">
        <v>288</v>
      </c>
      <c r="B147" s="19" t="s">
        <v>289</v>
      </c>
      <c r="C147" s="14" t="n">
        <v>0.061081773223081</v>
      </c>
      <c r="D147" s="20" t="n">
        <v>0.0610794408213499</v>
      </c>
      <c r="E147" s="21" t="n">
        <v>0</v>
      </c>
      <c r="F147" s="22" t="n">
        <v>0</v>
      </c>
    </row>
    <row r="148" customFormat="false" ht="15" hidden="false" customHeight="false" outlineLevel="0" collapsed="false">
      <c r="A148" s="18" t="s">
        <v>290</v>
      </c>
      <c r="B148" s="19" t="s">
        <v>291</v>
      </c>
      <c r="C148" s="14" t="n">
        <v>0.032329489106411</v>
      </c>
      <c r="D148" s="20" t="n">
        <v>0.0323168593335934</v>
      </c>
      <c r="E148" s="21" t="n">
        <v>0</v>
      </c>
      <c r="F148" s="22" t="n">
        <v>0</v>
      </c>
    </row>
    <row r="149" customFormat="false" ht="15" hidden="false" customHeight="false" outlineLevel="0" collapsed="false">
      <c r="A149" s="18" t="s">
        <v>292</v>
      </c>
      <c r="B149" s="19" t="s">
        <v>873</v>
      </c>
      <c r="C149" s="14" t="n">
        <v>0.169015435341539</v>
      </c>
      <c r="D149" s="20" t="n">
        <v>0.168308271632459</v>
      </c>
      <c r="E149" s="21" t="n">
        <v>0</v>
      </c>
      <c r="F149" s="22" t="n">
        <v>0</v>
      </c>
    </row>
    <row r="150" customFormat="false" ht="15" hidden="false" customHeight="false" outlineLevel="0" collapsed="false">
      <c r="A150" s="18" t="s">
        <v>294</v>
      </c>
      <c r="B150" s="19" t="s">
        <v>295</v>
      </c>
      <c r="C150" s="14" t="n">
        <v>0.184497017225946</v>
      </c>
      <c r="D150" s="20" t="n">
        <v>0.184060086406093</v>
      </c>
      <c r="E150" s="21" t="n">
        <v>0</v>
      </c>
      <c r="F150" s="22" t="n">
        <v>0</v>
      </c>
    </row>
    <row r="151" customFormat="false" ht="15" hidden="false" customHeight="false" outlineLevel="0" collapsed="false">
      <c r="A151" s="18" t="s">
        <v>296</v>
      </c>
      <c r="B151" s="19" t="s">
        <v>297</v>
      </c>
      <c r="C151" s="14" t="n">
        <v>0.3884460003069</v>
      </c>
      <c r="D151" s="20" t="n">
        <v>0.38653809621395</v>
      </c>
      <c r="E151" s="21" t="n">
        <v>0</v>
      </c>
      <c r="F151" s="22" t="n">
        <v>0</v>
      </c>
    </row>
    <row r="152" customFormat="false" ht="15" hidden="false" customHeight="false" outlineLevel="0" collapsed="false">
      <c r="A152" s="18" t="s">
        <v>298</v>
      </c>
      <c r="B152" s="19" t="s">
        <v>874</v>
      </c>
      <c r="C152" s="14" t="n">
        <v>0.239606174653777</v>
      </c>
      <c r="D152" s="20" t="n">
        <v>0.239577989258903</v>
      </c>
      <c r="E152" s="21" t="n">
        <v>0</v>
      </c>
      <c r="F152" s="22" t="n">
        <v>0</v>
      </c>
    </row>
    <row r="153" customFormat="false" ht="15" hidden="false" customHeight="false" outlineLevel="0" collapsed="false">
      <c r="A153" s="18" t="s">
        <v>300</v>
      </c>
      <c r="B153" s="19" t="s">
        <v>875</v>
      </c>
      <c r="C153" s="14" t="n">
        <v>0.238723859627506</v>
      </c>
      <c r="D153" s="20" t="n">
        <v>0.238695643174701</v>
      </c>
      <c r="E153" s="21" t="n">
        <v>0</v>
      </c>
      <c r="F153" s="22" t="n">
        <v>0</v>
      </c>
    </row>
    <row r="154" customFormat="false" ht="15" hidden="false" customHeight="false" outlineLevel="0" collapsed="false">
      <c r="A154" s="18" t="s">
        <v>302</v>
      </c>
      <c r="B154" s="19" t="s">
        <v>876</v>
      </c>
      <c r="C154" s="14" t="n">
        <v>0.15179694607784</v>
      </c>
      <c r="D154" s="20" t="n">
        <v>0.151764847379331</v>
      </c>
      <c r="E154" s="21" t="n">
        <v>0</v>
      </c>
      <c r="F154" s="22" t="n">
        <v>0</v>
      </c>
    </row>
    <row r="155" customFormat="false" ht="15" hidden="false" customHeight="false" outlineLevel="0" collapsed="false">
      <c r="A155" s="18" t="s">
        <v>304</v>
      </c>
      <c r="B155" s="19" t="s">
        <v>877</v>
      </c>
      <c r="C155" s="14" t="n">
        <v>0.151846317044463</v>
      </c>
      <c r="D155" s="20" t="n">
        <v>0.151814050506461</v>
      </c>
      <c r="E155" s="21" t="n">
        <v>0</v>
      </c>
      <c r="F155" s="22" t="n">
        <v>0</v>
      </c>
    </row>
    <row r="156" customFormat="false" ht="15" hidden="false" customHeight="false" outlineLevel="0" collapsed="false">
      <c r="A156" s="18" t="s">
        <v>306</v>
      </c>
      <c r="B156" s="19" t="s">
        <v>878</v>
      </c>
      <c r="C156" s="14" t="n">
        <v>0.258965386317635</v>
      </c>
      <c r="D156" s="20" t="n">
        <v>0.258929357687121</v>
      </c>
      <c r="E156" s="21" t="n">
        <v>0</v>
      </c>
      <c r="F156" s="22" t="n">
        <v>0</v>
      </c>
    </row>
    <row r="157" customFormat="false" ht="15" hidden="false" customHeight="false" outlineLevel="0" collapsed="false">
      <c r="A157" s="18" t="s">
        <v>308</v>
      </c>
      <c r="B157" s="19" t="s">
        <v>879</v>
      </c>
      <c r="C157" s="14" t="n">
        <v>0.257450349457131</v>
      </c>
      <c r="D157" s="20" t="n">
        <v>0.25741494745826</v>
      </c>
      <c r="E157" s="21" t="n">
        <v>0</v>
      </c>
      <c r="F157" s="22" t="n">
        <v>0</v>
      </c>
    </row>
    <row r="158" customFormat="false" ht="15" hidden="false" customHeight="false" outlineLevel="0" collapsed="false">
      <c r="A158" s="18" t="s">
        <v>310</v>
      </c>
      <c r="B158" s="19" t="s">
        <v>880</v>
      </c>
      <c r="C158" s="14" t="n">
        <v>0.0499684089210909</v>
      </c>
      <c r="D158" s="20" t="n">
        <v>0.0499590993314435</v>
      </c>
      <c r="E158" s="21" t="n">
        <v>0</v>
      </c>
      <c r="F158" s="22" t="n">
        <v>0</v>
      </c>
    </row>
    <row r="159" customFormat="false" ht="15" hidden="false" customHeight="false" outlineLevel="0" collapsed="false">
      <c r="A159" s="18" t="s">
        <v>312</v>
      </c>
      <c r="B159" s="19" t="s">
        <v>881</v>
      </c>
      <c r="C159" s="14" t="n">
        <v>0.31046449760001</v>
      </c>
      <c r="D159" s="20" t="n">
        <v>0.310428973433189</v>
      </c>
      <c r="E159" s="21" t="n">
        <v>0</v>
      </c>
      <c r="F159" s="22" t="n">
        <v>0</v>
      </c>
    </row>
    <row r="160" customFormat="false" ht="15" hidden="false" customHeight="false" outlineLevel="0" collapsed="false">
      <c r="A160" s="18" t="s">
        <v>314</v>
      </c>
      <c r="B160" s="19" t="s">
        <v>315</v>
      </c>
      <c r="C160" s="14" t="n">
        <v>0.217905616794633</v>
      </c>
      <c r="D160" s="20" t="n">
        <v>0.217879488857209</v>
      </c>
      <c r="E160" s="21" t="n">
        <v>0</v>
      </c>
      <c r="F160" s="22" t="n">
        <v>0</v>
      </c>
    </row>
    <row r="161" customFormat="false" ht="15" hidden="false" customHeight="false" outlineLevel="0" collapsed="false">
      <c r="A161" s="29" t="s">
        <v>316</v>
      </c>
      <c r="B161" s="19" t="s">
        <v>882</v>
      </c>
      <c r="C161" s="14" t="n">
        <v>0.267953790305477</v>
      </c>
      <c r="D161" s="20" t="n">
        <v>0.267923821822984</v>
      </c>
      <c r="E161" s="21" t="n">
        <v>0</v>
      </c>
      <c r="F161" s="22" t="n">
        <v>0</v>
      </c>
    </row>
    <row r="162" customFormat="false" ht="15" hidden="false" customHeight="false" outlineLevel="0" collapsed="false">
      <c r="A162" s="18" t="s">
        <v>318</v>
      </c>
      <c r="B162" s="19" t="s">
        <v>883</v>
      </c>
      <c r="C162" s="14" t="n">
        <v>0.215595535510092</v>
      </c>
      <c r="D162" s="20" t="n">
        <v>0.215575749551183</v>
      </c>
      <c r="E162" s="21" t="n">
        <v>0</v>
      </c>
      <c r="F162" s="22" t="n">
        <v>0</v>
      </c>
    </row>
    <row r="163" customFormat="false" ht="15" hidden="false" customHeight="false" outlineLevel="0" collapsed="false">
      <c r="A163" s="18" t="s">
        <v>320</v>
      </c>
      <c r="B163" s="19" t="s">
        <v>884</v>
      </c>
      <c r="C163" s="14" t="n">
        <v>0.21358372691803</v>
      </c>
      <c r="D163" s="20" t="n">
        <v>0.213564539752771</v>
      </c>
      <c r="E163" s="21" t="n">
        <v>0</v>
      </c>
      <c r="F163" s="22" t="n">
        <v>0</v>
      </c>
    </row>
    <row r="164" customFormat="false" ht="15" hidden="false" customHeight="false" outlineLevel="0" collapsed="false">
      <c r="A164" s="18" t="s">
        <v>322</v>
      </c>
      <c r="B164" s="19" t="s">
        <v>323</v>
      </c>
      <c r="C164" s="14" t="n">
        <v>0.0295678343303927</v>
      </c>
      <c r="D164" s="20" t="n">
        <v>0.0295632731345915</v>
      </c>
      <c r="E164" s="21" t="n">
        <v>0</v>
      </c>
      <c r="F164" s="22" t="n">
        <v>0</v>
      </c>
    </row>
    <row r="165" customFormat="false" ht="15" hidden="false" customHeight="false" outlineLevel="0" collapsed="false">
      <c r="A165" s="18" t="s">
        <v>324</v>
      </c>
      <c r="B165" s="19" t="s">
        <v>325</v>
      </c>
      <c r="C165" s="14" t="n">
        <v>0.0907830034146655</v>
      </c>
      <c r="D165" s="20" t="n">
        <v>0.0907734073513789</v>
      </c>
      <c r="E165" s="21" t="n">
        <v>0</v>
      </c>
      <c r="F165" s="22" t="n">
        <v>0</v>
      </c>
    </row>
    <row r="166" customFormat="false" ht="15" hidden="false" customHeight="false" outlineLevel="0" collapsed="false">
      <c r="A166" s="18" t="s">
        <v>326</v>
      </c>
      <c r="B166" s="19" t="s">
        <v>327</v>
      </c>
      <c r="C166" s="14" t="n">
        <v>0.076109392174373</v>
      </c>
      <c r="D166" s="20" t="n">
        <v>0.0761122608579165</v>
      </c>
      <c r="E166" s="21" t="n">
        <v>0</v>
      </c>
      <c r="F166" s="22" t="n">
        <v>0</v>
      </c>
    </row>
    <row r="167" customFormat="false" ht="15" hidden="false" customHeight="false" outlineLevel="0" collapsed="false">
      <c r="A167" s="18" t="s">
        <v>328</v>
      </c>
      <c r="B167" s="24" t="s">
        <v>329</v>
      </c>
      <c r="C167" s="14" t="n">
        <v>0.467132696881413</v>
      </c>
      <c r="D167" s="20" t="n">
        <v>0.467090334877723</v>
      </c>
      <c r="E167" s="21" t="n">
        <v>0</v>
      </c>
      <c r="F167" s="22" t="n">
        <v>0</v>
      </c>
    </row>
    <row r="168" customFormat="false" ht="15" hidden="false" customHeight="false" outlineLevel="0" collapsed="false">
      <c r="A168" s="18" t="s">
        <v>330</v>
      </c>
      <c r="B168" s="19" t="s">
        <v>885</v>
      </c>
      <c r="C168" s="14" t="n">
        <v>0.466447214873524</v>
      </c>
      <c r="D168" s="20" t="n">
        <v>0.466402675148836</v>
      </c>
      <c r="E168" s="21" t="n">
        <v>0</v>
      </c>
      <c r="F168" s="22" t="n">
        <v>1</v>
      </c>
    </row>
    <row r="169" customFormat="false" ht="15" hidden="false" customHeight="false" outlineLevel="0" collapsed="false">
      <c r="A169" s="18" t="s">
        <v>332</v>
      </c>
      <c r="B169" s="19" t="s">
        <v>886</v>
      </c>
      <c r="C169" s="14" t="n">
        <v>0.127713816234031</v>
      </c>
      <c r="D169" s="20" t="n">
        <v>0.12768572891988</v>
      </c>
      <c r="E169" s="21" t="n">
        <v>0</v>
      </c>
      <c r="F169" s="22" t="n">
        <v>0</v>
      </c>
    </row>
    <row r="170" customFormat="false" ht="15" hidden="false" customHeight="false" outlineLevel="0" collapsed="false">
      <c r="A170" s="18" t="s">
        <v>334</v>
      </c>
      <c r="B170" s="19" t="s">
        <v>887</v>
      </c>
      <c r="C170" s="14" t="n">
        <v>0.0486508063805651</v>
      </c>
      <c r="D170" s="20" t="n">
        <v>0.0486382075431261</v>
      </c>
      <c r="E170" s="21" t="n">
        <v>0</v>
      </c>
      <c r="F170" s="22" t="n">
        <v>0</v>
      </c>
    </row>
    <row r="171" customFormat="false" ht="15" hidden="false" customHeight="false" outlineLevel="0" collapsed="false">
      <c r="A171" s="18" t="s">
        <v>336</v>
      </c>
      <c r="B171" s="19" t="s">
        <v>888</v>
      </c>
      <c r="C171" s="14" t="n">
        <v>0.126591299175381</v>
      </c>
      <c r="D171" s="20" t="n">
        <v>0.126563478920822</v>
      </c>
      <c r="E171" s="21" t="n">
        <v>0</v>
      </c>
      <c r="F171" s="22" t="n">
        <v>0</v>
      </c>
    </row>
    <row r="172" customFormat="false" ht="15" hidden="false" customHeight="false" outlineLevel="0" collapsed="false">
      <c r="A172" s="18" t="s">
        <v>338</v>
      </c>
      <c r="B172" s="19" t="s">
        <v>889</v>
      </c>
      <c r="C172" s="14" t="n">
        <v>0.0878236602202352</v>
      </c>
      <c r="D172" s="20" t="n">
        <v>0.0878270082706916</v>
      </c>
      <c r="E172" s="21" t="n">
        <v>0</v>
      </c>
      <c r="F172" s="22" t="n">
        <v>0</v>
      </c>
    </row>
    <row r="173" customFormat="false" ht="15" hidden="false" customHeight="false" outlineLevel="0" collapsed="false">
      <c r="A173" s="18" t="s">
        <v>340</v>
      </c>
      <c r="B173" s="19" t="s">
        <v>890</v>
      </c>
      <c r="C173" s="14" t="n">
        <v>0.0689550952953099</v>
      </c>
      <c r="D173" s="20" t="n">
        <v>0.0689464866548867</v>
      </c>
      <c r="E173" s="21" t="n">
        <v>0</v>
      </c>
      <c r="F173" s="22" t="n">
        <v>0</v>
      </c>
    </row>
    <row r="174" customFormat="false" ht="15" hidden="false" customHeight="false" outlineLevel="0" collapsed="false">
      <c r="A174" s="29" t="s">
        <v>342</v>
      </c>
      <c r="B174" s="19" t="s">
        <v>343</v>
      </c>
      <c r="C174" s="14" t="n">
        <v>0.163292968229846</v>
      </c>
      <c r="D174" s="20" t="n">
        <v>0.163291990877213</v>
      </c>
      <c r="E174" s="21" t="n">
        <v>0</v>
      </c>
      <c r="F174" s="22" t="n">
        <v>0</v>
      </c>
    </row>
    <row r="175" customFormat="false" ht="15" hidden="false" customHeight="false" outlineLevel="0" collapsed="false">
      <c r="A175" s="18" t="s">
        <v>344</v>
      </c>
      <c r="B175" s="19" t="s">
        <v>891</v>
      </c>
      <c r="C175" s="14" t="n">
        <v>0.0712255479942317</v>
      </c>
      <c r="D175" s="20" t="n">
        <v>0.0712230278050989</v>
      </c>
      <c r="E175" s="21" t="n">
        <v>0</v>
      </c>
      <c r="F175" s="22" t="n">
        <v>0</v>
      </c>
    </row>
    <row r="176" customFormat="false" ht="15" hidden="false" customHeight="false" outlineLevel="0" collapsed="false">
      <c r="A176" s="18" t="s">
        <v>346</v>
      </c>
      <c r="B176" s="19" t="s">
        <v>347</v>
      </c>
      <c r="C176" s="47" t="n">
        <v>0.158448033996567</v>
      </c>
      <c r="D176" s="20" t="n">
        <v>0.158462539426571</v>
      </c>
      <c r="E176" s="21" t="n">
        <v>0</v>
      </c>
      <c r="F176" s="22" t="n">
        <v>0</v>
      </c>
    </row>
    <row r="177" customFormat="false" ht="15" hidden="false" customHeight="false" outlineLevel="0" collapsed="false">
      <c r="A177" s="18" t="s">
        <v>348</v>
      </c>
      <c r="B177" s="23" t="s">
        <v>892</v>
      </c>
      <c r="C177" s="14" t="n">
        <v>0.0700925808656762</v>
      </c>
      <c r="D177" s="26" t="n">
        <v>0.0700803301701532</v>
      </c>
      <c r="E177" s="21" t="n">
        <v>0</v>
      </c>
      <c r="F177" s="22" t="n">
        <v>0</v>
      </c>
    </row>
    <row r="178" customFormat="false" ht="15" hidden="false" customHeight="false" outlineLevel="0" collapsed="false">
      <c r="A178" s="25" t="s">
        <v>350</v>
      </c>
      <c r="B178" s="24" t="s">
        <v>351</v>
      </c>
      <c r="C178" s="14" t="n">
        <v>0.108524112771237</v>
      </c>
      <c r="D178" s="20" t="n">
        <v>0.108502497514686</v>
      </c>
      <c r="E178" s="30" t="n">
        <v>0</v>
      </c>
      <c r="F178" s="31" t="n">
        <v>0</v>
      </c>
    </row>
    <row r="179" customFormat="false" ht="15" hidden="false" customHeight="false" outlineLevel="0" collapsed="false">
      <c r="A179" s="18" t="s">
        <v>352</v>
      </c>
      <c r="B179" s="19" t="s">
        <v>353</v>
      </c>
      <c r="C179" s="14" t="n">
        <v>0.0569376240823383</v>
      </c>
      <c r="D179" s="20" t="n">
        <v>0.0569330803882387</v>
      </c>
      <c r="E179" s="21" t="n">
        <v>0</v>
      </c>
      <c r="F179" s="22" t="n">
        <v>0</v>
      </c>
    </row>
    <row r="180" customFormat="false" ht="15" hidden="false" customHeight="false" outlineLevel="0" collapsed="false">
      <c r="A180" s="18" t="s">
        <v>354</v>
      </c>
      <c r="B180" s="19" t="s">
        <v>355</v>
      </c>
      <c r="C180" s="14" t="n">
        <v>0.187829099447062</v>
      </c>
      <c r="D180" s="20" t="n">
        <v>0.187790039325778</v>
      </c>
      <c r="E180" s="21" t="n">
        <v>0</v>
      </c>
      <c r="F180" s="22" t="n">
        <v>0</v>
      </c>
    </row>
    <row r="181" customFormat="false" ht="15" hidden="false" customHeight="false" outlineLevel="0" collapsed="false">
      <c r="A181" s="18" t="s">
        <v>356</v>
      </c>
      <c r="B181" s="19" t="s">
        <v>357</v>
      </c>
      <c r="C181" s="14" t="n">
        <v>0.246089788225232</v>
      </c>
      <c r="D181" s="20" t="n">
        <v>0.246054259171942</v>
      </c>
      <c r="E181" s="21" t="n">
        <v>0</v>
      </c>
      <c r="F181" s="22" t="n">
        <v>0</v>
      </c>
    </row>
    <row r="182" customFormat="false" ht="15" hidden="false" customHeight="false" outlineLevel="0" collapsed="false">
      <c r="A182" s="18" t="s">
        <v>358</v>
      </c>
      <c r="B182" s="19" t="s">
        <v>359</v>
      </c>
      <c r="C182" s="14" t="n">
        <v>0.10242209518621</v>
      </c>
      <c r="D182" s="20" t="n">
        <v>0.102417368269651</v>
      </c>
      <c r="E182" s="21" t="n">
        <v>0</v>
      </c>
      <c r="F182" s="22" t="n">
        <v>0</v>
      </c>
    </row>
    <row r="183" customFormat="false" ht="15" hidden="false" customHeight="false" outlineLevel="0" collapsed="false">
      <c r="A183" s="18" t="s">
        <v>360</v>
      </c>
      <c r="B183" s="23" t="s">
        <v>361</v>
      </c>
      <c r="C183" s="14" t="n">
        <v>0.141042138468162</v>
      </c>
      <c r="D183" s="20" t="n">
        <v>0.141044883630657</v>
      </c>
      <c r="E183" s="21" t="n">
        <v>0</v>
      </c>
      <c r="F183" s="22" t="n">
        <v>0</v>
      </c>
    </row>
    <row r="184" customFormat="false" ht="15" hidden="false" customHeight="false" outlineLevel="0" collapsed="false">
      <c r="A184" s="18" t="s">
        <v>362</v>
      </c>
      <c r="B184" s="19" t="s">
        <v>363</v>
      </c>
      <c r="C184" s="14" t="n">
        <v>0.196022932843023</v>
      </c>
      <c r="D184" s="20" t="n">
        <v>0.196003728575366</v>
      </c>
      <c r="E184" s="21" t="n">
        <v>0</v>
      </c>
      <c r="F184" s="22" t="n">
        <v>0</v>
      </c>
    </row>
    <row r="185" customFormat="false" ht="15" hidden="false" customHeight="false" outlineLevel="0" collapsed="false">
      <c r="A185" s="18" t="s">
        <v>364</v>
      </c>
      <c r="B185" s="19" t="s">
        <v>365</v>
      </c>
      <c r="C185" s="14" t="n">
        <v>0.163125372218476</v>
      </c>
      <c r="D185" s="20" t="n">
        <v>0.163073956208484</v>
      </c>
      <c r="E185" s="21" t="n">
        <v>0</v>
      </c>
      <c r="F185" s="22" t="n">
        <v>0</v>
      </c>
    </row>
    <row r="186" customFormat="false" ht="15" hidden="false" customHeight="false" outlineLevel="0" collapsed="false">
      <c r="A186" s="18" t="s">
        <v>366</v>
      </c>
      <c r="B186" s="19" t="s">
        <v>367</v>
      </c>
      <c r="C186" s="14" t="n">
        <v>0.0830678496060834</v>
      </c>
      <c r="D186" s="20" t="n">
        <v>0.08305268425998</v>
      </c>
      <c r="E186" s="21" t="n">
        <v>0</v>
      </c>
      <c r="F186" s="22" t="n">
        <v>0</v>
      </c>
    </row>
    <row r="187" customFormat="false" ht="15" hidden="false" customHeight="false" outlineLevel="0" collapsed="false">
      <c r="A187" s="18" t="s">
        <v>368</v>
      </c>
      <c r="B187" s="19" t="s">
        <v>369</v>
      </c>
      <c r="C187" s="14" t="n">
        <v>0.204191587993766</v>
      </c>
      <c r="D187" s="20" t="n">
        <v>0.204032050288856</v>
      </c>
      <c r="E187" s="21" t="n">
        <v>0</v>
      </c>
      <c r="F187" s="22" t="n">
        <v>0</v>
      </c>
    </row>
    <row r="188" customFormat="false" ht="15" hidden="false" customHeight="false" outlineLevel="0" collapsed="false">
      <c r="A188" s="18" t="s">
        <v>370</v>
      </c>
      <c r="B188" s="19" t="s">
        <v>371</v>
      </c>
      <c r="C188" s="14" t="n">
        <v>0.148053799583214</v>
      </c>
      <c r="D188" s="20" t="n">
        <v>0.148024907236827</v>
      </c>
      <c r="E188" s="21" t="n">
        <v>0</v>
      </c>
      <c r="F188" s="22" t="n">
        <v>0</v>
      </c>
    </row>
    <row r="189" customFormat="false" ht="15" hidden="false" customHeight="false" outlineLevel="0" collapsed="false">
      <c r="A189" s="18" t="s">
        <v>372</v>
      </c>
      <c r="B189" s="19" t="s">
        <v>893</v>
      </c>
      <c r="C189" s="14" t="n">
        <v>0.0536737045079615</v>
      </c>
      <c r="D189" s="20" t="n">
        <v>0.0536679986679339</v>
      </c>
      <c r="E189" s="21" t="n">
        <v>0</v>
      </c>
      <c r="F189" s="22" t="n">
        <v>0</v>
      </c>
    </row>
    <row r="190" customFormat="false" ht="15" hidden="false" customHeight="false" outlineLevel="0" collapsed="false">
      <c r="A190" s="18" t="s">
        <v>374</v>
      </c>
      <c r="B190" s="19" t="s">
        <v>894</v>
      </c>
      <c r="C190" s="14" t="n">
        <v>0.0809307606228651</v>
      </c>
      <c r="D190" s="20" t="n">
        <v>0.0809342482667901</v>
      </c>
      <c r="E190" s="21" t="n">
        <v>0</v>
      </c>
      <c r="F190" s="22" t="n">
        <v>0</v>
      </c>
    </row>
    <row r="191" customFormat="false" ht="15" hidden="false" customHeight="false" outlineLevel="0" collapsed="false">
      <c r="A191" s="18" t="s">
        <v>376</v>
      </c>
      <c r="B191" s="19" t="s">
        <v>377</v>
      </c>
      <c r="C191" s="14" t="n">
        <v>0.128532301509638</v>
      </c>
      <c r="D191" s="20" t="n">
        <v>0.128536854500623</v>
      </c>
      <c r="E191" s="21" t="n">
        <v>0</v>
      </c>
      <c r="F191" s="22" t="n">
        <v>0</v>
      </c>
    </row>
    <row r="192" customFormat="false" ht="15" hidden="false" customHeight="false" outlineLevel="0" collapsed="false">
      <c r="A192" s="18" t="s">
        <v>378</v>
      </c>
      <c r="B192" s="24" t="s">
        <v>379</v>
      </c>
      <c r="C192" s="14" t="n">
        <v>0.138661428367532</v>
      </c>
      <c r="D192" s="20" t="n">
        <v>0.138649364355442</v>
      </c>
      <c r="E192" s="21" t="n">
        <v>0</v>
      </c>
      <c r="F192" s="22" t="n">
        <v>0</v>
      </c>
    </row>
    <row r="193" customFormat="false" ht="15" hidden="false" customHeight="false" outlineLevel="0" collapsed="false">
      <c r="A193" s="18" t="s">
        <v>380</v>
      </c>
      <c r="B193" s="19" t="s">
        <v>895</v>
      </c>
      <c r="C193" s="14" t="n">
        <v>0.149693228177266</v>
      </c>
      <c r="D193" s="20" t="n">
        <v>0.149684786898952</v>
      </c>
      <c r="E193" s="21" t="n">
        <v>0</v>
      </c>
      <c r="F193" s="22" t="n">
        <v>0</v>
      </c>
    </row>
    <row r="194" customFormat="false" ht="15" hidden="false" customHeight="false" outlineLevel="0" collapsed="false">
      <c r="A194" s="18" t="s">
        <v>382</v>
      </c>
      <c r="B194" s="19" t="s">
        <v>383</v>
      </c>
      <c r="C194" s="14" t="n">
        <v>0.203171406976706</v>
      </c>
      <c r="D194" s="20" t="n">
        <v>0.203148526891307</v>
      </c>
      <c r="E194" s="21" t="n">
        <v>0</v>
      </c>
      <c r="F194" s="22" t="n">
        <v>0</v>
      </c>
    </row>
    <row r="195" customFormat="false" ht="15" hidden="false" customHeight="false" outlineLevel="0" collapsed="false">
      <c r="A195" s="18" t="s">
        <v>384</v>
      </c>
      <c r="B195" s="19" t="s">
        <v>896</v>
      </c>
      <c r="C195" s="14" t="n">
        <v>0.116551148739427</v>
      </c>
      <c r="D195" s="20" t="n">
        <v>0.116536246236584</v>
      </c>
      <c r="E195" s="21" t="n">
        <v>0</v>
      </c>
      <c r="F195" s="22" t="n">
        <v>0</v>
      </c>
    </row>
    <row r="196" customFormat="false" ht="15" hidden="false" customHeight="false" outlineLevel="0" collapsed="false">
      <c r="A196" s="18" t="s">
        <v>386</v>
      </c>
      <c r="B196" s="19" t="s">
        <v>387</v>
      </c>
      <c r="C196" s="14" t="n">
        <v>0.182313165549151</v>
      </c>
      <c r="D196" s="20" t="n">
        <v>0.182316520436487</v>
      </c>
      <c r="E196" s="21" t="n">
        <v>0</v>
      </c>
      <c r="F196" s="22" t="n">
        <v>0</v>
      </c>
    </row>
    <row r="197" customFormat="false" ht="15" hidden="false" customHeight="false" outlineLevel="0" collapsed="false">
      <c r="A197" s="18" t="s">
        <v>388</v>
      </c>
      <c r="B197" s="19" t="s">
        <v>389</v>
      </c>
      <c r="C197" s="14" t="n">
        <v>0.168593852026032</v>
      </c>
      <c r="D197" s="20" t="n">
        <v>0.167735249214972</v>
      </c>
      <c r="E197" s="21" t="n">
        <v>0</v>
      </c>
      <c r="F197" s="22" t="n">
        <v>0</v>
      </c>
    </row>
    <row r="198" customFormat="false" ht="15" hidden="false" customHeight="false" outlineLevel="0" collapsed="false">
      <c r="A198" s="18" t="s">
        <v>390</v>
      </c>
      <c r="B198" s="19" t="s">
        <v>897</v>
      </c>
      <c r="C198" s="14" t="n">
        <v>0.085331991732498</v>
      </c>
      <c r="D198" s="20" t="n">
        <v>0.0853358336758712</v>
      </c>
      <c r="E198" s="21" t="n">
        <v>0</v>
      </c>
      <c r="F198" s="22" t="n">
        <v>0</v>
      </c>
    </row>
    <row r="199" customFormat="false" ht="15" hidden="false" customHeight="false" outlineLevel="0" collapsed="false">
      <c r="A199" s="18" t="s">
        <v>392</v>
      </c>
      <c r="B199" s="19" t="s">
        <v>393</v>
      </c>
      <c r="C199" s="14" t="n">
        <v>0.0866434702473455</v>
      </c>
      <c r="D199" s="20" t="n">
        <v>0.0866280741088552</v>
      </c>
      <c r="E199" s="21" t="n">
        <v>0</v>
      </c>
      <c r="F199" s="22" t="n">
        <v>0</v>
      </c>
    </row>
    <row r="200" customFormat="false" ht="15" hidden="false" customHeight="false" outlineLevel="0" collapsed="false">
      <c r="A200" s="18" t="s">
        <v>394</v>
      </c>
      <c r="B200" s="19" t="s">
        <v>395</v>
      </c>
      <c r="C200" s="14" t="n">
        <v>0.0868750848139184</v>
      </c>
      <c r="D200" s="20" t="n">
        <v>0.0868740345066952</v>
      </c>
      <c r="E200" s="21" t="n">
        <v>0</v>
      </c>
      <c r="F200" s="22" t="n">
        <v>0</v>
      </c>
    </row>
    <row r="201" customFormat="false" ht="15" hidden="false" customHeight="false" outlineLevel="0" collapsed="false">
      <c r="A201" s="18" t="s">
        <v>396</v>
      </c>
      <c r="B201" s="19" t="s">
        <v>397</v>
      </c>
      <c r="C201" s="14" t="n">
        <v>0.0866166400605908</v>
      </c>
      <c r="D201" s="20" t="n">
        <v>0.0870990375350499</v>
      </c>
      <c r="E201" s="21" t="n">
        <v>0</v>
      </c>
      <c r="F201" s="22" t="n">
        <v>0</v>
      </c>
    </row>
    <row r="202" customFormat="false" ht="15" hidden="false" customHeight="false" outlineLevel="0" collapsed="false">
      <c r="A202" s="18" t="s">
        <v>398</v>
      </c>
      <c r="B202" s="19" t="s">
        <v>399</v>
      </c>
      <c r="C202" s="14" t="n">
        <v>0.158286072821112</v>
      </c>
      <c r="D202" s="20" t="n">
        <v>0.15822880245572</v>
      </c>
      <c r="E202" s="21" t="n">
        <v>0</v>
      </c>
      <c r="F202" s="22" t="n">
        <v>0</v>
      </c>
    </row>
    <row r="203" customFormat="false" ht="15" hidden="false" customHeight="false" outlineLevel="0" collapsed="false">
      <c r="A203" s="18" t="s">
        <v>400</v>
      </c>
      <c r="B203" s="19" t="s">
        <v>401</v>
      </c>
      <c r="C203" s="14" t="n">
        <v>0.155404149915086</v>
      </c>
      <c r="D203" s="20" t="n">
        <v>0.155396094043581</v>
      </c>
      <c r="E203" s="21" t="n">
        <v>0</v>
      </c>
      <c r="F203" s="22" t="n">
        <v>0</v>
      </c>
    </row>
    <row r="204" customFormat="false" ht="15" hidden="false" customHeight="false" outlineLevel="0" collapsed="false">
      <c r="A204" s="18" t="s">
        <v>402</v>
      </c>
      <c r="B204" s="19" t="s">
        <v>898</v>
      </c>
      <c r="C204" s="14" t="n">
        <v>0.0548837951192394</v>
      </c>
      <c r="D204" s="20" t="n">
        <v>0.0548486296690848</v>
      </c>
      <c r="E204" s="21" t="n">
        <v>0</v>
      </c>
      <c r="F204" s="22" t="n">
        <v>0</v>
      </c>
    </row>
    <row r="205" customFormat="false" ht="15" hidden="false" customHeight="false" outlineLevel="0" collapsed="false">
      <c r="A205" s="18" t="s">
        <v>404</v>
      </c>
      <c r="B205" s="19" t="s">
        <v>405</v>
      </c>
      <c r="C205" s="14" t="n">
        <v>0.115528465999901</v>
      </c>
      <c r="D205" s="20" t="n">
        <v>0.115507138763914</v>
      </c>
      <c r="E205" s="21" t="n">
        <v>0</v>
      </c>
      <c r="F205" s="22" t="n">
        <v>0</v>
      </c>
    </row>
    <row r="206" customFormat="false" ht="15" hidden="false" customHeight="false" outlineLevel="0" collapsed="false">
      <c r="A206" s="18" t="s">
        <v>406</v>
      </c>
      <c r="B206" s="19" t="s">
        <v>407</v>
      </c>
      <c r="C206" s="14" t="n">
        <v>0.297947266201504</v>
      </c>
      <c r="D206" s="20" t="n">
        <v>0.297927404295505</v>
      </c>
      <c r="E206" s="21" t="n">
        <v>0</v>
      </c>
      <c r="F206" s="22" t="n">
        <v>0</v>
      </c>
    </row>
    <row r="207" customFormat="false" ht="15" hidden="false" customHeight="false" outlineLevel="0" collapsed="false">
      <c r="A207" s="18" t="s">
        <v>408</v>
      </c>
      <c r="B207" s="19" t="s">
        <v>409</v>
      </c>
      <c r="C207" s="14" t="n">
        <v>0.124735279977471</v>
      </c>
      <c r="D207" s="20" t="n">
        <v>0.124728142751835</v>
      </c>
      <c r="E207" s="21" t="n">
        <v>0</v>
      </c>
      <c r="F207" s="22" t="n">
        <v>0</v>
      </c>
    </row>
    <row r="208" customFormat="false" ht="15" hidden="false" customHeight="false" outlineLevel="0" collapsed="false">
      <c r="A208" s="18" t="s">
        <v>410</v>
      </c>
      <c r="B208" s="19" t="s">
        <v>899</v>
      </c>
      <c r="C208" s="14" t="n">
        <v>0.0565548268704225</v>
      </c>
      <c r="D208" s="20" t="n">
        <v>0.0565550503913225</v>
      </c>
      <c r="E208" s="21" t="n">
        <v>0</v>
      </c>
      <c r="F208" s="22" t="n">
        <v>0</v>
      </c>
    </row>
    <row r="209" customFormat="false" ht="15" hidden="false" customHeight="false" outlineLevel="0" collapsed="false">
      <c r="A209" s="18" t="s">
        <v>410</v>
      </c>
      <c r="B209" s="19" t="s">
        <v>412</v>
      </c>
      <c r="C209" s="14" t="n">
        <v>0.0923195347081168</v>
      </c>
      <c r="D209" s="20" t="n">
        <v>0.0923177971097267</v>
      </c>
      <c r="E209" s="21" t="n">
        <v>1</v>
      </c>
      <c r="F209" s="22" t="n">
        <v>0</v>
      </c>
    </row>
    <row r="210" customFormat="false" ht="15" hidden="false" customHeight="false" outlineLevel="0" collapsed="false">
      <c r="A210" s="18" t="s">
        <v>413</v>
      </c>
      <c r="B210" s="19" t="s">
        <v>414</v>
      </c>
      <c r="C210" s="14" t="n">
        <v>0.0875272296614929</v>
      </c>
      <c r="D210" s="20" t="n">
        <v>0.0875106339638281</v>
      </c>
      <c r="E210" s="21" t="n">
        <v>0</v>
      </c>
      <c r="F210" s="22" t="n">
        <v>0</v>
      </c>
    </row>
    <row r="211" customFormat="false" ht="15" hidden="false" customHeight="false" outlineLevel="0" collapsed="false">
      <c r="A211" s="18" t="s">
        <v>415</v>
      </c>
      <c r="B211" s="19" t="s">
        <v>416</v>
      </c>
      <c r="C211" s="14" t="n">
        <v>0.261604213349543</v>
      </c>
      <c r="D211" s="20" t="n">
        <v>0.261609384832922</v>
      </c>
      <c r="E211" s="21" t="n">
        <v>0</v>
      </c>
      <c r="F211" s="22" t="n">
        <v>0</v>
      </c>
    </row>
    <row r="212" customFormat="false" ht="15" hidden="false" customHeight="false" outlineLevel="0" collapsed="false">
      <c r="A212" s="18" t="s">
        <v>417</v>
      </c>
      <c r="B212" s="19" t="s">
        <v>418</v>
      </c>
      <c r="C212" s="14" t="n">
        <v>0.207064184993456</v>
      </c>
      <c r="D212" s="26" t="n">
        <v>0.207076954411342</v>
      </c>
      <c r="E212" s="21" t="n">
        <v>0</v>
      </c>
      <c r="F212" s="22" t="n">
        <v>0</v>
      </c>
    </row>
    <row r="213" customFormat="false" ht="15" hidden="false" customHeight="false" outlineLevel="0" collapsed="false">
      <c r="A213" s="18" t="s">
        <v>419</v>
      </c>
      <c r="B213" s="23" t="s">
        <v>420</v>
      </c>
      <c r="C213" s="14" t="n">
        <v>0.0718390509707697</v>
      </c>
      <c r="D213" s="26" t="n">
        <v>0.0718224849900175</v>
      </c>
      <c r="E213" s="21" t="n">
        <v>0</v>
      </c>
      <c r="F213" s="22" t="n">
        <v>0</v>
      </c>
    </row>
    <row r="214" customFormat="false" ht="15" hidden="false" customHeight="false" outlineLevel="0" collapsed="false">
      <c r="A214" s="18" t="s">
        <v>421</v>
      </c>
      <c r="B214" s="19" t="s">
        <v>422</v>
      </c>
      <c r="C214" s="14" t="n">
        <v>0.223727649031802</v>
      </c>
      <c r="D214" s="20" t="n">
        <v>0.223713428743227</v>
      </c>
      <c r="E214" s="21" t="n">
        <v>0</v>
      </c>
      <c r="F214" s="22" t="n">
        <v>0</v>
      </c>
    </row>
    <row r="215" customFormat="false" ht="15" hidden="false" customHeight="false" outlineLevel="0" collapsed="false">
      <c r="A215" s="18" t="s">
        <v>423</v>
      </c>
      <c r="B215" s="19" t="s">
        <v>900</v>
      </c>
      <c r="C215" s="14" t="n">
        <v>0.180480234362689</v>
      </c>
      <c r="D215" s="20" t="n">
        <v>0.180495961945216</v>
      </c>
      <c r="E215" s="21" t="n">
        <v>0</v>
      </c>
      <c r="F215" s="22" t="n">
        <v>0</v>
      </c>
    </row>
    <row r="216" customFormat="false" ht="15" hidden="false" customHeight="false" outlineLevel="0" collapsed="false">
      <c r="A216" s="18" t="s">
        <v>425</v>
      </c>
      <c r="B216" s="19" t="s">
        <v>426</v>
      </c>
      <c r="C216" s="14" t="n">
        <v>0.0831578531261223</v>
      </c>
      <c r="D216" s="20" t="n">
        <v>0.0831563551919098</v>
      </c>
      <c r="E216" s="21" t="n">
        <v>0</v>
      </c>
      <c r="F216" s="22" t="n">
        <v>0</v>
      </c>
    </row>
    <row r="217" customFormat="false" ht="15" hidden="false" customHeight="false" outlineLevel="0" collapsed="false">
      <c r="A217" s="18" t="s">
        <v>427</v>
      </c>
      <c r="B217" s="19" t="s">
        <v>428</v>
      </c>
      <c r="C217" s="14" t="n">
        <v>0.0862954591498683</v>
      </c>
      <c r="D217" s="20" t="n">
        <v>0.0862724597158319</v>
      </c>
      <c r="E217" s="21" t="n">
        <v>0</v>
      </c>
      <c r="F217" s="22" t="n">
        <v>0</v>
      </c>
    </row>
    <row r="218" customFormat="false" ht="15" hidden="false" customHeight="false" outlineLevel="0" collapsed="false">
      <c r="A218" s="18" t="s">
        <v>429</v>
      </c>
      <c r="B218" s="19" t="s">
        <v>430</v>
      </c>
      <c r="C218" s="14" t="n">
        <v>0.0587675528885047</v>
      </c>
      <c r="D218" s="20" t="n">
        <v>0.0587605391818177</v>
      </c>
      <c r="E218" s="21" t="n">
        <v>0</v>
      </c>
      <c r="F218" s="22" t="n">
        <v>0</v>
      </c>
    </row>
    <row r="219" customFormat="false" ht="15" hidden="false" customHeight="false" outlineLevel="0" collapsed="false">
      <c r="A219" s="18" t="s">
        <v>431</v>
      </c>
      <c r="B219" s="19" t="s">
        <v>432</v>
      </c>
      <c r="C219" s="14" t="n">
        <v>0.172182330502283</v>
      </c>
      <c r="D219" s="20" t="n">
        <v>0.174422107660235</v>
      </c>
      <c r="E219" s="21" t="n">
        <v>0</v>
      </c>
      <c r="F219" s="22" t="n">
        <v>0</v>
      </c>
    </row>
    <row r="220" customFormat="false" ht="15" hidden="false" customHeight="false" outlineLevel="0" collapsed="false">
      <c r="A220" s="18" t="s">
        <v>433</v>
      </c>
      <c r="B220" s="19" t="s">
        <v>434</v>
      </c>
      <c r="C220" s="14" t="n">
        <v>0.263385548507572</v>
      </c>
      <c r="D220" s="20" t="n">
        <v>0.263335725501456</v>
      </c>
      <c r="E220" s="21" t="n">
        <v>0</v>
      </c>
      <c r="F220" s="22" t="n">
        <v>0</v>
      </c>
    </row>
    <row r="221" customFormat="false" ht="15" hidden="false" customHeight="false" outlineLevel="0" collapsed="false">
      <c r="A221" s="18" t="s">
        <v>435</v>
      </c>
      <c r="B221" s="19" t="s">
        <v>436</v>
      </c>
      <c r="C221" s="14" t="n">
        <v>0.0801515814532511</v>
      </c>
      <c r="D221" s="20" t="n">
        <v>0.0801415206897042</v>
      </c>
      <c r="E221" s="21" t="n">
        <v>0</v>
      </c>
      <c r="F221" s="22" t="n">
        <v>0</v>
      </c>
    </row>
    <row r="222" customFormat="false" ht="15" hidden="false" customHeight="false" outlineLevel="0" collapsed="false">
      <c r="A222" s="18" t="s">
        <v>437</v>
      </c>
      <c r="B222" s="23" t="s">
        <v>438</v>
      </c>
      <c r="C222" s="14" t="n">
        <v>0.1256124233212</v>
      </c>
      <c r="D222" s="20" t="n">
        <v>0.125549924613406</v>
      </c>
      <c r="E222" s="21" t="n">
        <v>0</v>
      </c>
      <c r="F222" s="22" t="n">
        <v>0</v>
      </c>
    </row>
    <row r="223" customFormat="false" ht="15" hidden="false" customHeight="false" outlineLevel="0" collapsed="false">
      <c r="A223" s="18" t="s">
        <v>439</v>
      </c>
      <c r="B223" s="23" t="s">
        <v>440</v>
      </c>
      <c r="C223" s="14" t="n">
        <v>0.163067566681437</v>
      </c>
      <c r="D223" s="20" t="n">
        <v>0.163072541707871</v>
      </c>
      <c r="E223" s="21" t="n">
        <v>0</v>
      </c>
      <c r="F223" s="22" t="n">
        <v>0</v>
      </c>
    </row>
    <row r="224" customFormat="false" ht="15" hidden="false" customHeight="false" outlineLevel="0" collapsed="false">
      <c r="A224" s="18" t="s">
        <v>441</v>
      </c>
      <c r="B224" s="19" t="s">
        <v>442</v>
      </c>
      <c r="C224" s="14" t="n">
        <v>0.36342960885622</v>
      </c>
      <c r="D224" s="20" t="n">
        <v>0.363155034196124</v>
      </c>
      <c r="E224" s="21" t="n">
        <v>0</v>
      </c>
      <c r="F224" s="22" t="n">
        <v>0</v>
      </c>
    </row>
    <row r="225" customFormat="false" ht="15" hidden="false" customHeight="false" outlineLevel="0" collapsed="false">
      <c r="A225" s="18" t="s">
        <v>443</v>
      </c>
      <c r="B225" s="19" t="s">
        <v>444</v>
      </c>
      <c r="C225" s="14" t="n">
        <v>0.120042899063595</v>
      </c>
      <c r="D225" s="20" t="n">
        <v>0.120016576135437</v>
      </c>
      <c r="E225" s="21" t="n">
        <v>0</v>
      </c>
      <c r="F225" s="22" t="n">
        <v>0</v>
      </c>
    </row>
    <row r="226" customFormat="false" ht="15" hidden="false" customHeight="false" outlineLevel="0" collapsed="false">
      <c r="A226" s="18" t="s">
        <v>445</v>
      </c>
      <c r="B226" s="19" t="s">
        <v>446</v>
      </c>
      <c r="C226" s="14" t="n">
        <v>0.16041355742319</v>
      </c>
      <c r="D226" s="32" t="n">
        <v>0.160414681658874</v>
      </c>
      <c r="E226" s="21" t="n">
        <v>0</v>
      </c>
      <c r="F226" s="22" t="n">
        <v>0</v>
      </c>
    </row>
    <row r="227" customFormat="false" ht="15" hidden="false" customHeight="false" outlineLevel="0" collapsed="false">
      <c r="A227" s="18" t="s">
        <v>447</v>
      </c>
      <c r="B227" s="19" t="s">
        <v>448</v>
      </c>
      <c r="C227" s="14" t="n">
        <v>0.0892125946341352</v>
      </c>
      <c r="D227" s="20" t="n">
        <v>0.0892033850120287</v>
      </c>
      <c r="E227" s="21" t="n">
        <v>0</v>
      </c>
      <c r="F227" s="22" t="n">
        <v>0</v>
      </c>
    </row>
    <row r="228" customFormat="false" ht="15" hidden="false" customHeight="false" outlineLevel="0" collapsed="false">
      <c r="A228" s="18" t="s">
        <v>449</v>
      </c>
      <c r="B228" s="19" t="s">
        <v>450</v>
      </c>
      <c r="C228" s="14" t="n">
        <v>0.163404210855837</v>
      </c>
      <c r="D228" s="20" t="n">
        <v>0.162925679344089</v>
      </c>
      <c r="E228" s="21" t="n">
        <v>0</v>
      </c>
      <c r="F228" s="22" t="n">
        <v>0</v>
      </c>
    </row>
    <row r="229" customFormat="false" ht="15" hidden="false" customHeight="false" outlineLevel="0" collapsed="false">
      <c r="A229" s="18" t="s">
        <v>451</v>
      </c>
      <c r="B229" s="19" t="s">
        <v>452</v>
      </c>
      <c r="C229" s="14" t="n">
        <v>0.106657227552775</v>
      </c>
      <c r="D229" s="20" t="n">
        <v>0.106658227726852</v>
      </c>
      <c r="E229" s="21" t="n">
        <v>0</v>
      </c>
      <c r="F229" s="22" t="n">
        <v>0</v>
      </c>
    </row>
    <row r="230" customFormat="false" ht="15" hidden="false" customHeight="false" outlineLevel="0" collapsed="false">
      <c r="A230" s="18" t="s">
        <v>453</v>
      </c>
      <c r="B230" s="19" t="s">
        <v>454</v>
      </c>
      <c r="C230" s="14" t="n">
        <v>0.23343275668368</v>
      </c>
      <c r="D230" s="20" t="n">
        <v>0.233408915817267</v>
      </c>
      <c r="E230" s="21" t="n">
        <v>0</v>
      </c>
      <c r="F230" s="22" t="n">
        <v>0</v>
      </c>
    </row>
    <row r="231" customFormat="false" ht="15" hidden="false" customHeight="false" outlineLevel="0" collapsed="false">
      <c r="A231" s="18" t="s">
        <v>455</v>
      </c>
      <c r="B231" s="19" t="s">
        <v>456</v>
      </c>
      <c r="C231" s="14" t="n">
        <v>0.317224439488934</v>
      </c>
      <c r="D231" s="20" t="n">
        <v>0.316570830613583</v>
      </c>
      <c r="E231" s="21" t="n">
        <v>0</v>
      </c>
      <c r="F231" s="22" t="n">
        <v>0</v>
      </c>
    </row>
    <row r="232" customFormat="false" ht="15" hidden="false" customHeight="false" outlineLevel="0" collapsed="false">
      <c r="A232" s="18" t="s">
        <v>457</v>
      </c>
      <c r="B232" s="19" t="s">
        <v>901</v>
      </c>
      <c r="C232" s="14" t="n">
        <v>0.0801701634890498</v>
      </c>
      <c r="D232" s="20" t="n">
        <v>0.0801617414315888</v>
      </c>
      <c r="E232" s="21" t="n">
        <v>0</v>
      </c>
      <c r="F232" s="22" t="n">
        <v>0</v>
      </c>
    </row>
    <row r="233" customFormat="false" ht="15" hidden="false" customHeight="false" outlineLevel="0" collapsed="false">
      <c r="A233" s="18" t="s">
        <v>459</v>
      </c>
      <c r="B233" s="19" t="s">
        <v>460</v>
      </c>
      <c r="C233" s="14" t="n">
        <v>0.106803989343925</v>
      </c>
      <c r="D233" s="20" t="n">
        <v>0.106792255359184</v>
      </c>
      <c r="E233" s="21" t="n">
        <v>0</v>
      </c>
      <c r="F233" s="22" t="n">
        <v>0</v>
      </c>
    </row>
    <row r="234" customFormat="false" ht="15" hidden="false" customHeight="false" outlineLevel="0" collapsed="false">
      <c r="A234" s="18" t="s">
        <v>461</v>
      </c>
      <c r="B234" s="19" t="s">
        <v>462</v>
      </c>
      <c r="C234" s="14" t="n">
        <v>0.19223952006812</v>
      </c>
      <c r="D234" s="20" t="n">
        <v>0.192184349859631</v>
      </c>
      <c r="E234" s="21" t="n">
        <v>0</v>
      </c>
      <c r="F234" s="22" t="n">
        <v>0</v>
      </c>
    </row>
    <row r="235" customFormat="false" ht="15" hidden="false" customHeight="false" outlineLevel="0" collapsed="false">
      <c r="A235" s="18" t="s">
        <v>463</v>
      </c>
      <c r="B235" s="24" t="s">
        <v>464</v>
      </c>
      <c r="C235" s="14" t="n">
        <v>0.0981198281953073</v>
      </c>
      <c r="D235" s="20" t="n">
        <v>0.0981061385839129</v>
      </c>
      <c r="E235" s="21" t="n">
        <v>0</v>
      </c>
      <c r="F235" s="22" t="n">
        <v>0</v>
      </c>
    </row>
    <row r="236" customFormat="false" ht="15" hidden="false" customHeight="false" outlineLevel="0" collapsed="false">
      <c r="A236" s="18" t="s">
        <v>465</v>
      </c>
      <c r="B236" s="19" t="s">
        <v>466</v>
      </c>
      <c r="C236" s="14" t="n">
        <v>0.160218261535662</v>
      </c>
      <c r="D236" s="20" t="n">
        <v>0.160207774359043</v>
      </c>
      <c r="E236" s="21" t="n">
        <v>0</v>
      </c>
      <c r="F236" s="22" t="n">
        <v>0</v>
      </c>
    </row>
    <row r="237" customFormat="false" ht="15" hidden="false" customHeight="false" outlineLevel="0" collapsed="false">
      <c r="A237" s="18" t="s">
        <v>467</v>
      </c>
      <c r="B237" s="19" t="s">
        <v>902</v>
      </c>
      <c r="C237" s="14" t="n">
        <v>0.186720343368908</v>
      </c>
      <c r="D237" s="20" t="n">
        <v>0.186732063857439</v>
      </c>
      <c r="E237" s="21" t="n">
        <v>0</v>
      </c>
      <c r="F237" s="22" t="n">
        <v>1</v>
      </c>
    </row>
    <row r="238" customFormat="false" ht="15" hidden="false" customHeight="false" outlineLevel="0" collapsed="false">
      <c r="A238" s="18" t="s">
        <v>469</v>
      </c>
      <c r="B238" s="24" t="s">
        <v>903</v>
      </c>
      <c r="C238" s="14" t="n">
        <v>0.0623753295355688</v>
      </c>
      <c r="D238" s="20" t="n">
        <v>0.0623727201674282</v>
      </c>
      <c r="E238" s="21" t="n">
        <v>0</v>
      </c>
      <c r="F238" s="22" t="n">
        <v>0</v>
      </c>
    </row>
    <row r="239" customFormat="false" ht="15" hidden="false" customHeight="false" outlineLevel="0" collapsed="false">
      <c r="A239" s="18" t="s">
        <v>471</v>
      </c>
      <c r="B239" s="19" t="s">
        <v>472</v>
      </c>
      <c r="C239" s="14" t="n">
        <v>0.0620633476053899</v>
      </c>
      <c r="D239" s="20" t="n">
        <v>0.0620532318445676</v>
      </c>
      <c r="E239" s="21" t="n">
        <v>0</v>
      </c>
      <c r="F239" s="22" t="n">
        <v>0</v>
      </c>
    </row>
    <row r="240" customFormat="false" ht="15" hidden="false" customHeight="false" outlineLevel="0" collapsed="false">
      <c r="A240" s="18" t="s">
        <v>473</v>
      </c>
      <c r="B240" s="19" t="s">
        <v>904</v>
      </c>
      <c r="C240" s="14" t="n">
        <v>0.0669208252367885</v>
      </c>
      <c r="D240" s="20" t="n">
        <v>0.0669228477032964</v>
      </c>
      <c r="E240" s="21" t="n">
        <v>0</v>
      </c>
      <c r="F240" s="22" t="n">
        <v>1</v>
      </c>
    </row>
    <row r="241" customFormat="false" ht="15" hidden="false" customHeight="false" outlineLevel="0" collapsed="false">
      <c r="A241" s="18" t="s">
        <v>475</v>
      </c>
      <c r="B241" s="19" t="s">
        <v>476</v>
      </c>
      <c r="C241" s="14" t="n">
        <v>0.132301722803845</v>
      </c>
      <c r="D241" s="20" t="n">
        <v>0.13229277477305</v>
      </c>
      <c r="E241" s="21" t="n">
        <v>0</v>
      </c>
      <c r="F241" s="22" t="n">
        <v>0</v>
      </c>
    </row>
    <row r="242" customFormat="false" ht="15" hidden="false" customHeight="false" outlineLevel="0" collapsed="false">
      <c r="A242" s="18" t="s">
        <v>477</v>
      </c>
      <c r="B242" s="19" t="s">
        <v>478</v>
      </c>
      <c r="C242" s="14" t="n">
        <v>0.109691625908306</v>
      </c>
      <c r="D242" s="20" t="n">
        <v>0.109637756986868</v>
      </c>
      <c r="E242" s="21" t="n">
        <v>0</v>
      </c>
      <c r="F242" s="22" t="n">
        <v>0</v>
      </c>
    </row>
    <row r="243" customFormat="false" ht="15" hidden="false" customHeight="false" outlineLevel="0" collapsed="false">
      <c r="A243" s="18" t="s">
        <v>479</v>
      </c>
      <c r="B243" s="24" t="s">
        <v>480</v>
      </c>
      <c r="C243" s="14" t="n">
        <v>0.218471899848583</v>
      </c>
      <c r="D243" s="20" t="n">
        <v>0.218428229690069</v>
      </c>
      <c r="E243" s="21" t="n">
        <v>0</v>
      </c>
      <c r="F243" s="22" t="n">
        <v>0</v>
      </c>
    </row>
    <row r="244" customFormat="false" ht="15" hidden="false" customHeight="false" outlineLevel="0" collapsed="false">
      <c r="A244" s="18" t="s">
        <v>481</v>
      </c>
      <c r="B244" s="19" t="s">
        <v>905</v>
      </c>
      <c r="C244" s="14" t="n">
        <v>0.0712334987800617</v>
      </c>
      <c r="D244" s="20" t="n">
        <v>0.0712305236743166</v>
      </c>
      <c r="E244" s="21" t="n">
        <v>0</v>
      </c>
      <c r="F244" s="22" t="n">
        <v>0</v>
      </c>
    </row>
    <row r="245" customFormat="false" ht="15" hidden="false" customHeight="false" outlineLevel="0" collapsed="false">
      <c r="A245" s="18" t="s">
        <v>483</v>
      </c>
      <c r="B245" s="24" t="s">
        <v>484</v>
      </c>
      <c r="C245" s="14" t="n">
        <v>0.163869877778398</v>
      </c>
      <c r="D245" s="20" t="n">
        <v>0.163839435857824</v>
      </c>
      <c r="E245" s="21" t="n">
        <v>0</v>
      </c>
      <c r="F245" s="22" t="n">
        <v>0</v>
      </c>
    </row>
    <row r="246" customFormat="false" ht="15" hidden="false" customHeight="false" outlineLevel="0" collapsed="false">
      <c r="A246" s="18" t="s">
        <v>485</v>
      </c>
      <c r="B246" s="19" t="s">
        <v>906</v>
      </c>
      <c r="C246" s="14" t="n">
        <v>0.0841395806582333</v>
      </c>
      <c r="D246" s="20" t="n">
        <v>0.0841275329276189</v>
      </c>
      <c r="E246" s="21" t="n">
        <v>0</v>
      </c>
      <c r="F246" s="22" t="n">
        <v>0</v>
      </c>
    </row>
    <row r="247" customFormat="false" ht="15" hidden="false" customHeight="false" outlineLevel="0" collapsed="false">
      <c r="A247" s="18" t="s">
        <v>487</v>
      </c>
      <c r="B247" s="19" t="s">
        <v>488</v>
      </c>
      <c r="C247" s="14" t="n">
        <v>0.0821217727882696</v>
      </c>
      <c r="D247" s="20" t="n">
        <v>0.0820835346126632</v>
      </c>
      <c r="E247" s="21" t="n">
        <v>0</v>
      </c>
      <c r="F247" s="22" t="n">
        <v>0</v>
      </c>
    </row>
    <row r="248" customFormat="false" ht="15" hidden="false" customHeight="false" outlineLevel="0" collapsed="false">
      <c r="A248" s="18" t="s">
        <v>489</v>
      </c>
      <c r="B248" s="19" t="s">
        <v>490</v>
      </c>
      <c r="C248" s="14" t="n">
        <v>0.195899756390677</v>
      </c>
      <c r="D248" s="20" t="n">
        <v>0.194917796540971</v>
      </c>
      <c r="E248" s="21" t="n">
        <v>0</v>
      </c>
      <c r="F248" s="22" t="n">
        <v>0</v>
      </c>
    </row>
    <row r="249" customFormat="false" ht="15" hidden="false" customHeight="false" outlineLevel="0" collapsed="false">
      <c r="A249" s="29" t="s">
        <v>491</v>
      </c>
      <c r="B249" s="19" t="s">
        <v>492</v>
      </c>
      <c r="C249" s="14" t="n">
        <v>0.120040843513178</v>
      </c>
      <c r="D249" s="20" t="n">
        <v>0.120049516794873</v>
      </c>
      <c r="E249" s="21" t="n">
        <v>0</v>
      </c>
      <c r="F249" s="22" t="n">
        <v>0</v>
      </c>
    </row>
    <row r="250" customFormat="false" ht="15" hidden="false" customHeight="false" outlineLevel="0" collapsed="false">
      <c r="A250" s="18" t="s">
        <v>493</v>
      </c>
      <c r="B250" s="19" t="s">
        <v>907</v>
      </c>
      <c r="C250" s="14" t="n">
        <v>0.0602499200727387</v>
      </c>
      <c r="D250" s="20" t="n">
        <v>0.0602390907148153</v>
      </c>
      <c r="E250" s="21" t="n">
        <v>0</v>
      </c>
      <c r="F250" s="22" t="n">
        <v>0</v>
      </c>
    </row>
    <row r="251" customFormat="false" ht="15" hidden="false" customHeight="false" outlineLevel="0" collapsed="false">
      <c r="A251" s="18" t="s">
        <v>495</v>
      </c>
      <c r="B251" s="19" t="s">
        <v>496</v>
      </c>
      <c r="C251" s="14" t="n">
        <v>0.152756763610106</v>
      </c>
      <c r="D251" s="20" t="n">
        <v>0.152554228219951</v>
      </c>
      <c r="E251" s="21" t="n">
        <v>0</v>
      </c>
      <c r="F251" s="22" t="n">
        <v>0</v>
      </c>
    </row>
    <row r="252" customFormat="false" ht="15" hidden="false" customHeight="false" outlineLevel="0" collapsed="false">
      <c r="A252" s="18" t="s">
        <v>497</v>
      </c>
      <c r="B252" s="19" t="s">
        <v>498</v>
      </c>
      <c r="C252" s="14" t="n">
        <v>0.0727987301832947</v>
      </c>
      <c r="D252" s="20" t="n">
        <v>0.0727832792472491</v>
      </c>
      <c r="E252" s="21" t="n">
        <v>0</v>
      </c>
      <c r="F252" s="22" t="n">
        <v>0</v>
      </c>
    </row>
    <row r="253" customFormat="false" ht="15" hidden="false" customHeight="false" outlineLevel="0" collapsed="false">
      <c r="A253" s="18" t="s">
        <v>499</v>
      </c>
      <c r="B253" s="19" t="s">
        <v>500</v>
      </c>
      <c r="C253" s="14" t="n">
        <v>0.0755494730211829</v>
      </c>
      <c r="D253" s="20" t="n">
        <v>0.0755349672436687</v>
      </c>
      <c r="E253" s="21" t="n">
        <v>0</v>
      </c>
      <c r="F253" s="22" t="n">
        <v>0</v>
      </c>
    </row>
    <row r="254" customFormat="false" ht="15" hidden="false" customHeight="false" outlineLevel="0" collapsed="false">
      <c r="A254" s="18" t="s">
        <v>501</v>
      </c>
      <c r="B254" s="19" t="s">
        <v>502</v>
      </c>
      <c r="C254" s="14" t="n">
        <v>0.179919359702116</v>
      </c>
      <c r="D254" s="20" t="n">
        <v>0.179020023932301</v>
      </c>
      <c r="E254" s="21" t="n">
        <v>0</v>
      </c>
      <c r="F254" s="22" t="n">
        <v>0</v>
      </c>
    </row>
    <row r="255" customFormat="false" ht="15" hidden="false" customHeight="false" outlineLevel="0" collapsed="false">
      <c r="A255" s="18" t="s">
        <v>503</v>
      </c>
      <c r="B255" s="19" t="s">
        <v>504</v>
      </c>
      <c r="C255" s="14" t="n">
        <v>0.0722229141266072</v>
      </c>
      <c r="D255" s="20" t="n">
        <v>0.0722050339807682</v>
      </c>
      <c r="E255" s="21" t="n">
        <v>0</v>
      </c>
      <c r="F255" s="22" t="n">
        <v>0</v>
      </c>
    </row>
    <row r="256" customFormat="false" ht="15" hidden="false" customHeight="false" outlineLevel="0" collapsed="false">
      <c r="A256" s="18" t="s">
        <v>505</v>
      </c>
      <c r="B256" s="19" t="s">
        <v>506</v>
      </c>
      <c r="C256" s="14" t="n">
        <v>0.128482015024287</v>
      </c>
      <c r="D256" s="20" t="n">
        <v>0.128454481075317</v>
      </c>
      <c r="E256" s="21" t="n">
        <v>0</v>
      </c>
      <c r="F256" s="22" t="n">
        <v>0</v>
      </c>
    </row>
    <row r="257" customFormat="false" ht="15" hidden="false" customHeight="false" outlineLevel="0" collapsed="false">
      <c r="A257" s="18" t="s">
        <v>507</v>
      </c>
      <c r="B257" s="19" t="s">
        <v>908</v>
      </c>
      <c r="C257" s="14" t="n">
        <v>0.100874018666843</v>
      </c>
      <c r="D257" s="20" t="n">
        <v>0.100878104688579</v>
      </c>
      <c r="E257" s="21" t="n">
        <v>0</v>
      </c>
      <c r="F257" s="22" t="n">
        <v>0</v>
      </c>
    </row>
    <row r="258" customFormat="false" ht="15" hidden="false" customHeight="false" outlineLevel="0" collapsed="false">
      <c r="A258" s="18" t="s">
        <v>509</v>
      </c>
      <c r="B258" s="19" t="s">
        <v>909</v>
      </c>
      <c r="C258" s="47" t="n">
        <v>0.0561973351618373</v>
      </c>
      <c r="D258" s="20" t="n">
        <v>0.056194262035574</v>
      </c>
      <c r="E258" s="21" t="n">
        <v>0</v>
      </c>
      <c r="F258" s="22" t="n">
        <v>0</v>
      </c>
    </row>
    <row r="259" customFormat="false" ht="15" hidden="false" customHeight="false" outlineLevel="0" collapsed="false">
      <c r="A259" s="18" t="s">
        <v>509</v>
      </c>
      <c r="B259" s="19" t="s">
        <v>910</v>
      </c>
      <c r="C259" s="47" t="n">
        <v>0.0920130951985402</v>
      </c>
      <c r="D259" s="20" t="n">
        <v>0.0920068519943171</v>
      </c>
      <c r="E259" s="21" t="n">
        <v>1</v>
      </c>
      <c r="F259" s="22" t="n">
        <v>0</v>
      </c>
    </row>
    <row r="260" customFormat="false" ht="15" hidden="false" customHeight="false" outlineLevel="0" collapsed="false">
      <c r="A260" s="18" t="s">
        <v>512</v>
      </c>
      <c r="B260" s="23" t="s">
        <v>513</v>
      </c>
      <c r="C260" s="47" t="n">
        <v>0.0617389271326888</v>
      </c>
      <c r="D260" s="20" t="n">
        <v>0.0617340057836714</v>
      </c>
      <c r="E260" s="21" t="n">
        <v>0</v>
      </c>
      <c r="F260" s="22" t="n">
        <v>0</v>
      </c>
    </row>
    <row r="261" customFormat="false" ht="15" hidden="false" customHeight="false" outlineLevel="0" collapsed="false">
      <c r="A261" s="18" t="s">
        <v>514</v>
      </c>
      <c r="B261" s="19" t="s">
        <v>515</v>
      </c>
      <c r="C261" s="47" t="n">
        <v>0.128022244280119</v>
      </c>
      <c r="D261" s="20" t="n">
        <v>0.12802396934505</v>
      </c>
      <c r="E261" s="21" t="n">
        <v>0</v>
      </c>
      <c r="F261" s="22" t="n">
        <v>0</v>
      </c>
    </row>
    <row r="262" customFormat="false" ht="15" hidden="false" customHeight="false" outlineLevel="0" collapsed="false">
      <c r="A262" s="18" t="s">
        <v>516</v>
      </c>
      <c r="B262" s="19" t="s">
        <v>517</v>
      </c>
      <c r="C262" s="47" t="n">
        <v>0.212706258427643</v>
      </c>
      <c r="D262" s="20" t="n">
        <v>0.212684229049759</v>
      </c>
      <c r="E262" s="21" t="n">
        <v>0</v>
      </c>
      <c r="F262" s="22" t="n">
        <v>0</v>
      </c>
    </row>
    <row r="263" customFormat="false" ht="15" hidden="false" customHeight="false" outlineLevel="0" collapsed="false">
      <c r="A263" s="18" t="s">
        <v>518</v>
      </c>
      <c r="B263" s="19" t="s">
        <v>519</v>
      </c>
      <c r="C263" s="47" t="n">
        <v>0.158747056220935</v>
      </c>
      <c r="D263" s="20" t="n">
        <v>0.158734545213034</v>
      </c>
      <c r="E263" s="21" t="n">
        <v>0</v>
      </c>
      <c r="F263" s="22" t="n">
        <v>0</v>
      </c>
    </row>
    <row r="264" customFormat="false" ht="15" hidden="false" customHeight="false" outlineLevel="0" collapsed="false">
      <c r="A264" s="18" t="s">
        <v>520</v>
      </c>
      <c r="B264" s="19" t="s">
        <v>521</v>
      </c>
      <c r="C264" s="47" t="n">
        <v>0.208291662476889</v>
      </c>
      <c r="D264" s="20" t="n">
        <v>0.208245374224962</v>
      </c>
      <c r="E264" s="21" t="n">
        <v>0</v>
      </c>
      <c r="F264" s="22" t="n">
        <v>0</v>
      </c>
    </row>
    <row r="265" customFormat="false" ht="15" hidden="false" customHeight="false" outlineLevel="0" collapsed="false">
      <c r="A265" s="18" t="s">
        <v>522</v>
      </c>
      <c r="B265" s="23" t="s">
        <v>523</v>
      </c>
      <c r="C265" s="14" t="n">
        <v>0.178762881388144</v>
      </c>
      <c r="D265" s="26" t="n">
        <v>0.178344749831677</v>
      </c>
      <c r="E265" s="21" t="n">
        <v>0</v>
      </c>
      <c r="F265" s="22" t="n">
        <v>0</v>
      </c>
    </row>
    <row r="266" customFormat="false" ht="15" hidden="false" customHeight="false" outlineLevel="0" collapsed="false">
      <c r="A266" s="18" t="s">
        <v>524</v>
      </c>
      <c r="B266" s="19" t="s">
        <v>525</v>
      </c>
      <c r="C266" s="14" t="n">
        <v>0.0686985285682943</v>
      </c>
      <c r="D266" s="26" t="n">
        <v>0.0686876953025157</v>
      </c>
      <c r="E266" s="21" t="n">
        <v>0</v>
      </c>
      <c r="F266" s="22" t="n">
        <v>0</v>
      </c>
    </row>
    <row r="267" customFormat="false" ht="15" hidden="false" customHeight="false" outlineLevel="0" collapsed="false">
      <c r="A267" s="18" t="s">
        <v>526</v>
      </c>
      <c r="B267" s="19" t="s">
        <v>527</v>
      </c>
      <c r="C267" s="14" t="n">
        <v>0.102619838154052</v>
      </c>
      <c r="D267" s="20" t="n">
        <v>0.102602270546616</v>
      </c>
      <c r="E267" s="21" t="n">
        <v>0</v>
      </c>
      <c r="F267" s="22" t="n">
        <v>0</v>
      </c>
    </row>
    <row r="268" customFormat="false" ht="15" hidden="false" customHeight="false" outlineLevel="0" collapsed="false">
      <c r="A268" s="18" t="s">
        <v>528</v>
      </c>
      <c r="B268" s="19" t="s">
        <v>911</v>
      </c>
      <c r="C268" s="14" t="n">
        <v>0.0531241395006741</v>
      </c>
      <c r="D268" s="20" t="n">
        <v>0.0531129357380532</v>
      </c>
      <c r="E268" s="21" t="n">
        <v>0</v>
      </c>
      <c r="F268" s="22" t="n">
        <v>0</v>
      </c>
    </row>
    <row r="269" customFormat="false" ht="15" hidden="false" customHeight="false" outlineLevel="0" collapsed="false">
      <c r="A269" s="18" t="s">
        <v>530</v>
      </c>
      <c r="B269" s="19" t="s">
        <v>912</v>
      </c>
      <c r="C269" s="14" t="n">
        <v>0.0753539994694299</v>
      </c>
      <c r="D269" s="20" t="n">
        <v>0.0753544843569859</v>
      </c>
      <c r="E269" s="21" t="n">
        <v>0</v>
      </c>
      <c r="F269" s="22" t="n">
        <v>0</v>
      </c>
    </row>
    <row r="270" customFormat="false" ht="15" hidden="false" customHeight="false" outlineLevel="0" collapsed="false">
      <c r="A270" s="18" t="s">
        <v>532</v>
      </c>
      <c r="B270" s="19" t="s">
        <v>533</v>
      </c>
      <c r="C270" s="14" t="n">
        <v>0.250201570811722</v>
      </c>
      <c r="D270" s="20" t="n">
        <v>0.250201551593802</v>
      </c>
      <c r="E270" s="21" t="n">
        <v>0</v>
      </c>
      <c r="F270" s="22" t="n">
        <v>0</v>
      </c>
    </row>
    <row r="271" customFormat="false" ht="15" hidden="false" customHeight="false" outlineLevel="0" collapsed="false">
      <c r="A271" s="18" t="s">
        <v>534</v>
      </c>
      <c r="B271" s="19" t="s">
        <v>913</v>
      </c>
      <c r="C271" s="14" t="n">
        <v>0.0988567083863772</v>
      </c>
      <c r="D271" s="20" t="n">
        <v>0.0988432769787491</v>
      </c>
      <c r="E271" s="21" t="n">
        <v>0</v>
      </c>
      <c r="F271" s="22" t="n">
        <v>0</v>
      </c>
    </row>
    <row r="272" customFormat="false" ht="15" hidden="false" customHeight="false" outlineLevel="0" collapsed="false">
      <c r="A272" s="18" t="s">
        <v>536</v>
      </c>
      <c r="B272" s="19" t="s">
        <v>537</v>
      </c>
      <c r="C272" s="14" t="n">
        <v>0.215223563319224</v>
      </c>
      <c r="D272" s="20" t="n">
        <v>0.215220079714961</v>
      </c>
      <c r="E272" s="21" t="n">
        <v>0</v>
      </c>
      <c r="F272" s="22" t="n">
        <v>0</v>
      </c>
    </row>
    <row r="273" customFormat="false" ht="15" hidden="false" customHeight="false" outlineLevel="0" collapsed="false">
      <c r="A273" s="18" t="s">
        <v>538</v>
      </c>
      <c r="B273" s="19" t="s">
        <v>539</v>
      </c>
      <c r="C273" s="14" t="n">
        <v>0.0946472676315552</v>
      </c>
      <c r="D273" s="20" t="n">
        <v>0.0946363539983056</v>
      </c>
      <c r="E273" s="21" t="n">
        <v>0</v>
      </c>
      <c r="F273" s="22" t="n">
        <v>0</v>
      </c>
    </row>
    <row r="274" customFormat="false" ht="15" hidden="false" customHeight="false" outlineLevel="0" collapsed="false">
      <c r="A274" s="18" t="s">
        <v>540</v>
      </c>
      <c r="B274" s="19" t="s">
        <v>541</v>
      </c>
      <c r="C274" s="14" t="n">
        <v>0.187428928272691</v>
      </c>
      <c r="D274" s="20" t="n">
        <v>0.187364924798114</v>
      </c>
      <c r="E274" s="21" t="n">
        <v>0</v>
      </c>
      <c r="F274" s="22" t="n">
        <v>0</v>
      </c>
    </row>
    <row r="275" customFormat="false" ht="15" hidden="false" customHeight="false" outlineLevel="0" collapsed="false">
      <c r="A275" s="18" t="s">
        <v>542</v>
      </c>
      <c r="B275" s="19" t="s">
        <v>914</v>
      </c>
      <c r="C275" s="14" t="n">
        <v>0.187377505124335</v>
      </c>
      <c r="D275" s="20" t="n">
        <v>0.187312311692212</v>
      </c>
      <c r="E275" s="21" t="n">
        <v>0</v>
      </c>
      <c r="F275" s="22" t="n">
        <v>1</v>
      </c>
    </row>
    <row r="276" customFormat="false" ht="15" hidden="false" customHeight="false" outlineLevel="0" collapsed="false">
      <c r="A276" s="18" t="s">
        <v>544</v>
      </c>
      <c r="B276" s="19" t="s">
        <v>545</v>
      </c>
      <c r="C276" s="14" t="n">
        <v>0.0798886507147978</v>
      </c>
      <c r="D276" s="20" t="n">
        <v>0.0798822599134121</v>
      </c>
      <c r="E276" s="21" t="n">
        <v>0</v>
      </c>
      <c r="F276" s="22" t="n">
        <v>0</v>
      </c>
    </row>
    <row r="277" customFormat="false" ht="15" hidden="false" customHeight="false" outlineLevel="0" collapsed="false">
      <c r="A277" s="29" t="s">
        <v>546</v>
      </c>
      <c r="B277" s="19" t="s">
        <v>547</v>
      </c>
      <c r="C277" s="14" t="n">
        <v>0.234869753744367</v>
      </c>
      <c r="D277" s="20" t="n">
        <v>0.234784890080105</v>
      </c>
      <c r="E277" s="21" t="n">
        <v>0</v>
      </c>
      <c r="F277" s="22" t="n">
        <v>0</v>
      </c>
    </row>
    <row r="278" customFormat="false" ht="15" hidden="false" customHeight="false" outlineLevel="0" collapsed="false">
      <c r="A278" s="18" t="s">
        <v>548</v>
      </c>
      <c r="B278" s="19" t="s">
        <v>549</v>
      </c>
      <c r="C278" s="14" t="n">
        <v>0.19112498515235</v>
      </c>
      <c r="D278" s="20" t="n">
        <v>0.191131146727346</v>
      </c>
      <c r="E278" s="21" t="n">
        <v>0</v>
      </c>
      <c r="F278" s="22" t="n">
        <v>0</v>
      </c>
    </row>
    <row r="279" customFormat="false" ht="15" hidden="false" customHeight="false" outlineLevel="0" collapsed="false">
      <c r="A279" s="18" t="s">
        <v>550</v>
      </c>
      <c r="B279" s="19" t="s">
        <v>551</v>
      </c>
      <c r="C279" s="14" t="n">
        <v>0.0926230690591991</v>
      </c>
      <c r="D279" s="20" t="n">
        <v>0.0926088245124132</v>
      </c>
      <c r="E279" s="21" t="n">
        <v>0</v>
      </c>
      <c r="F279" s="22" t="n">
        <v>0</v>
      </c>
    </row>
    <row r="280" customFormat="false" ht="15" hidden="false" customHeight="false" outlineLevel="0" collapsed="false">
      <c r="A280" s="18" t="s">
        <v>552</v>
      </c>
      <c r="B280" s="19" t="s">
        <v>553</v>
      </c>
      <c r="C280" s="14" t="n">
        <v>0.11343702051797</v>
      </c>
      <c r="D280" s="20" t="n">
        <v>0.113423883562466</v>
      </c>
      <c r="E280" s="21" t="n">
        <v>0</v>
      </c>
      <c r="F280" s="22" t="n">
        <v>0</v>
      </c>
    </row>
    <row r="281" customFormat="false" ht="15" hidden="false" customHeight="false" outlineLevel="0" collapsed="false">
      <c r="A281" s="18" t="s">
        <v>554</v>
      </c>
      <c r="B281" s="19" t="s">
        <v>915</v>
      </c>
      <c r="C281" s="14" t="n">
        <v>0.090333061278608</v>
      </c>
      <c r="D281" s="20" t="n">
        <v>0.0903230484320168</v>
      </c>
      <c r="E281" s="21" t="n">
        <v>0</v>
      </c>
      <c r="F281" s="22" t="n">
        <v>0</v>
      </c>
    </row>
    <row r="282" customFormat="false" ht="15" hidden="false" customHeight="false" outlineLevel="0" collapsed="false">
      <c r="A282" s="18" t="s">
        <v>556</v>
      </c>
      <c r="B282" s="19" t="s">
        <v>916</v>
      </c>
      <c r="C282" s="14" t="n">
        <v>0.110442804128332</v>
      </c>
      <c r="D282" s="20" t="n">
        <v>0.11042497769512</v>
      </c>
      <c r="E282" s="21" t="n">
        <v>0</v>
      </c>
      <c r="F282" s="22" t="n">
        <v>1</v>
      </c>
    </row>
    <row r="283" customFormat="false" ht="15" hidden="false" customHeight="false" outlineLevel="0" collapsed="false">
      <c r="A283" s="18" t="s">
        <v>558</v>
      </c>
      <c r="B283" s="24" t="s">
        <v>559</v>
      </c>
      <c r="C283" s="14" t="n">
        <v>0.245084391235116</v>
      </c>
      <c r="D283" s="26" t="n">
        <v>0.245105690567568</v>
      </c>
      <c r="E283" s="21" t="n">
        <v>0</v>
      </c>
      <c r="F283" s="22" t="n">
        <v>0</v>
      </c>
    </row>
    <row r="284" customFormat="false" ht="15" hidden="false" customHeight="false" outlineLevel="0" collapsed="false">
      <c r="A284" s="18" t="s">
        <v>560</v>
      </c>
      <c r="B284" s="19" t="s">
        <v>917</v>
      </c>
      <c r="C284" s="14" t="n">
        <v>0.171162847423318</v>
      </c>
      <c r="D284" s="26" t="n">
        <v>0.171163183289105</v>
      </c>
      <c r="E284" s="21" t="n">
        <v>0</v>
      </c>
      <c r="F284" s="22" t="n">
        <v>1</v>
      </c>
    </row>
    <row r="285" customFormat="false" ht="15" hidden="false" customHeight="false" outlineLevel="0" collapsed="false">
      <c r="A285" s="18" t="s">
        <v>562</v>
      </c>
      <c r="B285" s="19" t="s">
        <v>563</v>
      </c>
      <c r="C285" s="14" t="n">
        <v>0.206382047546249</v>
      </c>
      <c r="D285" s="26" t="n">
        <v>0.206027980582383</v>
      </c>
      <c r="E285" s="21" t="n">
        <v>0</v>
      </c>
      <c r="F285" s="22" t="n">
        <v>0</v>
      </c>
    </row>
    <row r="286" customFormat="false" ht="15" hidden="false" customHeight="false" outlineLevel="0" collapsed="false">
      <c r="A286" s="18" t="s">
        <v>564</v>
      </c>
      <c r="B286" s="19" t="s">
        <v>918</v>
      </c>
      <c r="C286" s="14" t="n">
        <v>0.0489225409136132</v>
      </c>
      <c r="D286" s="26" t="n">
        <v>0.0489220385525194</v>
      </c>
      <c r="E286" s="21" t="n">
        <v>0</v>
      </c>
      <c r="F286" s="22" t="n">
        <v>0</v>
      </c>
    </row>
    <row r="287" customFormat="false" ht="15" hidden="false" customHeight="false" outlineLevel="0" collapsed="false">
      <c r="A287" s="18" t="s">
        <v>566</v>
      </c>
      <c r="B287" s="19" t="s">
        <v>919</v>
      </c>
      <c r="C287" s="14" t="n">
        <v>0.0453593773576661</v>
      </c>
      <c r="D287" s="20" t="n">
        <v>0.0453547122754686</v>
      </c>
      <c r="E287" s="21" t="n">
        <v>0</v>
      </c>
      <c r="F287" s="22" t="n">
        <v>0</v>
      </c>
    </row>
    <row r="288" customFormat="false" ht="15" hidden="false" customHeight="false" outlineLevel="0" collapsed="false">
      <c r="A288" s="18" t="s">
        <v>568</v>
      </c>
      <c r="B288" s="19" t="s">
        <v>920</v>
      </c>
      <c r="C288" s="14" t="n">
        <v>0.0377628489781589</v>
      </c>
      <c r="D288" s="26" t="n">
        <v>0.037757505480728</v>
      </c>
      <c r="E288" s="21" t="n">
        <v>0</v>
      </c>
      <c r="F288" s="22" t="n">
        <v>0</v>
      </c>
    </row>
    <row r="289" customFormat="false" ht="15" hidden="false" customHeight="false" outlineLevel="0" collapsed="false">
      <c r="A289" s="18" t="s">
        <v>570</v>
      </c>
      <c r="B289" s="19" t="s">
        <v>571</v>
      </c>
      <c r="C289" s="14" t="n">
        <v>0.0530565706746866</v>
      </c>
      <c r="D289" s="20" t="n">
        <v>0.0530423380663961</v>
      </c>
      <c r="E289" s="21" t="n">
        <v>0</v>
      </c>
      <c r="F289" s="22" t="n">
        <v>0</v>
      </c>
    </row>
    <row r="290" customFormat="false" ht="15" hidden="false" customHeight="false" outlineLevel="0" collapsed="false">
      <c r="A290" s="18" t="s">
        <v>572</v>
      </c>
      <c r="B290" s="19" t="s">
        <v>573</v>
      </c>
      <c r="C290" s="14" t="n">
        <v>0.0881407430137465</v>
      </c>
      <c r="D290" s="20" t="n">
        <v>0.0881426451162477</v>
      </c>
      <c r="E290" s="21" t="n">
        <v>0</v>
      </c>
      <c r="F290" s="22" t="n">
        <v>0</v>
      </c>
    </row>
    <row r="291" customFormat="false" ht="15" hidden="false" customHeight="false" outlineLevel="0" collapsed="false">
      <c r="A291" s="18" t="s">
        <v>574</v>
      </c>
      <c r="B291" s="19" t="s">
        <v>575</v>
      </c>
      <c r="C291" s="14" t="n">
        <v>0.130832127881023</v>
      </c>
      <c r="D291" s="20" t="n">
        <v>0.130835804388974</v>
      </c>
      <c r="E291" s="21" t="n">
        <v>0</v>
      </c>
      <c r="F291" s="22" t="n">
        <v>0</v>
      </c>
    </row>
    <row r="292" customFormat="false" ht="15" hidden="false" customHeight="false" outlineLevel="0" collapsed="false">
      <c r="A292" s="18" t="s">
        <v>576</v>
      </c>
      <c r="B292" s="19" t="s">
        <v>577</v>
      </c>
      <c r="C292" s="14" t="n">
        <v>0.10473092327582</v>
      </c>
      <c r="D292" s="20" t="n">
        <v>0.104707272446913</v>
      </c>
      <c r="E292" s="21" t="n">
        <v>0</v>
      </c>
      <c r="F292" s="22" t="n">
        <v>0</v>
      </c>
    </row>
    <row r="293" customFormat="false" ht="15" hidden="false" customHeight="false" outlineLevel="0" collapsed="false">
      <c r="A293" s="18" t="s">
        <v>578</v>
      </c>
      <c r="B293" s="19" t="s">
        <v>921</v>
      </c>
      <c r="C293" s="14" t="n">
        <v>0.182397840464455</v>
      </c>
      <c r="D293" s="20" t="n">
        <v>0.182413030956203</v>
      </c>
      <c r="E293" s="21" t="n">
        <v>0</v>
      </c>
      <c r="F293" s="22" t="n">
        <v>0</v>
      </c>
    </row>
    <row r="294" customFormat="false" ht="15" hidden="false" customHeight="false" outlineLevel="0" collapsed="false">
      <c r="A294" s="18" t="s">
        <v>580</v>
      </c>
      <c r="B294" s="19" t="s">
        <v>922</v>
      </c>
      <c r="C294" s="14" t="n">
        <v>0.184750070250207</v>
      </c>
      <c r="D294" s="20" t="n">
        <v>0.184516039577708</v>
      </c>
      <c r="E294" s="21" t="n">
        <v>0</v>
      </c>
      <c r="F294" s="22" t="n">
        <v>1</v>
      </c>
    </row>
    <row r="295" customFormat="false" ht="15" hidden="false" customHeight="false" outlineLevel="0" collapsed="false">
      <c r="A295" s="18" t="s">
        <v>582</v>
      </c>
      <c r="B295" s="19" t="s">
        <v>923</v>
      </c>
      <c r="C295" s="14" t="n">
        <v>0.0530966326804912</v>
      </c>
      <c r="D295" s="20" t="n">
        <v>0.0530968243036295</v>
      </c>
      <c r="E295" s="21" t="n">
        <v>0</v>
      </c>
      <c r="F295" s="22" t="n">
        <v>0</v>
      </c>
    </row>
    <row r="296" customFormat="false" ht="15" hidden="false" customHeight="false" outlineLevel="0" collapsed="false">
      <c r="A296" s="18" t="s">
        <v>582</v>
      </c>
      <c r="B296" s="19" t="s">
        <v>584</v>
      </c>
      <c r="C296" s="14" t="n">
        <v>0.0865197607239753</v>
      </c>
      <c r="D296" s="20" t="n">
        <v>0.086520088496071</v>
      </c>
      <c r="E296" s="21" t="n">
        <v>1</v>
      </c>
      <c r="F296" s="22" t="n">
        <v>0</v>
      </c>
    </row>
    <row r="297" customFormat="false" ht="15" hidden="false" customHeight="false" outlineLevel="0" collapsed="false">
      <c r="A297" s="18" t="s">
        <v>585</v>
      </c>
      <c r="B297" s="19" t="s">
        <v>586</v>
      </c>
      <c r="C297" s="14" t="n">
        <v>0.191513987499934</v>
      </c>
      <c r="D297" s="20" t="n">
        <v>0.191537973758145</v>
      </c>
      <c r="E297" s="21" t="n">
        <v>0</v>
      </c>
      <c r="F297" s="22" t="n">
        <v>0</v>
      </c>
    </row>
    <row r="298" customFormat="false" ht="15" hidden="false" customHeight="false" outlineLevel="0" collapsed="false">
      <c r="A298" s="18" t="s">
        <v>587</v>
      </c>
      <c r="B298" s="19" t="s">
        <v>588</v>
      </c>
      <c r="C298" s="14" t="n">
        <v>0.148526516417899</v>
      </c>
      <c r="D298" s="20" t="n">
        <v>0.148533803241937</v>
      </c>
      <c r="E298" s="21" t="n">
        <v>0</v>
      </c>
      <c r="F298" s="22" t="n">
        <v>0</v>
      </c>
    </row>
    <row r="299" customFormat="false" ht="15" hidden="false" customHeight="false" outlineLevel="0" collapsed="false">
      <c r="A299" s="18" t="s">
        <v>589</v>
      </c>
      <c r="B299" s="19" t="s">
        <v>590</v>
      </c>
      <c r="C299" s="14" t="n">
        <v>0.121894176727657</v>
      </c>
      <c r="D299" s="20" t="n">
        <v>0.121875732608881</v>
      </c>
      <c r="E299" s="21" t="n">
        <v>0</v>
      </c>
      <c r="F299" s="22" t="n">
        <v>0</v>
      </c>
    </row>
    <row r="300" customFormat="false" ht="15" hidden="false" customHeight="false" outlineLevel="0" collapsed="false">
      <c r="A300" s="18" t="s">
        <v>591</v>
      </c>
      <c r="B300" s="19" t="s">
        <v>592</v>
      </c>
      <c r="C300" s="14" t="n">
        <v>0.189986141289582</v>
      </c>
      <c r="D300" s="20" t="n">
        <v>0.189996177538066</v>
      </c>
      <c r="E300" s="21" t="n">
        <v>0</v>
      </c>
      <c r="F300" s="22" t="n">
        <v>0</v>
      </c>
    </row>
    <row r="301" customFormat="false" ht="15" hidden="false" customHeight="false" outlineLevel="0" collapsed="false">
      <c r="A301" s="18" t="s">
        <v>593</v>
      </c>
      <c r="B301" s="19" t="s">
        <v>594</v>
      </c>
      <c r="C301" s="14" t="n">
        <v>0.278112420663581</v>
      </c>
      <c r="D301" s="20" t="n">
        <v>0.276719803899742</v>
      </c>
      <c r="E301" s="21" t="n">
        <v>0</v>
      </c>
      <c r="F301" s="22" t="n">
        <v>0</v>
      </c>
    </row>
    <row r="302" customFormat="false" ht="15" hidden="false" customHeight="false" outlineLevel="0" collapsed="false">
      <c r="A302" s="18" t="s">
        <v>595</v>
      </c>
      <c r="B302" s="19" t="s">
        <v>596</v>
      </c>
      <c r="C302" s="14" t="n">
        <v>0.103761310958317</v>
      </c>
      <c r="D302" s="20" t="n">
        <v>0.103263296154443</v>
      </c>
      <c r="E302" s="21" t="n">
        <v>0</v>
      </c>
      <c r="F302" s="22" t="n">
        <v>0</v>
      </c>
    </row>
    <row r="303" customFormat="false" ht="15" hidden="false" customHeight="false" outlineLevel="0" collapsed="false">
      <c r="A303" s="18" t="s">
        <v>597</v>
      </c>
      <c r="B303" s="19" t="s">
        <v>598</v>
      </c>
      <c r="C303" s="14" t="n">
        <v>0.160989734002618</v>
      </c>
      <c r="D303" s="20" t="n">
        <v>0.160996508623299</v>
      </c>
      <c r="E303" s="21" t="n">
        <v>0</v>
      </c>
      <c r="F303" s="22" t="n">
        <v>0</v>
      </c>
    </row>
    <row r="304" customFormat="false" ht="15" hidden="false" customHeight="false" outlineLevel="0" collapsed="false">
      <c r="A304" s="18" t="s">
        <v>599</v>
      </c>
      <c r="B304" s="19" t="s">
        <v>600</v>
      </c>
      <c r="C304" s="14" t="n">
        <v>0.107830944412877</v>
      </c>
      <c r="D304" s="20" t="n">
        <v>0.107816225520134</v>
      </c>
      <c r="E304" s="21" t="n">
        <v>0</v>
      </c>
      <c r="F304" s="22" t="n">
        <v>0</v>
      </c>
    </row>
    <row r="305" customFormat="false" ht="15" hidden="false" customHeight="false" outlineLevel="0" collapsed="false">
      <c r="A305" s="18" t="s">
        <v>601</v>
      </c>
      <c r="B305" s="19" t="s">
        <v>602</v>
      </c>
      <c r="C305" s="14" t="n">
        <v>0.0557726702428914</v>
      </c>
      <c r="D305" s="20" t="n">
        <v>0.0557707348266019</v>
      </c>
      <c r="E305" s="21" t="n">
        <v>0</v>
      </c>
      <c r="F305" s="22" t="n">
        <v>0</v>
      </c>
    </row>
    <row r="306" customFormat="false" ht="15" hidden="false" customHeight="false" outlineLevel="0" collapsed="false">
      <c r="A306" s="18" t="s">
        <v>603</v>
      </c>
      <c r="B306" s="19" t="s">
        <v>604</v>
      </c>
      <c r="C306" s="14" t="n">
        <v>0.0486134349572742</v>
      </c>
      <c r="D306" s="20" t="n">
        <v>0.0486117448081822</v>
      </c>
      <c r="E306" s="21" t="n">
        <v>0</v>
      </c>
      <c r="F306" s="22" t="n">
        <v>0</v>
      </c>
    </row>
    <row r="307" customFormat="false" ht="15" hidden="false" customHeight="false" outlineLevel="0" collapsed="false">
      <c r="A307" s="25" t="s">
        <v>605</v>
      </c>
      <c r="B307" s="24" t="s">
        <v>606</v>
      </c>
      <c r="C307" s="14" t="n">
        <v>0.187409913257585</v>
      </c>
      <c r="D307" s="20" t="n">
        <v>0.187387600834381</v>
      </c>
      <c r="E307" s="30" t="n">
        <v>0</v>
      </c>
      <c r="F307" s="22" t="n">
        <v>0</v>
      </c>
    </row>
    <row r="308" customFormat="false" ht="15" hidden="false" customHeight="false" outlineLevel="0" collapsed="false">
      <c r="A308" s="18" t="s">
        <v>607</v>
      </c>
      <c r="B308" s="19" t="s">
        <v>608</v>
      </c>
      <c r="C308" s="14" t="n">
        <v>0.172376511426324</v>
      </c>
      <c r="D308" s="20" t="n">
        <v>0.172281613236882</v>
      </c>
      <c r="E308" s="21" t="n">
        <v>0</v>
      </c>
      <c r="F308" s="22" t="n">
        <v>0</v>
      </c>
    </row>
    <row r="309" customFormat="false" ht="15" hidden="false" customHeight="false" outlineLevel="0" collapsed="false">
      <c r="A309" s="18" t="s">
        <v>609</v>
      </c>
      <c r="B309" s="19" t="s">
        <v>610</v>
      </c>
      <c r="C309" s="14" t="n">
        <v>0.246851132684986</v>
      </c>
      <c r="D309" s="20" t="n">
        <v>0.246802717645079</v>
      </c>
      <c r="E309" s="21" t="n">
        <v>0</v>
      </c>
      <c r="F309" s="22" t="n">
        <v>0</v>
      </c>
    </row>
    <row r="310" customFormat="false" ht="15" hidden="false" customHeight="false" outlineLevel="0" collapsed="false">
      <c r="A310" s="18" t="s">
        <v>611</v>
      </c>
      <c r="B310" s="19" t="s">
        <v>612</v>
      </c>
      <c r="C310" s="14" t="n">
        <v>0.118351862266348</v>
      </c>
      <c r="D310" s="20" t="n">
        <v>0.118331974678203</v>
      </c>
      <c r="E310" s="21" t="n">
        <v>0</v>
      </c>
      <c r="F310" s="22" t="n">
        <v>0</v>
      </c>
    </row>
    <row r="311" customFormat="false" ht="15" hidden="false" customHeight="false" outlineLevel="0" collapsed="false">
      <c r="A311" s="18" t="s">
        <v>613</v>
      </c>
      <c r="B311" s="19" t="s">
        <v>614</v>
      </c>
      <c r="C311" s="14" t="n">
        <v>0.155383544608377</v>
      </c>
      <c r="D311" s="20" t="n">
        <v>0.155361693615712</v>
      </c>
      <c r="E311" s="21" t="n">
        <v>0</v>
      </c>
      <c r="F311" s="22" t="n">
        <v>0</v>
      </c>
    </row>
    <row r="312" customFormat="false" ht="15" hidden="false" customHeight="false" outlineLevel="0" collapsed="false">
      <c r="A312" s="18" t="s">
        <v>615</v>
      </c>
      <c r="B312" s="19" t="s">
        <v>616</v>
      </c>
      <c r="C312" s="14" t="n">
        <v>0.0946197143119323</v>
      </c>
      <c r="D312" s="20" t="n">
        <v>0.0946320008435416</v>
      </c>
      <c r="E312" s="21" t="n">
        <v>0</v>
      </c>
      <c r="F312" s="22" t="n">
        <v>0</v>
      </c>
    </row>
    <row r="313" customFormat="false" ht="15" hidden="false" customHeight="false" outlineLevel="0" collapsed="false">
      <c r="A313" s="18" t="s">
        <v>617</v>
      </c>
      <c r="B313" s="19" t="s">
        <v>924</v>
      </c>
      <c r="C313" s="14" t="n">
        <v>0.0259461142946888</v>
      </c>
      <c r="D313" s="20" t="n">
        <v>0.0259450971929075</v>
      </c>
      <c r="E313" s="21" t="n">
        <v>0</v>
      </c>
      <c r="F313" s="22" t="n">
        <v>0</v>
      </c>
    </row>
    <row r="314" customFormat="false" ht="15" hidden="false" customHeight="false" outlineLevel="0" collapsed="false">
      <c r="A314" s="18" t="s">
        <v>619</v>
      </c>
      <c r="B314" s="24" t="s">
        <v>620</v>
      </c>
      <c r="C314" s="14" t="n">
        <v>0.0171875131765751</v>
      </c>
      <c r="D314" s="20" t="n">
        <v>0.0171864114505079</v>
      </c>
      <c r="E314" s="21" t="n">
        <v>0</v>
      </c>
      <c r="F314" s="22" t="n">
        <v>0</v>
      </c>
    </row>
    <row r="315" customFormat="false" ht="15" hidden="false" customHeight="false" outlineLevel="0" collapsed="false">
      <c r="A315" s="18" t="s">
        <v>621</v>
      </c>
      <c r="B315" s="19" t="s">
        <v>622</v>
      </c>
      <c r="C315" s="14" t="n">
        <v>0.0996312468139182</v>
      </c>
      <c r="D315" s="20" t="n">
        <v>0.0996277675247472</v>
      </c>
      <c r="E315" s="21" t="n">
        <v>0</v>
      </c>
      <c r="F315" s="22" t="n">
        <v>0</v>
      </c>
    </row>
    <row r="316" customFormat="false" ht="15" hidden="false" customHeight="false" outlineLevel="0" collapsed="false">
      <c r="A316" s="18" t="s">
        <v>623</v>
      </c>
      <c r="B316" s="19" t="s">
        <v>624</v>
      </c>
      <c r="C316" s="14" t="n">
        <v>0.0469218582891114</v>
      </c>
      <c r="D316" s="20" t="n">
        <v>0.0469106229973078</v>
      </c>
      <c r="E316" s="21" t="n">
        <v>0</v>
      </c>
      <c r="F316" s="22" t="n">
        <v>0</v>
      </c>
    </row>
    <row r="317" customFormat="false" ht="15" hidden="false" customHeight="false" outlineLevel="0" collapsed="false">
      <c r="A317" s="18" t="s">
        <v>625</v>
      </c>
      <c r="B317" s="24" t="s">
        <v>626</v>
      </c>
      <c r="C317" s="14" t="n">
        <v>0.128607247881984</v>
      </c>
      <c r="D317" s="20" t="n">
        <v>0.128602189143376</v>
      </c>
      <c r="E317" s="21" t="n">
        <v>0</v>
      </c>
      <c r="F317" s="22" t="n">
        <v>0</v>
      </c>
    </row>
    <row r="318" customFormat="false" ht="15" hidden="false" customHeight="false" outlineLevel="0" collapsed="false">
      <c r="A318" s="18" t="s">
        <v>627</v>
      </c>
      <c r="B318" s="23" t="s">
        <v>628</v>
      </c>
      <c r="C318" s="14" t="n">
        <v>0.159640390435404</v>
      </c>
      <c r="D318" s="20" t="n">
        <v>0.159098017172109</v>
      </c>
      <c r="E318" s="21" t="n">
        <v>0</v>
      </c>
      <c r="F318" s="22" t="n">
        <v>0</v>
      </c>
    </row>
    <row r="319" customFormat="false" ht="15" hidden="false" customHeight="false" outlineLevel="0" collapsed="false">
      <c r="A319" s="18" t="s">
        <v>629</v>
      </c>
      <c r="B319" s="19" t="s">
        <v>630</v>
      </c>
      <c r="C319" s="14" t="n">
        <v>0.0080368867727584</v>
      </c>
      <c r="D319" s="20" t="n">
        <v>0.00803523442981788</v>
      </c>
      <c r="E319" s="21" t="n">
        <v>0</v>
      </c>
      <c r="F319" s="22" t="n">
        <v>0</v>
      </c>
    </row>
    <row r="320" customFormat="false" ht="15" hidden="false" customHeight="false" outlineLevel="0" collapsed="false">
      <c r="A320" s="18" t="s">
        <v>631</v>
      </c>
      <c r="B320" s="19" t="s">
        <v>632</v>
      </c>
      <c r="C320" s="14" t="n">
        <v>0.00919390960860693</v>
      </c>
      <c r="D320" s="20" t="n">
        <v>0.00919315452332099</v>
      </c>
      <c r="E320" s="21" t="n">
        <v>0</v>
      </c>
      <c r="F320" s="22" t="n">
        <v>0</v>
      </c>
    </row>
    <row r="321" customFormat="false" ht="15" hidden="false" customHeight="false" outlineLevel="0" collapsed="false">
      <c r="A321" s="18" t="s">
        <v>633</v>
      </c>
      <c r="B321" s="23" t="s">
        <v>634</v>
      </c>
      <c r="C321" s="14" t="n">
        <v>0.0483102723488914</v>
      </c>
      <c r="D321" s="20" t="n">
        <v>0.048297129350629</v>
      </c>
      <c r="E321" s="21" t="n">
        <v>0</v>
      </c>
      <c r="F321" s="22" t="n">
        <v>0</v>
      </c>
    </row>
    <row r="322" customFormat="false" ht="15" hidden="false" customHeight="false" outlineLevel="0" collapsed="false">
      <c r="A322" s="18" t="s">
        <v>635</v>
      </c>
      <c r="B322" s="19" t="s">
        <v>636</v>
      </c>
      <c r="C322" s="14" t="n">
        <v>0.0970286379894873</v>
      </c>
      <c r="D322" s="20" t="n">
        <v>0.0970093942288547</v>
      </c>
      <c r="E322" s="21" t="n">
        <v>0</v>
      </c>
      <c r="F322" s="22" t="n">
        <v>0</v>
      </c>
    </row>
    <row r="323" customFormat="false" ht="15" hidden="false" customHeight="false" outlineLevel="0" collapsed="false">
      <c r="A323" s="18" t="s">
        <v>637</v>
      </c>
      <c r="B323" s="19" t="s">
        <v>638</v>
      </c>
      <c r="C323" s="14" t="n">
        <v>0.128054080862726</v>
      </c>
      <c r="D323" s="20" t="n">
        <v>0.12803622495149</v>
      </c>
      <c r="E323" s="21" t="n">
        <v>0</v>
      </c>
      <c r="F323" s="22" t="n">
        <v>0</v>
      </c>
    </row>
    <row r="324" customFormat="false" ht="15" hidden="false" customHeight="false" outlineLevel="0" collapsed="false">
      <c r="A324" s="18" t="s">
        <v>639</v>
      </c>
      <c r="B324" s="19" t="s">
        <v>640</v>
      </c>
      <c r="C324" s="14" t="n">
        <v>0.189897762010953</v>
      </c>
      <c r="D324" s="20" t="n">
        <v>0.189717676743116</v>
      </c>
      <c r="E324" s="21" t="n">
        <v>0</v>
      </c>
      <c r="F324" s="22" t="n">
        <v>0</v>
      </c>
    </row>
    <row r="325" customFormat="false" ht="15" hidden="false" customHeight="false" outlineLevel="0" collapsed="false">
      <c r="A325" s="18" t="s">
        <v>641</v>
      </c>
      <c r="B325" s="24" t="s">
        <v>642</v>
      </c>
      <c r="C325" s="14" t="n">
        <v>0.11332013305802</v>
      </c>
      <c r="D325" s="20" t="n">
        <v>0.113326277559106</v>
      </c>
      <c r="E325" s="21" t="n">
        <v>0</v>
      </c>
      <c r="F325" s="22" t="n">
        <v>0</v>
      </c>
    </row>
    <row r="326" customFormat="false" ht="15" hidden="false" customHeight="false" outlineLevel="0" collapsed="false">
      <c r="A326" s="18" t="s">
        <v>643</v>
      </c>
      <c r="B326" s="19" t="s">
        <v>644</v>
      </c>
      <c r="C326" s="14" t="n">
        <v>0.0990540192037266</v>
      </c>
      <c r="D326" s="20" t="n">
        <v>0.0990520737164094</v>
      </c>
      <c r="E326" s="21" t="n">
        <v>0</v>
      </c>
      <c r="F326" s="22" t="n">
        <v>0</v>
      </c>
    </row>
    <row r="327" customFormat="false" ht="15" hidden="false" customHeight="false" outlineLevel="0" collapsed="false">
      <c r="A327" s="18" t="s">
        <v>645</v>
      </c>
      <c r="B327" s="19" t="s">
        <v>646</v>
      </c>
      <c r="C327" s="14" t="n">
        <v>0.121153673959512</v>
      </c>
      <c r="D327" s="20" t="n">
        <v>0.12115121982589</v>
      </c>
      <c r="E327" s="21" t="n">
        <v>0</v>
      </c>
      <c r="F327" s="22" t="n">
        <v>0</v>
      </c>
    </row>
    <row r="328" customFormat="false" ht="15" hidden="false" customHeight="false" outlineLevel="0" collapsed="false">
      <c r="A328" s="18" t="s">
        <v>647</v>
      </c>
      <c r="B328" s="19" t="s">
        <v>925</v>
      </c>
      <c r="C328" s="14" t="n">
        <v>0.0645294871469211</v>
      </c>
      <c r="D328" s="20" t="n">
        <v>0.0645215420797958</v>
      </c>
      <c r="E328" s="21" t="n">
        <v>0</v>
      </c>
      <c r="F328" s="22" t="n">
        <v>0</v>
      </c>
    </row>
    <row r="329" customFormat="false" ht="15" hidden="false" customHeight="false" outlineLevel="0" collapsed="false">
      <c r="A329" s="18" t="s">
        <v>649</v>
      </c>
      <c r="B329" s="19" t="s">
        <v>650</v>
      </c>
      <c r="C329" s="14" t="n">
        <v>0.124967443998567</v>
      </c>
      <c r="D329" s="20" t="n">
        <v>0.124945519736342</v>
      </c>
      <c r="E329" s="21" t="n">
        <v>0</v>
      </c>
      <c r="F329" s="22" t="n">
        <v>0</v>
      </c>
    </row>
    <row r="330" customFormat="false" ht="15" hidden="false" customHeight="false" outlineLevel="0" collapsed="false">
      <c r="A330" s="18" t="s">
        <v>651</v>
      </c>
      <c r="B330" s="19" t="s">
        <v>652</v>
      </c>
      <c r="C330" s="14" t="n">
        <v>0.130926639513989</v>
      </c>
      <c r="D330" s="20" t="n">
        <v>0.130914795405111</v>
      </c>
      <c r="E330" s="21" t="n">
        <v>0</v>
      </c>
      <c r="F330" s="22" t="n">
        <v>0</v>
      </c>
    </row>
    <row r="331" customFormat="false" ht="15" hidden="false" customHeight="false" outlineLevel="0" collapsed="false">
      <c r="A331" s="18" t="s">
        <v>653</v>
      </c>
      <c r="B331" s="19" t="s">
        <v>654</v>
      </c>
      <c r="C331" s="14" t="n">
        <v>0.281475847926687</v>
      </c>
      <c r="D331" s="20" t="n">
        <v>0.284879462392968</v>
      </c>
      <c r="E331" s="21" t="n">
        <v>0</v>
      </c>
      <c r="F331" s="22" t="n">
        <v>0</v>
      </c>
    </row>
    <row r="332" customFormat="false" ht="15" hidden="false" customHeight="false" outlineLevel="0" collapsed="false">
      <c r="A332" s="18" t="s">
        <v>655</v>
      </c>
      <c r="B332" s="19" t="s">
        <v>656</v>
      </c>
      <c r="C332" s="14" t="n">
        <v>0.214799716585965</v>
      </c>
      <c r="D332" s="20" t="n">
        <v>0.214244871260335</v>
      </c>
      <c r="E332" s="21" t="n">
        <v>0</v>
      </c>
      <c r="F332" s="22" t="n">
        <v>0</v>
      </c>
    </row>
    <row r="333" customFormat="false" ht="15" hidden="false" customHeight="false" outlineLevel="0" collapsed="false">
      <c r="A333" s="18" t="s">
        <v>657</v>
      </c>
      <c r="B333" s="19" t="s">
        <v>658</v>
      </c>
      <c r="C333" s="14" t="n">
        <v>0.0972033264609753</v>
      </c>
      <c r="D333" s="20" t="n">
        <v>0.0971890830476309</v>
      </c>
      <c r="E333" s="21" t="n">
        <v>0</v>
      </c>
      <c r="F333" s="22" t="n">
        <v>0</v>
      </c>
    </row>
    <row r="334" customFormat="false" ht="15" hidden="false" customHeight="false" outlineLevel="0" collapsed="false">
      <c r="A334" s="18" t="s">
        <v>659</v>
      </c>
      <c r="B334" s="19" t="s">
        <v>660</v>
      </c>
      <c r="C334" s="14" t="n">
        <v>0.12387229048217</v>
      </c>
      <c r="D334" s="20" t="n">
        <v>0.123050353275584</v>
      </c>
      <c r="E334" s="21" t="n">
        <v>0</v>
      </c>
      <c r="F334" s="22" t="n">
        <v>0</v>
      </c>
    </row>
    <row r="335" customFormat="false" ht="15" hidden="false" customHeight="false" outlineLevel="0" collapsed="false">
      <c r="A335" s="18" t="s">
        <v>661</v>
      </c>
      <c r="B335" s="19" t="s">
        <v>926</v>
      </c>
      <c r="C335" s="14" t="n">
        <v>0.0826023134867975</v>
      </c>
      <c r="D335" s="20" t="n">
        <v>0.0825909881961399</v>
      </c>
      <c r="E335" s="21" t="n">
        <v>0</v>
      </c>
      <c r="F335" s="22" t="n">
        <v>0</v>
      </c>
    </row>
    <row r="336" customFormat="false" ht="15" hidden="false" customHeight="false" outlineLevel="0" collapsed="false">
      <c r="A336" s="18" t="s">
        <v>663</v>
      </c>
      <c r="B336" s="19" t="s">
        <v>664</v>
      </c>
      <c r="C336" s="14" t="n">
        <v>0.0174671207973657</v>
      </c>
      <c r="D336" s="20" t="n">
        <v>0.0174653293919507</v>
      </c>
      <c r="E336" s="21" t="n">
        <v>0</v>
      </c>
      <c r="F336" s="22" t="n">
        <v>0</v>
      </c>
    </row>
    <row r="337" customFormat="false" ht="15" hidden="false" customHeight="false" outlineLevel="0" collapsed="false">
      <c r="A337" s="18" t="s">
        <v>665</v>
      </c>
      <c r="B337" s="19" t="s">
        <v>666</v>
      </c>
      <c r="C337" s="14" t="n">
        <v>0.0520053916313377</v>
      </c>
      <c r="D337" s="20" t="n">
        <v>0.0520042506795466</v>
      </c>
      <c r="E337" s="21" t="n">
        <v>0</v>
      </c>
      <c r="F337" s="22" t="n">
        <v>0</v>
      </c>
    </row>
    <row r="338" customFormat="false" ht="15" hidden="false" customHeight="false" outlineLevel="0" collapsed="false">
      <c r="A338" s="18" t="s">
        <v>667</v>
      </c>
      <c r="B338" s="19" t="s">
        <v>668</v>
      </c>
      <c r="C338" s="14" t="n">
        <v>0.0739500694259992</v>
      </c>
      <c r="D338" s="20" t="n">
        <v>0.0739490256770733</v>
      </c>
      <c r="E338" s="21" t="n">
        <v>0</v>
      </c>
      <c r="F338" s="22" t="n">
        <v>0</v>
      </c>
    </row>
    <row r="339" customFormat="false" ht="15" hidden="false" customHeight="false" outlineLevel="0" collapsed="false">
      <c r="A339" s="18" t="s">
        <v>669</v>
      </c>
      <c r="B339" s="19" t="s">
        <v>670</v>
      </c>
      <c r="C339" s="14" t="n">
        <v>0.0568784217644959</v>
      </c>
      <c r="D339" s="20" t="n">
        <v>0.0568775440647761</v>
      </c>
      <c r="E339" s="21" t="n">
        <v>0</v>
      </c>
      <c r="F339" s="22" t="n">
        <v>0</v>
      </c>
    </row>
    <row r="340" customFormat="false" ht="15" hidden="false" customHeight="false" outlineLevel="0" collapsed="false">
      <c r="A340" s="18" t="s">
        <v>671</v>
      </c>
      <c r="B340" s="19" t="s">
        <v>672</v>
      </c>
      <c r="C340" s="14" t="n">
        <v>0.103897026179057</v>
      </c>
      <c r="D340" s="20" t="n">
        <v>0.103895696602029</v>
      </c>
      <c r="E340" s="21" t="n">
        <v>0</v>
      </c>
      <c r="F340" s="22" t="n">
        <v>0</v>
      </c>
    </row>
    <row r="341" customFormat="false" ht="15" hidden="false" customHeight="false" outlineLevel="0" collapsed="false">
      <c r="A341" s="18" t="s">
        <v>673</v>
      </c>
      <c r="B341" s="19" t="s">
        <v>674</v>
      </c>
      <c r="C341" s="14" t="n">
        <v>0.0602250130935776</v>
      </c>
      <c r="D341" s="20" t="n">
        <v>0.0602187891093462</v>
      </c>
      <c r="E341" s="21" t="n">
        <v>0</v>
      </c>
      <c r="F341" s="22" t="n">
        <v>0</v>
      </c>
    </row>
    <row r="342" customFormat="false" ht="15" hidden="false" customHeight="false" outlineLevel="0" collapsed="false">
      <c r="A342" s="18" t="s">
        <v>675</v>
      </c>
      <c r="B342" s="19" t="s">
        <v>676</v>
      </c>
      <c r="C342" s="14" t="n">
        <v>0.0775911185003076</v>
      </c>
      <c r="D342" s="20" t="n">
        <v>0.0775832563462972</v>
      </c>
      <c r="E342" s="21" t="n">
        <v>0</v>
      </c>
      <c r="F342" s="22" t="n">
        <v>0</v>
      </c>
    </row>
    <row r="343" customFormat="false" ht="15" hidden="false" customHeight="false" outlineLevel="0" collapsed="false">
      <c r="A343" s="18" t="s">
        <v>677</v>
      </c>
      <c r="B343" s="19" t="s">
        <v>678</v>
      </c>
      <c r="C343" s="14" t="n">
        <v>0.0815494519251026</v>
      </c>
      <c r="D343" s="20" t="n">
        <v>0.0815437338635913</v>
      </c>
      <c r="E343" s="21" t="n">
        <v>0</v>
      </c>
      <c r="F343" s="22" t="n">
        <v>0</v>
      </c>
    </row>
    <row r="344" customFormat="false" ht="15" hidden="false" customHeight="false" outlineLevel="0" collapsed="false">
      <c r="A344" s="18" t="s">
        <v>679</v>
      </c>
      <c r="B344" s="19" t="s">
        <v>680</v>
      </c>
      <c r="C344" s="14" t="n">
        <v>0.0447008674946229</v>
      </c>
      <c r="D344" s="20" t="n">
        <v>0.0446963509695356</v>
      </c>
      <c r="E344" s="21" t="n">
        <v>0</v>
      </c>
      <c r="F344" s="22" t="n">
        <v>0</v>
      </c>
    </row>
    <row r="345" customFormat="false" ht="15" hidden="false" customHeight="false" outlineLevel="0" collapsed="false">
      <c r="A345" s="18" t="s">
        <v>681</v>
      </c>
      <c r="B345" s="19" t="s">
        <v>682</v>
      </c>
      <c r="C345" s="14" t="n">
        <v>0.115754203758787</v>
      </c>
      <c r="D345" s="20" t="n">
        <v>0.115747302916394</v>
      </c>
      <c r="E345" s="21" t="n">
        <v>0</v>
      </c>
      <c r="F345" s="22" t="n">
        <v>0</v>
      </c>
    </row>
    <row r="346" customFormat="false" ht="15" hidden="false" customHeight="false" outlineLevel="0" collapsed="false">
      <c r="A346" s="18" t="s">
        <v>683</v>
      </c>
      <c r="B346" s="19" t="s">
        <v>684</v>
      </c>
      <c r="C346" s="14" t="n">
        <v>0.0551903723475411</v>
      </c>
      <c r="D346" s="20" t="n">
        <v>0.0551807917592601</v>
      </c>
      <c r="E346" s="21" t="n">
        <v>0</v>
      </c>
      <c r="F346" s="22" t="n">
        <v>0</v>
      </c>
    </row>
    <row r="347" customFormat="false" ht="15" hidden="false" customHeight="false" outlineLevel="0" collapsed="false">
      <c r="A347" s="18" t="s">
        <v>685</v>
      </c>
      <c r="B347" s="19" t="s">
        <v>686</v>
      </c>
      <c r="C347" s="14" t="n">
        <v>0.00914082871054255</v>
      </c>
      <c r="D347" s="20" t="n">
        <v>0.00913924614848125</v>
      </c>
      <c r="E347" s="21" t="n">
        <v>0</v>
      </c>
      <c r="F347" s="22" t="n">
        <v>0</v>
      </c>
    </row>
    <row r="348" customFormat="false" ht="15" hidden="false" customHeight="false" outlineLevel="0" collapsed="false">
      <c r="A348" s="18" t="s">
        <v>687</v>
      </c>
      <c r="B348" s="19" t="s">
        <v>688</v>
      </c>
      <c r="C348" s="14" t="n">
        <v>0.0588143325351039</v>
      </c>
      <c r="D348" s="20" t="n">
        <v>0.058810017092533</v>
      </c>
      <c r="E348" s="21" t="n">
        <v>0</v>
      </c>
      <c r="F348" s="22" t="n">
        <v>0</v>
      </c>
    </row>
    <row r="349" customFormat="false" ht="15" hidden="false" customHeight="false" outlineLevel="0" collapsed="false">
      <c r="A349" s="18" t="s">
        <v>689</v>
      </c>
      <c r="B349" s="19" t="s">
        <v>690</v>
      </c>
      <c r="C349" s="14" t="n">
        <v>0.0873856173209285</v>
      </c>
      <c r="D349" s="20" t="n">
        <v>0.0873676609871835</v>
      </c>
      <c r="E349" s="21" t="n">
        <v>0</v>
      </c>
      <c r="F349" s="22" t="n">
        <v>0</v>
      </c>
    </row>
    <row r="350" customFormat="false" ht="15" hidden="false" customHeight="false" outlineLevel="0" collapsed="false">
      <c r="A350" s="18" t="s">
        <v>691</v>
      </c>
      <c r="B350" s="19" t="s">
        <v>692</v>
      </c>
      <c r="C350" s="14" t="n">
        <v>0.140507064168092</v>
      </c>
      <c r="D350" s="20" t="n">
        <v>0.140511036889493</v>
      </c>
      <c r="E350" s="21" t="n">
        <v>0</v>
      </c>
      <c r="F350" s="22" t="n">
        <v>0</v>
      </c>
    </row>
    <row r="351" customFormat="false" ht="15" hidden="false" customHeight="false" outlineLevel="0" collapsed="false">
      <c r="A351" s="18" t="s">
        <v>693</v>
      </c>
      <c r="B351" s="19" t="s">
        <v>694</v>
      </c>
      <c r="C351" s="14" t="n">
        <v>0.0161184966767046</v>
      </c>
      <c r="D351" s="20" t="n">
        <v>0.0161174049364171</v>
      </c>
      <c r="E351" s="21" t="n">
        <v>0</v>
      </c>
      <c r="F351" s="22" t="n">
        <v>0</v>
      </c>
    </row>
    <row r="352" customFormat="false" ht="15" hidden="false" customHeight="false" outlineLevel="0" collapsed="false">
      <c r="A352" s="18" t="s">
        <v>695</v>
      </c>
      <c r="B352" s="19" t="s">
        <v>696</v>
      </c>
      <c r="C352" s="14" t="n">
        <v>0.0200343189504024</v>
      </c>
      <c r="D352" s="20" t="n">
        <v>0.0200326254796763</v>
      </c>
      <c r="E352" s="21" t="n">
        <v>0</v>
      </c>
      <c r="F352" s="22" t="n">
        <v>0</v>
      </c>
    </row>
    <row r="353" customFormat="false" ht="15" hidden="false" customHeight="false" outlineLevel="0" collapsed="false">
      <c r="A353" s="18" t="s">
        <v>697</v>
      </c>
      <c r="B353" s="19" t="s">
        <v>927</v>
      </c>
      <c r="C353" s="14" t="n">
        <v>0.0486303876574263</v>
      </c>
      <c r="D353" s="20" t="n">
        <v>0.0486187495531394</v>
      </c>
      <c r="E353" s="21" t="n">
        <v>0</v>
      </c>
      <c r="F353" s="22" t="n">
        <v>0</v>
      </c>
    </row>
    <row r="354" customFormat="false" ht="15" hidden="false" customHeight="false" outlineLevel="0" collapsed="false">
      <c r="A354" s="18" t="s">
        <v>699</v>
      </c>
      <c r="B354" s="19" t="s">
        <v>700</v>
      </c>
      <c r="C354" s="14" t="n">
        <v>0.0634666167391272</v>
      </c>
      <c r="D354" s="20" t="n">
        <v>0.0634492206456196</v>
      </c>
      <c r="E354" s="21" t="n">
        <v>0</v>
      </c>
      <c r="F354" s="22" t="n">
        <v>0</v>
      </c>
    </row>
    <row r="355" customFormat="false" ht="15" hidden="false" customHeight="false" outlineLevel="0" collapsed="false">
      <c r="A355" s="18" t="s">
        <v>701</v>
      </c>
      <c r="B355" s="19" t="s">
        <v>702</v>
      </c>
      <c r="C355" s="14" t="n">
        <v>0.0407478186611061</v>
      </c>
      <c r="D355" s="20" t="n">
        <v>0.0407369631028908</v>
      </c>
      <c r="E355" s="21" t="n">
        <v>0</v>
      </c>
      <c r="F355" s="22" t="n">
        <v>0</v>
      </c>
    </row>
    <row r="356" customFormat="false" ht="15" hidden="false" customHeight="false" outlineLevel="0" collapsed="false">
      <c r="A356" s="18" t="s">
        <v>703</v>
      </c>
      <c r="B356" s="19" t="s">
        <v>928</v>
      </c>
      <c r="C356" s="14" t="n">
        <v>0.041506248553504</v>
      </c>
      <c r="D356" s="20" t="n">
        <v>0.0414992893868066</v>
      </c>
      <c r="E356" s="21" t="n">
        <v>0</v>
      </c>
      <c r="F356" s="22" t="n">
        <v>0</v>
      </c>
    </row>
    <row r="357" customFormat="false" ht="15" hidden="false" customHeight="false" outlineLevel="0" collapsed="false">
      <c r="A357" s="18" t="s">
        <v>703</v>
      </c>
      <c r="B357" s="19" t="s">
        <v>929</v>
      </c>
      <c r="C357" s="14" t="n">
        <v>0.0572007615055112</v>
      </c>
      <c r="D357" s="20" t="n">
        <v>0.0572023479587529</v>
      </c>
      <c r="E357" s="21" t="n">
        <v>1</v>
      </c>
      <c r="F357" s="22" t="n">
        <v>0</v>
      </c>
    </row>
    <row r="358" customFormat="false" ht="15" hidden="false" customHeight="false" outlineLevel="0" collapsed="false">
      <c r="A358" s="18" t="s">
        <v>706</v>
      </c>
      <c r="B358" s="19" t="s">
        <v>930</v>
      </c>
      <c r="C358" s="14" t="n">
        <v>0.0806604317721103</v>
      </c>
      <c r="D358" s="20" t="n">
        <v>0.0806511961139267</v>
      </c>
      <c r="E358" s="21" t="n">
        <v>0</v>
      </c>
      <c r="F358" s="22" t="n">
        <v>0</v>
      </c>
    </row>
    <row r="359" customFormat="false" ht="15" hidden="false" customHeight="false" outlineLevel="0" collapsed="false">
      <c r="A359" s="18" t="s">
        <v>708</v>
      </c>
      <c r="B359" s="19" t="s">
        <v>709</v>
      </c>
      <c r="C359" s="14" t="n">
        <v>0.0586499727011123</v>
      </c>
      <c r="D359" s="20" t="n">
        <v>0.0586187916465831</v>
      </c>
      <c r="E359" s="21" t="n">
        <v>0</v>
      </c>
      <c r="F359" s="22" t="n">
        <v>0</v>
      </c>
    </row>
    <row r="360" customFormat="false" ht="15" hidden="false" customHeight="false" outlineLevel="0" collapsed="false">
      <c r="A360" s="18" t="s">
        <v>710</v>
      </c>
      <c r="B360" s="19" t="s">
        <v>711</v>
      </c>
      <c r="C360" s="14" t="n">
        <v>0.0345521945223437</v>
      </c>
      <c r="D360" s="20" t="n">
        <v>0.0345499755367872</v>
      </c>
      <c r="E360" s="21" t="n">
        <v>0</v>
      </c>
      <c r="F360" s="22" t="n">
        <v>0</v>
      </c>
    </row>
    <row r="361" customFormat="false" ht="15" hidden="false" customHeight="false" outlineLevel="0" collapsed="false">
      <c r="A361" s="18" t="s">
        <v>712</v>
      </c>
      <c r="B361" s="19" t="s">
        <v>713</v>
      </c>
      <c r="C361" s="14" t="n">
        <v>0.033973724344867</v>
      </c>
      <c r="D361" s="20" t="n">
        <v>0.0339652391224358</v>
      </c>
      <c r="E361" s="21" t="n">
        <v>0</v>
      </c>
      <c r="F361" s="22" t="n">
        <v>0</v>
      </c>
    </row>
    <row r="362" customFormat="false" ht="15" hidden="false" customHeight="false" outlineLevel="0" collapsed="false">
      <c r="A362" s="18" t="s">
        <v>714</v>
      </c>
      <c r="B362" s="19" t="s">
        <v>715</v>
      </c>
      <c r="C362" s="14" t="n">
        <v>0.0328402012103987</v>
      </c>
      <c r="D362" s="20" t="n">
        <v>0.0328306757958054</v>
      </c>
      <c r="E362" s="21" t="n">
        <v>0</v>
      </c>
      <c r="F362" s="22" t="n">
        <v>0</v>
      </c>
    </row>
    <row r="363" customFormat="false" ht="15" hidden="false" customHeight="false" outlineLevel="0" collapsed="false">
      <c r="A363" s="18" t="s">
        <v>716</v>
      </c>
      <c r="B363" s="19" t="s">
        <v>717</v>
      </c>
      <c r="C363" s="14" t="n">
        <v>0.0438438654048214</v>
      </c>
      <c r="D363" s="20" t="n">
        <v>0.0438289344013883</v>
      </c>
      <c r="E363" s="21" t="n">
        <v>0</v>
      </c>
      <c r="F363" s="22" t="n">
        <v>0</v>
      </c>
    </row>
    <row r="364" customFormat="false" ht="15" hidden="false" customHeight="false" outlineLevel="0" collapsed="false">
      <c r="A364" s="18" t="s">
        <v>718</v>
      </c>
      <c r="B364" s="19" t="s">
        <v>719</v>
      </c>
      <c r="C364" s="14" t="n">
        <v>0.0364872735074078</v>
      </c>
      <c r="D364" s="20" t="n">
        <v>0.0364732008372482</v>
      </c>
      <c r="E364" s="21" t="n">
        <v>0</v>
      </c>
      <c r="F364" s="22" t="n">
        <v>0</v>
      </c>
    </row>
    <row r="365" customFormat="false" ht="15" hidden="false" customHeight="false" outlineLevel="0" collapsed="false">
      <c r="A365" s="18" t="s">
        <v>720</v>
      </c>
      <c r="B365" s="19" t="s">
        <v>721</v>
      </c>
      <c r="C365" s="14" t="n">
        <v>0.06117538862568</v>
      </c>
      <c r="D365" s="20" t="n">
        <v>0.0611640584448785</v>
      </c>
      <c r="E365" s="21" t="n">
        <v>0</v>
      </c>
      <c r="F365" s="22" t="n">
        <v>0</v>
      </c>
    </row>
    <row r="366" customFormat="false" ht="15" hidden="false" customHeight="false" outlineLevel="0" collapsed="false">
      <c r="A366" s="18" t="s">
        <v>722</v>
      </c>
      <c r="B366" s="19" t="s">
        <v>723</v>
      </c>
      <c r="C366" s="14" t="n">
        <v>0.0400113652581699</v>
      </c>
      <c r="D366" s="20" t="n">
        <v>0.0400027333524802</v>
      </c>
      <c r="E366" s="21" t="n">
        <v>0</v>
      </c>
      <c r="F366" s="22" t="n">
        <v>0</v>
      </c>
    </row>
    <row r="367" customFormat="false" ht="15" hidden="false" customHeight="false" outlineLevel="0" collapsed="false">
      <c r="A367" s="18" t="s">
        <v>724</v>
      </c>
      <c r="B367" s="19" t="s">
        <v>725</v>
      </c>
      <c r="C367" s="14" t="n">
        <v>0.0405802780090413</v>
      </c>
      <c r="D367" s="20" t="n">
        <v>0.0405697247037808</v>
      </c>
      <c r="E367" s="21" t="n">
        <v>0</v>
      </c>
      <c r="F367" s="22" t="n">
        <v>0</v>
      </c>
    </row>
    <row r="368" customFormat="false" ht="15" hidden="false" customHeight="false" outlineLevel="0" collapsed="false">
      <c r="A368" s="18" t="s">
        <v>726</v>
      </c>
      <c r="B368" s="19" t="s">
        <v>727</v>
      </c>
      <c r="C368" s="14" t="n">
        <v>0.085835967168096</v>
      </c>
      <c r="D368" s="20" t="n">
        <v>0.0858244714058092</v>
      </c>
      <c r="E368" s="21" t="n">
        <v>0</v>
      </c>
      <c r="F368" s="22" t="n">
        <v>0</v>
      </c>
    </row>
    <row r="369" customFormat="false" ht="15" hidden="false" customHeight="false" outlineLevel="0" collapsed="false">
      <c r="A369" s="18" t="s">
        <v>728</v>
      </c>
      <c r="B369" s="19" t="s">
        <v>729</v>
      </c>
      <c r="C369" s="14" t="n">
        <v>0.0526143489385697</v>
      </c>
      <c r="D369" s="20" t="n">
        <v>0.0525999399449908</v>
      </c>
      <c r="E369" s="21" t="n">
        <v>0</v>
      </c>
      <c r="F369" s="22" t="n">
        <v>0</v>
      </c>
    </row>
    <row r="370" customFormat="false" ht="15" hidden="false" customHeight="false" outlineLevel="0" collapsed="false">
      <c r="A370" s="18" t="s">
        <v>730</v>
      </c>
      <c r="B370" s="19" t="s">
        <v>731</v>
      </c>
      <c r="C370" s="14" t="n">
        <v>0.0614123265818949</v>
      </c>
      <c r="D370" s="20" t="n">
        <v>0.0613957202643052</v>
      </c>
      <c r="E370" s="21" t="n">
        <v>0</v>
      </c>
      <c r="F370" s="22" t="n">
        <v>0</v>
      </c>
    </row>
    <row r="371" customFormat="false" ht="15" hidden="false" customHeight="false" outlineLevel="0" collapsed="false">
      <c r="A371" s="18" t="s">
        <v>732</v>
      </c>
      <c r="B371" s="19" t="s">
        <v>733</v>
      </c>
      <c r="C371" s="14" t="n">
        <v>0.0466663844510308</v>
      </c>
      <c r="D371" s="20" t="n">
        <v>0.046654991859759</v>
      </c>
      <c r="E371" s="21" t="n">
        <v>0</v>
      </c>
      <c r="F371" s="22" t="n">
        <v>0</v>
      </c>
      <c r="G371" s="43"/>
      <c r="H371" s="43"/>
      <c r="I371" s="43"/>
    </row>
    <row r="372" customFormat="false" ht="15" hidden="false" customHeight="false" outlineLevel="0" collapsed="false">
      <c r="A372" s="18" t="s">
        <v>734</v>
      </c>
      <c r="B372" s="19" t="s">
        <v>735</v>
      </c>
      <c r="C372" s="14" t="n">
        <v>0.115324406153807</v>
      </c>
      <c r="D372" s="20" t="n">
        <v>0.115278083777704</v>
      </c>
      <c r="E372" s="21" t="n">
        <v>0</v>
      </c>
      <c r="F372" s="22" t="n">
        <v>0</v>
      </c>
      <c r="G372" s="43"/>
      <c r="H372" s="43"/>
      <c r="I372" s="43"/>
    </row>
    <row r="373" customFormat="false" ht="15" hidden="false" customHeight="false" outlineLevel="0" collapsed="false">
      <c r="G373" s="43"/>
      <c r="H373" s="43"/>
      <c r="I373" s="43"/>
    </row>
    <row r="374" customFormat="false" ht="15" hidden="false" customHeight="false" outlineLevel="0" collapsed="false">
      <c r="G374" s="43"/>
      <c r="H374" s="43"/>
      <c r="I374" s="43"/>
    </row>
    <row r="375" customFormat="false" ht="15" hidden="false" customHeight="false" outlineLevel="0" collapsed="false">
      <c r="G375" s="43"/>
      <c r="H375" s="43"/>
      <c r="I375" s="43"/>
    </row>
    <row r="376" customFormat="false" ht="15" hidden="false" customHeight="false" outlineLevel="0" collapsed="false">
      <c r="G376" s="43"/>
      <c r="H376" s="43"/>
      <c r="I376" s="43"/>
    </row>
    <row r="377" customFormat="false" ht="15" hidden="false" customHeight="false" outlineLevel="0" collapsed="false">
      <c r="G377" s="43"/>
      <c r="H377" s="43"/>
      <c r="I377" s="43"/>
    </row>
    <row r="378" customFormat="false" ht="15" hidden="false" customHeight="false" outlineLevel="0" collapsed="false">
      <c r="G378" s="43"/>
      <c r="H378" s="43"/>
      <c r="I378" s="43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7">
      <formula>1</formula>
    </cfRule>
  </conditionalFormatting>
  <conditionalFormatting sqref="E337:F337">
    <cfRule type="cellIs" priority="3" operator="equal" aboveAverage="0" equalAverage="0" bottom="0" percent="0" rank="0" text="" dxfId="18">
      <formula>1</formula>
    </cfRule>
  </conditionalFormatting>
  <conditionalFormatting sqref="E338:F339">
    <cfRule type="cellIs" priority="4" operator="equal" aboveAverage="0" equalAverage="0" bottom="0" percent="0" rank="0" text="" dxfId="19">
      <formula>1</formula>
    </cfRule>
  </conditionalFormatting>
  <conditionalFormatting sqref="E340:F348">
    <cfRule type="cellIs" priority="5" operator="equal" aboveAverage="0" equalAverage="0" bottom="0" percent="0" rank="0" text="" dxfId="20">
      <formula>1</formula>
    </cfRule>
  </conditionalFormatting>
  <conditionalFormatting sqref="E5:F330 E332:F336">
    <cfRule type="cellIs" priority="6" operator="equal" aboveAverage="0" equalAverage="0" bottom="0" percent="0" rank="0" text="" dxfId="21">
      <formula>1</formula>
    </cfRule>
  </conditionalFormatting>
  <conditionalFormatting sqref="E349:F349 E355:F355 E361:F361">
    <cfRule type="cellIs" priority="7" operator="equal" aboveAverage="0" equalAverage="0" bottom="0" percent="0" rank="0" text="" dxfId="22">
      <formula>1</formula>
    </cfRule>
  </conditionalFormatting>
  <conditionalFormatting sqref="E350:F354 E356:F360">
    <cfRule type="cellIs" priority="8" operator="equal" aboveAverage="0" equalAverage="0" bottom="0" percent="0" rank="0" text="" dxfId="23">
      <formula>1</formula>
    </cfRule>
  </conditionalFormatting>
  <conditionalFormatting sqref="E3:F4">
    <cfRule type="cellIs" priority="9" operator="equal" aboveAverage="0" equalAverage="0" bottom="0" percent="0" rank="0" text="" dxfId="24">
      <formula>1</formula>
    </cfRule>
  </conditionalFormatting>
  <conditionalFormatting sqref="E366:F366">
    <cfRule type="cellIs" priority="10" operator="equal" aboveAverage="0" equalAverage="0" bottom="0" percent="0" rank="0" text="" dxfId="25">
      <formula>1</formula>
    </cfRule>
  </conditionalFormatting>
  <conditionalFormatting sqref="E362:F365 E367:F370">
    <cfRule type="cellIs" priority="11" operator="equal" aboveAverage="0" equalAverage="0" bottom="0" percent="0" rank="0" text="" dxfId="26">
      <formula>1</formula>
    </cfRule>
  </conditionalFormatting>
  <conditionalFormatting sqref="E371:F371">
    <cfRule type="cellIs" priority="12" operator="equal" aboveAverage="0" equalAverage="0" bottom="0" percent="0" rank="0" text="" dxfId="27">
      <formula>1</formula>
    </cfRule>
  </conditionalFormatting>
  <conditionalFormatting sqref="E372:F372">
    <cfRule type="cellIs" priority="13" operator="equal" aboveAverage="0" equalAverage="0" bottom="0" percent="0" rank="0" text="" dxfId="2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9.7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7"/>
      <c r="B1" s="37"/>
      <c r="C1" s="37"/>
      <c r="D1" s="37"/>
    </row>
    <row r="2" customFormat="false" ht="51.75" hidden="false" customHeight="true" outlineLevel="0" collapsed="false">
      <c r="A2" s="38" t="s">
        <v>841</v>
      </c>
      <c r="B2" s="38"/>
      <c r="C2" s="38"/>
      <c r="D2" s="38"/>
    </row>
    <row r="3" customFormat="false" ht="12.75" hidden="false" customHeight="true" outlineLevel="0" collapsed="false">
      <c r="A3" s="48" t="s">
        <v>931</v>
      </c>
      <c r="B3" s="34" t="s">
        <v>843</v>
      </c>
      <c r="C3" s="34" t="s">
        <v>844</v>
      </c>
      <c r="D3" s="49" t="s">
        <v>845</v>
      </c>
    </row>
    <row r="4" customFormat="false" ht="18.75" hidden="false" customHeight="true" outlineLevel="0" collapsed="false">
      <c r="A4" s="48"/>
      <c r="B4" s="34"/>
      <c r="C4" s="34"/>
      <c r="D4" s="49"/>
    </row>
    <row r="5" customFormat="false" ht="15" hidden="false" customHeight="false" outlineLevel="0" collapsed="false">
      <c r="A5" s="6" t="s">
        <v>737</v>
      </c>
      <c r="B5" s="7" t="s">
        <v>738</v>
      </c>
      <c r="C5" s="8" t="n">
        <v>0.00158573234684394</v>
      </c>
      <c r="D5" s="9" t="n">
        <v>0.00158580571594957</v>
      </c>
    </row>
    <row r="6" customFormat="false" ht="15" hidden="false" customHeight="false" outlineLevel="0" collapsed="false">
      <c r="A6" s="18" t="s">
        <v>739</v>
      </c>
      <c r="B6" s="19" t="s">
        <v>740</v>
      </c>
      <c r="C6" s="35" t="n">
        <v>0.0150259690094765</v>
      </c>
      <c r="D6" s="15" t="n">
        <v>0.0150273400288733</v>
      </c>
    </row>
    <row r="7" customFormat="false" ht="15" hidden="false" customHeight="false" outlineLevel="0" collapsed="false">
      <c r="A7" s="18" t="s">
        <v>741</v>
      </c>
      <c r="B7" s="19" t="s">
        <v>742</v>
      </c>
      <c r="C7" s="14" t="n">
        <v>0.0143447126466503</v>
      </c>
      <c r="D7" s="20" t="n">
        <v>0.0143441775455515</v>
      </c>
    </row>
    <row r="8" customFormat="false" ht="15" hidden="false" customHeight="false" outlineLevel="0" collapsed="false">
      <c r="A8" s="18" t="s">
        <v>743</v>
      </c>
      <c r="B8" s="19" t="s">
        <v>744</v>
      </c>
      <c r="C8" s="14" t="n">
        <v>0.00888826389612621</v>
      </c>
      <c r="D8" s="20" t="n">
        <v>0.00888471023483545</v>
      </c>
    </row>
    <row r="9" customFormat="false" ht="15" hidden="false" customHeight="false" outlineLevel="0" collapsed="false">
      <c r="A9" s="18" t="s">
        <v>745</v>
      </c>
      <c r="B9" s="19" t="s">
        <v>746</v>
      </c>
      <c r="C9" s="14" t="n">
        <v>0.0670001318960331</v>
      </c>
      <c r="D9" s="20" t="n">
        <v>0.0669612085719783</v>
      </c>
    </row>
    <row r="10" customFormat="false" ht="15" hidden="false" customHeight="false" outlineLevel="0" collapsed="false">
      <c r="A10" s="18" t="s">
        <v>747</v>
      </c>
      <c r="B10" s="19" t="s">
        <v>748</v>
      </c>
      <c r="C10" s="14" t="n">
        <v>0.0548813441890398</v>
      </c>
      <c r="D10" s="20" t="n">
        <v>0.0548740409271519</v>
      </c>
    </row>
    <row r="11" customFormat="false" ht="15" hidden="false" customHeight="false" outlineLevel="0" collapsed="false">
      <c r="A11" s="18" t="s">
        <v>749</v>
      </c>
      <c r="B11" s="19" t="s">
        <v>750</v>
      </c>
      <c r="C11" s="14" t="n">
        <v>0.00237799115007705</v>
      </c>
      <c r="D11" s="20" t="n">
        <v>0.00236761053790925</v>
      </c>
    </row>
    <row r="12" customFormat="false" ht="15" hidden="false" customHeight="false" outlineLevel="0" collapsed="false">
      <c r="A12" s="18" t="s">
        <v>751</v>
      </c>
      <c r="B12" s="19" t="s">
        <v>752</v>
      </c>
      <c r="C12" s="14" t="n">
        <v>0.00237799115007705</v>
      </c>
      <c r="D12" s="20" t="n">
        <v>0.00236761053790925</v>
      </c>
    </row>
    <row r="13" customFormat="false" ht="14.25" hidden="false" customHeight="true" outlineLevel="0" collapsed="false">
      <c r="A13" s="18" t="s">
        <v>753</v>
      </c>
      <c r="B13" s="19" t="s">
        <v>754</v>
      </c>
      <c r="C13" s="14" t="n">
        <v>0.055469199640645</v>
      </c>
      <c r="D13" s="20" t="n">
        <v>0.0554567061112079</v>
      </c>
    </row>
    <row r="14" customFormat="false" ht="15" hidden="false" customHeight="false" outlineLevel="0" collapsed="false">
      <c r="A14" s="18" t="s">
        <v>755</v>
      </c>
      <c r="B14" s="19" t="s">
        <v>756</v>
      </c>
      <c r="C14" s="14" t="n">
        <v>0.166405251366382</v>
      </c>
      <c r="D14" s="20" t="n">
        <v>0.166400924126863</v>
      </c>
    </row>
    <row r="15" customFormat="false" ht="15" hidden="false" customHeight="false" outlineLevel="0" collapsed="false">
      <c r="A15" s="18" t="s">
        <v>757</v>
      </c>
      <c r="B15" s="19" t="s">
        <v>758</v>
      </c>
      <c r="C15" s="14" t="n">
        <v>0.0762260272110188</v>
      </c>
      <c r="D15" s="20" t="n">
        <v>0.0762248972606487</v>
      </c>
    </row>
    <row r="16" customFormat="false" ht="15" hidden="false" customHeight="false" outlineLevel="0" collapsed="false">
      <c r="A16" s="18" t="s">
        <v>759</v>
      </c>
      <c r="B16" s="19" t="s">
        <v>760</v>
      </c>
      <c r="C16" s="14" t="n">
        <v>0.0473262898859796</v>
      </c>
      <c r="D16" s="20" t="n">
        <v>0.0473211484058662</v>
      </c>
    </row>
    <row r="17" customFormat="false" ht="15" hidden="false" customHeight="false" outlineLevel="0" collapsed="false">
      <c r="A17" s="18" t="s">
        <v>761</v>
      </c>
      <c r="B17" s="19" t="s">
        <v>762</v>
      </c>
      <c r="C17" s="14" t="n">
        <v>0.0981184215105128</v>
      </c>
      <c r="D17" s="20" t="n">
        <v>0.0981111891752836</v>
      </c>
    </row>
    <row r="18" customFormat="false" ht="15" hidden="false" customHeight="false" outlineLevel="0" collapsed="false">
      <c r="A18" s="18" t="s">
        <v>763</v>
      </c>
      <c r="B18" s="19" t="s">
        <v>764</v>
      </c>
      <c r="C18" s="14" t="n">
        <v>0.0473047132456964</v>
      </c>
      <c r="D18" s="20" t="n">
        <v>0.047275380007591</v>
      </c>
    </row>
    <row r="19" customFormat="false" ht="15" hidden="false" customHeight="false" outlineLevel="0" collapsed="false">
      <c r="A19" s="18" t="s">
        <v>765</v>
      </c>
      <c r="B19" s="23" t="s">
        <v>766</v>
      </c>
      <c r="C19" s="14" t="n">
        <v>0.0473262898859796</v>
      </c>
      <c r="D19" s="20" t="n">
        <v>0.0473211484058662</v>
      </c>
    </row>
    <row r="20" customFormat="false" ht="15" hidden="false" customHeight="false" outlineLevel="0" collapsed="false">
      <c r="A20" s="18" t="s">
        <v>767</v>
      </c>
      <c r="B20" s="23" t="s">
        <v>768</v>
      </c>
      <c r="C20" s="14" t="n">
        <v>0.0508002439714459</v>
      </c>
      <c r="D20" s="20" t="n">
        <v>0.0507535725142923</v>
      </c>
    </row>
    <row r="21" customFormat="false" ht="15" hidden="false" customHeight="false" outlineLevel="0" collapsed="false">
      <c r="A21" s="18" t="s">
        <v>769</v>
      </c>
      <c r="B21" s="23" t="s">
        <v>770</v>
      </c>
      <c r="C21" s="14" t="n">
        <v>0.118266856523945</v>
      </c>
      <c r="D21" s="20" t="n">
        <v>0.11827102664882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2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44.25" hidden="false" customHeight="true" outlineLevel="0" collapsed="false">
      <c r="A1" s="37"/>
      <c r="B1" s="37"/>
      <c r="C1" s="37"/>
      <c r="D1" s="37"/>
    </row>
    <row r="2" customFormat="false" ht="57" hidden="false" customHeight="true" outlineLevel="0" collapsed="false">
      <c r="A2" s="38" t="s">
        <v>841</v>
      </c>
      <c r="B2" s="38"/>
      <c r="C2" s="38"/>
      <c r="D2" s="38"/>
    </row>
    <row r="3" customFormat="false" ht="15" hidden="false" customHeight="true" outlineLevel="0" collapsed="false">
      <c r="A3" s="48" t="s">
        <v>931</v>
      </c>
      <c r="B3" s="34" t="s">
        <v>843</v>
      </c>
      <c r="C3" s="34" t="s">
        <v>844</v>
      </c>
      <c r="D3" s="49" t="s">
        <v>845</v>
      </c>
    </row>
    <row r="4" customFormat="false" ht="15.75" hidden="false" customHeight="false" outlineLevel="0" collapsed="false">
      <c r="A4" s="48"/>
      <c r="B4" s="34"/>
      <c r="C4" s="34"/>
      <c r="D4" s="49"/>
    </row>
    <row r="5" customFormat="false" ht="15" hidden="false" customHeight="false" outlineLevel="0" collapsed="false">
      <c r="A5" s="6" t="s">
        <v>771</v>
      </c>
      <c r="B5" s="7" t="s">
        <v>22</v>
      </c>
      <c r="C5" s="8" t="n">
        <v>0.12753506945132</v>
      </c>
      <c r="D5" s="9" t="n">
        <v>0.127528711765236</v>
      </c>
    </row>
    <row r="6" customFormat="false" ht="15" hidden="false" customHeight="false" outlineLevel="0" collapsed="false">
      <c r="A6" s="18" t="s">
        <v>772</v>
      </c>
      <c r="B6" s="19" t="s">
        <v>40</v>
      </c>
      <c r="C6" s="14" t="n">
        <v>0.0582797473271491</v>
      </c>
      <c r="D6" s="15" t="n">
        <v>0.0582704065948195</v>
      </c>
    </row>
    <row r="7" customFormat="false" ht="15" hidden="false" customHeight="false" outlineLevel="0" collapsed="false">
      <c r="A7" s="18" t="s">
        <v>773</v>
      </c>
      <c r="B7" s="19" t="s">
        <v>50</v>
      </c>
      <c r="C7" s="14" t="n">
        <v>0.0899488181193993</v>
      </c>
      <c r="D7" s="20" t="n">
        <v>0.0899465014768171</v>
      </c>
    </row>
    <row r="8" customFormat="false" ht="15" hidden="false" customHeight="false" outlineLevel="0" collapsed="false">
      <c r="A8" s="18" t="s">
        <v>774</v>
      </c>
      <c r="B8" s="19" t="s">
        <v>12</v>
      </c>
      <c r="C8" s="14" t="n">
        <v>0.117871215601505</v>
      </c>
      <c r="D8" s="20" t="n">
        <v>0.117876182740696</v>
      </c>
    </row>
    <row r="9" customFormat="false" ht="15" hidden="false" customHeight="false" outlineLevel="0" collapsed="false">
      <c r="A9" s="18" t="s">
        <v>775</v>
      </c>
      <c r="B9" s="19" t="s">
        <v>74</v>
      </c>
      <c r="C9" s="14" t="n">
        <v>0.140026218887554</v>
      </c>
      <c r="D9" s="20" t="n">
        <v>0.140031032844149</v>
      </c>
    </row>
    <row r="10" customFormat="false" ht="15" hidden="false" customHeight="false" outlineLevel="0" collapsed="false">
      <c r="A10" s="18" t="s">
        <v>776</v>
      </c>
      <c r="B10" s="19" t="s">
        <v>80</v>
      </c>
      <c r="C10" s="14" t="n">
        <v>0.0489773344965558</v>
      </c>
      <c r="D10" s="20" t="n">
        <v>0.048959507181812</v>
      </c>
    </row>
    <row r="11" customFormat="false" ht="15" hidden="false" customHeight="false" outlineLevel="0" collapsed="false">
      <c r="A11" s="18" t="s">
        <v>777</v>
      </c>
      <c r="B11" s="19" t="s">
        <v>76</v>
      </c>
      <c r="C11" s="14" t="n">
        <v>0.125023569377117</v>
      </c>
      <c r="D11" s="20" t="n">
        <v>0.125033025384675</v>
      </c>
    </row>
    <row r="12" customFormat="false" ht="15" hidden="false" customHeight="false" outlineLevel="0" collapsed="false">
      <c r="A12" s="18" t="s">
        <v>778</v>
      </c>
      <c r="B12" s="19" t="s">
        <v>70</v>
      </c>
      <c r="C12" s="14" t="n">
        <v>0.0683556817231686</v>
      </c>
      <c r="D12" s="20" t="n">
        <v>0.0683456096565385</v>
      </c>
    </row>
    <row r="13" customFormat="false" ht="15" hidden="false" customHeight="false" outlineLevel="0" collapsed="false">
      <c r="A13" s="18" t="s">
        <v>779</v>
      </c>
      <c r="B13" s="19" t="s">
        <v>96</v>
      </c>
      <c r="C13" s="14" t="n">
        <v>0.0542246877401246</v>
      </c>
      <c r="D13" s="20" t="n">
        <v>0.054224806426634</v>
      </c>
    </row>
    <row r="14" customFormat="false" ht="15" hidden="false" customHeight="false" outlineLevel="0" collapsed="false">
      <c r="A14" s="18" t="s">
        <v>780</v>
      </c>
      <c r="B14" s="19" t="s">
        <v>158</v>
      </c>
      <c r="C14" s="14" t="n">
        <v>0.056634960904505</v>
      </c>
      <c r="D14" s="20" t="n">
        <v>0.0566335787704176</v>
      </c>
    </row>
    <row r="15" customFormat="false" ht="15" hidden="false" customHeight="false" outlineLevel="0" collapsed="false">
      <c r="A15" s="18" t="s">
        <v>781</v>
      </c>
      <c r="B15" s="19" t="s">
        <v>171</v>
      </c>
      <c r="C15" s="14" t="n">
        <v>0.107106276055748</v>
      </c>
      <c r="D15" s="20" t="n">
        <v>0.107038511693407</v>
      </c>
    </row>
    <row r="16" customFormat="false" ht="15" hidden="false" customHeight="false" outlineLevel="0" collapsed="false">
      <c r="A16" s="18" t="s">
        <v>782</v>
      </c>
      <c r="B16" s="19" t="s">
        <v>122</v>
      </c>
      <c r="C16" s="14" t="n">
        <v>0.0830085991085384</v>
      </c>
      <c r="D16" s="20" t="n">
        <v>0.0830107230118323</v>
      </c>
    </row>
    <row r="17" customFormat="false" ht="15" hidden="false" customHeight="false" outlineLevel="0" collapsed="false">
      <c r="A17" s="18" t="s">
        <v>783</v>
      </c>
      <c r="B17" s="19" t="s">
        <v>535</v>
      </c>
      <c r="C17" s="14" t="n">
        <v>0.0807161643992463</v>
      </c>
      <c r="D17" s="20" t="n">
        <v>0.0807051977008409</v>
      </c>
    </row>
    <row r="18" customFormat="false" ht="15" hidden="false" customHeight="false" outlineLevel="0" collapsed="false">
      <c r="A18" s="18" t="s">
        <v>784</v>
      </c>
      <c r="B18" s="19" t="s">
        <v>785</v>
      </c>
      <c r="C18" s="14" t="n">
        <v>0.0599362769520911</v>
      </c>
      <c r="D18" s="20" t="n">
        <v>0.0599278893693276</v>
      </c>
    </row>
    <row r="19" customFormat="false" ht="15" hidden="false" customHeight="false" outlineLevel="0" collapsed="false">
      <c r="A19" s="18" t="s">
        <v>786</v>
      </c>
      <c r="B19" s="19" t="s">
        <v>169</v>
      </c>
      <c r="C19" s="14" t="n">
        <v>0.0763508319807944</v>
      </c>
      <c r="D19" s="20" t="n">
        <v>0.0763460719982367</v>
      </c>
    </row>
    <row r="20" customFormat="false" ht="15" hidden="false" customHeight="false" outlineLevel="0" collapsed="false">
      <c r="A20" s="18" t="s">
        <v>787</v>
      </c>
      <c r="B20" s="19" t="s">
        <v>163</v>
      </c>
      <c r="C20" s="14" t="n">
        <v>0.0985453362284978</v>
      </c>
      <c r="D20" s="20" t="n">
        <v>0.0985409128645248</v>
      </c>
    </row>
    <row r="21" customFormat="false" ht="15" hidden="false" customHeight="false" outlineLevel="0" collapsed="false">
      <c r="A21" s="18" t="s">
        <v>788</v>
      </c>
      <c r="B21" s="19" t="s">
        <v>181</v>
      </c>
      <c r="C21" s="14" t="n">
        <v>0.0635044173286355</v>
      </c>
      <c r="D21" s="20" t="n">
        <v>0.0635007825399588</v>
      </c>
    </row>
    <row r="22" customFormat="false" ht="15" hidden="false" customHeight="false" outlineLevel="0" collapsed="false">
      <c r="A22" s="18" t="s">
        <v>789</v>
      </c>
      <c r="B22" s="19" t="s">
        <v>205</v>
      </c>
      <c r="C22" s="14" t="n">
        <v>0.0631238867071935</v>
      </c>
      <c r="D22" s="20" t="n">
        <v>0.0628858472261829</v>
      </c>
    </row>
    <row r="23" customFormat="false" ht="15" hidden="false" customHeight="false" outlineLevel="0" collapsed="false">
      <c r="A23" s="18" t="s">
        <v>790</v>
      </c>
      <c r="B23" s="19" t="s">
        <v>217</v>
      </c>
      <c r="C23" s="14" t="n">
        <v>0.102928784152401</v>
      </c>
      <c r="D23" s="20" t="n">
        <v>0.102941683346305</v>
      </c>
    </row>
    <row r="24" customFormat="false" ht="15" hidden="false" customHeight="false" outlineLevel="0" collapsed="false">
      <c r="A24" s="18" t="s">
        <v>791</v>
      </c>
      <c r="B24" s="19" t="s">
        <v>237</v>
      </c>
      <c r="C24" s="14" t="n">
        <v>0.0541896235144147</v>
      </c>
      <c r="D24" s="20" t="n">
        <v>0.0541908733808152</v>
      </c>
    </row>
    <row r="25" customFormat="false" ht="15" hidden="false" customHeight="false" outlineLevel="0" collapsed="false">
      <c r="A25" s="18" t="s">
        <v>792</v>
      </c>
      <c r="B25" s="19" t="s">
        <v>231</v>
      </c>
      <c r="C25" s="14" t="n">
        <v>0.150968052537678</v>
      </c>
      <c r="D25" s="20" t="n">
        <v>0.150982952813211</v>
      </c>
    </row>
    <row r="26" customFormat="false" ht="15" hidden="false" customHeight="false" outlineLevel="0" collapsed="false">
      <c r="A26" s="18" t="s">
        <v>793</v>
      </c>
      <c r="B26" s="19" t="s">
        <v>259</v>
      </c>
      <c r="C26" s="14" t="n">
        <v>0.0481499717546043</v>
      </c>
      <c r="D26" s="20" t="n">
        <v>0.0481412629611416</v>
      </c>
    </row>
    <row r="27" customFormat="false" ht="15" hidden="false" customHeight="false" outlineLevel="0" collapsed="false">
      <c r="A27" s="18" t="s">
        <v>794</v>
      </c>
      <c r="B27" s="19" t="s">
        <v>253</v>
      </c>
      <c r="C27" s="14" t="n">
        <v>0.0987177104915134</v>
      </c>
      <c r="D27" s="20" t="n">
        <v>0.0987008317112657</v>
      </c>
    </row>
    <row r="28" customFormat="false" ht="15" hidden="false" customHeight="false" outlineLevel="0" collapsed="false">
      <c r="A28" s="18" t="s">
        <v>795</v>
      </c>
      <c r="B28" s="19" t="s">
        <v>32</v>
      </c>
      <c r="C28" s="14" t="n">
        <v>0.0893405035850497</v>
      </c>
      <c r="D28" s="20" t="n">
        <v>0.0893261175673056</v>
      </c>
    </row>
    <row r="29" customFormat="false" ht="15" hidden="false" customHeight="false" outlineLevel="0" collapsed="false">
      <c r="A29" s="18" t="s">
        <v>796</v>
      </c>
      <c r="B29" s="19" t="s">
        <v>265</v>
      </c>
      <c r="C29" s="14" t="n">
        <v>0.118390082491548</v>
      </c>
      <c r="D29" s="20" t="n">
        <v>0.118382372138896</v>
      </c>
    </row>
    <row r="30" customFormat="false" ht="15" hidden="false" customHeight="false" outlineLevel="0" collapsed="false">
      <c r="A30" s="18" t="s">
        <v>797</v>
      </c>
      <c r="B30" s="19" t="s">
        <v>271</v>
      </c>
      <c r="C30" s="14" t="n">
        <v>0.074671117411825</v>
      </c>
      <c r="D30" s="20" t="n">
        <v>0.0746570130584714</v>
      </c>
    </row>
    <row r="31" customFormat="false" ht="15" hidden="false" customHeight="false" outlineLevel="0" collapsed="false">
      <c r="A31" s="18" t="s">
        <v>798</v>
      </c>
      <c r="B31" s="19" t="s">
        <v>799</v>
      </c>
      <c r="C31" s="14" t="n">
        <v>0.0932887280483034</v>
      </c>
      <c r="D31" s="20" t="n">
        <v>0.0932812980605233</v>
      </c>
    </row>
    <row r="32" customFormat="false" ht="15" hidden="false" customHeight="false" outlineLevel="0" collapsed="false">
      <c r="A32" s="18" t="s">
        <v>800</v>
      </c>
      <c r="B32" s="19" t="s">
        <v>291</v>
      </c>
      <c r="C32" s="14" t="n">
        <v>0.032329489106411</v>
      </c>
      <c r="D32" s="20" t="n">
        <v>0.0323168593335934</v>
      </c>
    </row>
    <row r="33" customFormat="false" ht="15" hidden="false" customHeight="false" outlineLevel="0" collapsed="false">
      <c r="A33" s="18" t="s">
        <v>801</v>
      </c>
      <c r="B33" s="19" t="s">
        <v>327</v>
      </c>
      <c r="C33" s="14" t="n">
        <v>0.076109392174373</v>
      </c>
      <c r="D33" s="20" t="n">
        <v>0.0761122608579165</v>
      </c>
    </row>
    <row r="34" customFormat="false" ht="15" hidden="false" customHeight="false" outlineLevel="0" collapsed="false">
      <c r="A34" s="18" t="s">
        <v>802</v>
      </c>
      <c r="B34" s="19" t="s">
        <v>494</v>
      </c>
      <c r="C34" s="14" t="n">
        <v>0.0602499200727387</v>
      </c>
      <c r="D34" s="20" t="n">
        <v>0.0602390907148153</v>
      </c>
    </row>
    <row r="35" customFormat="false" ht="15" hidden="false" customHeight="false" outlineLevel="0" collapsed="false">
      <c r="A35" s="18" t="s">
        <v>803</v>
      </c>
      <c r="B35" s="19" t="s">
        <v>361</v>
      </c>
      <c r="C35" s="14" t="n">
        <v>0.141042138468162</v>
      </c>
      <c r="D35" s="20" t="n">
        <v>0.141044883630657</v>
      </c>
    </row>
    <row r="36" customFormat="false" ht="15" hidden="false" customHeight="false" outlineLevel="0" collapsed="false">
      <c r="A36" s="18" t="s">
        <v>804</v>
      </c>
      <c r="B36" s="19" t="s">
        <v>531</v>
      </c>
      <c r="C36" s="14" t="n">
        <v>0.0753539994694299</v>
      </c>
      <c r="D36" s="20" t="n">
        <v>0.0753544843569859</v>
      </c>
    </row>
    <row r="37" customFormat="false" ht="15" hidden="false" customHeight="false" outlineLevel="0" collapsed="false">
      <c r="A37" s="18" t="s">
        <v>805</v>
      </c>
      <c r="B37" s="19" t="s">
        <v>373</v>
      </c>
      <c r="C37" s="14" t="n">
        <v>0.0536737045079615</v>
      </c>
      <c r="D37" s="20" t="n">
        <v>0.0536679986679339</v>
      </c>
    </row>
    <row r="38" customFormat="false" ht="15" hidden="false" customHeight="false" outlineLevel="0" collapsed="false">
      <c r="A38" s="18" t="s">
        <v>806</v>
      </c>
      <c r="B38" s="19" t="s">
        <v>233</v>
      </c>
      <c r="C38" s="14" t="n">
        <v>0.0427074606320348</v>
      </c>
      <c r="D38" s="20" t="n">
        <v>0.0427010376297325</v>
      </c>
    </row>
    <row r="39" customFormat="false" ht="15" hidden="false" customHeight="false" outlineLevel="0" collapsed="false">
      <c r="A39" s="18" t="s">
        <v>807</v>
      </c>
      <c r="B39" s="19" t="s">
        <v>391</v>
      </c>
      <c r="C39" s="14" t="n">
        <v>0.085331991732498</v>
      </c>
      <c r="D39" s="20" t="n">
        <v>0.0853358336758712</v>
      </c>
    </row>
    <row r="40" customFormat="false" ht="15" hidden="false" customHeight="false" outlineLevel="0" collapsed="false">
      <c r="A40" s="18" t="s">
        <v>808</v>
      </c>
      <c r="B40" s="19" t="s">
        <v>395</v>
      </c>
      <c r="C40" s="14" t="n">
        <v>0.0868750848139184</v>
      </c>
      <c r="D40" s="20" t="n">
        <v>0.0868740345066952</v>
      </c>
    </row>
    <row r="41" customFormat="false" ht="15" hidden="false" customHeight="false" outlineLevel="0" collapsed="false">
      <c r="A41" s="18" t="s">
        <v>809</v>
      </c>
      <c r="B41" s="19" t="s">
        <v>349</v>
      </c>
      <c r="C41" s="14" t="n">
        <v>0.0700925808656762</v>
      </c>
      <c r="D41" s="20" t="n">
        <v>0.0700803301701532</v>
      </c>
    </row>
    <row r="42" customFormat="false" ht="15" hidden="false" customHeight="false" outlineLevel="0" collapsed="false">
      <c r="A42" s="18" t="s">
        <v>810</v>
      </c>
      <c r="B42" s="19" t="s">
        <v>251</v>
      </c>
      <c r="C42" s="14" t="n">
        <v>0.168703692577232</v>
      </c>
      <c r="D42" s="20" t="n">
        <v>0.168701876387968</v>
      </c>
    </row>
    <row r="43" customFormat="false" ht="15" hidden="false" customHeight="false" outlineLevel="0" collapsed="false">
      <c r="A43" s="18" t="s">
        <v>811</v>
      </c>
      <c r="B43" s="19" t="s">
        <v>812</v>
      </c>
      <c r="C43" s="14" t="n">
        <v>0.0548837951192394</v>
      </c>
      <c r="D43" s="20" t="n">
        <v>0.0548486296690848</v>
      </c>
    </row>
    <row r="44" customFormat="false" ht="15" hidden="false" customHeight="false" outlineLevel="0" collapsed="false">
      <c r="A44" s="18" t="s">
        <v>813</v>
      </c>
      <c r="B44" s="19" t="s">
        <v>411</v>
      </c>
      <c r="C44" s="14" t="n">
        <v>0.0565548268704225</v>
      </c>
      <c r="D44" s="20" t="n">
        <v>0.0565550503913225</v>
      </c>
    </row>
    <row r="45" customFormat="false" ht="15" hidden="false" customHeight="false" outlineLevel="0" collapsed="false">
      <c r="A45" s="18" t="s">
        <v>814</v>
      </c>
      <c r="B45" s="19" t="s">
        <v>101</v>
      </c>
      <c r="C45" s="14" t="n">
        <v>0.0546855381318496</v>
      </c>
      <c r="D45" s="20" t="n">
        <v>0.0546838690061511</v>
      </c>
    </row>
    <row r="46" customFormat="false" ht="15" hidden="false" customHeight="false" outlineLevel="0" collapsed="false">
      <c r="A46" s="18" t="s">
        <v>815</v>
      </c>
      <c r="B46" s="19" t="s">
        <v>124</v>
      </c>
      <c r="C46" s="14" t="n">
        <v>0.101778253388541</v>
      </c>
      <c r="D46" s="20" t="n">
        <v>0.101780850184452</v>
      </c>
    </row>
    <row r="47" customFormat="false" ht="15" hidden="false" customHeight="false" outlineLevel="0" collapsed="false">
      <c r="A47" s="18" t="s">
        <v>816</v>
      </c>
      <c r="B47" s="19" t="s">
        <v>353</v>
      </c>
      <c r="C47" s="14" t="n">
        <v>0.0569376240823383</v>
      </c>
      <c r="D47" s="20" t="n">
        <v>0.0569330803882387</v>
      </c>
    </row>
    <row r="48" customFormat="false" ht="15" hidden="false" customHeight="false" outlineLevel="0" collapsed="false">
      <c r="A48" s="18" t="s">
        <v>817</v>
      </c>
      <c r="B48" s="19" t="s">
        <v>652</v>
      </c>
      <c r="C48" s="14" t="n">
        <v>0.130926639513989</v>
      </c>
      <c r="D48" s="20" t="n">
        <v>0.130914795405111</v>
      </c>
    </row>
    <row r="49" customFormat="false" ht="15" hidden="false" customHeight="false" outlineLevel="0" collapsed="false">
      <c r="A49" s="18" t="s">
        <v>818</v>
      </c>
      <c r="B49" s="19" t="s">
        <v>464</v>
      </c>
      <c r="C49" s="14" t="n">
        <v>0.0981198281953073</v>
      </c>
      <c r="D49" s="20" t="n">
        <v>0.0981061385839129</v>
      </c>
    </row>
    <row r="50" customFormat="false" ht="15" hidden="false" customHeight="false" outlineLevel="0" collapsed="false">
      <c r="A50" s="18" t="s">
        <v>819</v>
      </c>
      <c r="B50" s="19" t="s">
        <v>472</v>
      </c>
      <c r="C50" s="14" t="n">
        <v>0.0620633476053899</v>
      </c>
      <c r="D50" s="20" t="n">
        <v>0.0620532318445676</v>
      </c>
    </row>
    <row r="51" customFormat="false" ht="15" hidden="false" customHeight="false" outlineLevel="0" collapsed="false">
      <c r="A51" s="18" t="s">
        <v>820</v>
      </c>
      <c r="B51" s="19" t="s">
        <v>470</v>
      </c>
      <c r="C51" s="14" t="n">
        <v>0.0623753295355688</v>
      </c>
      <c r="D51" s="20" t="n">
        <v>0.0623727201674282</v>
      </c>
    </row>
    <row r="52" customFormat="false" ht="15" hidden="false" customHeight="false" outlineLevel="0" collapsed="false">
      <c r="A52" s="18" t="s">
        <v>821</v>
      </c>
      <c r="B52" s="19" t="s">
        <v>488</v>
      </c>
      <c r="C52" s="14" t="n">
        <v>0.0670521467013457</v>
      </c>
      <c r="D52" s="20" t="n">
        <v>0.0670209253617022</v>
      </c>
    </row>
    <row r="53" customFormat="false" ht="15" hidden="false" customHeight="false" outlineLevel="0" collapsed="false">
      <c r="A53" s="18" t="s">
        <v>822</v>
      </c>
      <c r="B53" s="19" t="s">
        <v>604</v>
      </c>
      <c r="C53" s="14" t="n">
        <v>0.0486134349572742</v>
      </c>
      <c r="D53" s="20" t="n">
        <v>0.0486117448081822</v>
      </c>
    </row>
    <row r="54" customFormat="false" ht="15" hidden="false" customHeight="false" outlineLevel="0" collapsed="false">
      <c r="A54" s="18" t="s">
        <v>823</v>
      </c>
      <c r="B54" s="19" t="s">
        <v>602</v>
      </c>
      <c r="C54" s="14" t="n">
        <v>0.0557726702428914</v>
      </c>
      <c r="D54" s="20" t="n">
        <v>0.0557707348266019</v>
      </c>
    </row>
    <row r="55" customFormat="false" ht="15" hidden="false" customHeight="false" outlineLevel="0" collapsed="false">
      <c r="A55" s="18" t="s">
        <v>824</v>
      </c>
      <c r="B55" s="19" t="s">
        <v>628</v>
      </c>
      <c r="C55" s="14" t="n">
        <v>0.159640390435404</v>
      </c>
      <c r="D55" s="20" t="n">
        <v>0.159098017172109</v>
      </c>
    </row>
    <row r="56" customFormat="false" ht="15" hidden="false" customHeight="false" outlineLevel="0" collapsed="false">
      <c r="A56" s="18" t="s">
        <v>825</v>
      </c>
      <c r="B56" s="19" t="s">
        <v>510</v>
      </c>
      <c r="C56" s="14" t="n">
        <v>0.0561973351618373</v>
      </c>
      <c r="D56" s="20" t="n">
        <v>0.056194262035574</v>
      </c>
    </row>
    <row r="57" customFormat="false" ht="15" hidden="false" customHeight="false" outlineLevel="0" collapsed="false">
      <c r="A57" s="18" t="s">
        <v>826</v>
      </c>
      <c r="B57" s="19" t="s">
        <v>827</v>
      </c>
      <c r="C57" s="14" t="n">
        <v>0.0617389271326888</v>
      </c>
      <c r="D57" s="20" t="n">
        <v>0.0617340057836714</v>
      </c>
    </row>
    <row r="58" customFormat="false" ht="15" hidden="false" customHeight="false" outlineLevel="0" collapsed="false">
      <c r="A58" s="18" t="s">
        <v>828</v>
      </c>
      <c r="B58" s="19" t="s">
        <v>529</v>
      </c>
      <c r="C58" s="14" t="n">
        <v>0.0531241395006741</v>
      </c>
      <c r="D58" s="20" t="n">
        <v>0.0531129357380532</v>
      </c>
    </row>
    <row r="59" customFormat="false" ht="15" hidden="false" customHeight="false" outlineLevel="0" collapsed="false">
      <c r="A59" s="18" t="s">
        <v>829</v>
      </c>
      <c r="B59" s="19" t="s">
        <v>555</v>
      </c>
      <c r="C59" s="14" t="n">
        <v>0.090333061278608</v>
      </c>
      <c r="D59" s="20" t="n">
        <v>0.0903230484320168</v>
      </c>
    </row>
    <row r="60" customFormat="false" ht="15" hidden="false" customHeight="false" outlineLevel="0" collapsed="false">
      <c r="A60" s="18" t="s">
        <v>830</v>
      </c>
      <c r="B60" s="19" t="s">
        <v>56</v>
      </c>
      <c r="C60" s="14" t="n">
        <v>0.0730706694250854</v>
      </c>
      <c r="D60" s="20" t="n">
        <v>0.0730668067571398</v>
      </c>
    </row>
    <row r="61" customFormat="false" ht="15" hidden="false" customHeight="false" outlineLevel="0" collapsed="false">
      <c r="A61" s="18" t="s">
        <v>831</v>
      </c>
      <c r="B61" s="19" t="s">
        <v>571</v>
      </c>
      <c r="C61" s="14" t="n">
        <v>0.0530565706746866</v>
      </c>
      <c r="D61" s="20" t="n">
        <v>0.0530423380663961</v>
      </c>
    </row>
    <row r="62" customFormat="false" ht="15" hidden="false" customHeight="false" outlineLevel="0" collapsed="false">
      <c r="A62" s="18" t="s">
        <v>832</v>
      </c>
      <c r="B62" s="19" t="s">
        <v>583</v>
      </c>
      <c r="C62" s="14" t="n">
        <v>0.0530966326804912</v>
      </c>
      <c r="D62" s="20" t="n">
        <v>0.0530968243036295</v>
      </c>
    </row>
    <row r="63" customFormat="false" ht="15" hidden="false" customHeight="false" outlineLevel="0" collapsed="false">
      <c r="A63" s="18" t="s">
        <v>833</v>
      </c>
      <c r="B63" s="19" t="s">
        <v>588</v>
      </c>
      <c r="C63" s="14" t="n">
        <v>0.148526516417899</v>
      </c>
      <c r="D63" s="20" t="n">
        <v>0.148533803241937</v>
      </c>
    </row>
    <row r="64" customFormat="false" ht="15" hidden="false" customHeight="false" outlineLevel="0" collapsed="false">
      <c r="A64" s="18" t="s">
        <v>834</v>
      </c>
      <c r="B64" s="19" t="s">
        <v>187</v>
      </c>
      <c r="C64" s="14" t="n">
        <v>0.109289421697552</v>
      </c>
      <c r="D64" s="20" t="n">
        <v>0.10890331414126</v>
      </c>
    </row>
    <row r="65" customFormat="false" ht="15" hidden="false" customHeight="false" outlineLevel="0" collapsed="false">
      <c r="A65" s="18" t="s">
        <v>835</v>
      </c>
      <c r="B65" s="19" t="s">
        <v>836</v>
      </c>
      <c r="C65" s="14" t="n">
        <v>0.0686096078916612</v>
      </c>
      <c r="D65" s="20" t="n">
        <v>0.0685960004980223</v>
      </c>
    </row>
    <row r="66" customFormat="false" ht="15" hidden="false" customHeight="false" outlineLevel="0" collapsed="false">
      <c r="A66" s="18" t="s">
        <v>837</v>
      </c>
      <c r="B66" s="19" t="s">
        <v>838</v>
      </c>
      <c r="C66" s="14" t="n">
        <v>0.0526881056244807</v>
      </c>
      <c r="D66" s="20" t="n">
        <v>0.0526816185043377</v>
      </c>
    </row>
    <row r="67" customFormat="false" ht="15" hidden="false" customHeight="false" outlineLevel="0" collapsed="false">
      <c r="A67" s="18" t="s">
        <v>839</v>
      </c>
      <c r="B67" s="19" t="s">
        <v>638</v>
      </c>
      <c r="C67" s="14" t="n">
        <v>0.104555719198258</v>
      </c>
      <c r="D67" s="20" t="n">
        <v>0.104541139907785</v>
      </c>
    </row>
    <row r="68" customFormat="false" ht="15" hidden="false" customHeight="false" outlineLevel="0" collapsed="false">
      <c r="A68" s="18" t="s">
        <v>840</v>
      </c>
      <c r="B68" s="19" t="s">
        <v>692</v>
      </c>
      <c r="C68" s="14" t="n">
        <v>0.140507064168092</v>
      </c>
      <c r="D68" s="20" t="n">
        <v>0.14051103688949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5:04:47Z</dcterms:created>
  <dc:creator>Erika Maldonado</dc:creator>
  <dc:description/>
  <dc:language>en-US</dc:language>
  <cp:lastModifiedBy>Malek Haj Sassi</cp:lastModifiedBy>
  <cp:lastPrinted>2017-03-03T21:14:08Z</cp:lastPrinted>
  <dcterms:modified xsi:type="dcterms:W3CDTF">2017-10-06T13:58:55Z</dcterms:modified>
  <cp:revision>0</cp:revision>
  <dc:subject/>
  <dc:title/>
</cp:coreProperties>
</file>