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FUTURES - INTRA-COMMODITY" sheetId="4" state="visible" r:id="rId5"/>
    <sheet name="FUTURES - INTER-COMMODITY" sheetId="5" state="visible" r:id="rId6"/>
    <sheet name="OPTIONS - INTERVALLES DE MARGE" sheetId="6" state="visible" r:id="rId7"/>
    <sheet name="CAT - INTERVALLES DE MARGE" sheetId="7" state="visible" r:id="rId8"/>
    <sheet name="CAT -  INTRA-MARCHANDISES" sheetId="8" state="visible" r:id="rId9"/>
    <sheet name="CAT - INTER-MARCHANDISES" sheetId="9" state="visible" r:id="rId10"/>
    <sheet name="CAT SUR ACTIONS - INTERVALLES" sheetId="10" state="visible" r:id="rId11"/>
  </sheets>
  <definedNames>
    <definedName function="false" hidden="false" localSheetId="7" name="_xlnm.Print_Area" vbProcedure="false">'CAT -  INTRA-MARCHANDISES'!$A$1:$D$105</definedName>
    <definedName function="false" hidden="false" localSheetId="9" name="_xlnm.Print_Area" vbProcedure="false">'CAT SUR ACTIONS - INTERVALLES'!$A$1:$D$68</definedName>
    <definedName function="false" hidden="false" localSheetId="5" name="_xlnm.Print_Area" vbProcedure="false">'OPTIONS - INTERVALLES DE MARGE'!$A$1:$F$372</definedName>
    <definedName function="false" hidden="false" localSheetId="0" name="_xlnm.Print_Area" vbProcedure="false">'OPTIONS - MARGIN INTERVALS'!$A$1:$F$372</definedName>
    <definedName function="false" hidden="false" localSheetId="2" name="_xlnm.Print_Area" vbProcedure="false">'SHARE FUTURES - MARGIN INTERVAL'!$A$1:$D$6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973">
  <si>
    <t xml:space="preserve">MARGIN INTERVALS EFFECTIVE ON OCTOBER 24, 2017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KG</t>
  </si>
  <si>
    <t xml:space="preserve">Asanko Gold Inc.</t>
  </si>
  <si>
    <t xml:space="preserve">Asanko Gold Inc. (Converge)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TZ</t>
  </si>
  <si>
    <t xml:space="preserve">Aritzia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4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ank of Montreal (Converge)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llarama Inc. (Converge)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BetaPro S&amp;P/TSX Capped Energy™ -2x Daily Bear ETF</t>
  </si>
  <si>
    <t xml:space="preserve">HEU</t>
  </si>
  <si>
    <t xml:space="preserve">BetaPro S&amp;P/TSX Capped Energy™ 2x Daily Bull ETF</t>
  </si>
  <si>
    <t xml:space="preserve">HFD</t>
  </si>
  <si>
    <t xml:space="preserve">BetaPro S&amp;P/TSX Capped Financials™ -2x Daily Bear ETF</t>
  </si>
  <si>
    <t xml:space="preserve">HFU</t>
  </si>
  <si>
    <t xml:space="preserve">BetaPro S&amp;P/TSX Capped Financials™ 2x Daily Bull ETF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IX</t>
  </si>
  <si>
    <t xml:space="preserve">BetaPro S&amp;P/TSX 60™ Daily Inverse ETF</t>
  </si>
  <si>
    <t xml:space="preserve">HND</t>
  </si>
  <si>
    <t xml:space="preserve">BetaPro Natural Gas -2x Daily Bear ETF</t>
  </si>
  <si>
    <t xml:space="preserve">HNL</t>
  </si>
  <si>
    <t xml:space="preserve">Horizon North Logistics Inc.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VU</t>
  </si>
  <si>
    <t xml:space="preserve">BetaPro S&amp;P 500 VIX Short-Term Futures 2x Daily Bull ETF</t>
  </si>
  <si>
    <t xml:space="preserve">HVU1</t>
  </si>
  <si>
    <t xml:space="preserve">BetaPro S&amp;P 500 VIX Short-Term Futures 2x Daily Bull ETF (adjusted)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Inc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</t>
  </si>
  <si>
    <t xml:space="preserve">Potash Corporation of Saskatchewan Inc.</t>
  </si>
  <si>
    <t xml:space="preserve">POU</t>
  </si>
  <si>
    <t xml:space="preserve">PARAMOUNT RESOURCES LTD -A</t>
  </si>
  <si>
    <t xml:space="preserve">POU2</t>
  </si>
  <si>
    <t xml:space="preserve">Paramount Resources Ltd. (adjusted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2</t>
  </si>
  <si>
    <t xml:space="preserve">Pembina Pipeline Corporation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QTRH</t>
  </si>
  <si>
    <t xml:space="preserve">Quarterhil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PE1</t>
  </si>
  <si>
    <t xml:space="preserve">Spartan Energy Corp. (adjusted)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Converge)</t>
  </si>
  <si>
    <t xml:space="preserve">TDG</t>
  </si>
  <si>
    <t xml:space="preserve">Trinidad Drilling Ltd.</t>
  </si>
  <si>
    <t xml:space="preserve">TECK.B</t>
  </si>
  <si>
    <t xml:space="preserve">Teck Resources Limited Class B</t>
  </si>
  <si>
    <t xml:space="preserve">TFII</t>
  </si>
  <si>
    <t xml:space="preserve">TransForce Inc.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UN</t>
  </si>
  <si>
    <t xml:space="preserve">Vanguard U.S. Total Market Index ETF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</t>
  </si>
  <si>
    <t xml:space="preserve">WPRT</t>
  </si>
  <si>
    <t xml:space="preserve">Westport Fuel Systems Inc.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Canadian National Railway Company</t>
  </si>
  <si>
    <t xml:space="preserve">FCP</t>
  </si>
  <si>
    <t xml:space="preserve">FCQ</t>
  </si>
  <si>
    <t xml:space="preserve">FCT</t>
  </si>
  <si>
    <t xml:space="preserve">FDO</t>
  </si>
  <si>
    <t xml:space="preserve">FEA</t>
  </si>
  <si>
    <t xml:space="preserve">FEB</t>
  </si>
  <si>
    <t xml:space="preserve">FEL</t>
  </si>
  <si>
    <t xml:space="preserve">FFS</t>
  </si>
  <si>
    <t xml:space="preserve">FFV</t>
  </si>
  <si>
    <t xml:space="preserve">FGA</t>
  </si>
  <si>
    <t xml:space="preserve">FGG</t>
  </si>
  <si>
    <t xml:space="preserve">FGI</t>
  </si>
  <si>
    <t xml:space="preserve">FGW</t>
  </si>
  <si>
    <t xml:space="preserve">Gildan Activewear Inc.</t>
  </si>
  <si>
    <t xml:space="preserve">FHO</t>
  </si>
  <si>
    <t xml:space="preserve">FHS</t>
  </si>
  <si>
    <t xml:space="preserve">FIR</t>
  </si>
  <si>
    <t xml:space="preserve">FKK</t>
  </si>
  <si>
    <t xml:space="preserve">FLF</t>
  </si>
  <si>
    <t xml:space="preserve">FLL</t>
  </si>
  <si>
    <t xml:space="preserve">FMA</t>
  </si>
  <si>
    <t xml:space="preserve">FMF</t>
  </si>
  <si>
    <t xml:space="preserve">FMI</t>
  </si>
  <si>
    <t xml:space="preserve">FMO</t>
  </si>
  <si>
    <t xml:space="preserve">FMQ</t>
  </si>
  <si>
    <t xml:space="preserve">FMU</t>
  </si>
  <si>
    <t xml:space="preserve">Metro Inc.</t>
  </si>
  <si>
    <t xml:space="preserve">FNB</t>
  </si>
  <si>
    <t xml:space="preserve">FNS</t>
  </si>
  <si>
    <t xml:space="preserve">FOC</t>
  </si>
  <si>
    <t xml:space="preserve">FPL</t>
  </si>
  <si>
    <t xml:space="preserve">FPM</t>
  </si>
  <si>
    <t xml:space="preserve">FPO</t>
  </si>
  <si>
    <t xml:space="preserve">FPP</t>
  </si>
  <si>
    <t xml:space="preserve">FPW</t>
  </si>
  <si>
    <t xml:space="preserve">FQR</t>
  </si>
  <si>
    <t xml:space="preserve">FRP</t>
  </si>
  <si>
    <t xml:space="preserve">FRT</t>
  </si>
  <si>
    <t xml:space="preserve">FRV</t>
  </si>
  <si>
    <t xml:space="preserve">FRY</t>
  </si>
  <si>
    <t xml:space="preserve">FSA</t>
  </si>
  <si>
    <t xml:space="preserve">Saputo Inc.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VE</t>
  </si>
  <si>
    <t xml:space="preserve">FWC</t>
  </si>
  <si>
    <t xml:space="preserve">Waste Connections Inc.</t>
  </si>
  <si>
    <t xml:space="preserve">FWN</t>
  </si>
  <si>
    <t xml:space="preserve">George Weston Limited</t>
  </si>
  <si>
    <t xml:space="preserve">FWP</t>
  </si>
  <si>
    <t xml:space="preserve">FYR</t>
  </si>
  <si>
    <t xml:space="preserve">INTRA-COMMODITY (Butterfly) SPREAD CHARGES EFFECTIVE FROM OCTOBER 24 TO 30, 2017 Butterfly strategies are currently not offered for the contracts of the third year (the Greens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RA-COMMODITY (Inter-Month) SPREAD CHARGES EFFECTIVE FROM OCTOBER 24 TO 30, 2017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SHARE FUTURES INTRA-COMMODITY (Inter-Month) SPREAD CHARGES EFFECTIVE FROM OCTOBER 24 TO 30, 2017</t>
  </si>
  <si>
    <t xml:space="preserve">INTER-COMMODITY SPREAD CHARGES EFFECTIVE FROM OCTOBER 24 TO 30, 2017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4 OCTOBRE 2017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&amp;P/TSX Indice Plafonné de l’ÉnergieMC Baissier quotidien -2x</t>
  </si>
  <si>
    <t xml:space="preserve">FNB BetaPro S&amp;P/TSX Indice Plafonné de l’ÉnergieMC Haussier quotidien 2xaussier quotidien 2x</t>
  </si>
  <si>
    <t xml:space="preserve">FNB BetaPro S&amp;P/TSX Indice Plafonné de la FinanceMC Baissier quotidien -2x</t>
  </si>
  <si>
    <t xml:space="preserve">FNB BetaPro S&amp;P/TSX Indice Plafonné de la FinanceMC Haussier quotidien 2x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S&amp;P/TSX 60MC à rendement quotidien inverse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BetaPro S&amp;P 500 VIX Short-Term Futures 2x Daily Bull ETF (ajusté)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aramount Resources Ltd. (ajusté)</t>
  </si>
  <si>
    <t xml:space="preserve">Power Corporation du Canada</t>
  </si>
  <si>
    <t xml:space="preserve">Pembina Pipeline Corporation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partan Energy Corp. (ajusté)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IMPUTATIONS POUR POSITION MIXTE  ("Butterfly") INTRA-MARCHANDISES EN VIGUEUR DU 24 AU 30 OCTOBRE 2017 Les stratégies "Butterfly" ne sont pas actuellement offertes pour les contrats de la troisième année</t>
  </si>
  <si>
    <t xml:space="preserve">IMPUTATION (Position "Butterfly" Consecutive)  PRÉCÉDENTE ($CAN)</t>
  </si>
  <si>
    <t xml:space="preserve">IMPUTATION  (Position "Butterfly" Consecutive) MISE À JOUR ($CAN)</t>
  </si>
  <si>
    <t xml:space="preserve">Contrats à terme sur acceptations bancaires canadiennes de trois mois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RA-MARCHANDISES INTERMENSUELLE EN VIGUEUR DU 24 AU 30 OCTOBRE 2017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 INTERMENSUELLE PRÉCÉDENTE ($US)</t>
  </si>
  <si>
    <t xml:space="preserve">IMPUTATION INTERMENSUELLE MISE À JOUR ($US)</t>
  </si>
  <si>
    <t xml:space="preserve">Contrats à terme sur l'indice FTSE marchés émergents</t>
  </si>
  <si>
    <t xml:space="preserve">IMPUTATIONS POUR POSITION MIXTE INTRA-MARCHANDISES INTERMENSUELLE SUR CONTRATS À TERME SUR ACTIONS EN VIGUEUR DU 24 AU 30 OCTOBRE 2017</t>
  </si>
  <si>
    <t xml:space="preserve">IMPUTATIONS POUR POSITION MIXTE INTER-MARCHANDISE EN VIGUEUR DU 24 AU 30 OCTOBRE 2017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3" xfId="22"/>
    <cellStyle name="Normal 4" xfId="23"/>
    <cellStyle name="Pourcentage 15" xfId="24"/>
  </cellStyles>
  <dxfs count="2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640</xdr:colOff>
      <xdr:row>0</xdr:row>
      <xdr:rowOff>28440</xdr:rowOff>
    </xdr:from>
    <xdr:to>
      <xdr:col>2</xdr:col>
      <xdr:colOff>645480</xdr:colOff>
      <xdr:row>1</xdr:row>
      <xdr:rowOff>36720</xdr:rowOff>
    </xdr:to>
    <xdr:pic>
      <xdr:nvPicPr>
        <xdr:cNvPr id="9" name="Picture 7" descr="logo_cdcc"/>
        <xdr:cNvPicPr/>
      </xdr:nvPicPr>
      <xdr:blipFill>
        <a:blip r:embed="rId1"/>
        <a:stretch/>
      </xdr:blipFill>
      <xdr:spPr>
        <a:xfrm>
          <a:off x="3343320" y="28440"/>
          <a:ext cx="11876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8080</xdr:rowOff>
    </xdr:from>
    <xdr:to>
      <xdr:col>2</xdr:col>
      <xdr:colOff>445320</xdr:colOff>
      <xdr:row>1</xdr:row>
      <xdr:rowOff>205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8080"/>
          <a:ext cx="158328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960</xdr:colOff>
      <xdr:row>0</xdr:row>
      <xdr:rowOff>0</xdr:rowOff>
    </xdr:from>
    <xdr:to>
      <xdr:col>2</xdr:col>
      <xdr:colOff>988560</xdr:colOff>
      <xdr:row>1</xdr:row>
      <xdr:rowOff>6660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3906360" y="0"/>
          <a:ext cx="1491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3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0</xdr:row>
      <xdr:rowOff>84960</xdr:rowOff>
    </xdr:from>
    <xdr:to>
      <xdr:col>2</xdr:col>
      <xdr:colOff>113760</xdr:colOff>
      <xdr:row>0</xdr:row>
      <xdr:rowOff>66744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1752120" y="84960"/>
          <a:ext cx="159264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4480</xdr:colOff>
      <xdr:row>0</xdr:row>
      <xdr:rowOff>0</xdr:rowOff>
    </xdr:from>
    <xdr:to>
      <xdr:col>2</xdr:col>
      <xdr:colOff>12240</xdr:colOff>
      <xdr:row>0</xdr:row>
      <xdr:rowOff>723240</xdr:rowOff>
    </xdr:to>
    <xdr:pic>
      <xdr:nvPicPr>
        <xdr:cNvPr id="5" name="Picture 7" descr="logo_cdcc"/>
        <xdr:cNvPicPr/>
      </xdr:nvPicPr>
      <xdr:blipFill>
        <a:blip r:embed="rId1"/>
        <a:stretch/>
      </xdr:blipFill>
      <xdr:spPr>
        <a:xfrm>
          <a:off x="5395320" y="0"/>
          <a:ext cx="1573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5120</xdr:colOff>
      <xdr:row>0</xdr:row>
      <xdr:rowOff>0</xdr:rowOff>
    </xdr:from>
    <xdr:to>
      <xdr:col>2</xdr:col>
      <xdr:colOff>233280</xdr:colOff>
      <xdr:row>1</xdr:row>
      <xdr:rowOff>9648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735880" y="0"/>
          <a:ext cx="1574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0</xdr:row>
      <xdr:rowOff>79020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652398705936866</v>
      </c>
      <c r="D5" s="9" t="n">
        <v>0.065223642602530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641422755293</v>
      </c>
      <c r="D6" s="14" t="n">
        <v>0.1586386788589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17916467569058</v>
      </c>
      <c r="D7" s="19" t="n">
        <v>0.117920363370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89280450273198</v>
      </c>
      <c r="D8" s="19" t="n">
        <v>0.189258461809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61564942205308</v>
      </c>
      <c r="D9" s="19" t="n">
        <v>0.07613986164144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4077228745823</v>
      </c>
      <c r="D10" s="19" t="n">
        <v>0.1940536947958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007457817222</v>
      </c>
      <c r="D11" s="19" t="n">
        <v>0.1248369240574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7461715419474</v>
      </c>
      <c r="D12" s="19" t="n">
        <v>0.12745375204601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818657792962</v>
      </c>
      <c r="D13" s="19" t="n">
        <v>0.1198041970850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6181886593915</v>
      </c>
      <c r="D14" s="19" t="n">
        <v>0.1261784443911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632767985437</v>
      </c>
      <c r="D15" s="19" t="n">
        <v>0.1866410249588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57780947815494</v>
      </c>
      <c r="D16" s="19" t="n">
        <v>0.257576546210839</v>
      </c>
      <c r="E16" s="20" t="n">
        <v>1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924237951306</v>
      </c>
      <c r="D17" s="19" t="n">
        <v>0.109224870187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417945747335</v>
      </c>
      <c r="D18" s="19" t="n">
        <v>0.1364174043857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0095854767973</v>
      </c>
      <c r="D19" s="19" t="n">
        <v>0.2991051831497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36157261081085</v>
      </c>
      <c r="D20" s="19" t="n">
        <v>0.2349407562676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7</v>
      </c>
      <c r="B21" s="18" t="s">
        <v>39</v>
      </c>
      <c r="C21" s="8" t="n">
        <v>0.307708568938183</v>
      </c>
      <c r="D21" s="19" t="n">
        <v>0.306556663658018</v>
      </c>
      <c r="E21" s="20" t="n">
        <v>1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0581898390618833</v>
      </c>
      <c r="D22" s="19" t="n">
        <v>0.05818273467691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839088967853904</v>
      </c>
      <c r="D23" s="19" t="n">
        <v>0.08389924021100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907944936239265</v>
      </c>
      <c r="D24" s="19" t="n">
        <v>0.090785667942711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235207273151427</v>
      </c>
      <c r="D25" s="19" t="n">
        <v>0.2351993655478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16253028918612</v>
      </c>
      <c r="D26" s="19" t="n">
        <v>0.1162618918632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0899268649438191</v>
      </c>
      <c r="D27" s="19" t="n">
        <v>0.089924595944471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23274431862357</v>
      </c>
      <c r="D28" s="19" t="n">
        <v>0.232741295531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49634983645283</v>
      </c>
      <c r="D29" s="19" t="n">
        <v>0.14960558987379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0730366403740202</v>
      </c>
      <c r="D30" s="19" t="n">
        <v>0.073033543202356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65151144353175</v>
      </c>
      <c r="D31" s="19" t="n">
        <v>0.16514100729879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141609670315452</v>
      </c>
      <c r="D32" s="19" t="n">
        <v>0.14162186565779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08173995302658</v>
      </c>
      <c r="D33" s="19" t="n">
        <v>0.10807671644005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8294580677984</v>
      </c>
      <c r="D34" s="19" t="n">
        <v>0.18290404839841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72229257533163</v>
      </c>
      <c r="D35" s="19" t="n">
        <v>0.087216132903168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22234352007643</v>
      </c>
      <c r="D36" s="19" t="n">
        <v>0.12178505489326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682523959199812</v>
      </c>
      <c r="D37" s="19" t="n">
        <v>0.068240944688430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682503513363324</v>
      </c>
      <c r="D38" s="19" t="n">
        <v>0.068238872282717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40073574187648</v>
      </c>
      <c r="D39" s="19" t="n">
        <v>0.1400779554120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2810059154464</v>
      </c>
      <c r="D40" s="19" t="n">
        <v>0.12779617158556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80100780534071</v>
      </c>
      <c r="D41" s="19" t="n">
        <v>0.18007542692591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488029386788167</v>
      </c>
      <c r="D42" s="19" t="n">
        <v>0.048785992203901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37265946942054</v>
      </c>
      <c r="D43" s="19" t="n">
        <v>0.23652781600994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933141036403657</v>
      </c>
      <c r="D44" s="19" t="n">
        <v>0.092875799851827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784495354215503</v>
      </c>
      <c r="D45" s="19" t="n">
        <v>0.078443383033389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773206429225889</v>
      </c>
      <c r="D46" s="19" t="n">
        <v>0.077192404260138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0288967998569</v>
      </c>
      <c r="D47" s="19" t="n">
        <v>0.16027660806815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1313004168422</v>
      </c>
      <c r="D48" s="19" t="n">
        <v>0.11310009091441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542230415238297</v>
      </c>
      <c r="D49" s="19" t="n">
        <v>0.054222319589977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0896924773910996</v>
      </c>
      <c r="D50" s="19" t="n">
        <v>0.0896902756360219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49626455219411</v>
      </c>
      <c r="D51" s="19" t="n">
        <v>0.1488666530451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46669981727728</v>
      </c>
      <c r="D52" s="19" t="n">
        <v>0.054664720707826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06033599410374</v>
      </c>
      <c r="D53" s="19" t="n">
        <v>0.0905981023856825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61351328272614</v>
      </c>
      <c r="D54" s="19" t="n">
        <v>0.066121033975001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35647304652946</v>
      </c>
      <c r="D55" s="19" t="n">
        <v>0.13496185258043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3868026631392</v>
      </c>
      <c r="D56" s="19" t="n">
        <v>0.19384302111143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16205296496096</v>
      </c>
      <c r="D57" s="19" t="n">
        <v>0.21620921029345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35131446780021</v>
      </c>
      <c r="D58" s="19" t="n">
        <v>0.1350573405824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813287548467934</v>
      </c>
      <c r="D59" s="19" t="n">
        <v>0.081322035219992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687418463356628</v>
      </c>
      <c r="D60" s="19" t="n">
        <v>0.068728159187405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44026967007665</v>
      </c>
      <c r="D61" s="27" t="n">
        <v>0.14403895251572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865586065003775</v>
      </c>
      <c r="D62" s="27" t="n">
        <v>0.086544351707684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17419895322745</v>
      </c>
      <c r="D63" s="27" t="n">
        <v>0.1174223280792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01800795880165</v>
      </c>
      <c r="D64" s="27" t="n">
        <v>0.10180252727584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78036859074359</v>
      </c>
      <c r="D65" s="27" t="n">
        <v>0.17802294050770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62636190663056</v>
      </c>
      <c r="D66" s="27" t="n">
        <v>0.16264205187309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20626546772779</v>
      </c>
      <c r="D67" s="19" t="n">
        <v>0.1206231059669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91484268627151</v>
      </c>
      <c r="D68" s="19" t="n">
        <v>0.1913637378899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54276387738041</v>
      </c>
      <c r="D69" s="19" t="n">
        <v>0.15425068504170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19425023676661</v>
      </c>
      <c r="D70" s="19" t="n">
        <v>0.21940835252074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266264185719828</v>
      </c>
      <c r="D71" s="19" t="n">
        <v>0.26624262540773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7807336619139</v>
      </c>
      <c r="D72" s="19" t="n">
        <v>0.070768874710572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856342409701953</v>
      </c>
      <c r="D73" s="19" t="n">
        <v>0.08522365004435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06355023724641</v>
      </c>
      <c r="D74" s="19" t="n">
        <v>0.1063401613996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331330186064</v>
      </c>
      <c r="D75" s="19" t="n">
        <v>0.13311660117448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13262468442501</v>
      </c>
      <c r="D76" s="19" t="n">
        <v>0.11326703735092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744333705221165</v>
      </c>
      <c r="D77" s="19" t="n">
        <v>0.07441872051403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179801038188349</v>
      </c>
      <c r="D78" s="19" t="n">
        <v>0.17975587103186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0868521823777989</v>
      </c>
      <c r="D79" s="19" t="n">
        <v>0.086842890434528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124184566520355</v>
      </c>
      <c r="D80" s="19" t="n">
        <v>0.1241596446627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0566106854258418</v>
      </c>
      <c r="D81" s="19" t="n">
        <v>0.056607355832838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8</v>
      </c>
      <c r="C82" s="8" t="n">
        <v>0.0922415870898083</v>
      </c>
      <c r="D82" s="19" t="n">
        <v>0.0922398086381484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230964936088226</v>
      </c>
      <c r="D83" s="19" t="n">
        <v>0.23094749909056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98500486284093</v>
      </c>
      <c r="D84" s="19" t="n">
        <v>0.09849593634801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984408716605642</v>
      </c>
      <c r="D85" s="19" t="n">
        <v>0.0984361456047353</v>
      </c>
      <c r="E85" s="24" t="n">
        <v>0</v>
      </c>
      <c r="F85" s="25" t="n">
        <v>1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598522880795479</v>
      </c>
      <c r="D86" s="19" t="n">
        <v>0.059843630292833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63058124547986</v>
      </c>
      <c r="D87" s="19" t="n">
        <v>0.076302262773672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0472959345899</v>
      </c>
      <c r="D88" s="19" t="n">
        <v>0.10420432208370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15684747286289</v>
      </c>
      <c r="D89" s="19" t="n">
        <v>0.061563593215646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73409864600603</v>
      </c>
      <c r="D90" s="19" t="n">
        <v>0.17341971696240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813546929590431</v>
      </c>
      <c r="D91" s="19" t="n">
        <v>0.081338124615607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01325066525883</v>
      </c>
      <c r="D92" s="19" t="n">
        <v>0.10130765676674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77292506664622</v>
      </c>
      <c r="D93" s="19" t="n">
        <v>0.077724061449979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667765757904997</v>
      </c>
      <c r="D94" s="19" t="n">
        <v>0.066759837838867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0712414969731676</v>
      </c>
      <c r="D95" s="19" t="n">
        <v>0.071243068872460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06214249124934</v>
      </c>
      <c r="D96" s="19" t="n">
        <v>0.10562396079687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0932324294723091</v>
      </c>
      <c r="D97" s="19" t="n">
        <v>0.093234849354333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324774862825303</v>
      </c>
      <c r="D98" s="19" t="n">
        <v>0.3882766832146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0874098346633618</v>
      </c>
      <c r="D99" s="19" t="n">
        <v>0.087386846677998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52016426503998</v>
      </c>
      <c r="D100" s="19" t="n">
        <v>0.15125670006783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68917344755695</v>
      </c>
      <c r="D101" s="19" t="n">
        <v>0.16891771352826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169547237846114</v>
      </c>
      <c r="D102" s="19" t="n">
        <v>0.16952843557374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216148516748002</v>
      </c>
      <c r="D103" s="19" t="n">
        <v>0.21612460584860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32681645248396</v>
      </c>
      <c r="D104" s="19" t="n">
        <v>0.063252479149558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3</v>
      </c>
      <c r="B105" s="18" t="s">
        <v>204</v>
      </c>
      <c r="C105" s="8" t="n">
        <v>0.0612829249196914</v>
      </c>
      <c r="D105" s="19" t="n">
        <v>0.061000470831309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5</v>
      </c>
      <c r="C106" s="8" t="n">
        <v>0.101572546607698</v>
      </c>
      <c r="D106" s="19" t="n">
        <v>0.101080710392072</v>
      </c>
      <c r="E106" s="24" t="n">
        <v>1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19453853420998</v>
      </c>
      <c r="D107" s="19" t="n">
        <v>0.11945295375171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25845329611154</v>
      </c>
      <c r="D108" s="19" t="n">
        <v>0.2246044673101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0635868435804115</v>
      </c>
      <c r="D109" s="19" t="n">
        <v>0.063572824543330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12695589458759</v>
      </c>
      <c r="D110" s="19" t="n">
        <v>0.12691379187311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106356357289451</v>
      </c>
      <c r="D111" s="19" t="n">
        <v>0.1063388730126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03047692284572</v>
      </c>
      <c r="D112" s="19" t="n">
        <v>0.10305901867364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18403153716726</v>
      </c>
      <c r="D113" s="19" t="n">
        <v>0.091820119116774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260401367864615</v>
      </c>
      <c r="D114" s="19" t="n">
        <v>0.26041218744372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24570866414135</v>
      </c>
      <c r="D115" s="19" t="n">
        <v>0.22456587540218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15598473925989</v>
      </c>
      <c r="D116" s="19" t="n">
        <v>0.11506534840663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0860244558260201</v>
      </c>
      <c r="D117" s="19" t="n">
        <v>0.0856414353691011</v>
      </c>
      <c r="E117" s="24" t="n">
        <v>0</v>
      </c>
      <c r="F117" s="25" t="n">
        <v>1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14279593857504</v>
      </c>
      <c r="D118" s="19" t="n">
        <v>0.11427139035661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51102583646687</v>
      </c>
      <c r="D119" s="19" t="n">
        <v>0.15111464020175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426369321701414</v>
      </c>
      <c r="D120" s="19" t="n">
        <v>0.04262813851373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115681681454123</v>
      </c>
      <c r="D121" s="19" t="n">
        <v>0.11508899910115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41965024346102</v>
      </c>
      <c r="D122" s="19" t="n">
        <v>0.05419681721224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16565299732486</v>
      </c>
      <c r="D123" s="19" t="n">
        <v>0.091637750476666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1611379884854</v>
      </c>
      <c r="D124" s="19" t="n">
        <v>0.11611718402537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28932872362669</v>
      </c>
      <c r="D125" s="19" t="n">
        <v>0.12894920105121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46057245064732</v>
      </c>
      <c r="D126" s="19" t="n">
        <v>0.14605920991280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2811718190221</v>
      </c>
      <c r="D127" s="19" t="n">
        <v>0.12279377238110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0549867153916685</v>
      </c>
      <c r="D128" s="19" t="n">
        <v>0.054981247307914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68685207886877</v>
      </c>
      <c r="D129" s="19" t="n">
        <v>0.1686828815929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98543988665076</v>
      </c>
      <c r="D130" s="19" t="n">
        <v>0.098525988135167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20625115032158</v>
      </c>
      <c r="D131" s="19" t="n">
        <v>0.20623745732667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11683012183665</v>
      </c>
      <c r="D132" s="19" t="n">
        <v>0.1168224959960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80640435287728</v>
      </c>
      <c r="D133" s="19" t="n">
        <v>0.04805557211774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04653789827879</v>
      </c>
      <c r="D134" s="19" t="n">
        <v>0.10465479064946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36428683373989</v>
      </c>
      <c r="D135" s="19" t="n">
        <v>0.2363895424177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118307606384764</v>
      </c>
      <c r="D136" s="19" t="n">
        <v>0.11829894642960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24539986933492</v>
      </c>
      <c r="D137" s="19" t="n">
        <v>0.12454521320372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0887323846927921</v>
      </c>
      <c r="D138" s="19" t="n">
        <v>0.088713718334012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0745291816550284</v>
      </c>
      <c r="D139" s="19" t="n">
        <v>0.074515066217418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0932107923525862</v>
      </c>
      <c r="D140" s="19" t="n">
        <v>0.093203199471492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164105221481917</v>
      </c>
      <c r="D141" s="19" t="n">
        <v>0.1632841052405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155212152532812</v>
      </c>
      <c r="D142" s="19" t="n">
        <v>0.15522508756533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09374455478786</v>
      </c>
      <c r="D143" s="19" t="n">
        <v>0.1093752593801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41822225603527</v>
      </c>
      <c r="D144" s="19" t="n">
        <v>0.14182037530194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1678027215711</v>
      </c>
      <c r="D145" s="19" t="n">
        <v>0.15166718672579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0593153606205</v>
      </c>
      <c r="D146" s="19" t="n">
        <v>0.1058898048105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24265611764082</v>
      </c>
      <c r="D147" s="19" t="n">
        <v>0.2426802327486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10538761433842</v>
      </c>
      <c r="D148" s="19" t="n">
        <v>0.061050854977722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321878041062658</v>
      </c>
      <c r="D149" s="19" t="n">
        <v>0.032170844511629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6354814900969</v>
      </c>
      <c r="D150" s="19" t="n">
        <v>0.16280545335464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79721426467647</v>
      </c>
      <c r="D151" s="19" t="n">
        <v>0.17893762030391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369662568802905</v>
      </c>
      <c r="D152" s="19" t="n">
        <v>0.3677927688196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239316829996471</v>
      </c>
      <c r="D153" s="19" t="n">
        <v>0.23928613179415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238434572110826</v>
      </c>
      <c r="D154" s="19" t="n">
        <v>0.23840390765801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51473413550171</v>
      </c>
      <c r="D155" s="19" t="n">
        <v>0.15144055895054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51521138367752</v>
      </c>
      <c r="D156" s="19" t="n">
        <v>0.15148808199820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258591250800439</v>
      </c>
      <c r="D157" s="19" t="n">
        <v>0.25855158617475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257082637360483</v>
      </c>
      <c r="D158" s="19" t="n">
        <v>0.25704366429548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498726064187106</v>
      </c>
      <c r="D159" s="19" t="n">
        <v>0.049862685350139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310094160238217</v>
      </c>
      <c r="D160" s="19" t="n">
        <v>0.31005487731269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17630747232679</v>
      </c>
      <c r="D161" s="19" t="n">
        <v>0.217601338378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67640698409447</v>
      </c>
      <c r="D162" s="19" t="n">
        <v>0.26760741894029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15404344949649</v>
      </c>
      <c r="D163" s="19" t="n">
        <v>0.21538393732324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13399701750245</v>
      </c>
      <c r="D164" s="19" t="n">
        <v>0.2133800574985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295213652673433</v>
      </c>
      <c r="D165" s="19" t="n">
        <v>0.029516479833350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06881339467625</v>
      </c>
      <c r="D166" s="19" t="n">
        <v>0.090678463354304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761393408042391</v>
      </c>
      <c r="D167" s="19" t="n">
        <v>0.07614241126098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466652143704193</v>
      </c>
      <c r="D168" s="19" t="n">
        <v>0.46659790039278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465944888724551</v>
      </c>
      <c r="D169" s="19" t="n">
        <v>0.465888464839319</v>
      </c>
      <c r="E169" s="24" t="n">
        <v>0</v>
      </c>
      <c r="F169" s="25" t="n">
        <v>1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27430538867388</v>
      </c>
      <c r="D170" s="19" t="n">
        <v>0.12740183109116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0485222295455738</v>
      </c>
      <c r="D171" s="19" t="n">
        <v>0.048509004065336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26310276066712</v>
      </c>
      <c r="D172" s="19" t="n">
        <v>0.12628176138575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0878456029486138</v>
      </c>
      <c r="D173" s="19" t="n">
        <v>0.08784663702956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0688664004648521</v>
      </c>
      <c r="D174" s="19" t="n">
        <v>0.068858026981321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63282038664571</v>
      </c>
      <c r="D175" s="19" t="n">
        <v>0.16328052695283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0711942563105984</v>
      </c>
      <c r="D176" s="19" t="n">
        <v>0.07119169416575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58579318690862</v>
      </c>
      <c r="D177" s="27" t="n">
        <v>0.15859169755241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699745206658408</v>
      </c>
      <c r="D178" s="19" t="n">
        <v>0.069963130785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108303799229149</v>
      </c>
      <c r="D179" s="19" t="n">
        <v>0.10828145625973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568921499573783</v>
      </c>
      <c r="D180" s="19" t="n">
        <v>0.056887594777401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187448611420288</v>
      </c>
      <c r="D181" s="19" t="n">
        <v>0.18741197158240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245713241122321</v>
      </c>
      <c r="D182" s="19" t="n">
        <v>0.24567250493017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02372741877073</v>
      </c>
      <c r="D183" s="19" t="n">
        <v>0.10236766318920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14106093160455</v>
      </c>
      <c r="D184" s="19" t="n">
        <v>0.14106240176459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95820188863209</v>
      </c>
      <c r="D185" s="19" t="n">
        <v>0.19580109083834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162607346070033</v>
      </c>
      <c r="D186" s="19" t="n">
        <v>0.1625535460440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0829156562707508</v>
      </c>
      <c r="D187" s="19" t="n">
        <v>0.08290154706109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202895806333504</v>
      </c>
      <c r="D188" s="19" t="n">
        <v>0.20277064165151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548259501457994</v>
      </c>
      <c r="D189" s="19" t="n">
        <v>0.054565852300554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147727669059718</v>
      </c>
      <c r="D190" s="19" t="n">
        <v>0.14769149428775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0536162366552179</v>
      </c>
      <c r="D191" s="19" t="n">
        <v>0.05360974821228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0809630329673488</v>
      </c>
      <c r="D192" s="19" t="n">
        <v>0.080964891086982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1285800124247</v>
      </c>
      <c r="D193" s="19" t="n">
        <v>0.1285847662133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38546655716519</v>
      </c>
      <c r="D194" s="19" t="n">
        <v>0.13853562660430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149610351612044</v>
      </c>
      <c r="D195" s="19" t="n">
        <v>0.14960210987572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202936512402243</v>
      </c>
      <c r="D196" s="19" t="n">
        <v>0.20291206556792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16418062580729</v>
      </c>
      <c r="D197" s="19" t="n">
        <v>0.1164065889277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182346439606836</v>
      </c>
      <c r="D198" s="19" t="n">
        <v>0.18234907439725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65798202235608</v>
      </c>
      <c r="D199" s="19" t="n">
        <v>0.16579533982145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53700786256394</v>
      </c>
      <c r="D200" s="19" t="n">
        <v>0.085373582456661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0864934699239749</v>
      </c>
      <c r="D201" s="19" t="n">
        <v>0.086477710612874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0868644893200729</v>
      </c>
      <c r="D202" s="19" t="n">
        <v>0.086863530031414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838896952441148</v>
      </c>
      <c r="D203" s="19" t="n">
        <v>0.083639750261472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57708058637757</v>
      </c>
      <c r="D204" s="19" t="n">
        <v>0.15765100111237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55334021737668</v>
      </c>
      <c r="D205" s="19" t="n">
        <v>0.1553276415932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542789124823009</v>
      </c>
      <c r="D206" s="19" t="n">
        <v>0.054280243565214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115321287293595</v>
      </c>
      <c r="D207" s="19" t="n">
        <v>0.11530103255971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297733706348678</v>
      </c>
      <c r="D208" s="19" t="n">
        <v>0.29771018135316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24660757061457</v>
      </c>
      <c r="D209" s="19" t="n">
        <v>0.12465298192131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565544986405949</v>
      </c>
      <c r="D210" s="19" t="n">
        <v>0.056553895166990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4</v>
      </c>
      <c r="C211" s="8" t="n">
        <v>0.0923541792092908</v>
      </c>
      <c r="D211" s="19" t="n">
        <v>0.0923524618329118</v>
      </c>
      <c r="E211" s="24" t="n">
        <v>1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73565005277776</v>
      </c>
      <c r="D212" s="27" t="n">
        <v>0.087339186020229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261653337690954</v>
      </c>
      <c r="D213" s="27" t="n">
        <v>0.26165757698465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207195552155145</v>
      </c>
      <c r="D214" s="19" t="n">
        <v>0.2072094385689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16719370644526</v>
      </c>
      <c r="D215" s="19" t="n">
        <v>0.071655198953833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223560369090623</v>
      </c>
      <c r="D216" s="19" t="n">
        <v>0.22354187545035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8063936177846</v>
      </c>
      <c r="D217" s="19" t="n">
        <v>0.18065400106758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831412391799487</v>
      </c>
      <c r="D218" s="19" t="n">
        <v>0.083139412349854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860687746417735</v>
      </c>
      <c r="D219" s="19" t="n">
        <v>0.086045637683552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586931464036951</v>
      </c>
      <c r="D220" s="19" t="n">
        <v>0.058685603610629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169809289474076</v>
      </c>
      <c r="D221" s="19" t="n">
        <v>0.16901056414397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262871369460496</v>
      </c>
      <c r="D222" s="19" t="n">
        <v>0.2628186804941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800502221316274</v>
      </c>
      <c r="D223" s="19" t="n">
        <v>0.080040244132633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24967377744214</v>
      </c>
      <c r="D224" s="19" t="n">
        <v>0.124900028416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163118955988078</v>
      </c>
      <c r="D225" s="19" t="n">
        <v>0.16312392330892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360727507397974</v>
      </c>
      <c r="D226" s="31" t="n">
        <v>0.36046159274528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11978351425994</v>
      </c>
      <c r="D227" s="19" t="n">
        <v>0.11975765975297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160418053826476</v>
      </c>
      <c r="D228" s="19" t="n">
        <v>0.16041684929994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9</v>
      </c>
      <c r="B229" s="18" t="s">
        <v>450</v>
      </c>
      <c r="C229" s="8" t="n">
        <v>0.0891217932226143</v>
      </c>
      <c r="D229" s="19" t="n">
        <v>0.089112934517348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1</v>
      </c>
      <c r="B230" s="18" t="s">
        <v>452</v>
      </c>
      <c r="C230" s="8" t="n">
        <v>0.160818749969202</v>
      </c>
      <c r="D230" s="19" t="n">
        <v>0.1608407493871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3</v>
      </c>
      <c r="B231" s="18" t="s">
        <v>454</v>
      </c>
      <c r="C231" s="8" t="n">
        <v>0.106666530726914</v>
      </c>
      <c r="D231" s="19" t="n">
        <v>0.10666676969681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5</v>
      </c>
      <c r="B232" s="18" t="s">
        <v>456</v>
      </c>
      <c r="C232" s="8" t="n">
        <v>0.23318963653551</v>
      </c>
      <c r="D232" s="19" t="n">
        <v>0.23316423002032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7</v>
      </c>
      <c r="B233" s="18" t="s">
        <v>458</v>
      </c>
      <c r="C233" s="8" t="n">
        <v>0.303099816357866</v>
      </c>
      <c r="D233" s="19" t="n">
        <v>0.30160468968993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9</v>
      </c>
      <c r="B234" s="18" t="s">
        <v>460</v>
      </c>
      <c r="C234" s="8" t="n">
        <v>0.0800865804688762</v>
      </c>
      <c r="D234" s="19" t="n">
        <v>0.080078021771074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1</v>
      </c>
      <c r="B235" s="26" t="s">
        <v>462</v>
      </c>
      <c r="C235" s="8" t="n">
        <v>0.106680171573318</v>
      </c>
      <c r="D235" s="19" t="n">
        <v>0.1066675923655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3</v>
      </c>
      <c r="B236" s="18" t="s">
        <v>464</v>
      </c>
      <c r="C236" s="8" t="n">
        <v>0.191702479155199</v>
      </c>
      <c r="D236" s="19" t="n">
        <v>0.19164867732867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5</v>
      </c>
      <c r="B237" s="18" t="s">
        <v>466</v>
      </c>
      <c r="C237" s="8" t="n">
        <v>0.0979765689396173</v>
      </c>
      <c r="D237" s="19" t="n">
        <v>0.097961880501594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7</v>
      </c>
      <c r="B238" s="26" t="s">
        <v>468</v>
      </c>
      <c r="C238" s="8" t="n">
        <v>0.160099778444623</v>
      </c>
      <c r="D238" s="19" t="n">
        <v>0.16008716757298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9</v>
      </c>
      <c r="B239" s="18" t="s">
        <v>470</v>
      </c>
      <c r="C239" s="8" t="n">
        <v>0.186834363099766</v>
      </c>
      <c r="D239" s="19" t="n">
        <v>0.186845707919031</v>
      </c>
      <c r="E239" s="24" t="n">
        <v>0</v>
      </c>
      <c r="F239" s="25" t="n">
        <v>1</v>
      </c>
    </row>
    <row r="240" customFormat="false" ht="15" hidden="false" customHeight="false" outlineLevel="0" collapsed="false">
      <c r="A240" s="23" t="s">
        <v>471</v>
      </c>
      <c r="B240" s="18" t="s">
        <v>472</v>
      </c>
      <c r="C240" s="8" t="n">
        <v>0.0623434858802632</v>
      </c>
      <c r="D240" s="19" t="n">
        <v>0.062339933405844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3</v>
      </c>
      <c r="B241" s="18" t="s">
        <v>474</v>
      </c>
      <c r="C241" s="8" t="n">
        <v>0.0619637864246227</v>
      </c>
      <c r="D241" s="19" t="n">
        <v>0.061953976145820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5</v>
      </c>
      <c r="B242" s="18" t="s">
        <v>476</v>
      </c>
      <c r="C242" s="8" t="n">
        <v>0.0669387571404118</v>
      </c>
      <c r="D242" s="19" t="n">
        <v>0.0669399829236571</v>
      </c>
      <c r="E242" s="24" t="n">
        <v>0</v>
      </c>
      <c r="F242" s="25" t="n">
        <v>1</v>
      </c>
    </row>
    <row r="243" customFormat="false" ht="15" hidden="false" customHeight="false" outlineLevel="0" collapsed="false">
      <c r="A243" s="23" t="s">
        <v>477</v>
      </c>
      <c r="B243" s="26" t="s">
        <v>478</v>
      </c>
      <c r="C243" s="8" t="n">
        <v>0.132218612680605</v>
      </c>
      <c r="D243" s="19" t="n">
        <v>0.13221180132102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9</v>
      </c>
      <c r="B244" s="18" t="s">
        <v>480</v>
      </c>
      <c r="C244" s="8" t="n">
        <v>0.109152905559427</v>
      </c>
      <c r="D244" s="19" t="n">
        <v>0.10909736797323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1</v>
      </c>
      <c r="B245" s="26" t="s">
        <v>482</v>
      </c>
      <c r="C245" s="8" t="n">
        <v>0.218247816158729</v>
      </c>
      <c r="D245" s="19" t="n">
        <v>0.2182325268942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3</v>
      </c>
      <c r="B246" s="18" t="s">
        <v>484</v>
      </c>
      <c r="C246" s="8" t="n">
        <v>0.0711989219337472</v>
      </c>
      <c r="D246" s="19" t="n">
        <v>0.07119493739258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5</v>
      </c>
      <c r="B247" s="18" t="s">
        <v>486</v>
      </c>
      <c r="C247" s="8" t="n">
        <v>0.163555478207836</v>
      </c>
      <c r="D247" s="19" t="n">
        <v>0.16352298236689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7</v>
      </c>
      <c r="B248" s="18" t="s">
        <v>488</v>
      </c>
      <c r="C248" s="8" t="n">
        <v>0.0840241972176583</v>
      </c>
      <c r="D248" s="19" t="n">
        <v>0.084013350068232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81729248608366</v>
      </c>
      <c r="D249" s="19" t="n">
        <v>0.081688139591991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1</v>
      </c>
      <c r="B250" s="18" t="s">
        <v>492</v>
      </c>
      <c r="C250" s="8" t="n">
        <v>0.190928111827096</v>
      </c>
      <c r="D250" s="19" t="n">
        <v>0.19041082357604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3</v>
      </c>
      <c r="B251" s="18" t="s">
        <v>494</v>
      </c>
      <c r="C251" s="8" t="n">
        <v>0.120139727643694</v>
      </c>
      <c r="D251" s="19" t="n">
        <v>0.12014948723262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5</v>
      </c>
      <c r="B252" s="18" t="s">
        <v>496</v>
      </c>
      <c r="C252" s="8" t="n">
        <v>0.0601453417872811</v>
      </c>
      <c r="D252" s="19" t="n">
        <v>0.060135524523349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7</v>
      </c>
      <c r="B253" s="18" t="s">
        <v>498</v>
      </c>
      <c r="C253" s="8" t="n">
        <v>0.154452368792185</v>
      </c>
      <c r="D253" s="19" t="n">
        <v>0.15375998050307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9</v>
      </c>
      <c r="B254" s="18" t="s">
        <v>500</v>
      </c>
      <c r="C254" s="8" t="n">
        <v>0.072636727846596</v>
      </c>
      <c r="D254" s="19" t="n">
        <v>0.072619859494080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1</v>
      </c>
      <c r="B255" s="18" t="s">
        <v>502</v>
      </c>
      <c r="C255" s="8" t="n">
        <v>0.0754053350065831</v>
      </c>
      <c r="D255" s="19" t="n">
        <v>0.075391058434989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3</v>
      </c>
      <c r="B256" s="18" t="s">
        <v>504</v>
      </c>
      <c r="C256" s="8" t="n">
        <v>0.18531880075722</v>
      </c>
      <c r="D256" s="19" t="n">
        <v>0.18439235685504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5</v>
      </c>
      <c r="B257" s="18" t="s">
        <v>506</v>
      </c>
      <c r="C257" s="8" t="n">
        <v>0.0720372624195219</v>
      </c>
      <c r="D257" s="19" t="n">
        <v>0.07201823759119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7</v>
      </c>
      <c r="B258" s="18" t="s">
        <v>508</v>
      </c>
      <c r="C258" s="8" t="n">
        <v>0.128199689142901</v>
      </c>
      <c r="D258" s="19" t="n">
        <v>0.12817008013789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9</v>
      </c>
      <c r="B259" s="18" t="s">
        <v>510</v>
      </c>
      <c r="C259" s="8" t="n">
        <v>0.100909250887382</v>
      </c>
      <c r="D259" s="19" t="n">
        <v>0.10091155384829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1</v>
      </c>
      <c r="B260" s="26" t="s">
        <v>512</v>
      </c>
      <c r="C260" s="8" t="n">
        <v>0.0561637447005095</v>
      </c>
      <c r="D260" s="19" t="n">
        <v>0.056159979643494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3</v>
      </c>
      <c r="C261" s="8" t="n">
        <v>0.0919490257318362</v>
      </c>
      <c r="D261" s="19" t="n">
        <v>0.0919448057518389</v>
      </c>
      <c r="E261" s="24" t="n">
        <v>1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616817675757676</v>
      </c>
      <c r="D262" s="19" t="n">
        <v>0.06167476844791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136254321952667</v>
      </c>
      <c r="D263" s="19" t="n">
        <v>0.13569623291712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212487784289788</v>
      </c>
      <c r="D264" s="19" t="n">
        <v>0.2124652944143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58602846765474</v>
      </c>
      <c r="D265" s="27" t="n">
        <v>0.1585864919784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207808879760179</v>
      </c>
      <c r="D266" s="27" t="n">
        <v>0.20775762046822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176818937718583</v>
      </c>
      <c r="D267" s="19" t="n">
        <v>0.17883674158380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6</v>
      </c>
      <c r="B268" s="18" t="s">
        <v>527</v>
      </c>
      <c r="C268" s="8" t="n">
        <v>0.0685910230648448</v>
      </c>
      <c r="D268" s="19" t="n">
        <v>0.068580804308636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8</v>
      </c>
      <c r="B269" s="18" t="s">
        <v>529</v>
      </c>
      <c r="C269" s="8" t="n">
        <v>0.102437999880157</v>
      </c>
      <c r="D269" s="19" t="n">
        <v>0.10241894075718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0</v>
      </c>
      <c r="B270" s="18" t="s">
        <v>531</v>
      </c>
      <c r="C270" s="8" t="n">
        <v>0.0530207538022509</v>
      </c>
      <c r="D270" s="19" t="n">
        <v>0.05301127282253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2</v>
      </c>
      <c r="B271" s="18" t="s">
        <v>533</v>
      </c>
      <c r="C271" s="8" t="n">
        <v>0.0753590476613536</v>
      </c>
      <c r="D271" s="19" t="n">
        <v>0.075359318896660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4</v>
      </c>
      <c r="B272" s="18" t="s">
        <v>535</v>
      </c>
      <c r="C272" s="8" t="n">
        <v>0.250196865200035</v>
      </c>
      <c r="D272" s="19" t="n">
        <v>0.25019506008289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6</v>
      </c>
      <c r="B273" s="18" t="s">
        <v>537</v>
      </c>
      <c r="C273" s="8" t="n">
        <v>0.0987211440670587</v>
      </c>
      <c r="D273" s="19" t="n">
        <v>0.09870735083706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8</v>
      </c>
      <c r="B274" s="18" t="s">
        <v>539</v>
      </c>
      <c r="C274" s="8" t="n">
        <v>0.215195378732615</v>
      </c>
      <c r="D274" s="19" t="n">
        <v>0.2151927097448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0</v>
      </c>
      <c r="B275" s="18" t="s">
        <v>541</v>
      </c>
      <c r="C275" s="8" t="n">
        <v>0.0945374808060543</v>
      </c>
      <c r="D275" s="19" t="n">
        <v>0.094526773918997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2</v>
      </c>
      <c r="B276" s="18" t="s">
        <v>543</v>
      </c>
      <c r="C276" s="8" t="n">
        <v>0.186771638978708</v>
      </c>
      <c r="D276" s="19" t="n">
        <v>0.18670271874199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186708238941143</v>
      </c>
      <c r="D277" s="19" t="n">
        <v>0.18663811225623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46</v>
      </c>
      <c r="B278" s="18" t="s">
        <v>547</v>
      </c>
      <c r="C278" s="8" t="n">
        <v>0.0798237948650275</v>
      </c>
      <c r="D278" s="19" t="n">
        <v>0.07981736260533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8</v>
      </c>
      <c r="B279" s="18" t="s">
        <v>549</v>
      </c>
      <c r="C279" s="8" t="n">
        <v>0.234009183467307</v>
      </c>
      <c r="D279" s="19" t="n">
        <v>0.23392062790175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0</v>
      </c>
      <c r="B280" s="18" t="s">
        <v>551</v>
      </c>
      <c r="C280" s="8" t="n">
        <v>0.191193045092119</v>
      </c>
      <c r="D280" s="19" t="n">
        <v>0.19120052682015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2</v>
      </c>
      <c r="B281" s="18" t="s">
        <v>553</v>
      </c>
      <c r="C281" s="8" t="n">
        <v>0.092479982717339</v>
      </c>
      <c r="D281" s="19" t="n">
        <v>0.092465255567502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4</v>
      </c>
      <c r="B282" s="18" t="s">
        <v>555</v>
      </c>
      <c r="C282" s="8" t="n">
        <v>0.113301956852336</v>
      </c>
      <c r="D282" s="19" t="n">
        <v>0.11328814659783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6</v>
      </c>
      <c r="B283" s="26" t="s">
        <v>557</v>
      </c>
      <c r="C283" s="8" t="n">
        <v>0.0902336600326898</v>
      </c>
      <c r="D283" s="27" t="n">
        <v>0.090223708212509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8</v>
      </c>
      <c r="B284" s="18" t="s">
        <v>559</v>
      </c>
      <c r="C284" s="8" t="n">
        <v>0.110266518974455</v>
      </c>
      <c r="D284" s="27" t="n">
        <v>0.110248706891705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60</v>
      </c>
      <c r="B285" s="18" t="s">
        <v>561</v>
      </c>
      <c r="C285" s="8" t="n">
        <v>0.245290501042591</v>
      </c>
      <c r="D285" s="27" t="n">
        <v>0.245309692372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2</v>
      </c>
      <c r="B286" s="18" t="s">
        <v>563</v>
      </c>
      <c r="C286" s="8" t="n">
        <v>0.1974653471454</v>
      </c>
      <c r="D286" s="27" t="n">
        <v>0.1966821403627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4</v>
      </c>
      <c r="B287" s="18" t="s">
        <v>565</v>
      </c>
      <c r="C287" s="8" t="n">
        <v>0.0489144188867738</v>
      </c>
      <c r="D287" s="19" t="n">
        <v>0.0489129670507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6</v>
      </c>
      <c r="B288" s="18" t="s">
        <v>567</v>
      </c>
      <c r="C288" s="8" t="n">
        <v>0.0453112864046858</v>
      </c>
      <c r="D288" s="27" t="n">
        <v>0.045306158327203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8</v>
      </c>
      <c r="B289" s="18" t="s">
        <v>569</v>
      </c>
      <c r="C289" s="8" t="n">
        <v>0.0377082065426424</v>
      </c>
      <c r="D289" s="19" t="n">
        <v>0.037701869346705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0</v>
      </c>
      <c r="B290" s="18" t="s">
        <v>571</v>
      </c>
      <c r="C290" s="8" t="n">
        <v>0.0529150756096187</v>
      </c>
      <c r="D290" s="19" t="n">
        <v>0.052901012381523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2</v>
      </c>
      <c r="B291" s="18" t="s">
        <v>573</v>
      </c>
      <c r="C291" s="8" t="n">
        <v>0.088162258371694</v>
      </c>
      <c r="D291" s="19" t="n">
        <v>0.088165262401302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4</v>
      </c>
      <c r="B292" s="18" t="s">
        <v>575</v>
      </c>
      <c r="C292" s="8" t="n">
        <v>0.130868288792334</v>
      </c>
      <c r="D292" s="19" t="n">
        <v>0.13087128949617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6</v>
      </c>
      <c r="B293" s="18" t="s">
        <v>577</v>
      </c>
      <c r="C293" s="8" t="n">
        <v>0.104486518082159</v>
      </c>
      <c r="D293" s="19" t="n">
        <v>0.10446157341443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8</v>
      </c>
      <c r="B294" s="18" t="s">
        <v>579</v>
      </c>
      <c r="C294" s="8" t="n">
        <v>0.182535134944521</v>
      </c>
      <c r="D294" s="19" t="n">
        <v>0.1825477198189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0</v>
      </c>
      <c r="B295" s="18" t="s">
        <v>581</v>
      </c>
      <c r="C295" s="8" t="n">
        <v>0.0530935965556576</v>
      </c>
      <c r="D295" s="19" t="n">
        <v>0.05309281157975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2</v>
      </c>
      <c r="C296" s="8" t="n">
        <v>0.0865203290550606</v>
      </c>
      <c r="D296" s="19" t="n">
        <v>0.0865181902861231</v>
      </c>
      <c r="E296" s="24" t="n">
        <v>1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191757990767077</v>
      </c>
      <c r="D297" s="19" t="n">
        <v>0.1917814092588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14859453087992</v>
      </c>
      <c r="D298" s="19" t="n">
        <v>0.14860080904849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12171936646126</v>
      </c>
      <c r="D299" s="19" t="n">
        <v>0.1217029797815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190084847292594</v>
      </c>
      <c r="D300" s="19" t="n">
        <v>0.19009426034387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264713129519753</v>
      </c>
      <c r="D301" s="19" t="n">
        <v>0.26345483900009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994678216313188</v>
      </c>
      <c r="D302" s="19" t="n">
        <v>0.098974822957205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1052858806611</v>
      </c>
      <c r="D303" s="19" t="n">
        <v>0.161058208999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07703188506457</v>
      </c>
      <c r="D304" s="19" t="n">
        <v>0.10768984385369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557519228236</v>
      </c>
      <c r="D305" s="19" t="n">
        <v>0.055750011584239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85937930093151</v>
      </c>
      <c r="D306" s="19" t="n">
        <v>0.04859201713810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187190535514083</v>
      </c>
      <c r="D307" s="19" t="n">
        <v>0.18716793752831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17141230025249</v>
      </c>
      <c r="D308" s="19" t="n">
        <v>0.17131425558542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246358365943267</v>
      </c>
      <c r="D309" s="19" t="n">
        <v>0.2463082564693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118158011073624</v>
      </c>
      <c r="D310" s="19" t="n">
        <v>0.11813901305992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155175829590152</v>
      </c>
      <c r="D311" s="19" t="n">
        <v>0.15515590842618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947421546734463</v>
      </c>
      <c r="D312" s="19" t="n">
        <v>0.094754473641489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259296914183257</v>
      </c>
      <c r="D313" s="19" t="n">
        <v>0.02592763369916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171743929745279</v>
      </c>
      <c r="D314" s="19" t="n">
        <v>0.017173134843184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99599402557234</v>
      </c>
      <c r="D315" s="19" t="n">
        <v>0.099596547810953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468039955112533</v>
      </c>
      <c r="D316" s="19" t="n">
        <v>0.046793018317811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128528735261471</v>
      </c>
      <c r="D317" s="19" t="n">
        <v>0.12851607055039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154548454582822</v>
      </c>
      <c r="D318" s="19" t="n">
        <v>0.15384488155663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0802085829656334</v>
      </c>
      <c r="D319" s="19" t="n">
        <v>0.008019348109944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0091861375902171</v>
      </c>
      <c r="D320" s="19" t="n">
        <v>0.0091855167315916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481713756125189</v>
      </c>
      <c r="D321" s="19" t="n">
        <v>0.048158274545843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968421895364528</v>
      </c>
      <c r="D322" s="19" t="n">
        <v>0.096823634007803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127865307649445</v>
      </c>
      <c r="D323" s="19" t="n">
        <v>0.12784465317461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188411003180693</v>
      </c>
      <c r="D324" s="19" t="n">
        <v>0.18835877606536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9</v>
      </c>
      <c r="B325" s="26" t="s">
        <v>640</v>
      </c>
      <c r="C325" s="8" t="n">
        <v>0.113379327117966</v>
      </c>
      <c r="D325" s="19" t="n">
        <v>0.11338463864741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1</v>
      </c>
      <c r="B326" s="18" t="s">
        <v>642</v>
      </c>
      <c r="C326" s="8" t="n">
        <v>0.0990360262404003</v>
      </c>
      <c r="D326" s="19" t="n">
        <v>0.099033882814539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3</v>
      </c>
      <c r="B327" s="18" t="s">
        <v>644</v>
      </c>
      <c r="C327" s="8" t="n">
        <v>0.121136888892629</v>
      </c>
      <c r="D327" s="19" t="n">
        <v>0.12113550114165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5</v>
      </c>
      <c r="B328" s="18" t="s">
        <v>646</v>
      </c>
      <c r="C328" s="8" t="n">
        <v>0.0644504067719189</v>
      </c>
      <c r="D328" s="19" t="n">
        <v>0.064441512785542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7</v>
      </c>
      <c r="B329" s="18" t="s">
        <v>648</v>
      </c>
      <c r="C329" s="8" t="n">
        <v>0.124725554064358</v>
      </c>
      <c r="D329" s="19" t="n">
        <v>0.12470101650002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9</v>
      </c>
      <c r="B330" s="18" t="s">
        <v>650</v>
      </c>
      <c r="C330" s="8" t="n">
        <v>0.130800517202329</v>
      </c>
      <c r="D330" s="19" t="n">
        <v>0.13078797756259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1</v>
      </c>
      <c r="B331" s="18" t="s">
        <v>652</v>
      </c>
      <c r="C331" s="8" t="n">
        <v>0.291328404854656</v>
      </c>
      <c r="D331" s="19" t="n">
        <v>0.29086518357716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3</v>
      </c>
      <c r="B332" s="18" t="s">
        <v>654</v>
      </c>
      <c r="C332" s="8" t="n">
        <v>0.211871011196251</v>
      </c>
      <c r="D332" s="19" t="n">
        <v>0.21083003900726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5</v>
      </c>
      <c r="B333" s="18" t="s">
        <v>656</v>
      </c>
      <c r="C333" s="8" t="n">
        <v>0.0970349512231584</v>
      </c>
      <c r="D333" s="19" t="n">
        <v>0.097011803688743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7</v>
      </c>
      <c r="B334" s="18" t="s">
        <v>658</v>
      </c>
      <c r="C334" s="8" t="n">
        <v>0.118404590368383</v>
      </c>
      <c r="D334" s="19" t="n">
        <v>0.11788389568239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9</v>
      </c>
      <c r="B335" s="18" t="s">
        <v>660</v>
      </c>
      <c r="C335" s="8" t="n">
        <v>0.0824818061582332</v>
      </c>
      <c r="D335" s="19" t="n">
        <v>0.082468267272884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1</v>
      </c>
      <c r="B336" s="18" t="s">
        <v>662</v>
      </c>
      <c r="C336" s="8" t="n">
        <v>0.0174499967764101</v>
      </c>
      <c r="D336" s="19" t="n">
        <v>0.0174483833586253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3</v>
      </c>
      <c r="B337" s="18" t="s">
        <v>664</v>
      </c>
      <c r="C337" s="8" t="n">
        <v>0.0519926337614187</v>
      </c>
      <c r="D337" s="19" t="n">
        <v>0.0519905908570585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5</v>
      </c>
      <c r="B338" s="18" t="s">
        <v>666</v>
      </c>
      <c r="C338" s="8" t="n">
        <v>0.0739383968035076</v>
      </c>
      <c r="D338" s="19" t="n">
        <v>0.07393698208716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7</v>
      </c>
      <c r="B339" s="18" t="s">
        <v>668</v>
      </c>
      <c r="C339" s="8" t="n">
        <v>0.056868233717868</v>
      </c>
      <c r="D339" s="19" t="n">
        <v>0.0568667162651156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9</v>
      </c>
      <c r="B340" s="18" t="s">
        <v>670</v>
      </c>
      <c r="C340" s="8" t="n">
        <v>0.103879074520376</v>
      </c>
      <c r="D340" s="19" t="n">
        <v>0.103876717566997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71</v>
      </c>
      <c r="B341" s="18" t="s">
        <v>672</v>
      </c>
      <c r="C341" s="8" t="n">
        <v>0.0601624928128693</v>
      </c>
      <c r="D341" s="19" t="n">
        <v>0.0601559046823768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 t="s">
        <v>673</v>
      </c>
      <c r="B342" s="18" t="s">
        <v>674</v>
      </c>
      <c r="C342" s="8" t="n">
        <v>0.0775126457533144</v>
      </c>
      <c r="D342" s="19" t="n">
        <v>0.0775044579134176</v>
      </c>
      <c r="E342" s="24" t="n">
        <v>0</v>
      </c>
      <c r="F342" s="25" t="n">
        <v>0</v>
      </c>
    </row>
    <row r="343" customFormat="false" ht="15" hidden="false" customHeight="false" outlineLevel="0" collapsed="false">
      <c r="A343" s="23" t="s">
        <v>675</v>
      </c>
      <c r="B343" s="18" t="s">
        <v>676</v>
      </c>
      <c r="C343" s="8" t="n">
        <v>0.081489008386481</v>
      </c>
      <c r="D343" s="19" t="n">
        <v>0.0814830391562329</v>
      </c>
      <c r="E343" s="24" t="n">
        <v>0</v>
      </c>
      <c r="F343" s="25" t="n">
        <v>0</v>
      </c>
    </row>
    <row r="344" customFormat="false" ht="15" hidden="false" customHeight="false" outlineLevel="0" collapsed="false">
      <c r="A344" s="23" t="s">
        <v>677</v>
      </c>
      <c r="B344" s="18" t="s">
        <v>678</v>
      </c>
      <c r="C344" s="8" t="n">
        <v>0.0446542087761281</v>
      </c>
      <c r="D344" s="19" t="n">
        <v>0.0446491809050173</v>
      </c>
      <c r="E344" s="24" t="n">
        <v>0</v>
      </c>
      <c r="F344" s="25" t="n">
        <v>0</v>
      </c>
    </row>
    <row r="345" customFormat="false" ht="15" hidden="false" customHeight="false" outlineLevel="0" collapsed="false">
      <c r="A345" s="23" t="s">
        <v>679</v>
      </c>
      <c r="B345" s="18" t="s">
        <v>680</v>
      </c>
      <c r="C345" s="8" t="n">
        <v>0.115681929260932</v>
      </c>
      <c r="D345" s="19" t="n">
        <v>0.115674243193868</v>
      </c>
      <c r="E345" s="24" t="n">
        <v>0</v>
      </c>
      <c r="F345" s="25" t="n">
        <v>0</v>
      </c>
    </row>
    <row r="346" customFormat="false" ht="15" hidden="false" customHeight="false" outlineLevel="0" collapsed="false">
      <c r="A346" s="23" t="s">
        <v>681</v>
      </c>
      <c r="B346" s="18" t="s">
        <v>682</v>
      </c>
      <c r="C346" s="8" t="n">
        <v>0.0550931441571188</v>
      </c>
      <c r="D346" s="19" t="n">
        <v>0.0550831738072498</v>
      </c>
      <c r="E346" s="24" t="n">
        <v>0</v>
      </c>
      <c r="F346" s="25" t="n">
        <v>0</v>
      </c>
    </row>
    <row r="347" customFormat="false" ht="15" hidden="false" customHeight="false" outlineLevel="0" collapsed="false">
      <c r="A347" s="23" t="s">
        <v>683</v>
      </c>
      <c r="B347" s="18" t="s">
        <v>684</v>
      </c>
      <c r="C347" s="8" t="n">
        <v>0.00912484774658515</v>
      </c>
      <c r="D347" s="19" t="n">
        <v>0.00912327576961903</v>
      </c>
      <c r="E347" s="24" t="n">
        <v>0</v>
      </c>
      <c r="F347" s="25" t="n">
        <v>0</v>
      </c>
    </row>
    <row r="348" customFormat="false" ht="15" hidden="false" customHeight="false" outlineLevel="0" collapsed="false">
      <c r="A348" s="23" t="s">
        <v>685</v>
      </c>
      <c r="B348" s="18" t="s">
        <v>686</v>
      </c>
      <c r="C348" s="8" t="n">
        <v>0.0587693793075925</v>
      </c>
      <c r="D348" s="19" t="n">
        <v>0.058764256083682</v>
      </c>
      <c r="E348" s="24" t="n">
        <v>0</v>
      </c>
      <c r="F348" s="25" t="n">
        <v>0</v>
      </c>
    </row>
    <row r="349" customFormat="false" ht="15" hidden="false" customHeight="false" outlineLevel="0" collapsed="false">
      <c r="A349" s="23" t="s">
        <v>687</v>
      </c>
      <c r="B349" s="18" t="s">
        <v>688</v>
      </c>
      <c r="C349" s="8" t="n">
        <v>0.0872024306028112</v>
      </c>
      <c r="D349" s="19" t="n">
        <v>0.0871837723687464</v>
      </c>
      <c r="E349" s="24" t="n">
        <v>0</v>
      </c>
      <c r="F349" s="25" t="n">
        <v>0</v>
      </c>
    </row>
    <row r="350" customFormat="false" ht="15" hidden="false" customHeight="false" outlineLevel="0" collapsed="false">
      <c r="A350" s="23" t="s">
        <v>689</v>
      </c>
      <c r="B350" s="18" t="s">
        <v>690</v>
      </c>
      <c r="C350" s="8" t="n">
        <v>0.140539784598098</v>
      </c>
      <c r="D350" s="19" t="n">
        <v>0.140542115501892</v>
      </c>
      <c r="E350" s="24" t="n">
        <v>0</v>
      </c>
      <c r="F350" s="25" t="n">
        <v>0</v>
      </c>
    </row>
    <row r="351" customFormat="false" ht="15" hidden="false" customHeight="false" outlineLevel="0" collapsed="false">
      <c r="A351" s="23" t="s">
        <v>691</v>
      </c>
      <c r="B351" s="18" t="s">
        <v>692</v>
      </c>
      <c r="C351" s="8" t="n">
        <v>0.0161061516026663</v>
      </c>
      <c r="D351" s="19" t="n">
        <v>0.0161047622993227</v>
      </c>
      <c r="E351" s="24" t="n">
        <v>0</v>
      </c>
      <c r="F351" s="25" t="n">
        <v>0</v>
      </c>
    </row>
    <row r="352" customFormat="false" ht="15" hidden="false" customHeight="false" outlineLevel="0" collapsed="false">
      <c r="A352" s="23" t="s">
        <v>693</v>
      </c>
      <c r="B352" s="18" t="s">
        <v>694</v>
      </c>
      <c r="C352" s="8" t="n">
        <v>0.0200161122270703</v>
      </c>
      <c r="D352" s="19" t="n">
        <v>0.0200140892666361</v>
      </c>
      <c r="E352" s="24" t="n">
        <v>0</v>
      </c>
      <c r="F352" s="25" t="n">
        <v>0</v>
      </c>
    </row>
    <row r="353" customFormat="false" ht="15" hidden="false" customHeight="false" outlineLevel="0" collapsed="false">
      <c r="A353" s="23" t="s">
        <v>695</v>
      </c>
      <c r="B353" s="18" t="s">
        <v>696</v>
      </c>
      <c r="C353" s="8" t="n">
        <v>0.0485116698377409</v>
      </c>
      <c r="D353" s="19" t="n">
        <v>0.0484995029593924</v>
      </c>
      <c r="E353" s="24" t="n">
        <v>0</v>
      </c>
      <c r="F353" s="25" t="n">
        <v>0</v>
      </c>
    </row>
    <row r="354" customFormat="false" ht="15" hidden="false" customHeight="false" outlineLevel="0" collapsed="false">
      <c r="A354" s="23" t="s">
        <v>697</v>
      </c>
      <c r="B354" s="18" t="s">
        <v>698</v>
      </c>
      <c r="C354" s="8" t="n">
        <v>0.0632889975456842</v>
      </c>
      <c r="D354" s="19" t="n">
        <v>0.063270981740483</v>
      </c>
      <c r="E354" s="24" t="n">
        <v>0</v>
      </c>
      <c r="F354" s="25" t="n">
        <v>0</v>
      </c>
    </row>
    <row r="355" customFormat="false" ht="15" hidden="false" customHeight="false" outlineLevel="0" collapsed="false">
      <c r="A355" s="23" t="s">
        <v>699</v>
      </c>
      <c r="B355" s="18" t="s">
        <v>700</v>
      </c>
      <c r="C355" s="8" t="n">
        <v>0.0406363704444462</v>
      </c>
      <c r="D355" s="19" t="n">
        <v>0.0406248414427111</v>
      </c>
      <c r="E355" s="24" t="n">
        <v>0</v>
      </c>
      <c r="F355" s="25" t="n">
        <v>0</v>
      </c>
    </row>
    <row r="356" customFormat="false" ht="15" hidden="false" customHeight="false" outlineLevel="0" collapsed="false">
      <c r="A356" s="23" t="s">
        <v>701</v>
      </c>
      <c r="B356" s="18" t="s">
        <v>702</v>
      </c>
      <c r="C356" s="8" t="n">
        <v>0.0414343574834874</v>
      </c>
      <c r="D356" s="19" t="n">
        <v>0.0414268622690799</v>
      </c>
      <c r="E356" s="24" t="n">
        <v>0</v>
      </c>
      <c r="F356" s="25" t="n">
        <v>0</v>
      </c>
    </row>
    <row r="357" customFormat="false" ht="15" hidden="false" customHeight="false" outlineLevel="0" collapsed="false">
      <c r="A357" s="23" t="s">
        <v>701</v>
      </c>
      <c r="B357" s="18" t="s">
        <v>703</v>
      </c>
      <c r="C357" s="8" t="n">
        <v>0.0568268676772024</v>
      </c>
      <c r="D357" s="19" t="n">
        <v>0.0568161074118405</v>
      </c>
      <c r="E357" s="24" t="n">
        <v>1</v>
      </c>
      <c r="F357" s="25" t="n">
        <v>0</v>
      </c>
    </row>
    <row r="358" customFormat="false" ht="15" hidden="false" customHeight="false" outlineLevel="0" collapsed="false">
      <c r="A358" s="23" t="s">
        <v>704</v>
      </c>
      <c r="B358" s="18" t="s">
        <v>705</v>
      </c>
      <c r="C358" s="8" t="n">
        <v>0.0805634335923793</v>
      </c>
      <c r="D358" s="19" t="n">
        <v>0.0805528464649586</v>
      </c>
      <c r="E358" s="24" t="n">
        <v>0</v>
      </c>
      <c r="F358" s="25" t="n">
        <v>0</v>
      </c>
    </row>
    <row r="359" customFormat="false" ht="15" hidden="false" customHeight="false" outlineLevel="0" collapsed="false">
      <c r="A359" s="23" t="s">
        <v>706</v>
      </c>
      <c r="B359" s="18" t="s">
        <v>707</v>
      </c>
      <c r="C359" s="8" t="n">
        <v>0.0583331071294939</v>
      </c>
      <c r="D359" s="19" t="n">
        <v>0.0583010542656122</v>
      </c>
      <c r="E359" s="24" t="n">
        <v>0</v>
      </c>
      <c r="F359" s="25" t="n">
        <v>0</v>
      </c>
    </row>
    <row r="360" customFormat="false" ht="15" hidden="false" customHeight="false" outlineLevel="0" collapsed="false">
      <c r="A360" s="23" t="s">
        <v>708</v>
      </c>
      <c r="B360" s="18" t="s">
        <v>709</v>
      </c>
      <c r="C360" s="8" t="n">
        <v>0.0345268193974913</v>
      </c>
      <c r="D360" s="19" t="n">
        <v>0.0345238644793174</v>
      </c>
      <c r="E360" s="24" t="n">
        <v>0</v>
      </c>
      <c r="F360" s="25" t="n">
        <v>0</v>
      </c>
    </row>
    <row r="361" customFormat="false" ht="15" hidden="false" customHeight="false" outlineLevel="0" collapsed="false">
      <c r="A361" s="23" t="s">
        <v>710</v>
      </c>
      <c r="B361" s="18" t="s">
        <v>711</v>
      </c>
      <c r="C361" s="8" t="n">
        <v>0.0338875205274639</v>
      </c>
      <c r="D361" s="19" t="n">
        <v>0.0338787241094087</v>
      </c>
      <c r="E361" s="24" t="n">
        <v>0</v>
      </c>
      <c r="F361" s="25" t="n">
        <v>0</v>
      </c>
    </row>
    <row r="362" customFormat="false" ht="15" hidden="false" customHeight="false" outlineLevel="0" collapsed="false">
      <c r="A362" s="23" t="s">
        <v>712</v>
      </c>
      <c r="B362" s="18" t="s">
        <v>713</v>
      </c>
      <c r="C362" s="8" t="n">
        <v>0.0327425906268918</v>
      </c>
      <c r="D362" s="19" t="n">
        <v>0.0327326053930901</v>
      </c>
      <c r="E362" s="24" t="n">
        <v>0</v>
      </c>
      <c r="F362" s="25" t="n">
        <v>0</v>
      </c>
    </row>
    <row r="363" customFormat="false" ht="15" hidden="false" customHeight="false" outlineLevel="0" collapsed="false">
      <c r="A363" s="23" t="s">
        <v>714</v>
      </c>
      <c r="B363" s="18" t="s">
        <v>715</v>
      </c>
      <c r="C363" s="8" t="n">
        <v>0.0436899543638948</v>
      </c>
      <c r="D363" s="19" t="n">
        <v>0.0436756079823368</v>
      </c>
      <c r="E363" s="24" t="n">
        <v>0</v>
      </c>
      <c r="F363" s="25" t="n">
        <v>0</v>
      </c>
    </row>
    <row r="364" customFormat="false" ht="15" hidden="false" customHeight="false" outlineLevel="0" collapsed="false">
      <c r="A364" s="23" t="s">
        <v>716</v>
      </c>
      <c r="B364" s="18" t="s">
        <v>717</v>
      </c>
      <c r="C364" s="8" t="n">
        <v>0.0363433405242966</v>
      </c>
      <c r="D364" s="19" t="n">
        <v>0.036328489448925</v>
      </c>
      <c r="E364" s="24" t="n">
        <v>0</v>
      </c>
      <c r="F364" s="25" t="n">
        <v>0</v>
      </c>
    </row>
    <row r="365" customFormat="false" ht="15" hidden="false" customHeight="false" outlineLevel="0" collapsed="false">
      <c r="A365" s="23" t="s">
        <v>718</v>
      </c>
      <c r="B365" s="18" t="s">
        <v>719</v>
      </c>
      <c r="C365" s="8" t="n">
        <v>0.0610572178442874</v>
      </c>
      <c r="D365" s="19" t="n">
        <v>0.0610449055847538</v>
      </c>
      <c r="E365" s="24" t="n">
        <v>0</v>
      </c>
      <c r="F365" s="25" t="n">
        <v>0</v>
      </c>
    </row>
    <row r="366" customFormat="false" ht="15" hidden="false" customHeight="false" outlineLevel="0" collapsed="false">
      <c r="A366" s="23" t="s">
        <v>720</v>
      </c>
      <c r="B366" s="18" t="s">
        <v>721</v>
      </c>
      <c r="C366" s="8" t="n">
        <v>0.0399226664793448</v>
      </c>
      <c r="D366" s="19" t="n">
        <v>0.0399134805306713</v>
      </c>
      <c r="E366" s="24" t="n">
        <v>0</v>
      </c>
      <c r="F366" s="25" t="n">
        <v>0</v>
      </c>
    </row>
    <row r="367" customFormat="false" ht="15" hidden="false" customHeight="false" outlineLevel="0" collapsed="false">
      <c r="A367" s="23" t="s">
        <v>722</v>
      </c>
      <c r="B367" s="18" t="s">
        <v>723</v>
      </c>
      <c r="C367" s="8" t="n">
        <v>0.0404703780964254</v>
      </c>
      <c r="D367" s="19" t="n">
        <v>0.0404601740039841</v>
      </c>
      <c r="E367" s="24" t="n">
        <v>0</v>
      </c>
      <c r="F367" s="25" t="n">
        <v>0</v>
      </c>
    </row>
    <row r="368" customFormat="false" ht="15" hidden="false" customHeight="false" outlineLevel="0" collapsed="false">
      <c r="A368" s="23" t="s">
        <v>724</v>
      </c>
      <c r="B368" s="18" t="s">
        <v>725</v>
      </c>
      <c r="C368" s="8" t="n">
        <v>0.0857135084074206</v>
      </c>
      <c r="D368" s="19" t="n">
        <v>0.0857009203322405</v>
      </c>
      <c r="E368" s="24" t="n">
        <v>0</v>
      </c>
      <c r="F368" s="25" t="n">
        <v>0</v>
      </c>
    </row>
    <row r="369" customFormat="false" ht="15" hidden="false" customHeight="false" outlineLevel="0" collapsed="false">
      <c r="A369" s="23" t="s">
        <v>726</v>
      </c>
      <c r="B369" s="18" t="s">
        <v>727</v>
      </c>
      <c r="C369" s="8" t="n">
        <v>0.0524673025623489</v>
      </c>
      <c r="D369" s="19" t="n">
        <v>0.0524523766107623</v>
      </c>
      <c r="E369" s="24" t="n">
        <v>0</v>
      </c>
      <c r="F369" s="25" t="n">
        <v>0</v>
      </c>
    </row>
    <row r="370" customFormat="false" ht="15" hidden="false" customHeight="false" outlineLevel="0" collapsed="false">
      <c r="A370" s="23" t="s">
        <v>728</v>
      </c>
      <c r="B370" s="18" t="s">
        <v>729</v>
      </c>
      <c r="C370" s="8" t="n">
        <v>0.0612453924700543</v>
      </c>
      <c r="D370" s="19" t="n">
        <v>0.0612285801985628</v>
      </c>
      <c r="E370" s="24" t="n">
        <v>0</v>
      </c>
      <c r="F370" s="25" t="n">
        <v>0</v>
      </c>
    </row>
    <row r="371" customFormat="false" ht="15" hidden="false" customHeight="false" outlineLevel="0" collapsed="false">
      <c r="A371" s="23" t="s">
        <v>730</v>
      </c>
      <c r="B371" s="18" t="s">
        <v>731</v>
      </c>
      <c r="C371" s="8" t="n">
        <v>0.0465504432339475</v>
      </c>
      <c r="D371" s="19" t="n">
        <v>0.0465386949454443</v>
      </c>
      <c r="E371" s="24" t="n">
        <v>0</v>
      </c>
      <c r="F371" s="25" t="n">
        <v>0</v>
      </c>
    </row>
    <row r="372" customFormat="false" ht="15" hidden="false" customHeight="false" outlineLevel="0" collapsed="false">
      <c r="A372" s="23" t="s">
        <v>732</v>
      </c>
      <c r="B372" s="18" t="s">
        <v>733</v>
      </c>
      <c r="C372" s="8" t="n">
        <v>0.114916496870375</v>
      </c>
      <c r="D372" s="19" t="n">
        <v>0.114874698539002</v>
      </c>
      <c r="E372" s="24" t="n">
        <v>0</v>
      </c>
      <c r="F37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50">
    <cfRule type="cellIs" priority="8" operator="equal" aboveAverage="0" equalAverage="0" bottom="0" percent="0" rank="0" text="" dxfId="6">
      <formula>1</formula>
    </cfRule>
  </conditionalFormatting>
  <conditionalFormatting sqref="E351:F362">
    <cfRule type="cellIs" priority="9" operator="equal" aboveAverage="0" equalAverage="0" bottom="0" percent="0" rank="0" text="" dxfId="7">
      <formula>1</formula>
    </cfRule>
  </conditionalFormatting>
  <conditionalFormatting sqref="E364:F371">
    <cfRule type="cellIs" priority="10" operator="equal" aboveAverage="0" equalAverage="0" bottom="0" percent="0" rank="0" text="" dxfId="8">
      <formula>1</formula>
    </cfRule>
  </conditionalFormatting>
  <conditionalFormatting sqref="E363:F363">
    <cfRule type="cellIs" priority="11" operator="equal" aboveAverage="0" equalAverage="0" bottom="0" percent="0" rank="0" text="" dxfId="9">
      <formula>1</formula>
    </cfRule>
  </conditionalFormatting>
  <conditionalFormatting sqref="E372:F372">
    <cfRule type="cellIs" priority="12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44.25" hidden="false" customHeight="true" outlineLevel="0" collapsed="false">
      <c r="A1" s="37"/>
      <c r="B1" s="37"/>
      <c r="C1" s="37"/>
      <c r="D1" s="37"/>
    </row>
    <row r="2" customFormat="false" ht="57" hidden="false" customHeight="true" outlineLevel="0" collapsed="false">
      <c r="A2" s="38" t="s">
        <v>855</v>
      </c>
      <c r="B2" s="38"/>
      <c r="C2" s="38"/>
      <c r="D2" s="38"/>
    </row>
    <row r="3" customFormat="false" ht="15" hidden="false" customHeight="true" outlineLevel="0" collapsed="false">
      <c r="A3" s="86" t="s">
        <v>941</v>
      </c>
      <c r="B3" s="33" t="s">
        <v>857</v>
      </c>
      <c r="C3" s="33" t="s">
        <v>858</v>
      </c>
      <c r="D3" s="87" t="s">
        <v>859</v>
      </c>
    </row>
    <row r="4" customFormat="false" ht="21" hidden="false" customHeight="true" outlineLevel="0" collapsed="false">
      <c r="A4" s="86"/>
      <c r="B4" s="33"/>
      <c r="C4" s="33"/>
      <c r="D4" s="87"/>
    </row>
    <row r="5" customFormat="false" ht="15" hidden="false" customHeight="false" outlineLevel="0" collapsed="false">
      <c r="A5" s="6" t="s">
        <v>769</v>
      </c>
      <c r="B5" s="7" t="s">
        <v>22</v>
      </c>
      <c r="C5" s="34" t="n">
        <v>0.127461715419474</v>
      </c>
      <c r="D5" s="9" t="n">
        <v>0.127453752046017</v>
      </c>
    </row>
    <row r="6" customFormat="false" ht="15" hidden="false" customHeight="false" outlineLevel="0" collapsed="false">
      <c r="A6" s="17" t="s">
        <v>770</v>
      </c>
      <c r="B6" s="18" t="s">
        <v>41</v>
      </c>
      <c r="C6" s="8" t="n">
        <v>0.0581898390618833</v>
      </c>
      <c r="D6" s="14" t="n">
        <v>0.0581827346769106</v>
      </c>
    </row>
    <row r="7" customFormat="false" ht="15" hidden="false" customHeight="false" outlineLevel="0" collapsed="false">
      <c r="A7" s="17" t="s">
        <v>771</v>
      </c>
      <c r="B7" s="18" t="s">
        <v>51</v>
      </c>
      <c r="C7" s="8" t="n">
        <v>0.0899268649438191</v>
      </c>
      <c r="D7" s="19" t="n">
        <v>0.0899245959444712</v>
      </c>
    </row>
    <row r="8" customFormat="false" ht="15" hidden="false" customHeight="false" outlineLevel="0" collapsed="false">
      <c r="A8" s="17" t="s">
        <v>772</v>
      </c>
      <c r="B8" s="18" t="s">
        <v>12</v>
      </c>
      <c r="C8" s="8" t="n">
        <v>0.117916467569058</v>
      </c>
      <c r="D8" s="19" t="n">
        <v>0.11792036337058</v>
      </c>
    </row>
    <row r="9" customFormat="false" ht="15" hidden="false" customHeight="false" outlineLevel="0" collapsed="false">
      <c r="A9" s="17" t="s">
        <v>773</v>
      </c>
      <c r="B9" s="18" t="s">
        <v>75</v>
      </c>
      <c r="C9" s="8" t="n">
        <v>0.140073574187648</v>
      </c>
      <c r="D9" s="19" t="n">
        <v>0.140077955412017</v>
      </c>
    </row>
    <row r="10" customFormat="false" ht="15" hidden="false" customHeight="false" outlineLevel="0" collapsed="false">
      <c r="A10" s="17" t="s">
        <v>774</v>
      </c>
      <c r="B10" s="18" t="s">
        <v>81</v>
      </c>
      <c r="C10" s="8" t="n">
        <v>0.0488029386788167</v>
      </c>
      <c r="D10" s="19" t="n">
        <v>0.0487859922039019</v>
      </c>
    </row>
    <row r="11" customFormat="false" ht="15" hidden="false" customHeight="false" outlineLevel="0" collapsed="false">
      <c r="A11" s="17" t="s">
        <v>775</v>
      </c>
      <c r="B11" s="18" t="s">
        <v>77</v>
      </c>
      <c r="C11" s="8" t="n">
        <v>0.12810059154464</v>
      </c>
      <c r="D11" s="19" t="n">
        <v>0.127796171585563</v>
      </c>
    </row>
    <row r="12" customFormat="false" ht="15" hidden="false" customHeight="false" outlineLevel="0" collapsed="false">
      <c r="A12" s="17" t="s">
        <v>776</v>
      </c>
      <c r="B12" s="18" t="s">
        <v>71</v>
      </c>
      <c r="C12" s="8" t="n">
        <v>0.0682523959199812</v>
      </c>
      <c r="D12" s="19" t="n">
        <v>0.0682409446884305</v>
      </c>
    </row>
    <row r="13" customFormat="false" ht="15" hidden="false" customHeight="false" outlineLevel="0" collapsed="false">
      <c r="A13" s="17" t="s">
        <v>777</v>
      </c>
      <c r="B13" s="18" t="s">
        <v>95</v>
      </c>
      <c r="C13" s="8" t="n">
        <v>0.0542230415238297</v>
      </c>
      <c r="D13" s="19" t="n">
        <v>0.0542223195899774</v>
      </c>
    </row>
    <row r="14" customFormat="false" ht="15" hidden="false" customHeight="false" outlineLevel="0" collapsed="false">
      <c r="A14" s="17" t="s">
        <v>778</v>
      </c>
      <c r="B14" s="18" t="s">
        <v>157</v>
      </c>
      <c r="C14" s="8" t="n">
        <v>0.0566106854258418</v>
      </c>
      <c r="D14" s="19" t="n">
        <v>0.0566073558328386</v>
      </c>
    </row>
    <row r="15" customFormat="false" ht="15" hidden="false" customHeight="false" outlineLevel="0" collapsed="false">
      <c r="A15" s="17" t="s">
        <v>779</v>
      </c>
      <c r="B15" s="18" t="s">
        <v>170</v>
      </c>
      <c r="C15" s="8" t="n">
        <v>0.10472959345899</v>
      </c>
      <c r="D15" s="19" t="n">
        <v>0.104204322083702</v>
      </c>
    </row>
    <row r="16" customFormat="false" ht="15" hidden="false" customHeight="false" outlineLevel="0" collapsed="false">
      <c r="A16" s="17" t="s">
        <v>780</v>
      </c>
      <c r="B16" s="18" t="s">
        <v>121</v>
      </c>
      <c r="C16" s="8" t="n">
        <v>0.0830284042289276</v>
      </c>
      <c r="D16" s="19" t="n">
        <v>0.0830301244475596</v>
      </c>
    </row>
    <row r="17" customFormat="false" ht="15" hidden="false" customHeight="false" outlineLevel="0" collapsed="false">
      <c r="A17" s="17" t="s">
        <v>781</v>
      </c>
      <c r="B17" s="18" t="s">
        <v>537</v>
      </c>
      <c r="C17" s="8" t="n">
        <v>0.0806054765960269</v>
      </c>
      <c r="D17" s="19" t="n">
        <v>0.0805942144708938</v>
      </c>
    </row>
    <row r="18" customFormat="false" ht="15" hidden="false" customHeight="false" outlineLevel="0" collapsed="false">
      <c r="A18" s="17" t="s">
        <v>782</v>
      </c>
      <c r="B18" s="18" t="s">
        <v>783</v>
      </c>
      <c r="C18" s="8" t="n">
        <v>0.0598522880795479</v>
      </c>
      <c r="D18" s="19" t="n">
        <v>0.0598436302928338</v>
      </c>
    </row>
    <row r="19" customFormat="false" ht="15" hidden="false" customHeight="false" outlineLevel="0" collapsed="false">
      <c r="A19" s="17" t="s">
        <v>784</v>
      </c>
      <c r="B19" s="18" t="s">
        <v>168</v>
      </c>
      <c r="C19" s="8" t="n">
        <v>0.0763058124547986</v>
      </c>
      <c r="D19" s="19" t="n">
        <v>0.0763022627736721</v>
      </c>
    </row>
    <row r="20" customFormat="false" ht="15" hidden="false" customHeight="false" outlineLevel="0" collapsed="false">
      <c r="A20" s="17" t="s">
        <v>785</v>
      </c>
      <c r="B20" s="18" t="s">
        <v>162</v>
      </c>
      <c r="C20" s="8" t="n">
        <v>0.098500486284093</v>
      </c>
      <c r="D20" s="19" t="n">
        <v>0.0984959363480156</v>
      </c>
    </row>
    <row r="21" customFormat="false" ht="15" hidden="false" customHeight="false" outlineLevel="0" collapsed="false">
      <c r="A21" s="17" t="s">
        <v>786</v>
      </c>
      <c r="B21" s="18" t="s">
        <v>180</v>
      </c>
      <c r="C21" s="8" t="n">
        <v>0.0634656674072406</v>
      </c>
      <c r="D21" s="19" t="n">
        <v>0.0634614304297246</v>
      </c>
    </row>
    <row r="22" customFormat="false" ht="15" hidden="false" customHeight="false" outlineLevel="0" collapsed="false">
      <c r="A22" s="17" t="s">
        <v>787</v>
      </c>
      <c r="B22" s="18" t="s">
        <v>204</v>
      </c>
      <c r="C22" s="8" t="n">
        <v>0.0612829249196914</v>
      </c>
      <c r="D22" s="19" t="n">
        <v>0.0610004708313091</v>
      </c>
    </row>
    <row r="23" customFormat="false" ht="15" hidden="false" customHeight="false" outlineLevel="0" collapsed="false">
      <c r="A23" s="17" t="s">
        <v>788</v>
      </c>
      <c r="B23" s="18" t="s">
        <v>217</v>
      </c>
      <c r="C23" s="8" t="n">
        <v>0.103047692284572</v>
      </c>
      <c r="D23" s="19" t="n">
        <v>0.103059018673646</v>
      </c>
    </row>
    <row r="24" customFormat="false" ht="15" hidden="false" customHeight="false" outlineLevel="0" collapsed="false">
      <c r="A24" s="17" t="s">
        <v>789</v>
      </c>
      <c r="B24" s="18" t="s">
        <v>237</v>
      </c>
      <c r="C24" s="8" t="n">
        <v>0.0541965024346102</v>
      </c>
      <c r="D24" s="19" t="n">
        <v>0.054196817212245</v>
      </c>
    </row>
    <row r="25" customFormat="false" ht="15" hidden="false" customHeight="false" outlineLevel="0" collapsed="false">
      <c r="A25" s="17" t="s">
        <v>790</v>
      </c>
      <c r="B25" s="18" t="s">
        <v>231</v>
      </c>
      <c r="C25" s="8" t="n">
        <v>0.151102583646687</v>
      </c>
      <c r="D25" s="19" t="n">
        <v>0.151114640201753</v>
      </c>
    </row>
    <row r="26" customFormat="false" ht="15" hidden="false" customHeight="false" outlineLevel="0" collapsed="false">
      <c r="A26" s="17" t="s">
        <v>791</v>
      </c>
      <c r="B26" s="18" t="s">
        <v>259</v>
      </c>
      <c r="C26" s="8" t="n">
        <v>0.0480640435287728</v>
      </c>
      <c r="D26" s="19" t="n">
        <v>0.0480555721177407</v>
      </c>
    </row>
    <row r="27" customFormat="false" ht="15" hidden="false" customHeight="false" outlineLevel="0" collapsed="false">
      <c r="A27" s="17" t="s">
        <v>792</v>
      </c>
      <c r="B27" s="18" t="s">
        <v>253</v>
      </c>
      <c r="C27" s="8" t="n">
        <v>0.098543988665076</v>
      </c>
      <c r="D27" s="19" t="n">
        <v>0.0985259881351672</v>
      </c>
    </row>
    <row r="28" customFormat="false" ht="15" hidden="false" customHeight="false" outlineLevel="0" collapsed="false">
      <c r="A28" s="17" t="s">
        <v>793</v>
      </c>
      <c r="B28" s="18" t="s">
        <v>32</v>
      </c>
      <c r="C28" s="8" t="n">
        <v>0.0891960293648228</v>
      </c>
      <c r="D28" s="19" t="n">
        <v>0.0891817330600581</v>
      </c>
    </row>
    <row r="29" customFormat="false" ht="15" hidden="false" customHeight="false" outlineLevel="0" collapsed="false">
      <c r="A29" s="17" t="s">
        <v>794</v>
      </c>
      <c r="B29" s="18" t="s">
        <v>265</v>
      </c>
      <c r="C29" s="8" t="n">
        <v>0.118307606384764</v>
      </c>
      <c r="D29" s="19" t="n">
        <v>0.118298946429602</v>
      </c>
    </row>
    <row r="30" customFormat="false" ht="15" hidden="false" customHeight="false" outlineLevel="0" collapsed="false">
      <c r="A30" s="17" t="s">
        <v>795</v>
      </c>
      <c r="B30" s="18" t="s">
        <v>271</v>
      </c>
      <c r="C30" s="8" t="n">
        <v>0.0745291816550284</v>
      </c>
      <c r="D30" s="19" t="n">
        <v>0.0745150662174184</v>
      </c>
    </row>
    <row r="31" customFormat="false" ht="15" hidden="false" customHeight="false" outlineLevel="0" collapsed="false">
      <c r="A31" s="17" t="s">
        <v>796</v>
      </c>
      <c r="B31" s="18" t="s">
        <v>797</v>
      </c>
      <c r="C31" s="8" t="n">
        <v>0.0932107923525862</v>
      </c>
      <c r="D31" s="19" t="n">
        <v>0.0932031994714921</v>
      </c>
    </row>
    <row r="32" customFormat="false" ht="15" hidden="false" customHeight="false" outlineLevel="0" collapsed="false">
      <c r="A32" s="17" t="s">
        <v>798</v>
      </c>
      <c r="B32" s="18" t="s">
        <v>291</v>
      </c>
      <c r="C32" s="8" t="n">
        <v>0.0321878041062658</v>
      </c>
      <c r="D32" s="19" t="n">
        <v>0.0321708445116296</v>
      </c>
    </row>
    <row r="33" customFormat="false" ht="15" hidden="false" customHeight="false" outlineLevel="0" collapsed="false">
      <c r="A33" s="17" t="s">
        <v>799</v>
      </c>
      <c r="B33" s="18" t="s">
        <v>327</v>
      </c>
      <c r="C33" s="8" t="n">
        <v>0.0761393408042391</v>
      </c>
      <c r="D33" s="19" t="n">
        <v>0.0761424112609819</v>
      </c>
    </row>
    <row r="34" customFormat="false" ht="15" hidden="false" customHeight="false" outlineLevel="0" collapsed="false">
      <c r="A34" s="17" t="s">
        <v>800</v>
      </c>
      <c r="B34" s="18" t="s">
        <v>496</v>
      </c>
      <c r="C34" s="8" t="n">
        <v>0.0601453417872811</v>
      </c>
      <c r="D34" s="19" t="n">
        <v>0.0601355245233498</v>
      </c>
    </row>
    <row r="35" customFormat="false" ht="15" hidden="false" customHeight="false" outlineLevel="0" collapsed="false">
      <c r="A35" s="17" t="s">
        <v>801</v>
      </c>
      <c r="B35" s="18" t="s">
        <v>361</v>
      </c>
      <c r="C35" s="8" t="n">
        <v>0.14106093160455</v>
      </c>
      <c r="D35" s="19" t="n">
        <v>0.141062401764594</v>
      </c>
    </row>
    <row r="36" customFormat="false" ht="15" hidden="false" customHeight="false" outlineLevel="0" collapsed="false">
      <c r="A36" s="17" t="s">
        <v>802</v>
      </c>
      <c r="B36" s="18" t="s">
        <v>533</v>
      </c>
      <c r="C36" s="8" t="n">
        <v>0.0753590476613536</v>
      </c>
      <c r="D36" s="19" t="n">
        <v>0.0753593188966607</v>
      </c>
    </row>
    <row r="37" customFormat="false" ht="15" hidden="false" customHeight="false" outlineLevel="0" collapsed="false">
      <c r="A37" s="17" t="s">
        <v>803</v>
      </c>
      <c r="B37" s="18" t="s">
        <v>375</v>
      </c>
      <c r="C37" s="8" t="n">
        <v>0.0536162366552179</v>
      </c>
      <c r="D37" s="19" t="n">
        <v>0.0536097482122888</v>
      </c>
    </row>
    <row r="38" customFormat="false" ht="15" hidden="false" customHeight="false" outlineLevel="0" collapsed="false">
      <c r="A38" s="17" t="s">
        <v>804</v>
      </c>
      <c r="B38" s="18" t="s">
        <v>233</v>
      </c>
      <c r="C38" s="8" t="n">
        <v>0.0426369321701414</v>
      </c>
      <c r="D38" s="19" t="n">
        <v>0.0426281385137319</v>
      </c>
    </row>
    <row r="39" customFormat="false" ht="15" hidden="false" customHeight="false" outlineLevel="0" collapsed="false">
      <c r="A39" s="17" t="s">
        <v>805</v>
      </c>
      <c r="B39" s="18" t="s">
        <v>393</v>
      </c>
      <c r="C39" s="8" t="n">
        <v>0.0853700786256394</v>
      </c>
      <c r="D39" s="19" t="n">
        <v>0.0853735824566616</v>
      </c>
    </row>
    <row r="40" customFormat="false" ht="15" hidden="false" customHeight="false" outlineLevel="0" collapsed="false">
      <c r="A40" s="17" t="s">
        <v>806</v>
      </c>
      <c r="B40" s="18" t="s">
        <v>397</v>
      </c>
      <c r="C40" s="8" t="n">
        <v>0.0868644893200729</v>
      </c>
      <c r="D40" s="19" t="n">
        <v>0.0868635300314145</v>
      </c>
    </row>
    <row r="41" customFormat="false" ht="15" hidden="false" customHeight="false" outlineLevel="0" collapsed="false">
      <c r="A41" s="17" t="s">
        <v>807</v>
      </c>
      <c r="B41" s="18" t="s">
        <v>349</v>
      </c>
      <c r="C41" s="8" t="n">
        <v>0.0699745206658408</v>
      </c>
      <c r="D41" s="19" t="n">
        <v>0.06996313078573</v>
      </c>
    </row>
    <row r="42" customFormat="false" ht="15" hidden="false" customHeight="false" outlineLevel="0" collapsed="false">
      <c r="A42" s="17" t="s">
        <v>808</v>
      </c>
      <c r="B42" s="18" t="s">
        <v>251</v>
      </c>
      <c r="C42" s="8" t="n">
        <v>0.168685207886877</v>
      </c>
      <c r="D42" s="19" t="n">
        <v>0.168682881592982</v>
      </c>
    </row>
    <row r="43" customFormat="false" ht="15" hidden="false" customHeight="false" outlineLevel="0" collapsed="false">
      <c r="A43" s="17" t="s">
        <v>809</v>
      </c>
      <c r="B43" s="18" t="s">
        <v>810</v>
      </c>
      <c r="C43" s="8" t="n">
        <v>0.0542789124823009</v>
      </c>
      <c r="D43" s="19" t="n">
        <v>0.0542802435652141</v>
      </c>
    </row>
    <row r="44" customFormat="false" ht="15" hidden="false" customHeight="false" outlineLevel="0" collapsed="false">
      <c r="A44" s="17" t="s">
        <v>811</v>
      </c>
      <c r="B44" s="18" t="s">
        <v>413</v>
      </c>
      <c r="C44" s="8" t="n">
        <v>0.0565544986405949</v>
      </c>
      <c r="D44" s="19" t="n">
        <v>0.0565538951669909</v>
      </c>
    </row>
    <row r="45" customFormat="false" ht="15" hidden="false" customHeight="false" outlineLevel="0" collapsed="false">
      <c r="A45" s="17" t="s">
        <v>812</v>
      </c>
      <c r="B45" s="18" t="s">
        <v>100</v>
      </c>
      <c r="C45" s="8" t="n">
        <v>0.0546669981727728</v>
      </c>
      <c r="D45" s="19" t="n">
        <v>0.0546647207078269</v>
      </c>
    </row>
    <row r="46" customFormat="false" ht="15" hidden="false" customHeight="false" outlineLevel="0" collapsed="false">
      <c r="A46" s="17" t="s">
        <v>813</v>
      </c>
      <c r="B46" s="18" t="s">
        <v>123</v>
      </c>
      <c r="C46" s="8" t="n">
        <v>0.101800795880165</v>
      </c>
      <c r="D46" s="19" t="n">
        <v>0.101802527275843</v>
      </c>
    </row>
    <row r="47" customFormat="false" ht="15" hidden="false" customHeight="false" outlineLevel="0" collapsed="false">
      <c r="A47" s="17" t="s">
        <v>814</v>
      </c>
      <c r="B47" s="18" t="s">
        <v>353</v>
      </c>
      <c r="C47" s="8" t="n">
        <v>0.0568921499573783</v>
      </c>
      <c r="D47" s="19" t="n">
        <v>0.0568875947774018</v>
      </c>
    </row>
    <row r="48" customFormat="false" ht="15" hidden="false" customHeight="false" outlineLevel="0" collapsed="false">
      <c r="A48" s="17" t="s">
        <v>815</v>
      </c>
      <c r="B48" s="18" t="s">
        <v>650</v>
      </c>
      <c r="C48" s="8" t="n">
        <v>0.130800517202329</v>
      </c>
      <c r="D48" s="19" t="n">
        <v>0.130787977562596</v>
      </c>
    </row>
    <row r="49" customFormat="false" ht="15" hidden="false" customHeight="false" outlineLevel="0" collapsed="false">
      <c r="A49" s="17" t="s">
        <v>816</v>
      </c>
      <c r="B49" s="18" t="s">
        <v>466</v>
      </c>
      <c r="C49" s="8" t="n">
        <v>0.0979765689396173</v>
      </c>
      <c r="D49" s="19" t="n">
        <v>0.0979618805015947</v>
      </c>
    </row>
    <row r="50" customFormat="false" ht="15" hidden="false" customHeight="false" outlineLevel="0" collapsed="false">
      <c r="A50" s="17" t="s">
        <v>817</v>
      </c>
      <c r="B50" s="18" t="s">
        <v>474</v>
      </c>
      <c r="C50" s="8" t="n">
        <v>0.0619637864246227</v>
      </c>
      <c r="D50" s="19" t="n">
        <v>0.0619539761458209</v>
      </c>
    </row>
    <row r="51" customFormat="false" ht="15" hidden="false" customHeight="false" outlineLevel="0" collapsed="false">
      <c r="A51" s="17" t="s">
        <v>818</v>
      </c>
      <c r="B51" s="18" t="s">
        <v>472</v>
      </c>
      <c r="C51" s="8" t="n">
        <v>0.0623434858802632</v>
      </c>
      <c r="D51" s="19" t="n">
        <v>0.0623399334058443</v>
      </c>
    </row>
    <row r="52" customFormat="false" ht="15" hidden="false" customHeight="false" outlineLevel="0" collapsed="false">
      <c r="A52" s="17" t="s">
        <v>819</v>
      </c>
      <c r="B52" s="18" t="s">
        <v>490</v>
      </c>
      <c r="C52" s="8" t="n">
        <v>0.066731652050523</v>
      </c>
      <c r="D52" s="19" t="n">
        <v>0.0666980866792078</v>
      </c>
    </row>
    <row r="53" customFormat="false" ht="15" hidden="false" customHeight="false" outlineLevel="0" collapsed="false">
      <c r="A53" s="17" t="s">
        <v>820</v>
      </c>
      <c r="B53" s="18" t="s">
        <v>602</v>
      </c>
      <c r="C53" s="8" t="n">
        <v>0.0485937930093151</v>
      </c>
      <c r="D53" s="19" t="n">
        <v>0.0485920171381092</v>
      </c>
    </row>
    <row r="54" customFormat="false" ht="15" hidden="false" customHeight="false" outlineLevel="0" collapsed="false">
      <c r="A54" s="17" t="s">
        <v>821</v>
      </c>
      <c r="B54" s="18" t="s">
        <v>600</v>
      </c>
      <c r="C54" s="8" t="n">
        <v>0.0557519228236</v>
      </c>
      <c r="D54" s="19" t="n">
        <v>0.0557500115842393</v>
      </c>
    </row>
    <row r="55" customFormat="false" ht="15" hidden="false" customHeight="false" outlineLevel="0" collapsed="false">
      <c r="A55" s="17" t="s">
        <v>822</v>
      </c>
      <c r="B55" s="18" t="s">
        <v>626</v>
      </c>
      <c r="C55" s="8" t="n">
        <v>0.154548454582822</v>
      </c>
      <c r="D55" s="19" t="n">
        <v>0.153844881556632</v>
      </c>
    </row>
    <row r="56" customFormat="false" ht="15" hidden="false" customHeight="false" outlineLevel="0" collapsed="false">
      <c r="A56" s="17" t="s">
        <v>823</v>
      </c>
      <c r="B56" s="18" t="s">
        <v>512</v>
      </c>
      <c r="C56" s="8" t="n">
        <v>0.0561637447005095</v>
      </c>
      <c r="D56" s="19" t="n">
        <v>0.0561599796434941</v>
      </c>
    </row>
    <row r="57" customFormat="false" ht="15" hidden="false" customHeight="false" outlineLevel="0" collapsed="false">
      <c r="A57" s="17" t="s">
        <v>824</v>
      </c>
      <c r="B57" s="18" t="s">
        <v>825</v>
      </c>
      <c r="C57" s="8" t="n">
        <v>0.0616817675757676</v>
      </c>
      <c r="D57" s="19" t="n">
        <v>0.061674768447917</v>
      </c>
    </row>
    <row r="58" customFormat="false" ht="15" hidden="false" customHeight="false" outlineLevel="0" collapsed="false">
      <c r="A58" s="17" t="s">
        <v>826</v>
      </c>
      <c r="B58" s="18" t="s">
        <v>531</v>
      </c>
      <c r="C58" s="8" t="n">
        <v>0.0530207538022509</v>
      </c>
      <c r="D58" s="19" t="n">
        <v>0.053011272822536</v>
      </c>
    </row>
    <row r="59" customFormat="false" ht="15" hidden="false" customHeight="false" outlineLevel="0" collapsed="false">
      <c r="A59" s="17" t="s">
        <v>827</v>
      </c>
      <c r="B59" s="18" t="s">
        <v>557</v>
      </c>
      <c r="C59" s="8" t="n">
        <v>0.0902336600326898</v>
      </c>
      <c r="D59" s="19" t="n">
        <v>0.0902237082125099</v>
      </c>
    </row>
    <row r="60" customFormat="false" ht="15" hidden="false" customHeight="false" outlineLevel="0" collapsed="false">
      <c r="A60" s="17" t="s">
        <v>828</v>
      </c>
      <c r="B60" s="18" t="s">
        <v>57</v>
      </c>
      <c r="C60" s="8" t="n">
        <v>0.0730366403740202</v>
      </c>
      <c r="D60" s="19" t="n">
        <v>0.0730335432023565</v>
      </c>
    </row>
    <row r="61" customFormat="false" ht="15" hidden="false" customHeight="false" outlineLevel="0" collapsed="false">
      <c r="A61" s="17" t="s">
        <v>829</v>
      </c>
      <c r="B61" s="18" t="s">
        <v>571</v>
      </c>
      <c r="C61" s="8" t="n">
        <v>0.0529150756096187</v>
      </c>
      <c r="D61" s="19" t="n">
        <v>0.0529010123815234</v>
      </c>
    </row>
    <row r="62" customFormat="false" ht="15" hidden="false" customHeight="false" outlineLevel="0" collapsed="false">
      <c r="A62" s="17" t="s">
        <v>830</v>
      </c>
      <c r="B62" s="18" t="s">
        <v>581</v>
      </c>
      <c r="C62" s="8" t="n">
        <v>0.0530935965556576</v>
      </c>
      <c r="D62" s="19" t="n">
        <v>0.0530928115797517</v>
      </c>
    </row>
    <row r="63" customFormat="false" ht="15" hidden="false" customHeight="false" outlineLevel="0" collapsed="false">
      <c r="A63" s="17" t="s">
        <v>831</v>
      </c>
      <c r="B63" s="18" t="s">
        <v>586</v>
      </c>
      <c r="C63" s="8" t="n">
        <v>0.14859453087992</v>
      </c>
      <c r="D63" s="19" t="n">
        <v>0.148600809048497</v>
      </c>
    </row>
    <row r="64" customFormat="false" ht="15" hidden="false" customHeight="false" outlineLevel="0" collapsed="false">
      <c r="A64" s="17" t="s">
        <v>832</v>
      </c>
      <c r="B64" s="18" t="s">
        <v>186</v>
      </c>
      <c r="C64" s="8" t="n">
        <v>0.106214249124934</v>
      </c>
      <c r="D64" s="19" t="n">
        <v>0.105623960796878</v>
      </c>
    </row>
    <row r="65" customFormat="false" ht="15" hidden="false" customHeight="false" outlineLevel="0" collapsed="false">
      <c r="A65" s="17" t="s">
        <v>833</v>
      </c>
      <c r="B65" s="18" t="s">
        <v>834</v>
      </c>
      <c r="C65" s="8" t="n">
        <v>0.0684777689261787</v>
      </c>
      <c r="D65" s="19" t="n">
        <v>0.0684646481860423</v>
      </c>
    </row>
    <row r="66" customFormat="false" ht="15" hidden="false" customHeight="false" outlineLevel="0" collapsed="false">
      <c r="A66" s="17" t="s">
        <v>835</v>
      </c>
      <c r="B66" s="18" t="s">
        <v>836</v>
      </c>
      <c r="C66" s="8" t="n">
        <v>0.0526235367686729</v>
      </c>
      <c r="D66" s="19" t="n">
        <v>0.0526162748592058</v>
      </c>
    </row>
    <row r="67" customFormat="false" ht="15" hidden="false" customHeight="false" outlineLevel="0" collapsed="false">
      <c r="A67" s="17" t="s">
        <v>837</v>
      </c>
      <c r="B67" s="18" t="s">
        <v>636</v>
      </c>
      <c r="C67" s="8" t="n">
        <v>0.104401586515044</v>
      </c>
      <c r="D67" s="19" t="n">
        <v>0.104384722206961</v>
      </c>
    </row>
    <row r="68" customFormat="false" ht="15" hidden="false" customHeight="false" outlineLevel="0" collapsed="false">
      <c r="A68" s="17" t="s">
        <v>838</v>
      </c>
      <c r="B68" s="18" t="s">
        <v>690</v>
      </c>
      <c r="C68" s="8" t="n">
        <v>0.140539784598098</v>
      </c>
      <c r="D68" s="19" t="n">
        <v>0.1405421155018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56.45" hidden="false" customHeight="true" outlineLevel="0" collapsed="false">
      <c r="A1" s="32"/>
      <c r="B1" s="32"/>
      <c r="C1" s="32"/>
      <c r="D1" s="32"/>
    </row>
    <row r="2" customFormat="false" ht="51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3" t="s">
        <v>734</v>
      </c>
      <c r="B3" s="33" t="s">
        <v>2</v>
      </c>
      <c r="C3" s="33" t="s">
        <v>3</v>
      </c>
      <c r="D3" s="33" t="s">
        <v>4</v>
      </c>
    </row>
    <row r="4" customFormat="false" ht="15.75" hidden="false" customHeight="fals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6" t="s">
        <v>735</v>
      </c>
      <c r="B5" s="7" t="s">
        <v>736</v>
      </c>
      <c r="C5" s="34" t="n">
        <v>0.00160087311585687</v>
      </c>
      <c r="D5" s="9" t="n">
        <v>0.00147080867982621</v>
      </c>
    </row>
    <row r="6" customFormat="false" ht="15" hidden="false" customHeight="false" outlineLevel="0" collapsed="false">
      <c r="A6" s="17" t="s">
        <v>737</v>
      </c>
      <c r="B6" s="18" t="s">
        <v>738</v>
      </c>
      <c r="C6" s="35" t="n">
        <v>0.0150383199063637</v>
      </c>
      <c r="D6" s="14" t="n">
        <v>0.0150394622452531</v>
      </c>
    </row>
    <row r="7" customFormat="false" ht="15" hidden="false" customHeight="false" outlineLevel="0" collapsed="false">
      <c r="A7" s="17" t="s">
        <v>739</v>
      </c>
      <c r="B7" s="18" t="s">
        <v>740</v>
      </c>
      <c r="C7" s="8" t="n">
        <v>0.0143394417042524</v>
      </c>
      <c r="D7" s="19" t="n">
        <v>0.0143389341244079</v>
      </c>
    </row>
    <row r="8" customFormat="false" ht="15" hidden="false" customHeight="false" outlineLevel="0" collapsed="false">
      <c r="A8" s="17" t="s">
        <v>741</v>
      </c>
      <c r="B8" s="18" t="s">
        <v>742</v>
      </c>
      <c r="C8" s="8" t="n">
        <v>0.00885294617030641</v>
      </c>
      <c r="D8" s="19" t="n">
        <v>0.00884940199862388</v>
      </c>
    </row>
    <row r="9" customFormat="false" ht="15" hidden="false" customHeight="false" outlineLevel="0" collapsed="false">
      <c r="A9" s="17" t="s">
        <v>743</v>
      </c>
      <c r="B9" s="18" t="s">
        <v>744</v>
      </c>
      <c r="C9" s="8" t="n">
        <v>0.066606561507309</v>
      </c>
      <c r="D9" s="19" t="n">
        <v>0.0665687940784945</v>
      </c>
    </row>
    <row r="10" customFormat="false" ht="15" hidden="false" customHeight="false" outlineLevel="0" collapsed="false">
      <c r="A10" s="17" t="s">
        <v>745</v>
      </c>
      <c r="B10" s="18" t="s">
        <v>746</v>
      </c>
      <c r="C10" s="8" t="n">
        <v>0.0548064357730364</v>
      </c>
      <c r="D10" s="19" t="n">
        <v>0.0547987699389011</v>
      </c>
    </row>
    <row r="11" customFormat="false" ht="15" hidden="false" customHeight="false" outlineLevel="0" collapsed="false">
      <c r="A11" s="17" t="s">
        <v>747</v>
      </c>
      <c r="B11" s="18" t="s">
        <v>748</v>
      </c>
      <c r="C11" s="8" t="n">
        <v>0.00237983227631365</v>
      </c>
      <c r="D11" s="19" t="n">
        <v>0.0023744020333062</v>
      </c>
    </row>
    <row r="12" customFormat="false" ht="15" hidden="false" customHeight="false" outlineLevel="0" collapsed="false">
      <c r="A12" s="17" t="s">
        <v>749</v>
      </c>
      <c r="B12" s="18" t="s">
        <v>750</v>
      </c>
      <c r="C12" s="8" t="n">
        <v>0.00237983227631365</v>
      </c>
      <c r="D12" s="19" t="n">
        <v>0.0023744020333062</v>
      </c>
    </row>
    <row r="13" customFormat="false" ht="15" hidden="false" customHeight="false" outlineLevel="0" collapsed="false">
      <c r="A13" s="17" t="s">
        <v>751</v>
      </c>
      <c r="B13" s="18" t="s">
        <v>752</v>
      </c>
      <c r="C13" s="8" t="n">
        <v>0.055340357468278</v>
      </c>
      <c r="D13" s="19" t="n">
        <v>0.0553270210396934</v>
      </c>
    </row>
    <row r="14" customFormat="false" ht="15" hidden="false" customHeight="false" outlineLevel="0" collapsed="false">
      <c r="A14" s="17" t="s">
        <v>753</v>
      </c>
      <c r="B14" s="18" t="s">
        <v>754</v>
      </c>
      <c r="C14" s="8" t="n">
        <v>0.16636241402711</v>
      </c>
      <c r="D14" s="19" t="n">
        <v>0.166357159081726</v>
      </c>
    </row>
    <row r="15" customFormat="false" ht="15" hidden="false" customHeight="false" outlineLevel="0" collapsed="false">
      <c r="A15" s="17" t="s">
        <v>755</v>
      </c>
      <c r="B15" s="18" t="s">
        <v>756</v>
      </c>
      <c r="C15" s="8" t="n">
        <v>0.0762139997587515</v>
      </c>
      <c r="D15" s="19" t="n">
        <v>0.0762119138672586</v>
      </c>
    </row>
    <row r="16" customFormat="false" ht="15" hidden="false" customHeight="false" outlineLevel="0" collapsed="false">
      <c r="A16" s="17" t="s">
        <v>757</v>
      </c>
      <c r="B16" s="18" t="s">
        <v>758</v>
      </c>
      <c r="C16" s="8" t="n">
        <v>0.0472746605975149</v>
      </c>
      <c r="D16" s="19" t="n">
        <v>0.047269043570842</v>
      </c>
    </row>
    <row r="17" customFormat="false" ht="15" hidden="false" customHeight="false" outlineLevel="0" collapsed="false">
      <c r="A17" s="17" t="s">
        <v>759</v>
      </c>
      <c r="B17" s="18" t="s">
        <v>760</v>
      </c>
      <c r="C17" s="8" t="n">
        <v>0.0980469619008593</v>
      </c>
      <c r="D17" s="19" t="n">
        <v>0.0980398268040525</v>
      </c>
    </row>
    <row r="18" customFormat="false" ht="15" hidden="false" customHeight="false" outlineLevel="0" collapsed="false">
      <c r="A18" s="17" t="s">
        <v>761</v>
      </c>
      <c r="B18" s="18" t="s">
        <v>762</v>
      </c>
      <c r="C18" s="8" t="n">
        <v>0.0470003874602772</v>
      </c>
      <c r="D18" s="19" t="n">
        <v>0.0469686542622978</v>
      </c>
    </row>
    <row r="19" customFormat="false" ht="15" hidden="false" customHeight="false" outlineLevel="0" collapsed="false">
      <c r="A19" s="17" t="s">
        <v>763</v>
      </c>
      <c r="B19" s="22" t="s">
        <v>764</v>
      </c>
      <c r="C19" s="8" t="n">
        <v>0.0472746605975149</v>
      </c>
      <c r="D19" s="19" t="n">
        <v>0.047269043570842</v>
      </c>
    </row>
    <row r="20" customFormat="false" ht="15" hidden="false" customHeight="false" outlineLevel="0" collapsed="false">
      <c r="A20" s="17" t="s">
        <v>765</v>
      </c>
      <c r="B20" s="36" t="s">
        <v>766</v>
      </c>
      <c r="C20" s="8" t="n">
        <v>0.0503260252160282</v>
      </c>
      <c r="D20" s="19" t="n">
        <v>0.0502779023885741</v>
      </c>
    </row>
    <row r="21" customFormat="false" ht="15" hidden="false" customHeight="false" outlineLevel="0" collapsed="false">
      <c r="A21" s="17" t="s">
        <v>767</v>
      </c>
      <c r="B21" s="22" t="s">
        <v>768</v>
      </c>
      <c r="C21" s="8" t="n">
        <v>0.118325323788691</v>
      </c>
      <c r="D21" s="19" t="n">
        <v>0.1183304924052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51" hidden="false" customHeight="true" outlineLevel="0" collapsed="false">
      <c r="A1" s="37"/>
      <c r="B1" s="37"/>
      <c r="C1" s="37"/>
      <c r="D1" s="37"/>
    </row>
    <row r="2" customFormat="false" ht="48" hidden="false" customHeight="true" outlineLevel="0" collapsed="false">
      <c r="A2" s="38" t="s">
        <v>0</v>
      </c>
      <c r="B2" s="38"/>
      <c r="C2" s="38"/>
      <c r="D2" s="38"/>
    </row>
    <row r="3" customFormat="false" ht="15" hidden="false" customHeight="true" outlineLevel="0" collapsed="false">
      <c r="A3" s="39" t="s">
        <v>734</v>
      </c>
      <c r="B3" s="40" t="s">
        <v>2</v>
      </c>
      <c r="C3" s="41" t="s">
        <v>3</v>
      </c>
      <c r="D3" s="42" t="s">
        <v>4</v>
      </c>
    </row>
    <row r="4" customFormat="false" ht="15.75" hidden="false" customHeight="false" outlineLevel="0" collapsed="false">
      <c r="A4" s="39"/>
      <c r="B4" s="40"/>
      <c r="C4" s="41"/>
      <c r="D4" s="42"/>
    </row>
    <row r="5" customFormat="false" ht="15" hidden="false" customHeight="false" outlineLevel="0" collapsed="false">
      <c r="A5" s="6" t="s">
        <v>769</v>
      </c>
      <c r="B5" s="7" t="s">
        <v>22</v>
      </c>
      <c r="C5" s="34" t="n">
        <v>0.127461715419474</v>
      </c>
      <c r="D5" s="9" t="n">
        <v>0.127453752046017</v>
      </c>
    </row>
    <row r="6" customFormat="false" ht="15" hidden="false" customHeight="false" outlineLevel="0" collapsed="false">
      <c r="A6" s="17" t="s">
        <v>770</v>
      </c>
      <c r="B6" s="18" t="s">
        <v>41</v>
      </c>
      <c r="C6" s="8" t="n">
        <v>0.0581898390618833</v>
      </c>
      <c r="D6" s="14" t="n">
        <v>0.0581827346769106</v>
      </c>
    </row>
    <row r="7" customFormat="false" ht="15" hidden="false" customHeight="false" outlineLevel="0" collapsed="false">
      <c r="A7" s="17" t="s">
        <v>771</v>
      </c>
      <c r="B7" s="18" t="s">
        <v>51</v>
      </c>
      <c r="C7" s="8" t="n">
        <v>0.0899268649438191</v>
      </c>
      <c r="D7" s="19" t="n">
        <v>0.0899245959444712</v>
      </c>
    </row>
    <row r="8" customFormat="false" ht="15" hidden="false" customHeight="false" outlineLevel="0" collapsed="false">
      <c r="A8" s="17" t="s">
        <v>772</v>
      </c>
      <c r="B8" s="18" t="s">
        <v>12</v>
      </c>
      <c r="C8" s="8" t="n">
        <v>0.117916467569058</v>
      </c>
      <c r="D8" s="19" t="n">
        <v>0.11792036337058</v>
      </c>
    </row>
    <row r="9" customFormat="false" ht="15" hidden="false" customHeight="false" outlineLevel="0" collapsed="false">
      <c r="A9" s="17" t="s">
        <v>773</v>
      </c>
      <c r="B9" s="18" t="s">
        <v>75</v>
      </c>
      <c r="C9" s="8" t="n">
        <v>0.140073574187648</v>
      </c>
      <c r="D9" s="14" t="n">
        <v>0.140077955412017</v>
      </c>
    </row>
    <row r="10" customFormat="false" ht="15" hidden="false" customHeight="false" outlineLevel="0" collapsed="false">
      <c r="A10" s="17" t="s">
        <v>774</v>
      </c>
      <c r="B10" s="18" t="s">
        <v>81</v>
      </c>
      <c r="C10" s="8" t="n">
        <v>0.0488029386788167</v>
      </c>
      <c r="D10" s="19" t="n">
        <v>0.0487859922039019</v>
      </c>
    </row>
    <row r="11" customFormat="false" ht="15" hidden="false" customHeight="false" outlineLevel="0" collapsed="false">
      <c r="A11" s="17" t="s">
        <v>775</v>
      </c>
      <c r="B11" s="18" t="s">
        <v>77</v>
      </c>
      <c r="C11" s="8" t="n">
        <v>0.12810059154464</v>
      </c>
      <c r="D11" s="14" t="n">
        <v>0.127796171585563</v>
      </c>
    </row>
    <row r="12" customFormat="false" ht="15" hidden="false" customHeight="false" outlineLevel="0" collapsed="false">
      <c r="A12" s="17" t="s">
        <v>776</v>
      </c>
      <c r="B12" s="18" t="s">
        <v>71</v>
      </c>
      <c r="C12" s="8" t="n">
        <v>0.0682523959199812</v>
      </c>
      <c r="D12" s="19" t="n">
        <v>0.0682409446884305</v>
      </c>
    </row>
    <row r="13" customFormat="false" ht="15" hidden="false" customHeight="false" outlineLevel="0" collapsed="false">
      <c r="A13" s="17" t="s">
        <v>777</v>
      </c>
      <c r="B13" s="18" t="s">
        <v>95</v>
      </c>
      <c r="C13" s="8" t="n">
        <v>0.0542230415238297</v>
      </c>
      <c r="D13" s="14" t="n">
        <v>0.0542223195899774</v>
      </c>
    </row>
    <row r="14" customFormat="false" ht="15" hidden="false" customHeight="false" outlineLevel="0" collapsed="false">
      <c r="A14" s="17" t="s">
        <v>778</v>
      </c>
      <c r="B14" s="18" t="s">
        <v>157</v>
      </c>
      <c r="C14" s="8" t="n">
        <v>0.0566106854258418</v>
      </c>
      <c r="D14" s="19" t="n">
        <v>0.0566073558328386</v>
      </c>
    </row>
    <row r="15" customFormat="false" ht="15" hidden="false" customHeight="false" outlineLevel="0" collapsed="false">
      <c r="A15" s="17" t="s">
        <v>779</v>
      </c>
      <c r="B15" s="18" t="s">
        <v>170</v>
      </c>
      <c r="C15" s="8" t="n">
        <v>0.10472959345899</v>
      </c>
      <c r="D15" s="14" t="n">
        <v>0.104204322083702</v>
      </c>
    </row>
    <row r="16" customFormat="false" ht="15" hidden="false" customHeight="false" outlineLevel="0" collapsed="false">
      <c r="A16" s="17" t="s">
        <v>780</v>
      </c>
      <c r="B16" s="18" t="s">
        <v>121</v>
      </c>
      <c r="C16" s="8" t="n">
        <v>0.0830284042289276</v>
      </c>
      <c r="D16" s="19" t="n">
        <v>0.0830301244475596</v>
      </c>
    </row>
    <row r="17" customFormat="false" ht="15" hidden="false" customHeight="false" outlineLevel="0" collapsed="false">
      <c r="A17" s="17" t="s">
        <v>781</v>
      </c>
      <c r="B17" s="18" t="s">
        <v>537</v>
      </c>
      <c r="C17" s="8" t="n">
        <v>0.0806054765960269</v>
      </c>
      <c r="D17" s="14" t="n">
        <v>0.0805942144708938</v>
      </c>
    </row>
    <row r="18" customFormat="false" ht="15" hidden="false" customHeight="false" outlineLevel="0" collapsed="false">
      <c r="A18" s="17" t="s">
        <v>782</v>
      </c>
      <c r="B18" s="18" t="s">
        <v>783</v>
      </c>
      <c r="C18" s="8" t="n">
        <v>0.0598522880795479</v>
      </c>
      <c r="D18" s="19" t="n">
        <v>0.0598436302928338</v>
      </c>
    </row>
    <row r="19" customFormat="false" ht="15" hidden="false" customHeight="false" outlineLevel="0" collapsed="false">
      <c r="A19" s="17" t="s">
        <v>784</v>
      </c>
      <c r="B19" s="18" t="s">
        <v>168</v>
      </c>
      <c r="C19" s="8" t="n">
        <v>0.0763058124547986</v>
      </c>
      <c r="D19" s="14" t="n">
        <v>0.0763022627736721</v>
      </c>
    </row>
    <row r="20" customFormat="false" ht="15" hidden="false" customHeight="false" outlineLevel="0" collapsed="false">
      <c r="A20" s="17" t="s">
        <v>785</v>
      </c>
      <c r="B20" s="18" t="s">
        <v>162</v>
      </c>
      <c r="C20" s="8" t="n">
        <v>0.098500486284093</v>
      </c>
      <c r="D20" s="19" t="n">
        <v>0.0984959363480156</v>
      </c>
    </row>
    <row r="21" customFormat="false" ht="15" hidden="false" customHeight="false" outlineLevel="0" collapsed="false">
      <c r="A21" s="17" t="s">
        <v>786</v>
      </c>
      <c r="B21" s="18" t="s">
        <v>180</v>
      </c>
      <c r="C21" s="8" t="n">
        <v>0.0634656674072406</v>
      </c>
      <c r="D21" s="14" t="n">
        <v>0.0634614304297246</v>
      </c>
    </row>
    <row r="22" customFormat="false" ht="15" hidden="false" customHeight="false" outlineLevel="0" collapsed="false">
      <c r="A22" s="17" t="s">
        <v>787</v>
      </c>
      <c r="B22" s="18" t="s">
        <v>204</v>
      </c>
      <c r="C22" s="8" t="n">
        <v>0.0612829249196914</v>
      </c>
      <c r="D22" s="19" t="n">
        <v>0.0610004708313091</v>
      </c>
    </row>
    <row r="23" customFormat="false" ht="15" hidden="false" customHeight="false" outlineLevel="0" collapsed="false">
      <c r="A23" s="17" t="s">
        <v>788</v>
      </c>
      <c r="B23" s="18" t="s">
        <v>217</v>
      </c>
      <c r="C23" s="8" t="n">
        <v>0.103047692284572</v>
      </c>
      <c r="D23" s="14" t="n">
        <v>0.103059018673646</v>
      </c>
    </row>
    <row r="24" customFormat="false" ht="15" hidden="false" customHeight="false" outlineLevel="0" collapsed="false">
      <c r="A24" s="17" t="s">
        <v>789</v>
      </c>
      <c r="B24" s="18" t="s">
        <v>237</v>
      </c>
      <c r="C24" s="8" t="n">
        <v>0.0541965024346102</v>
      </c>
      <c r="D24" s="19" t="n">
        <v>0.054196817212245</v>
      </c>
    </row>
    <row r="25" customFormat="false" ht="15" hidden="false" customHeight="false" outlineLevel="0" collapsed="false">
      <c r="A25" s="17" t="s">
        <v>790</v>
      </c>
      <c r="B25" s="18" t="s">
        <v>231</v>
      </c>
      <c r="C25" s="8" t="n">
        <v>0.151102583646687</v>
      </c>
      <c r="D25" s="14" t="n">
        <v>0.151114640201753</v>
      </c>
    </row>
    <row r="26" customFormat="false" ht="15" hidden="false" customHeight="false" outlineLevel="0" collapsed="false">
      <c r="A26" s="17" t="s">
        <v>791</v>
      </c>
      <c r="B26" s="18" t="s">
        <v>259</v>
      </c>
      <c r="C26" s="8" t="n">
        <v>0.0480640435287728</v>
      </c>
      <c r="D26" s="19" t="n">
        <v>0.0480555721177407</v>
      </c>
    </row>
    <row r="27" customFormat="false" ht="15" hidden="false" customHeight="false" outlineLevel="0" collapsed="false">
      <c r="A27" s="17" t="s">
        <v>792</v>
      </c>
      <c r="B27" s="18" t="s">
        <v>253</v>
      </c>
      <c r="C27" s="8" t="n">
        <v>0.098543988665076</v>
      </c>
      <c r="D27" s="14" t="n">
        <v>0.0985259881351672</v>
      </c>
    </row>
    <row r="28" customFormat="false" ht="15" hidden="false" customHeight="false" outlineLevel="0" collapsed="false">
      <c r="A28" s="17" t="s">
        <v>793</v>
      </c>
      <c r="B28" s="18" t="s">
        <v>32</v>
      </c>
      <c r="C28" s="8" t="n">
        <v>0.0891960293648228</v>
      </c>
      <c r="D28" s="19" t="n">
        <v>0.0891817330600581</v>
      </c>
    </row>
    <row r="29" customFormat="false" ht="15" hidden="false" customHeight="false" outlineLevel="0" collapsed="false">
      <c r="A29" s="17" t="s">
        <v>794</v>
      </c>
      <c r="B29" s="18" t="s">
        <v>265</v>
      </c>
      <c r="C29" s="8" t="n">
        <v>0.118307606384764</v>
      </c>
      <c r="D29" s="14" t="n">
        <v>0.118298946429602</v>
      </c>
    </row>
    <row r="30" customFormat="false" ht="15" hidden="false" customHeight="false" outlineLevel="0" collapsed="false">
      <c r="A30" s="17" t="s">
        <v>795</v>
      </c>
      <c r="B30" s="18" t="s">
        <v>271</v>
      </c>
      <c r="C30" s="8" t="n">
        <v>0.0745291816550284</v>
      </c>
      <c r="D30" s="19" t="n">
        <v>0.0745150662174184</v>
      </c>
    </row>
    <row r="31" customFormat="false" ht="15" hidden="false" customHeight="false" outlineLevel="0" collapsed="false">
      <c r="A31" s="17" t="s">
        <v>796</v>
      </c>
      <c r="B31" s="18" t="s">
        <v>797</v>
      </c>
      <c r="C31" s="8" t="n">
        <v>0.0932107923525862</v>
      </c>
      <c r="D31" s="14" t="n">
        <v>0.0932031994714921</v>
      </c>
    </row>
    <row r="32" customFormat="false" ht="15" hidden="false" customHeight="false" outlineLevel="0" collapsed="false">
      <c r="A32" s="17" t="s">
        <v>798</v>
      </c>
      <c r="B32" s="18" t="s">
        <v>291</v>
      </c>
      <c r="C32" s="8" t="n">
        <v>0.0321878041062658</v>
      </c>
      <c r="D32" s="19" t="n">
        <v>0.0321708445116296</v>
      </c>
    </row>
    <row r="33" customFormat="false" ht="15" hidden="false" customHeight="false" outlineLevel="0" collapsed="false">
      <c r="A33" s="17" t="s">
        <v>799</v>
      </c>
      <c r="B33" s="18" t="s">
        <v>327</v>
      </c>
      <c r="C33" s="8" t="n">
        <v>0.0761393408042391</v>
      </c>
      <c r="D33" s="14" t="n">
        <v>0.0761424112609819</v>
      </c>
    </row>
    <row r="34" customFormat="false" ht="15" hidden="false" customHeight="false" outlineLevel="0" collapsed="false">
      <c r="A34" s="17" t="s">
        <v>800</v>
      </c>
      <c r="B34" s="18" t="s">
        <v>496</v>
      </c>
      <c r="C34" s="8" t="n">
        <v>0.0601453417872811</v>
      </c>
      <c r="D34" s="19" t="n">
        <v>0.0601355245233498</v>
      </c>
    </row>
    <row r="35" customFormat="false" ht="15" hidden="false" customHeight="false" outlineLevel="0" collapsed="false">
      <c r="A35" s="17" t="s">
        <v>801</v>
      </c>
      <c r="B35" s="18" t="s">
        <v>361</v>
      </c>
      <c r="C35" s="8" t="n">
        <v>0.14106093160455</v>
      </c>
      <c r="D35" s="14" t="n">
        <v>0.141062401764594</v>
      </c>
    </row>
    <row r="36" customFormat="false" ht="15" hidden="false" customHeight="false" outlineLevel="0" collapsed="false">
      <c r="A36" s="17" t="s">
        <v>802</v>
      </c>
      <c r="B36" s="18" t="s">
        <v>533</v>
      </c>
      <c r="C36" s="8" t="n">
        <v>0.0753590476613536</v>
      </c>
      <c r="D36" s="19" t="n">
        <v>0.0753593188966607</v>
      </c>
    </row>
    <row r="37" customFormat="false" ht="15" hidden="false" customHeight="false" outlineLevel="0" collapsed="false">
      <c r="A37" s="17" t="s">
        <v>803</v>
      </c>
      <c r="B37" s="18" t="s">
        <v>375</v>
      </c>
      <c r="C37" s="8" t="n">
        <v>0.0536162366552179</v>
      </c>
      <c r="D37" s="14" t="n">
        <v>0.0536097482122888</v>
      </c>
    </row>
    <row r="38" customFormat="false" ht="15" hidden="false" customHeight="false" outlineLevel="0" collapsed="false">
      <c r="A38" s="17" t="s">
        <v>804</v>
      </c>
      <c r="B38" s="18" t="s">
        <v>233</v>
      </c>
      <c r="C38" s="8" t="n">
        <v>0.0426369321701414</v>
      </c>
      <c r="D38" s="19" t="n">
        <v>0.0426281385137319</v>
      </c>
    </row>
    <row r="39" customFormat="false" ht="15" hidden="false" customHeight="false" outlineLevel="0" collapsed="false">
      <c r="A39" s="17" t="s">
        <v>805</v>
      </c>
      <c r="B39" s="18" t="s">
        <v>393</v>
      </c>
      <c r="C39" s="8" t="n">
        <v>0.0853700786256394</v>
      </c>
      <c r="D39" s="14" t="n">
        <v>0.0853735824566616</v>
      </c>
    </row>
    <row r="40" customFormat="false" ht="15" hidden="false" customHeight="false" outlineLevel="0" collapsed="false">
      <c r="A40" s="17" t="s">
        <v>806</v>
      </c>
      <c r="B40" s="18" t="s">
        <v>397</v>
      </c>
      <c r="C40" s="8" t="n">
        <v>0.0868644893200729</v>
      </c>
      <c r="D40" s="19" t="n">
        <v>0.0868635300314145</v>
      </c>
    </row>
    <row r="41" customFormat="false" ht="15" hidden="false" customHeight="false" outlineLevel="0" collapsed="false">
      <c r="A41" s="17" t="s">
        <v>807</v>
      </c>
      <c r="B41" s="18" t="s">
        <v>349</v>
      </c>
      <c r="C41" s="8" t="n">
        <v>0.0699745206658408</v>
      </c>
      <c r="D41" s="14" t="n">
        <v>0.06996313078573</v>
      </c>
    </row>
    <row r="42" customFormat="false" ht="15" hidden="false" customHeight="false" outlineLevel="0" collapsed="false">
      <c r="A42" s="17" t="s">
        <v>808</v>
      </c>
      <c r="B42" s="18" t="s">
        <v>251</v>
      </c>
      <c r="C42" s="8" t="n">
        <v>0.168685207886877</v>
      </c>
      <c r="D42" s="19" t="n">
        <v>0.168682881592982</v>
      </c>
    </row>
    <row r="43" customFormat="false" ht="15" hidden="false" customHeight="false" outlineLevel="0" collapsed="false">
      <c r="A43" s="17" t="s">
        <v>809</v>
      </c>
      <c r="B43" s="18" t="s">
        <v>810</v>
      </c>
      <c r="C43" s="8" t="n">
        <v>0.0542789124823009</v>
      </c>
      <c r="D43" s="14" t="n">
        <v>0.0542802435652141</v>
      </c>
    </row>
    <row r="44" customFormat="false" ht="15" hidden="false" customHeight="false" outlineLevel="0" collapsed="false">
      <c r="A44" s="17" t="s">
        <v>811</v>
      </c>
      <c r="B44" s="18" t="s">
        <v>413</v>
      </c>
      <c r="C44" s="8" t="n">
        <v>0.0565544986405949</v>
      </c>
      <c r="D44" s="19" t="n">
        <v>0.0565538951669909</v>
      </c>
    </row>
    <row r="45" customFormat="false" ht="15" hidden="false" customHeight="false" outlineLevel="0" collapsed="false">
      <c r="A45" s="17" t="s">
        <v>812</v>
      </c>
      <c r="B45" s="18" t="s">
        <v>100</v>
      </c>
      <c r="C45" s="8" t="n">
        <v>0.0546669981727728</v>
      </c>
      <c r="D45" s="14" t="n">
        <v>0.0546647207078269</v>
      </c>
    </row>
    <row r="46" customFormat="false" ht="15" hidden="false" customHeight="false" outlineLevel="0" collapsed="false">
      <c r="A46" s="17" t="s">
        <v>813</v>
      </c>
      <c r="B46" s="18" t="s">
        <v>123</v>
      </c>
      <c r="C46" s="8" t="n">
        <v>0.101800795880165</v>
      </c>
      <c r="D46" s="19" t="n">
        <v>0.101802527275843</v>
      </c>
    </row>
    <row r="47" customFormat="false" ht="15" hidden="false" customHeight="false" outlineLevel="0" collapsed="false">
      <c r="A47" s="17" t="s">
        <v>814</v>
      </c>
      <c r="B47" s="18" t="s">
        <v>353</v>
      </c>
      <c r="C47" s="8" t="n">
        <v>0.0568921499573783</v>
      </c>
      <c r="D47" s="14" t="n">
        <v>0.0568875947774018</v>
      </c>
    </row>
    <row r="48" customFormat="false" ht="15" hidden="false" customHeight="false" outlineLevel="0" collapsed="false">
      <c r="A48" s="17" t="s">
        <v>815</v>
      </c>
      <c r="B48" s="18" t="s">
        <v>650</v>
      </c>
      <c r="C48" s="8" t="n">
        <v>0.130800517202329</v>
      </c>
      <c r="D48" s="19" t="n">
        <v>0.130787977562596</v>
      </c>
    </row>
    <row r="49" customFormat="false" ht="15" hidden="false" customHeight="false" outlineLevel="0" collapsed="false">
      <c r="A49" s="17" t="s">
        <v>816</v>
      </c>
      <c r="B49" s="18" t="s">
        <v>466</v>
      </c>
      <c r="C49" s="8" t="n">
        <v>0.0979765689396173</v>
      </c>
      <c r="D49" s="14" t="n">
        <v>0.0979618805015947</v>
      </c>
    </row>
    <row r="50" customFormat="false" ht="15" hidden="false" customHeight="false" outlineLevel="0" collapsed="false">
      <c r="A50" s="17" t="s">
        <v>817</v>
      </c>
      <c r="B50" s="18" t="s">
        <v>474</v>
      </c>
      <c r="C50" s="8" t="n">
        <v>0.0619637864246227</v>
      </c>
      <c r="D50" s="19" t="n">
        <v>0.0619539761458209</v>
      </c>
    </row>
    <row r="51" customFormat="false" ht="15" hidden="false" customHeight="false" outlineLevel="0" collapsed="false">
      <c r="A51" s="17" t="s">
        <v>818</v>
      </c>
      <c r="B51" s="18" t="s">
        <v>472</v>
      </c>
      <c r="C51" s="8" t="n">
        <v>0.0623434858802632</v>
      </c>
      <c r="D51" s="14" t="n">
        <v>0.0623399334058443</v>
      </c>
    </row>
    <row r="52" customFormat="false" ht="15" hidden="false" customHeight="false" outlineLevel="0" collapsed="false">
      <c r="A52" s="17" t="s">
        <v>819</v>
      </c>
      <c r="B52" s="18" t="s">
        <v>490</v>
      </c>
      <c r="C52" s="8" t="n">
        <v>0.066731652050523</v>
      </c>
      <c r="D52" s="19" t="n">
        <v>0.0666980866792078</v>
      </c>
    </row>
    <row r="53" customFormat="false" ht="15" hidden="false" customHeight="false" outlineLevel="0" collapsed="false">
      <c r="A53" s="17" t="s">
        <v>820</v>
      </c>
      <c r="B53" s="18" t="s">
        <v>602</v>
      </c>
      <c r="C53" s="8" t="n">
        <v>0.0485937930093151</v>
      </c>
      <c r="D53" s="14" t="n">
        <v>0.0485920171381092</v>
      </c>
    </row>
    <row r="54" customFormat="false" ht="15" hidden="false" customHeight="false" outlineLevel="0" collapsed="false">
      <c r="A54" s="17" t="s">
        <v>821</v>
      </c>
      <c r="B54" s="18" t="s">
        <v>600</v>
      </c>
      <c r="C54" s="8" t="n">
        <v>0.0557519228236</v>
      </c>
      <c r="D54" s="19" t="n">
        <v>0.0557500115842393</v>
      </c>
    </row>
    <row r="55" customFormat="false" ht="15" hidden="false" customHeight="false" outlineLevel="0" collapsed="false">
      <c r="A55" s="17" t="s">
        <v>822</v>
      </c>
      <c r="B55" s="18" t="s">
        <v>626</v>
      </c>
      <c r="C55" s="8" t="n">
        <v>0.154548454582822</v>
      </c>
      <c r="D55" s="14" t="n">
        <v>0.153844881556632</v>
      </c>
    </row>
    <row r="56" customFormat="false" ht="15" hidden="false" customHeight="false" outlineLevel="0" collapsed="false">
      <c r="A56" s="17" t="s">
        <v>823</v>
      </c>
      <c r="B56" s="18" t="s">
        <v>512</v>
      </c>
      <c r="C56" s="8" t="n">
        <v>0.0561637447005095</v>
      </c>
      <c r="D56" s="19" t="n">
        <v>0.0561599796434941</v>
      </c>
    </row>
    <row r="57" customFormat="false" ht="15" hidden="false" customHeight="false" outlineLevel="0" collapsed="false">
      <c r="A57" s="17" t="s">
        <v>824</v>
      </c>
      <c r="B57" s="18" t="s">
        <v>825</v>
      </c>
      <c r="C57" s="8" t="n">
        <v>0.0616817675757676</v>
      </c>
      <c r="D57" s="14" t="n">
        <v>0.061674768447917</v>
      </c>
    </row>
    <row r="58" customFormat="false" ht="15" hidden="false" customHeight="false" outlineLevel="0" collapsed="false">
      <c r="A58" s="17" t="s">
        <v>826</v>
      </c>
      <c r="B58" s="18" t="s">
        <v>531</v>
      </c>
      <c r="C58" s="8" t="n">
        <v>0.0530207538022509</v>
      </c>
      <c r="D58" s="19" t="n">
        <v>0.053011272822536</v>
      </c>
    </row>
    <row r="59" customFormat="false" ht="15" hidden="false" customHeight="false" outlineLevel="0" collapsed="false">
      <c r="A59" s="17" t="s">
        <v>827</v>
      </c>
      <c r="B59" s="18" t="s">
        <v>557</v>
      </c>
      <c r="C59" s="8" t="n">
        <v>0.0902336600326898</v>
      </c>
      <c r="D59" s="14" t="n">
        <v>0.0902237082125099</v>
      </c>
    </row>
    <row r="60" customFormat="false" ht="15" hidden="false" customHeight="false" outlineLevel="0" collapsed="false">
      <c r="A60" s="17" t="s">
        <v>828</v>
      </c>
      <c r="B60" s="18" t="s">
        <v>57</v>
      </c>
      <c r="C60" s="8" t="n">
        <v>0.0730366403740202</v>
      </c>
      <c r="D60" s="19" t="n">
        <v>0.0730335432023565</v>
      </c>
    </row>
    <row r="61" customFormat="false" ht="15" hidden="false" customHeight="false" outlineLevel="0" collapsed="false">
      <c r="A61" s="17" t="s">
        <v>829</v>
      </c>
      <c r="B61" s="18" t="s">
        <v>571</v>
      </c>
      <c r="C61" s="8" t="n">
        <v>0.0529150756096187</v>
      </c>
      <c r="D61" s="14" t="n">
        <v>0.0529010123815234</v>
      </c>
    </row>
    <row r="62" customFormat="false" ht="15" hidden="false" customHeight="false" outlineLevel="0" collapsed="false">
      <c r="A62" s="17" t="s">
        <v>830</v>
      </c>
      <c r="B62" s="18" t="s">
        <v>581</v>
      </c>
      <c r="C62" s="8" t="n">
        <v>0.0530935965556576</v>
      </c>
      <c r="D62" s="19" t="n">
        <v>0.0530928115797517</v>
      </c>
    </row>
    <row r="63" customFormat="false" ht="15" hidden="false" customHeight="false" outlineLevel="0" collapsed="false">
      <c r="A63" s="17" t="s">
        <v>831</v>
      </c>
      <c r="B63" s="18" t="s">
        <v>586</v>
      </c>
      <c r="C63" s="8" t="n">
        <v>0.14859453087992</v>
      </c>
      <c r="D63" s="14" t="n">
        <v>0.148600809048497</v>
      </c>
    </row>
    <row r="64" customFormat="false" ht="15" hidden="false" customHeight="false" outlineLevel="0" collapsed="false">
      <c r="A64" s="17" t="s">
        <v>832</v>
      </c>
      <c r="B64" s="18" t="s">
        <v>186</v>
      </c>
      <c r="C64" s="8" t="n">
        <v>0.106214249124934</v>
      </c>
      <c r="D64" s="19" t="n">
        <v>0.105623960796878</v>
      </c>
    </row>
    <row r="65" customFormat="false" ht="15" hidden="false" customHeight="false" outlineLevel="0" collapsed="false">
      <c r="A65" s="17" t="s">
        <v>833</v>
      </c>
      <c r="B65" s="18" t="s">
        <v>834</v>
      </c>
      <c r="C65" s="8" t="n">
        <v>0.0684777689261787</v>
      </c>
      <c r="D65" s="19" t="n">
        <v>0.0684646481860423</v>
      </c>
    </row>
    <row r="66" customFormat="false" ht="15" hidden="false" customHeight="false" outlineLevel="0" collapsed="false">
      <c r="A66" s="17" t="s">
        <v>835</v>
      </c>
      <c r="B66" s="18" t="s">
        <v>836</v>
      </c>
      <c r="C66" s="8" t="n">
        <v>0.0526235367686729</v>
      </c>
      <c r="D66" s="19" t="n">
        <v>0.0526162748592058</v>
      </c>
    </row>
    <row r="67" customFormat="false" ht="15" hidden="false" customHeight="false" outlineLevel="0" collapsed="false">
      <c r="A67" s="17" t="s">
        <v>837</v>
      </c>
      <c r="B67" s="18" t="s">
        <v>636</v>
      </c>
      <c r="C67" s="8" t="n">
        <v>0.104401586515044</v>
      </c>
      <c r="D67" s="19" t="n">
        <v>0.104384722206961</v>
      </c>
    </row>
    <row r="68" customFormat="false" ht="15" hidden="false" customHeight="false" outlineLevel="0" collapsed="false">
      <c r="A68" s="17" t="s">
        <v>838</v>
      </c>
      <c r="B68" s="18" t="s">
        <v>690</v>
      </c>
      <c r="C68" s="8" t="n">
        <v>0.140539784598098</v>
      </c>
      <c r="D68" s="19" t="n">
        <v>0.1405421155018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57.75" hidden="false" customHeight="true" outlineLevel="0" collapsed="false">
      <c r="A2" s="44" t="s">
        <v>839</v>
      </c>
      <c r="B2" s="44"/>
      <c r="C2" s="44"/>
      <c r="D2" s="44"/>
    </row>
    <row r="3" customFormat="false" ht="37.5" hidden="false" customHeight="true" outlineLevel="0" collapsed="false">
      <c r="A3" s="45" t="s">
        <v>734</v>
      </c>
      <c r="B3" s="46" t="s">
        <v>2</v>
      </c>
      <c r="C3" s="46" t="s">
        <v>840</v>
      </c>
      <c r="D3" s="46" t="s">
        <v>841</v>
      </c>
    </row>
    <row r="4" customFormat="false" ht="15.75" hidden="false" customHeight="false" outlineLevel="0" collapsed="false">
      <c r="A4" s="45"/>
      <c r="B4" s="46"/>
      <c r="C4" s="46"/>
      <c r="D4" s="46"/>
    </row>
    <row r="5" customFormat="false" ht="15" hidden="false" customHeight="false" outlineLevel="0" collapsed="false">
      <c r="A5" s="47" t="s">
        <v>735</v>
      </c>
      <c r="B5" s="48" t="s">
        <v>736</v>
      </c>
      <c r="C5" s="49" t="n">
        <v>115</v>
      </c>
      <c r="D5" s="50" t="n">
        <v>115</v>
      </c>
    </row>
    <row r="6" customFormat="false" ht="15.75" hidden="false" customHeight="false" outlineLevel="0" collapsed="false">
      <c r="A6" s="51"/>
      <c r="B6" s="52"/>
      <c r="C6" s="53"/>
      <c r="D6" s="54"/>
    </row>
    <row r="7" customFormat="false" ht="32.25" hidden="false" customHeight="true" outlineLevel="0" collapsed="false">
      <c r="A7" s="45" t="s">
        <v>734</v>
      </c>
      <c r="B7" s="46" t="s">
        <v>2</v>
      </c>
      <c r="C7" s="46" t="s">
        <v>842</v>
      </c>
      <c r="D7" s="46" t="s">
        <v>843</v>
      </c>
    </row>
    <row r="8" customFormat="false" ht="15.75" hidden="false" customHeight="false" outlineLevel="0" collapsed="false">
      <c r="A8" s="45"/>
      <c r="B8" s="46"/>
      <c r="C8" s="46"/>
      <c r="D8" s="46"/>
    </row>
    <row r="9" customFormat="false" ht="15" hidden="false" customHeight="false" outlineLevel="0" collapsed="false">
      <c r="A9" s="47" t="s">
        <v>735</v>
      </c>
      <c r="B9" s="48" t="s">
        <v>736</v>
      </c>
      <c r="C9" s="49" t="n">
        <v>180</v>
      </c>
      <c r="D9" s="50" t="n">
        <v>170</v>
      </c>
    </row>
    <row r="10" customFormat="false" ht="13.5" hidden="false" customHeight="true" outlineLevel="0" collapsed="false">
      <c r="A10" s="55"/>
      <c r="B10" s="56"/>
      <c r="C10" s="56"/>
      <c r="D10" s="57"/>
    </row>
    <row r="11" customFormat="false" ht="45.75" hidden="false" customHeight="true" outlineLevel="0" collapsed="false">
      <c r="A11" s="58" t="s">
        <v>844</v>
      </c>
      <c r="B11" s="58"/>
      <c r="C11" s="58"/>
      <c r="D11" s="58"/>
    </row>
    <row r="12" customFormat="false" ht="12.75" hidden="false" customHeight="true" outlineLevel="0" collapsed="false">
      <c r="A12" s="59" t="s">
        <v>734</v>
      </c>
      <c r="B12" s="60" t="s">
        <v>2</v>
      </c>
      <c r="C12" s="60" t="s">
        <v>845</v>
      </c>
      <c r="D12" s="60" t="s">
        <v>846</v>
      </c>
    </row>
    <row r="13" customFormat="false" ht="30" hidden="false" customHeight="true" outlineLevel="0" collapsed="false">
      <c r="A13" s="59"/>
      <c r="B13" s="60"/>
      <c r="C13" s="60"/>
      <c r="D13" s="60"/>
    </row>
    <row r="14" customFormat="false" ht="15" hidden="false" customHeight="false" outlineLevel="0" collapsed="false">
      <c r="A14" s="61" t="s">
        <v>735</v>
      </c>
      <c r="B14" s="62" t="s">
        <v>736</v>
      </c>
      <c r="C14" s="63" t="n">
        <v>245</v>
      </c>
      <c r="D14" s="64" t="n">
        <v>245</v>
      </c>
    </row>
    <row r="15" customFormat="false" ht="15" hidden="false" customHeight="false" outlineLevel="0" collapsed="false">
      <c r="A15" s="65" t="s">
        <v>737</v>
      </c>
      <c r="B15" s="66" t="s">
        <v>738</v>
      </c>
      <c r="C15" s="63" t="n">
        <v>450</v>
      </c>
      <c r="D15" s="64" t="n">
        <v>450</v>
      </c>
    </row>
    <row r="16" customFormat="false" ht="15" hidden="false" customHeight="false" outlineLevel="0" collapsed="false">
      <c r="A16" s="65" t="s">
        <v>739</v>
      </c>
      <c r="B16" s="66" t="s">
        <v>740</v>
      </c>
      <c r="C16" s="63" t="n">
        <v>450</v>
      </c>
      <c r="D16" s="64" t="n">
        <v>450</v>
      </c>
    </row>
    <row r="17" customFormat="false" ht="15" hidden="false" customHeight="false" outlineLevel="0" collapsed="false">
      <c r="A17" s="65" t="s">
        <v>741</v>
      </c>
      <c r="B17" s="66" t="s">
        <v>742</v>
      </c>
      <c r="C17" s="63" t="n">
        <v>450</v>
      </c>
      <c r="D17" s="64" t="n">
        <v>450</v>
      </c>
    </row>
    <row r="18" customFormat="false" ht="15" hidden="false" customHeight="false" outlineLevel="0" collapsed="false">
      <c r="A18" s="65" t="s">
        <v>745</v>
      </c>
      <c r="B18" s="66" t="s">
        <v>746</v>
      </c>
      <c r="C18" s="63" t="n">
        <v>450</v>
      </c>
      <c r="D18" s="64" t="n">
        <v>450</v>
      </c>
    </row>
    <row r="19" customFormat="false" ht="15" hidden="false" customHeight="false" outlineLevel="0" collapsed="false">
      <c r="A19" s="65" t="s">
        <v>747</v>
      </c>
      <c r="B19" s="66" t="s">
        <v>748</v>
      </c>
      <c r="C19" s="63" t="n">
        <v>132</v>
      </c>
      <c r="D19" s="64" t="n">
        <v>132</v>
      </c>
    </row>
    <row r="20" customFormat="false" ht="15" hidden="false" customHeight="false" outlineLevel="0" collapsed="false">
      <c r="A20" s="65" t="s">
        <v>749</v>
      </c>
      <c r="B20" s="66" t="s">
        <v>750</v>
      </c>
      <c r="C20" s="63" t="n">
        <v>132</v>
      </c>
      <c r="D20" s="64" t="n">
        <v>132</v>
      </c>
    </row>
    <row r="21" customFormat="false" ht="15" hidden="false" customHeight="false" outlineLevel="0" collapsed="false">
      <c r="A21" s="65" t="s">
        <v>751</v>
      </c>
      <c r="B21" s="66" t="s">
        <v>752</v>
      </c>
      <c r="C21" s="63" t="n">
        <v>200</v>
      </c>
      <c r="D21" s="64" t="n">
        <v>200</v>
      </c>
    </row>
    <row r="22" customFormat="false" ht="15" hidden="false" customHeight="false" outlineLevel="0" collapsed="false">
      <c r="A22" s="65" t="s">
        <v>753</v>
      </c>
      <c r="B22" s="66" t="s">
        <v>754</v>
      </c>
      <c r="C22" s="63" t="n">
        <v>100</v>
      </c>
      <c r="D22" s="64" t="n">
        <v>100</v>
      </c>
    </row>
    <row r="23" customFormat="false" ht="15" hidden="false" customHeight="false" outlineLevel="0" collapsed="false">
      <c r="A23" s="65" t="s">
        <v>755</v>
      </c>
      <c r="B23" s="66" t="s">
        <v>756</v>
      </c>
      <c r="C23" s="63" t="n">
        <v>100</v>
      </c>
      <c r="D23" s="64" t="n">
        <v>100</v>
      </c>
    </row>
    <row r="24" customFormat="false" ht="15" hidden="false" customHeight="false" outlineLevel="0" collapsed="false">
      <c r="A24" s="65" t="s">
        <v>757</v>
      </c>
      <c r="B24" s="66" t="s">
        <v>758</v>
      </c>
      <c r="C24" s="63" t="n">
        <v>500</v>
      </c>
      <c r="D24" s="64" t="n">
        <v>500</v>
      </c>
    </row>
    <row r="25" customFormat="false" ht="15" hidden="false" customHeight="false" outlineLevel="0" collapsed="false">
      <c r="A25" s="65" t="s">
        <v>759</v>
      </c>
      <c r="B25" s="66" t="s">
        <v>760</v>
      </c>
      <c r="C25" s="63" t="n">
        <v>100</v>
      </c>
      <c r="D25" s="64" t="n">
        <v>100</v>
      </c>
    </row>
    <row r="26" customFormat="false" ht="15" hidden="false" customHeight="false" outlineLevel="0" collapsed="false">
      <c r="A26" s="65" t="s">
        <v>761</v>
      </c>
      <c r="B26" s="66" t="s">
        <v>762</v>
      </c>
      <c r="C26" s="63" t="n">
        <v>100</v>
      </c>
      <c r="D26" s="64" t="n">
        <v>100</v>
      </c>
    </row>
    <row r="27" customFormat="false" ht="15" hidden="false" customHeight="false" outlineLevel="0" collapsed="false">
      <c r="A27" s="65" t="s">
        <v>763</v>
      </c>
      <c r="B27" s="67" t="s">
        <v>764</v>
      </c>
      <c r="C27" s="63" t="n">
        <v>125</v>
      </c>
      <c r="D27" s="64" t="n">
        <v>125</v>
      </c>
    </row>
    <row r="28" customFormat="false" ht="15" hidden="false" customHeight="false" outlineLevel="0" collapsed="false">
      <c r="A28" s="65" t="s">
        <v>765</v>
      </c>
      <c r="B28" s="68" t="s">
        <v>766</v>
      </c>
      <c r="C28" s="63" t="n">
        <v>100</v>
      </c>
      <c r="D28" s="64" t="n">
        <v>100</v>
      </c>
    </row>
    <row r="29" customFormat="false" ht="15" hidden="false" customHeight="false" outlineLevel="0" collapsed="false">
      <c r="A29" s="65" t="s">
        <v>767</v>
      </c>
      <c r="B29" s="67" t="s">
        <v>768</v>
      </c>
      <c r="C29" s="63" t="n">
        <v>100</v>
      </c>
      <c r="D29" s="64" t="n">
        <v>100</v>
      </c>
    </row>
    <row r="30" customFormat="false" ht="15" hidden="false" customHeight="false" outlineLevel="0" collapsed="false">
      <c r="A30" s="65"/>
      <c r="B30" s="67"/>
      <c r="C30" s="63"/>
      <c r="D30" s="69"/>
    </row>
    <row r="31" customFormat="false" ht="15" hidden="false" customHeight="false" outlineLevel="0" collapsed="false">
      <c r="A31" s="65"/>
      <c r="B31" s="67"/>
      <c r="C31" s="63"/>
      <c r="D31" s="69"/>
    </row>
    <row r="32" customFormat="false" ht="15" hidden="false" customHeight="false" outlineLevel="0" collapsed="false">
      <c r="A32" s="65"/>
      <c r="B32" s="67"/>
      <c r="C32" s="63"/>
      <c r="D32" s="69"/>
    </row>
    <row r="33" customFormat="false" ht="12.75" hidden="false" customHeight="true" outlineLevel="0" collapsed="false">
      <c r="A33" s="65"/>
      <c r="B33" s="66"/>
      <c r="C33" s="70"/>
      <c r="D33" s="71"/>
    </row>
    <row r="34" customFormat="false" ht="12.75" hidden="false" customHeight="true" outlineLevel="0" collapsed="false">
      <c r="A34" s="59" t="s">
        <v>734</v>
      </c>
      <c r="B34" s="60" t="s">
        <v>2</v>
      </c>
      <c r="C34" s="60" t="s">
        <v>847</v>
      </c>
      <c r="D34" s="60" t="s">
        <v>848</v>
      </c>
    </row>
    <row r="35" customFormat="false" ht="15.75" hidden="false" customHeight="false" outlineLevel="0" collapsed="false">
      <c r="A35" s="59"/>
      <c r="B35" s="60"/>
      <c r="C35" s="60"/>
      <c r="D35" s="60"/>
    </row>
    <row r="36" customFormat="false" ht="15" hidden="false" customHeight="false" outlineLevel="0" collapsed="false">
      <c r="A36" s="65" t="s">
        <v>743</v>
      </c>
      <c r="B36" s="66" t="s">
        <v>744</v>
      </c>
      <c r="C36" s="63" t="n">
        <v>100</v>
      </c>
      <c r="D36" s="64" t="n">
        <v>100</v>
      </c>
    </row>
    <row r="37" customFormat="false" ht="15" hidden="false" customHeight="false" outlineLevel="0" collapsed="false">
      <c r="A37" s="65"/>
      <c r="B37" s="66"/>
      <c r="C37" s="63"/>
      <c r="D37" s="69"/>
    </row>
    <row r="38" customFormat="false" ht="15" hidden="false" customHeight="false" outlineLevel="0" collapsed="false">
      <c r="A38" s="65"/>
      <c r="B38" s="66"/>
      <c r="C38" s="63"/>
      <c r="D38" s="69"/>
    </row>
    <row r="39" customFormat="false" ht="69.6" hidden="false" customHeight="true" outlineLevel="0" collapsed="false">
      <c r="A39" s="58" t="s">
        <v>849</v>
      </c>
      <c r="B39" s="58"/>
      <c r="C39" s="58"/>
      <c r="D39" s="58"/>
    </row>
    <row r="40" customFormat="false" ht="21" hidden="false" customHeight="true" outlineLevel="0" collapsed="false">
      <c r="A40" s="59" t="s">
        <v>734</v>
      </c>
      <c r="B40" s="60" t="s">
        <v>2</v>
      </c>
      <c r="C40" s="60" t="s">
        <v>845</v>
      </c>
      <c r="D40" s="60" t="s">
        <v>846</v>
      </c>
    </row>
    <row r="41" customFormat="false" ht="12.75" hidden="false" customHeight="true" outlineLevel="0" collapsed="false">
      <c r="A41" s="59"/>
      <c r="B41" s="60"/>
      <c r="C41" s="60"/>
      <c r="D41" s="60"/>
    </row>
    <row r="42" customFormat="false" ht="15" hidden="false" customHeight="false" outlineLevel="0" collapsed="false">
      <c r="A42" s="65" t="s">
        <v>769</v>
      </c>
      <c r="B42" s="67" t="s">
        <v>22</v>
      </c>
      <c r="C42" s="63" t="n">
        <v>75</v>
      </c>
      <c r="D42" s="64" t="n">
        <v>75</v>
      </c>
    </row>
    <row r="43" customFormat="false" ht="15" hidden="false" customHeight="false" outlineLevel="0" collapsed="false">
      <c r="A43" s="65" t="s">
        <v>770</v>
      </c>
      <c r="B43" s="67" t="s">
        <v>41</v>
      </c>
      <c r="C43" s="63" t="n">
        <v>75</v>
      </c>
      <c r="D43" s="64" t="n">
        <v>75</v>
      </c>
    </row>
    <row r="44" customFormat="false" ht="15" hidden="false" customHeight="false" outlineLevel="0" collapsed="false">
      <c r="A44" s="65" t="s">
        <v>771</v>
      </c>
      <c r="B44" s="67" t="s">
        <v>51</v>
      </c>
      <c r="C44" s="63" t="n">
        <v>75</v>
      </c>
      <c r="D44" s="64" t="n">
        <v>75</v>
      </c>
    </row>
    <row r="45" customFormat="false" ht="12.75" hidden="false" customHeight="true" outlineLevel="0" collapsed="false">
      <c r="A45" s="65" t="s">
        <v>772</v>
      </c>
      <c r="B45" s="67" t="s">
        <v>12</v>
      </c>
      <c r="C45" s="63" t="n">
        <v>75</v>
      </c>
      <c r="D45" s="64" t="n">
        <v>75</v>
      </c>
    </row>
    <row r="46" customFormat="false" ht="15" hidden="false" customHeight="false" outlineLevel="0" collapsed="false">
      <c r="A46" s="65" t="s">
        <v>773</v>
      </c>
      <c r="B46" s="67" t="s">
        <v>75</v>
      </c>
      <c r="C46" s="63" t="n">
        <v>75</v>
      </c>
      <c r="D46" s="64" t="n">
        <v>75</v>
      </c>
    </row>
    <row r="47" customFormat="false" ht="15" hidden="false" customHeight="false" outlineLevel="0" collapsed="false">
      <c r="A47" s="65" t="s">
        <v>774</v>
      </c>
      <c r="B47" s="67" t="s">
        <v>81</v>
      </c>
      <c r="C47" s="63" t="n">
        <v>75</v>
      </c>
      <c r="D47" s="64" t="n">
        <v>75</v>
      </c>
    </row>
    <row r="48" customFormat="false" ht="15" hidden="false" customHeight="false" outlineLevel="0" collapsed="false">
      <c r="A48" s="65" t="s">
        <v>775</v>
      </c>
      <c r="B48" s="67" t="s">
        <v>77</v>
      </c>
      <c r="C48" s="63" t="n">
        <v>75</v>
      </c>
      <c r="D48" s="64" t="n">
        <v>75</v>
      </c>
    </row>
    <row r="49" customFormat="false" ht="15" hidden="false" customHeight="false" outlineLevel="0" collapsed="false">
      <c r="A49" s="65" t="s">
        <v>776</v>
      </c>
      <c r="B49" s="67" t="s">
        <v>71</v>
      </c>
      <c r="C49" s="63" t="n">
        <v>75</v>
      </c>
      <c r="D49" s="64" t="n">
        <v>75</v>
      </c>
    </row>
    <row r="50" customFormat="false" ht="15" hidden="false" customHeight="false" outlineLevel="0" collapsed="false">
      <c r="A50" s="65" t="s">
        <v>777</v>
      </c>
      <c r="B50" s="67" t="s">
        <v>95</v>
      </c>
      <c r="C50" s="63" t="n">
        <v>75</v>
      </c>
      <c r="D50" s="64" t="n">
        <v>75</v>
      </c>
    </row>
    <row r="51" customFormat="false" ht="15" hidden="false" customHeight="false" outlineLevel="0" collapsed="false">
      <c r="A51" s="65" t="s">
        <v>778</v>
      </c>
      <c r="B51" s="67" t="s">
        <v>157</v>
      </c>
      <c r="C51" s="63" t="n">
        <v>75</v>
      </c>
      <c r="D51" s="64" t="n">
        <v>75</v>
      </c>
    </row>
    <row r="52" customFormat="false" ht="15" hidden="false" customHeight="false" outlineLevel="0" collapsed="false">
      <c r="A52" s="65" t="s">
        <v>779</v>
      </c>
      <c r="B52" s="67" t="s">
        <v>170</v>
      </c>
      <c r="C52" s="63" t="n">
        <v>75</v>
      </c>
      <c r="D52" s="64" t="n">
        <v>75</v>
      </c>
    </row>
    <row r="53" customFormat="false" ht="15" hidden="false" customHeight="false" outlineLevel="0" collapsed="false">
      <c r="A53" s="65" t="s">
        <v>780</v>
      </c>
      <c r="B53" s="67" t="s">
        <v>121</v>
      </c>
      <c r="C53" s="63" t="n">
        <v>75</v>
      </c>
      <c r="D53" s="64" t="n">
        <v>75</v>
      </c>
    </row>
    <row r="54" customFormat="false" ht="15" hidden="false" customHeight="false" outlineLevel="0" collapsed="false">
      <c r="A54" s="65" t="s">
        <v>781</v>
      </c>
      <c r="B54" s="67" t="s">
        <v>537</v>
      </c>
      <c r="C54" s="63" t="n">
        <v>75</v>
      </c>
      <c r="D54" s="64" t="n">
        <v>75</v>
      </c>
    </row>
    <row r="55" customFormat="false" ht="15" hidden="false" customHeight="false" outlineLevel="0" collapsed="false">
      <c r="A55" s="65" t="s">
        <v>782</v>
      </c>
      <c r="B55" s="67" t="s">
        <v>783</v>
      </c>
      <c r="C55" s="63" t="n">
        <v>75</v>
      </c>
      <c r="D55" s="64" t="n">
        <v>75</v>
      </c>
    </row>
    <row r="56" customFormat="false" ht="15" hidden="false" customHeight="false" outlineLevel="0" collapsed="false">
      <c r="A56" s="65" t="s">
        <v>784</v>
      </c>
      <c r="B56" s="67" t="s">
        <v>168</v>
      </c>
      <c r="C56" s="63" t="n">
        <v>75</v>
      </c>
      <c r="D56" s="64" t="n">
        <v>75</v>
      </c>
    </row>
    <row r="57" customFormat="false" ht="15" hidden="false" customHeight="false" outlineLevel="0" collapsed="false">
      <c r="A57" s="65" t="s">
        <v>785</v>
      </c>
      <c r="B57" s="67" t="s">
        <v>162</v>
      </c>
      <c r="C57" s="63" t="n">
        <v>75</v>
      </c>
      <c r="D57" s="64" t="n">
        <v>75</v>
      </c>
    </row>
    <row r="58" customFormat="false" ht="15" hidden="false" customHeight="false" outlineLevel="0" collapsed="false">
      <c r="A58" s="65" t="s">
        <v>786</v>
      </c>
      <c r="B58" s="67" t="s">
        <v>180</v>
      </c>
      <c r="C58" s="63" t="n">
        <v>75</v>
      </c>
      <c r="D58" s="64" t="n">
        <v>75</v>
      </c>
    </row>
    <row r="59" customFormat="false" ht="15" hidden="false" customHeight="false" outlineLevel="0" collapsed="false">
      <c r="A59" s="65" t="s">
        <v>787</v>
      </c>
      <c r="B59" s="67" t="s">
        <v>204</v>
      </c>
      <c r="C59" s="63" t="n">
        <v>75</v>
      </c>
      <c r="D59" s="64" t="n">
        <v>75</v>
      </c>
    </row>
    <row r="60" customFormat="false" ht="15" hidden="false" customHeight="false" outlineLevel="0" collapsed="false">
      <c r="A60" s="65" t="s">
        <v>788</v>
      </c>
      <c r="B60" s="67" t="s">
        <v>217</v>
      </c>
      <c r="C60" s="63" t="n">
        <v>75</v>
      </c>
      <c r="D60" s="64" t="n">
        <v>75</v>
      </c>
    </row>
    <row r="61" customFormat="false" ht="15" hidden="false" customHeight="false" outlineLevel="0" collapsed="false">
      <c r="A61" s="65" t="s">
        <v>789</v>
      </c>
      <c r="B61" s="67" t="s">
        <v>237</v>
      </c>
      <c r="C61" s="63" t="n">
        <v>75</v>
      </c>
      <c r="D61" s="64" t="n">
        <v>75</v>
      </c>
    </row>
    <row r="62" customFormat="false" ht="15" hidden="false" customHeight="false" outlineLevel="0" collapsed="false">
      <c r="A62" s="65" t="s">
        <v>790</v>
      </c>
      <c r="B62" s="67" t="s">
        <v>231</v>
      </c>
      <c r="C62" s="63" t="n">
        <v>75</v>
      </c>
      <c r="D62" s="64" t="n">
        <v>75</v>
      </c>
    </row>
    <row r="63" customFormat="false" ht="15" hidden="false" customHeight="false" outlineLevel="0" collapsed="false">
      <c r="A63" s="65" t="s">
        <v>791</v>
      </c>
      <c r="B63" s="67" t="s">
        <v>259</v>
      </c>
      <c r="C63" s="63" t="n">
        <v>75</v>
      </c>
      <c r="D63" s="64" t="n">
        <v>75</v>
      </c>
    </row>
    <row r="64" customFormat="false" ht="15" hidden="false" customHeight="false" outlineLevel="0" collapsed="false">
      <c r="A64" s="65" t="s">
        <v>792</v>
      </c>
      <c r="B64" s="67" t="s">
        <v>253</v>
      </c>
      <c r="C64" s="63" t="n">
        <v>75</v>
      </c>
      <c r="D64" s="64" t="n">
        <v>75</v>
      </c>
    </row>
    <row r="65" customFormat="false" ht="15" hidden="false" customHeight="false" outlineLevel="0" collapsed="false">
      <c r="A65" s="65" t="s">
        <v>793</v>
      </c>
      <c r="B65" s="67" t="s">
        <v>32</v>
      </c>
      <c r="C65" s="63" t="n">
        <v>75</v>
      </c>
      <c r="D65" s="64" t="n">
        <v>75</v>
      </c>
    </row>
    <row r="66" customFormat="false" ht="15" hidden="false" customHeight="false" outlineLevel="0" collapsed="false">
      <c r="A66" s="65" t="s">
        <v>794</v>
      </c>
      <c r="B66" s="67" t="s">
        <v>265</v>
      </c>
      <c r="C66" s="63" t="n">
        <v>75</v>
      </c>
      <c r="D66" s="64" t="n">
        <v>75</v>
      </c>
    </row>
    <row r="67" customFormat="false" ht="15" hidden="false" customHeight="false" outlineLevel="0" collapsed="false">
      <c r="A67" s="65" t="s">
        <v>795</v>
      </c>
      <c r="B67" s="67" t="s">
        <v>271</v>
      </c>
      <c r="C67" s="63" t="n">
        <v>75</v>
      </c>
      <c r="D67" s="64" t="n">
        <v>75</v>
      </c>
    </row>
    <row r="68" customFormat="false" ht="15" hidden="false" customHeight="false" outlineLevel="0" collapsed="false">
      <c r="A68" s="65" t="s">
        <v>796</v>
      </c>
      <c r="B68" s="67" t="s">
        <v>797</v>
      </c>
      <c r="C68" s="63" t="n">
        <v>75</v>
      </c>
      <c r="D68" s="64" t="n">
        <v>75</v>
      </c>
    </row>
    <row r="69" customFormat="false" ht="15" hidden="false" customHeight="false" outlineLevel="0" collapsed="false">
      <c r="A69" s="65" t="s">
        <v>798</v>
      </c>
      <c r="B69" s="67" t="s">
        <v>291</v>
      </c>
      <c r="C69" s="63" t="n">
        <v>75</v>
      </c>
      <c r="D69" s="64" t="n">
        <v>75</v>
      </c>
    </row>
    <row r="70" customFormat="false" ht="15" hidden="false" customHeight="false" outlineLevel="0" collapsed="false">
      <c r="A70" s="65" t="s">
        <v>799</v>
      </c>
      <c r="B70" s="67" t="s">
        <v>327</v>
      </c>
      <c r="C70" s="63" t="n">
        <v>75</v>
      </c>
      <c r="D70" s="64" t="n">
        <v>75</v>
      </c>
    </row>
    <row r="71" customFormat="false" ht="15" hidden="false" customHeight="false" outlineLevel="0" collapsed="false">
      <c r="A71" s="65" t="s">
        <v>800</v>
      </c>
      <c r="B71" s="67" t="s">
        <v>496</v>
      </c>
      <c r="C71" s="63" t="n">
        <v>75</v>
      </c>
      <c r="D71" s="64" t="n">
        <v>75</v>
      </c>
    </row>
    <row r="72" customFormat="false" ht="15" hidden="false" customHeight="false" outlineLevel="0" collapsed="false">
      <c r="A72" s="65" t="s">
        <v>801</v>
      </c>
      <c r="B72" s="67" t="s">
        <v>361</v>
      </c>
      <c r="C72" s="63" t="n">
        <v>75</v>
      </c>
      <c r="D72" s="64" t="n">
        <v>75</v>
      </c>
    </row>
    <row r="73" customFormat="false" ht="15" hidden="false" customHeight="false" outlineLevel="0" collapsed="false">
      <c r="A73" s="65" t="s">
        <v>802</v>
      </c>
      <c r="B73" s="67" t="s">
        <v>533</v>
      </c>
      <c r="C73" s="63" t="n">
        <v>75</v>
      </c>
      <c r="D73" s="64" t="n">
        <v>75</v>
      </c>
    </row>
    <row r="74" customFormat="false" ht="15" hidden="false" customHeight="false" outlineLevel="0" collapsed="false">
      <c r="A74" s="65" t="s">
        <v>803</v>
      </c>
      <c r="B74" s="67" t="s">
        <v>375</v>
      </c>
      <c r="C74" s="63" t="n">
        <v>75</v>
      </c>
      <c r="D74" s="64" t="n">
        <v>75</v>
      </c>
    </row>
    <row r="75" customFormat="false" ht="15" hidden="false" customHeight="false" outlineLevel="0" collapsed="false">
      <c r="A75" s="65" t="s">
        <v>804</v>
      </c>
      <c r="B75" s="67" t="s">
        <v>233</v>
      </c>
      <c r="C75" s="63" t="n">
        <v>75</v>
      </c>
      <c r="D75" s="64" t="n">
        <v>75</v>
      </c>
    </row>
    <row r="76" customFormat="false" ht="15" hidden="false" customHeight="false" outlineLevel="0" collapsed="false">
      <c r="A76" s="65" t="s">
        <v>805</v>
      </c>
      <c r="B76" s="67" t="s">
        <v>393</v>
      </c>
      <c r="C76" s="63" t="n">
        <v>75</v>
      </c>
      <c r="D76" s="64" t="n">
        <v>75</v>
      </c>
    </row>
    <row r="77" customFormat="false" ht="15" hidden="false" customHeight="false" outlineLevel="0" collapsed="false">
      <c r="A77" s="65" t="s">
        <v>806</v>
      </c>
      <c r="B77" s="67" t="s">
        <v>397</v>
      </c>
      <c r="C77" s="63" t="n">
        <v>75</v>
      </c>
      <c r="D77" s="64" t="n">
        <v>75</v>
      </c>
    </row>
    <row r="78" customFormat="false" ht="15" hidden="false" customHeight="false" outlineLevel="0" collapsed="false">
      <c r="A78" s="65" t="s">
        <v>807</v>
      </c>
      <c r="B78" s="67" t="s">
        <v>349</v>
      </c>
      <c r="C78" s="63" t="n">
        <v>75</v>
      </c>
      <c r="D78" s="64" t="n">
        <v>75</v>
      </c>
    </row>
    <row r="79" customFormat="false" ht="15" hidden="false" customHeight="false" outlineLevel="0" collapsed="false">
      <c r="A79" s="65" t="s">
        <v>808</v>
      </c>
      <c r="B79" s="67" t="s">
        <v>251</v>
      </c>
      <c r="C79" s="63" t="n">
        <v>75</v>
      </c>
      <c r="D79" s="64" t="n">
        <v>75</v>
      </c>
    </row>
    <row r="80" customFormat="false" ht="15" hidden="false" customHeight="false" outlineLevel="0" collapsed="false">
      <c r="A80" s="65" t="s">
        <v>809</v>
      </c>
      <c r="B80" s="67" t="s">
        <v>810</v>
      </c>
      <c r="C80" s="63" t="n">
        <v>75</v>
      </c>
      <c r="D80" s="64" t="n">
        <v>75</v>
      </c>
    </row>
    <row r="81" customFormat="false" ht="15" hidden="false" customHeight="false" outlineLevel="0" collapsed="false">
      <c r="A81" s="65" t="s">
        <v>811</v>
      </c>
      <c r="B81" s="67" t="s">
        <v>413</v>
      </c>
      <c r="C81" s="63" t="n">
        <v>75</v>
      </c>
      <c r="D81" s="64" t="n">
        <v>75</v>
      </c>
    </row>
    <row r="82" customFormat="false" ht="15" hidden="false" customHeight="false" outlineLevel="0" collapsed="false">
      <c r="A82" s="65" t="s">
        <v>812</v>
      </c>
      <c r="B82" s="67" t="s">
        <v>100</v>
      </c>
      <c r="C82" s="63" t="n">
        <v>75</v>
      </c>
      <c r="D82" s="64" t="n">
        <v>75</v>
      </c>
    </row>
    <row r="83" customFormat="false" ht="15" hidden="false" customHeight="false" outlineLevel="0" collapsed="false">
      <c r="A83" s="65" t="s">
        <v>813</v>
      </c>
      <c r="B83" s="67" t="s">
        <v>123</v>
      </c>
      <c r="C83" s="63" t="n">
        <v>75</v>
      </c>
      <c r="D83" s="64" t="n">
        <v>75</v>
      </c>
    </row>
    <row r="84" customFormat="false" ht="15" hidden="false" customHeight="false" outlineLevel="0" collapsed="false">
      <c r="A84" s="65" t="s">
        <v>814</v>
      </c>
      <c r="B84" s="67" t="s">
        <v>353</v>
      </c>
      <c r="C84" s="63" t="n">
        <v>75</v>
      </c>
      <c r="D84" s="64" t="n">
        <v>75</v>
      </c>
    </row>
    <row r="85" customFormat="false" ht="15" hidden="false" customHeight="false" outlineLevel="0" collapsed="false">
      <c r="A85" s="65" t="s">
        <v>815</v>
      </c>
      <c r="B85" s="67" t="s">
        <v>650</v>
      </c>
      <c r="C85" s="63" t="n">
        <v>75</v>
      </c>
      <c r="D85" s="64" t="n">
        <v>75</v>
      </c>
    </row>
    <row r="86" customFormat="false" ht="15" hidden="false" customHeight="false" outlineLevel="0" collapsed="false">
      <c r="A86" s="65" t="s">
        <v>816</v>
      </c>
      <c r="B86" s="67" t="s">
        <v>466</v>
      </c>
      <c r="C86" s="63" t="n">
        <v>75</v>
      </c>
      <c r="D86" s="64" t="n">
        <v>75</v>
      </c>
    </row>
    <row r="87" customFormat="false" ht="15" hidden="false" customHeight="false" outlineLevel="0" collapsed="false">
      <c r="A87" s="65" t="s">
        <v>817</v>
      </c>
      <c r="B87" s="67" t="s">
        <v>474</v>
      </c>
      <c r="C87" s="63" t="n">
        <v>75</v>
      </c>
      <c r="D87" s="64" t="n">
        <v>75</v>
      </c>
    </row>
    <row r="88" customFormat="false" ht="15" hidden="false" customHeight="false" outlineLevel="0" collapsed="false">
      <c r="A88" s="65" t="s">
        <v>818</v>
      </c>
      <c r="B88" s="67" t="s">
        <v>472</v>
      </c>
      <c r="C88" s="63" t="n">
        <v>75</v>
      </c>
      <c r="D88" s="64" t="n">
        <v>75</v>
      </c>
    </row>
    <row r="89" customFormat="false" ht="15" hidden="false" customHeight="false" outlineLevel="0" collapsed="false">
      <c r="A89" s="65" t="s">
        <v>819</v>
      </c>
      <c r="B89" s="67" t="s">
        <v>490</v>
      </c>
      <c r="C89" s="63" t="n">
        <v>75</v>
      </c>
      <c r="D89" s="64" t="n">
        <v>75</v>
      </c>
    </row>
    <row r="90" customFormat="false" ht="15" hidden="false" customHeight="false" outlineLevel="0" collapsed="false">
      <c r="A90" s="65" t="s">
        <v>820</v>
      </c>
      <c r="B90" s="67" t="s">
        <v>602</v>
      </c>
      <c r="C90" s="63" t="n">
        <v>75</v>
      </c>
      <c r="D90" s="64" t="n">
        <v>75</v>
      </c>
    </row>
    <row r="91" customFormat="false" ht="15" hidden="false" customHeight="false" outlineLevel="0" collapsed="false">
      <c r="A91" s="65" t="s">
        <v>821</v>
      </c>
      <c r="B91" s="67" t="s">
        <v>600</v>
      </c>
      <c r="C91" s="63" t="n">
        <v>75</v>
      </c>
      <c r="D91" s="64" t="n">
        <v>75</v>
      </c>
    </row>
    <row r="92" customFormat="false" ht="15" hidden="false" customHeight="false" outlineLevel="0" collapsed="false">
      <c r="A92" s="65" t="s">
        <v>822</v>
      </c>
      <c r="B92" s="67" t="s">
        <v>626</v>
      </c>
      <c r="C92" s="63" t="n">
        <v>75</v>
      </c>
      <c r="D92" s="64" t="n">
        <v>75</v>
      </c>
    </row>
    <row r="93" customFormat="false" ht="15" hidden="false" customHeight="false" outlineLevel="0" collapsed="false">
      <c r="A93" s="65" t="s">
        <v>823</v>
      </c>
      <c r="B93" s="67" t="s">
        <v>512</v>
      </c>
      <c r="C93" s="63" t="n">
        <v>75</v>
      </c>
      <c r="D93" s="64" t="n">
        <v>75</v>
      </c>
    </row>
    <row r="94" customFormat="false" ht="15" hidden="false" customHeight="false" outlineLevel="0" collapsed="false">
      <c r="A94" s="65" t="s">
        <v>824</v>
      </c>
      <c r="B94" s="67" t="s">
        <v>825</v>
      </c>
      <c r="C94" s="63" t="n">
        <v>75</v>
      </c>
      <c r="D94" s="64" t="n">
        <v>75</v>
      </c>
    </row>
    <row r="95" customFormat="false" ht="15" hidden="false" customHeight="false" outlineLevel="0" collapsed="false">
      <c r="A95" s="65" t="s">
        <v>826</v>
      </c>
      <c r="B95" s="67" t="s">
        <v>531</v>
      </c>
      <c r="C95" s="63" t="n">
        <v>75</v>
      </c>
      <c r="D95" s="64" t="n">
        <v>75</v>
      </c>
    </row>
    <row r="96" customFormat="false" ht="15" hidden="false" customHeight="false" outlineLevel="0" collapsed="false">
      <c r="A96" s="65" t="s">
        <v>827</v>
      </c>
      <c r="B96" s="67" t="s">
        <v>557</v>
      </c>
      <c r="C96" s="63" t="n">
        <v>75</v>
      </c>
      <c r="D96" s="64" t="n">
        <v>75</v>
      </c>
    </row>
    <row r="97" customFormat="false" ht="15" hidden="false" customHeight="false" outlineLevel="0" collapsed="false">
      <c r="A97" s="65" t="s">
        <v>828</v>
      </c>
      <c r="B97" s="67" t="s">
        <v>57</v>
      </c>
      <c r="C97" s="63" t="n">
        <v>75</v>
      </c>
      <c r="D97" s="64" t="n">
        <v>75</v>
      </c>
    </row>
    <row r="98" customFormat="false" ht="15" hidden="false" customHeight="false" outlineLevel="0" collapsed="false">
      <c r="A98" s="65" t="s">
        <v>829</v>
      </c>
      <c r="B98" s="67" t="s">
        <v>571</v>
      </c>
      <c r="C98" s="63" t="n">
        <v>75</v>
      </c>
      <c r="D98" s="64" t="n">
        <v>75</v>
      </c>
    </row>
    <row r="99" customFormat="false" ht="15" hidden="false" customHeight="false" outlineLevel="0" collapsed="false">
      <c r="A99" s="65" t="s">
        <v>830</v>
      </c>
      <c r="B99" s="67" t="s">
        <v>581</v>
      </c>
      <c r="C99" s="63" t="n">
        <v>75</v>
      </c>
      <c r="D99" s="64" t="n">
        <v>75</v>
      </c>
    </row>
    <row r="100" customFormat="false" ht="15" hidden="false" customHeight="false" outlineLevel="0" collapsed="false">
      <c r="A100" s="65" t="s">
        <v>831</v>
      </c>
      <c r="B100" s="67" t="s">
        <v>586</v>
      </c>
      <c r="C100" s="63" t="n">
        <v>75</v>
      </c>
      <c r="D100" s="64" t="n">
        <v>75</v>
      </c>
    </row>
    <row r="101" customFormat="false" ht="15" hidden="false" customHeight="false" outlineLevel="0" collapsed="false">
      <c r="A101" s="65" t="s">
        <v>832</v>
      </c>
      <c r="B101" s="67" t="s">
        <v>186</v>
      </c>
      <c r="C101" s="63" t="n">
        <v>75</v>
      </c>
      <c r="D101" s="64" t="n">
        <v>75</v>
      </c>
    </row>
    <row r="102" customFormat="false" ht="15" hidden="false" customHeight="false" outlineLevel="0" collapsed="false">
      <c r="A102" s="65" t="s">
        <v>833</v>
      </c>
      <c r="B102" s="67" t="s">
        <v>834</v>
      </c>
      <c r="C102" s="63" t="n">
        <v>75</v>
      </c>
      <c r="D102" s="64" t="n">
        <v>75</v>
      </c>
    </row>
    <row r="103" customFormat="false" ht="15" hidden="false" customHeight="false" outlineLevel="0" collapsed="false">
      <c r="A103" s="65" t="s">
        <v>835</v>
      </c>
      <c r="B103" s="67" t="s">
        <v>836</v>
      </c>
      <c r="C103" s="63" t="n">
        <v>75</v>
      </c>
      <c r="D103" s="64" t="n">
        <v>75</v>
      </c>
    </row>
    <row r="104" customFormat="false" ht="15" hidden="false" customHeight="false" outlineLevel="0" collapsed="false">
      <c r="A104" s="65" t="s">
        <v>837</v>
      </c>
      <c r="B104" s="67" t="s">
        <v>636</v>
      </c>
      <c r="C104" s="63" t="n">
        <v>75</v>
      </c>
      <c r="D104" s="64" t="n">
        <v>75</v>
      </c>
    </row>
    <row r="105" customFormat="false" ht="15" hidden="false" customHeight="false" outlineLevel="0" collapsed="false">
      <c r="A105" s="65" t="s">
        <v>838</v>
      </c>
      <c r="B105" s="67" t="s">
        <v>690</v>
      </c>
      <c r="C105" s="63" t="n">
        <v>75</v>
      </c>
      <c r="D105" s="64" t="n">
        <v>75</v>
      </c>
    </row>
  </sheetData>
  <mergeCells count="24">
    <mergeCell ref="A1:D1"/>
    <mergeCell ref="A2:D2"/>
    <mergeCell ref="A3:A4"/>
    <mergeCell ref="B3:B4"/>
    <mergeCell ref="C3:C4"/>
    <mergeCell ref="D3:D4"/>
    <mergeCell ref="A7:A8"/>
    <mergeCell ref="B7:B8"/>
    <mergeCell ref="C7:C8"/>
    <mergeCell ref="D7:D8"/>
    <mergeCell ref="A11:D11"/>
    <mergeCell ref="A12:A13"/>
    <mergeCell ref="B12:B13"/>
    <mergeCell ref="C12:C13"/>
    <mergeCell ref="D12:D13"/>
    <mergeCell ref="A34:A35"/>
    <mergeCell ref="B34:B35"/>
    <mergeCell ref="C34:C35"/>
    <mergeCell ref="D34:D35"/>
    <mergeCell ref="A39:D39"/>
    <mergeCell ref="A40:A41"/>
    <mergeCell ref="B40:B41"/>
    <mergeCell ref="C40:C41"/>
    <mergeCell ref="D40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57" hidden="false" customHeight="true" outlineLevel="0" collapsed="false">
      <c r="A1" s="72"/>
      <c r="B1" s="72"/>
      <c r="C1" s="72"/>
    </row>
    <row r="2" customFormat="false" ht="45.75" hidden="false" customHeight="true" outlineLevel="0" collapsed="false">
      <c r="A2" s="58" t="s">
        <v>850</v>
      </c>
      <c r="B2" s="58"/>
      <c r="C2" s="58"/>
    </row>
    <row r="3" customFormat="false" ht="12.75" hidden="false" customHeight="true" outlineLevel="0" collapsed="false">
      <c r="A3" s="73" t="s">
        <v>851</v>
      </c>
      <c r="B3" s="74" t="s">
        <v>852</v>
      </c>
      <c r="C3" s="75" t="s">
        <v>853</v>
      </c>
    </row>
    <row r="4" customFormat="false" ht="45.75" hidden="false" customHeight="true" outlineLevel="0" collapsed="false">
      <c r="A4" s="73"/>
      <c r="B4" s="74"/>
      <c r="C4" s="75"/>
    </row>
    <row r="5" customFormat="false" ht="15" hidden="false" customHeight="false" outlineLevel="0" collapsed="false">
      <c r="A5" s="76" t="s">
        <v>854</v>
      </c>
      <c r="B5" s="77" t="n">
        <v>1</v>
      </c>
      <c r="C5" s="78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79" width="23.85"/>
    <col collapsed="false" customWidth="true" hidden="false" outlineLevel="0" max="2" min="2" style="79" width="74.84"/>
    <col collapsed="false" customWidth="true" hidden="false" outlineLevel="0" max="3" min="3" style="79" width="29.28"/>
    <col collapsed="false" customWidth="true" hidden="false" outlineLevel="0" max="4" min="4" style="79" width="17.42"/>
    <col collapsed="false" customWidth="true" hidden="false" outlineLevel="0" max="5" min="5" style="79" width="18.85"/>
    <col collapsed="false" customWidth="true" hidden="false" outlineLevel="0" max="6" min="6" style="80" width="11.56"/>
  </cols>
  <sheetData>
    <row r="1" customFormat="false" ht="60" hidden="false" customHeight="true" outlineLevel="0" collapsed="false">
      <c r="A1" s="81"/>
      <c r="B1" s="81"/>
      <c r="C1" s="81"/>
      <c r="D1" s="81"/>
      <c r="E1" s="81"/>
      <c r="F1" s="81"/>
    </row>
    <row r="2" customFormat="false" ht="51.75" hidden="false" customHeight="true" outlineLevel="0" collapsed="false">
      <c r="A2" s="82" t="s">
        <v>855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3" t="s">
        <v>856</v>
      </c>
      <c r="B3" s="4" t="s">
        <v>857</v>
      </c>
      <c r="C3" s="4" t="s">
        <v>858</v>
      </c>
      <c r="D3" s="4" t="s">
        <v>859</v>
      </c>
      <c r="E3" s="4" t="s">
        <v>860</v>
      </c>
      <c r="F3" s="5" t="s">
        <v>861</v>
      </c>
    </row>
    <row r="4" customFormat="false" ht="29.2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34" t="n">
        <v>0.0652398705936866</v>
      </c>
      <c r="D5" s="9" t="n">
        <v>0.065223642602530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35" t="n">
        <v>0.158641422755293</v>
      </c>
      <c r="D6" s="14" t="n">
        <v>0.1586386788589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862</v>
      </c>
      <c r="C7" s="8" t="n">
        <v>0.117916467569058</v>
      </c>
      <c r="D7" s="19" t="n">
        <v>0.117920363370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89280450273198</v>
      </c>
      <c r="D8" s="19" t="n">
        <v>0.189258461809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61564942205308</v>
      </c>
      <c r="D9" s="19" t="n">
        <v>0.07613986164144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4077228745823</v>
      </c>
      <c r="D10" s="19" t="n">
        <v>0.1940536947958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007457817222</v>
      </c>
      <c r="D11" s="19" t="n">
        <v>0.1248369240574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863</v>
      </c>
      <c r="C12" s="8" t="n">
        <v>0.127461715419474</v>
      </c>
      <c r="D12" s="19" t="n">
        <v>0.12745375204601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9818657792962</v>
      </c>
      <c r="D13" s="19" t="n">
        <v>0.1198041970850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864</v>
      </c>
      <c r="C14" s="8" t="n">
        <v>0.126181886593915</v>
      </c>
      <c r="D14" s="19" t="n">
        <v>0.1261784443911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632767985437</v>
      </c>
      <c r="D15" s="19" t="n">
        <v>0.1866410249588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57780947815494</v>
      </c>
      <c r="D16" s="19" t="n">
        <v>0.257576546210839</v>
      </c>
      <c r="E16" s="20" t="n">
        <v>1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924237951306</v>
      </c>
      <c r="D17" s="19" t="n">
        <v>0.109224870187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417945747335</v>
      </c>
      <c r="D18" s="19" t="n">
        <v>0.1364174043857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0095854767973</v>
      </c>
      <c r="D19" s="19" t="n">
        <v>0.2991051831497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36157261081085</v>
      </c>
      <c r="D20" s="19" t="n">
        <v>0.2349407562676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7</v>
      </c>
      <c r="B21" s="18" t="s">
        <v>39</v>
      </c>
      <c r="C21" s="8" t="n">
        <v>0.307708568938183</v>
      </c>
      <c r="D21" s="19" t="n">
        <v>0.306556663658018</v>
      </c>
      <c r="E21" s="20" t="n">
        <v>1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0581898390618833</v>
      </c>
      <c r="D22" s="19" t="n">
        <v>0.05818273467691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839088967853904</v>
      </c>
      <c r="D23" s="19" t="n">
        <v>0.08389924021100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907944936239265</v>
      </c>
      <c r="D24" s="19" t="n">
        <v>0.090785667942711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235207273151427</v>
      </c>
      <c r="D25" s="19" t="n">
        <v>0.2351993655478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865</v>
      </c>
      <c r="C26" s="8" t="n">
        <v>0.116253028918612</v>
      </c>
      <c r="D26" s="19" t="n">
        <v>0.1162618918632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0899268649438191</v>
      </c>
      <c r="D27" s="19" t="n">
        <v>0.089924595944471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23274431862357</v>
      </c>
      <c r="D28" s="19" t="n">
        <v>0.232741295531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49634983645283</v>
      </c>
      <c r="D29" s="19" t="n">
        <v>0.14960558987379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866</v>
      </c>
      <c r="C30" s="8" t="n">
        <v>0.0730366403740202</v>
      </c>
      <c r="D30" s="19" t="n">
        <v>0.073033543202356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65151144353175</v>
      </c>
      <c r="D31" s="19" t="n">
        <v>0.16514100729879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141609670315452</v>
      </c>
      <c r="D32" s="19" t="n">
        <v>0.14162186565779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08173995302658</v>
      </c>
      <c r="D33" s="19" t="n">
        <v>0.10807671644005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8294580677984</v>
      </c>
      <c r="D34" s="19" t="n">
        <v>0.18290404839841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72229257533163</v>
      </c>
      <c r="D35" s="19" t="n">
        <v>0.087216132903168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22234352007643</v>
      </c>
      <c r="D36" s="19" t="n">
        <v>0.12178505489326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682523959199812</v>
      </c>
      <c r="D37" s="19" t="n">
        <v>0.068240944688430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867</v>
      </c>
      <c r="C38" s="8" t="n">
        <v>0.0682503513363324</v>
      </c>
      <c r="D38" s="19" t="n">
        <v>0.068238872282717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40073574187648</v>
      </c>
      <c r="D39" s="19" t="n">
        <v>0.1400779554120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868</v>
      </c>
      <c r="C40" s="8" t="n">
        <v>0.12810059154464</v>
      </c>
      <c r="D40" s="19" t="n">
        <v>0.12779617158556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80100780534071</v>
      </c>
      <c r="D41" s="19" t="n">
        <v>0.18007542692591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69</v>
      </c>
      <c r="C42" s="8" t="n">
        <v>0.0488029386788167</v>
      </c>
      <c r="D42" s="19" t="n">
        <v>0.048785992203901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37265946942054</v>
      </c>
      <c r="D43" s="19" t="n">
        <v>0.23652781600994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933141036403657</v>
      </c>
      <c r="D44" s="19" t="n">
        <v>0.092875799851827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0784495354215503</v>
      </c>
      <c r="D45" s="19" t="n">
        <v>0.078443383033389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0773206429225889</v>
      </c>
      <c r="D46" s="19" t="n">
        <v>0.077192404260138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0288967998569</v>
      </c>
      <c r="D47" s="19" t="n">
        <v>0.16027660806815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1313004168422</v>
      </c>
      <c r="D48" s="19" t="n">
        <v>0.11310009091441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870</v>
      </c>
      <c r="C49" s="8" t="n">
        <v>0.0542230415238297</v>
      </c>
      <c r="D49" s="19" t="n">
        <v>0.054222319589977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871</v>
      </c>
      <c r="C50" s="8" t="n">
        <v>0.0896924773910996</v>
      </c>
      <c r="D50" s="19" t="n">
        <v>0.0896902756360219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49626455219411</v>
      </c>
      <c r="D51" s="19" t="n">
        <v>0.1488666530451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872</v>
      </c>
      <c r="C52" s="8" t="n">
        <v>0.0546669981727728</v>
      </c>
      <c r="D52" s="19" t="n">
        <v>0.054664720707826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873</v>
      </c>
      <c r="C53" s="8" t="n">
        <v>0.0906033599410374</v>
      </c>
      <c r="D53" s="19" t="n">
        <v>0.0905981023856825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61351328272614</v>
      </c>
      <c r="D54" s="19" t="n">
        <v>0.066121033975001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35647304652946</v>
      </c>
      <c r="D55" s="19" t="n">
        <v>0.13496185258043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3868026631392</v>
      </c>
      <c r="D56" s="19" t="n">
        <v>0.19384302111143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16205296496096</v>
      </c>
      <c r="D57" s="19" t="n">
        <v>0.21620921029345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35131446780021</v>
      </c>
      <c r="D58" s="19" t="n">
        <v>0.1350573405824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813287548467934</v>
      </c>
      <c r="D59" s="19" t="n">
        <v>0.081322035219992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687418463356628</v>
      </c>
      <c r="D60" s="19" t="n">
        <v>0.068728159187405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83" t="n">
        <v>0.144026967007665</v>
      </c>
      <c r="D61" s="27" t="n">
        <v>0.14403895251572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874</v>
      </c>
      <c r="C62" s="83" t="n">
        <v>0.0865586065003775</v>
      </c>
      <c r="D62" s="27" t="n">
        <v>0.086544351707684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83" t="n">
        <v>0.117419895322745</v>
      </c>
      <c r="D63" s="27" t="n">
        <v>0.1174223280792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875</v>
      </c>
      <c r="C64" s="83" t="n">
        <v>0.101800795880165</v>
      </c>
      <c r="D64" s="27" t="n">
        <v>0.10180252727584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83" t="n">
        <v>0.178036859074359</v>
      </c>
      <c r="D65" s="27" t="n">
        <v>0.17802294050770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62636190663056</v>
      </c>
      <c r="D66" s="27" t="n">
        <v>0.16264205187309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20626546772779</v>
      </c>
      <c r="D67" s="19" t="n">
        <v>0.1206231059669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91484268627151</v>
      </c>
      <c r="D68" s="19" t="n">
        <v>0.1913637378899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54276387738041</v>
      </c>
      <c r="D69" s="19" t="n">
        <v>0.15425068504170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19425023676661</v>
      </c>
      <c r="D70" s="19" t="n">
        <v>0.21940835252074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266264185719828</v>
      </c>
      <c r="D71" s="19" t="n">
        <v>0.26624262540773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0707807336619139</v>
      </c>
      <c r="D72" s="19" t="n">
        <v>0.070768874710572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856342409701953</v>
      </c>
      <c r="D73" s="19" t="n">
        <v>0.08522365004435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06355023724641</v>
      </c>
      <c r="D74" s="19" t="n">
        <v>0.1063401613996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331330186064</v>
      </c>
      <c r="D75" s="19" t="n">
        <v>0.13311660117448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84" t="s">
        <v>147</v>
      </c>
      <c r="C76" s="8" t="n">
        <v>0.113262468442501</v>
      </c>
      <c r="D76" s="19" t="n">
        <v>0.11326703735092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84" t="s">
        <v>149</v>
      </c>
      <c r="C77" s="8" t="n">
        <v>0.0744333705221165</v>
      </c>
      <c r="D77" s="19" t="n">
        <v>0.07441872051403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51</v>
      </c>
      <c r="C78" s="8" t="n">
        <v>0.179801038188349</v>
      </c>
      <c r="D78" s="19" t="n">
        <v>0.17975587103186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876</v>
      </c>
      <c r="C79" s="8" t="n">
        <v>0.0868521823777989</v>
      </c>
      <c r="D79" s="19" t="n">
        <v>0.086842890434528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124184566520355</v>
      </c>
      <c r="D80" s="19" t="n">
        <v>0.1241596446627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877</v>
      </c>
      <c r="C81" s="8" t="n">
        <v>0.0566106854258418</v>
      </c>
      <c r="D81" s="19" t="n">
        <v>0.056607355832838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878</v>
      </c>
      <c r="C82" s="8" t="n">
        <v>0.0922415870898083</v>
      </c>
      <c r="D82" s="19" t="n">
        <v>0.0922398086381484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230964936088226</v>
      </c>
      <c r="D83" s="19" t="n">
        <v>0.23094749909056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98500486284093</v>
      </c>
      <c r="D84" s="19" t="n">
        <v>0.09849593634801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879</v>
      </c>
      <c r="C85" s="8" t="n">
        <v>0.0984408716605642</v>
      </c>
      <c r="D85" s="19" t="n">
        <v>0.0984361456047353</v>
      </c>
      <c r="E85" s="20" t="n">
        <v>0</v>
      </c>
      <c r="F85" s="21" t="n">
        <v>1</v>
      </c>
    </row>
    <row r="86" customFormat="false" ht="15" hidden="false" customHeight="false" outlineLevel="0" collapsed="false">
      <c r="A86" s="17" t="s">
        <v>165</v>
      </c>
      <c r="B86" s="18" t="s">
        <v>880</v>
      </c>
      <c r="C86" s="8" t="n">
        <v>0.0598522880795479</v>
      </c>
      <c r="D86" s="19" t="n">
        <v>0.059843630292833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881</v>
      </c>
      <c r="C87" s="8" t="n">
        <v>0.0763058124547986</v>
      </c>
      <c r="D87" s="19" t="n">
        <v>0.076302262773672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0472959345899</v>
      </c>
      <c r="D88" s="19" t="n">
        <v>0.10420432208370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15684747286289</v>
      </c>
      <c r="D89" s="19" t="n">
        <v>0.061563593215646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73409864600603</v>
      </c>
      <c r="D90" s="19" t="n">
        <v>0.17341971696240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813546929590431</v>
      </c>
      <c r="D91" s="19" t="n">
        <v>0.081338124615607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01325066525883</v>
      </c>
      <c r="D92" s="19" t="n">
        <v>0.10130765676674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882</v>
      </c>
      <c r="C93" s="8" t="n">
        <v>0.0777292506664622</v>
      </c>
      <c r="D93" s="19" t="n">
        <v>0.077724061449979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667765757904997</v>
      </c>
      <c r="D94" s="19" t="n">
        <v>0.066759837838867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0712414969731676</v>
      </c>
      <c r="D95" s="19" t="n">
        <v>0.071243068872460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06214249124934</v>
      </c>
      <c r="D96" s="19" t="n">
        <v>0.10562396079687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0932324294723091</v>
      </c>
      <c r="D97" s="19" t="n">
        <v>0.093234849354333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324774862825303</v>
      </c>
      <c r="D98" s="19" t="n">
        <v>0.3882766832146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0874098346633618</v>
      </c>
      <c r="D99" s="19" t="n">
        <v>0.087386846677998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52016426503998</v>
      </c>
      <c r="D100" s="19" t="n">
        <v>0.15125670006783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68917344755695</v>
      </c>
      <c r="D101" s="19" t="n">
        <v>0.16891771352826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169547237846114</v>
      </c>
      <c r="D102" s="19" t="n">
        <v>0.16952843557374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216148516748002</v>
      </c>
      <c r="D103" s="19" t="n">
        <v>0.21612460584860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32681645248396</v>
      </c>
      <c r="D104" s="19" t="n">
        <v>0.063252479149558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3</v>
      </c>
      <c r="B105" s="18" t="s">
        <v>204</v>
      </c>
      <c r="C105" s="8" t="n">
        <v>0.0612829249196914</v>
      </c>
      <c r="D105" s="19" t="n">
        <v>0.061000470831309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5</v>
      </c>
      <c r="C106" s="8" t="n">
        <v>0.101572546607698</v>
      </c>
      <c r="D106" s="19" t="n">
        <v>0.101080710392072</v>
      </c>
      <c r="E106" s="20" t="n">
        <v>1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19453853420998</v>
      </c>
      <c r="D107" s="19" t="n">
        <v>0.11945295375171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25845329611154</v>
      </c>
      <c r="D108" s="19" t="n">
        <v>0.2246044673101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0635868435804115</v>
      </c>
      <c r="D109" s="19" t="n">
        <v>0.063572824543330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12695589458759</v>
      </c>
      <c r="D110" s="19" t="n">
        <v>0.12691379187311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106356357289451</v>
      </c>
      <c r="D111" s="19" t="n">
        <v>0.1063388730126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03047692284572</v>
      </c>
      <c r="D112" s="19" t="n">
        <v>0.10305901867364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18403153716726</v>
      </c>
      <c r="D113" s="19" t="n">
        <v>0.091820119116774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260401367864615</v>
      </c>
      <c r="D114" s="19" t="n">
        <v>0.26041218744372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24570866414135</v>
      </c>
      <c r="D115" s="19" t="n">
        <v>0.22456587540218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15598473925989</v>
      </c>
      <c r="D116" s="19" t="n">
        <v>0.11506534840663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883</v>
      </c>
      <c r="C117" s="8" t="n">
        <v>0.0860244558260201</v>
      </c>
      <c r="D117" s="19" t="n">
        <v>0.0856414353691011</v>
      </c>
      <c r="E117" s="20" t="n">
        <v>0</v>
      </c>
      <c r="F117" s="21" t="n">
        <v>1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14279593857504</v>
      </c>
      <c r="D118" s="19" t="n">
        <v>0.11427139035661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51102583646687</v>
      </c>
      <c r="D119" s="19" t="n">
        <v>0.15111464020175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426369321701414</v>
      </c>
      <c r="D120" s="19" t="n">
        <v>0.04262813851373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115681681454123</v>
      </c>
      <c r="D121" s="19" t="n">
        <v>0.11508899910115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41965024346102</v>
      </c>
      <c r="D122" s="19" t="n">
        <v>0.05419681721224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16565299732486</v>
      </c>
      <c r="D123" s="19" t="n">
        <v>0.091637750476666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1611379884854</v>
      </c>
      <c r="D124" s="19" t="n">
        <v>0.11611718402537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28932872362669</v>
      </c>
      <c r="D125" s="19" t="n">
        <v>0.12894920105121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146057245064732</v>
      </c>
      <c r="D126" s="19" t="n">
        <v>0.14605920991280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122811718190221</v>
      </c>
      <c r="D127" s="19" t="n">
        <v>0.12279377238110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85" t="s">
        <v>249</v>
      </c>
      <c r="C128" s="8" t="n">
        <v>0.0549867153916685</v>
      </c>
      <c r="D128" s="19" t="n">
        <v>0.054981247307914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68685207886877</v>
      </c>
      <c r="D129" s="19" t="n">
        <v>0.1686828815929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98543988665076</v>
      </c>
      <c r="D130" s="19" t="n">
        <v>0.098525988135167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20625115032158</v>
      </c>
      <c r="D131" s="19" t="n">
        <v>0.20623745732667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11683012183665</v>
      </c>
      <c r="D132" s="19" t="n">
        <v>0.1168224959960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80640435287728</v>
      </c>
      <c r="D133" s="19" t="n">
        <v>0.04805557211774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04653789827879</v>
      </c>
      <c r="D134" s="19" t="n">
        <v>0.10465479064946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236428683373989</v>
      </c>
      <c r="D135" s="19" t="n">
        <v>0.2363895424177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118307606384764</v>
      </c>
      <c r="D136" s="19" t="n">
        <v>0.11829894642960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267</v>
      </c>
      <c r="C137" s="8" t="n">
        <v>0.124539986933492</v>
      </c>
      <c r="D137" s="19" t="n">
        <v>0.12454521320372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269</v>
      </c>
      <c r="C138" s="8" t="n">
        <v>0.0887323846927921</v>
      </c>
      <c r="D138" s="19" t="n">
        <v>0.088713718334012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884</v>
      </c>
      <c r="C139" s="8" t="n">
        <v>0.0745291816550284</v>
      </c>
      <c r="D139" s="19" t="n">
        <v>0.074515066217418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885</v>
      </c>
      <c r="C140" s="8" t="n">
        <v>0.0932107923525862</v>
      </c>
      <c r="D140" s="19" t="n">
        <v>0.093203199471492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164105221481917</v>
      </c>
      <c r="D141" s="19" t="n">
        <v>0.1632841052405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155212152532812</v>
      </c>
      <c r="D142" s="19" t="n">
        <v>0.15522508756533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09374455478786</v>
      </c>
      <c r="D143" s="19" t="n">
        <v>0.1093752593801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41822225603527</v>
      </c>
      <c r="D144" s="19" t="n">
        <v>0.14182037530194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1678027215711</v>
      </c>
      <c r="D145" s="19" t="n">
        <v>0.15166718672579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0593153606205</v>
      </c>
      <c r="D146" s="19" t="n">
        <v>0.1058898048105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24265611764082</v>
      </c>
      <c r="D147" s="19" t="n">
        <v>0.2426802327486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289</v>
      </c>
      <c r="C148" s="8" t="n">
        <v>0.0610538761433842</v>
      </c>
      <c r="D148" s="19" t="n">
        <v>0.061050854977722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291</v>
      </c>
      <c r="C149" s="8" t="n">
        <v>0.0321878041062658</v>
      </c>
      <c r="D149" s="19" t="n">
        <v>0.032170844511629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886</v>
      </c>
      <c r="C150" s="8" t="n">
        <v>0.16354814900969</v>
      </c>
      <c r="D150" s="19" t="n">
        <v>0.16280545335464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79721426467647</v>
      </c>
      <c r="D151" s="19" t="n">
        <v>0.17893762030391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369662568802905</v>
      </c>
      <c r="D152" s="19" t="n">
        <v>0.3677927688196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887</v>
      </c>
      <c r="C153" s="8" t="n">
        <v>0.239316829996471</v>
      </c>
      <c r="D153" s="19" t="n">
        <v>0.23928613179415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888</v>
      </c>
      <c r="C154" s="8" t="n">
        <v>0.238434572110826</v>
      </c>
      <c r="D154" s="19" t="n">
        <v>0.23840390765801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889</v>
      </c>
      <c r="C155" s="8" t="n">
        <v>0.151473413550171</v>
      </c>
      <c r="D155" s="19" t="n">
        <v>0.15144055895054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890</v>
      </c>
      <c r="C156" s="8" t="n">
        <v>0.151521138367752</v>
      </c>
      <c r="D156" s="19" t="n">
        <v>0.15148808199820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891</v>
      </c>
      <c r="C157" s="8" t="n">
        <v>0.258591250800439</v>
      </c>
      <c r="D157" s="19" t="n">
        <v>0.25855158617475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892</v>
      </c>
      <c r="C158" s="8" t="n">
        <v>0.257082637360483</v>
      </c>
      <c r="D158" s="19" t="n">
        <v>0.25704366429548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893</v>
      </c>
      <c r="C159" s="8" t="n">
        <v>0.0498726064187106</v>
      </c>
      <c r="D159" s="19" t="n">
        <v>0.049862685350139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894</v>
      </c>
      <c r="C160" s="8" t="n">
        <v>0.310094160238217</v>
      </c>
      <c r="D160" s="19" t="n">
        <v>0.31005487731269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17630747232679</v>
      </c>
      <c r="D161" s="19" t="n">
        <v>0.217601338378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895</v>
      </c>
      <c r="C162" s="8" t="n">
        <v>0.267640698409447</v>
      </c>
      <c r="D162" s="19" t="n">
        <v>0.26760741894029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896</v>
      </c>
      <c r="C163" s="8" t="n">
        <v>0.215404344949649</v>
      </c>
      <c r="D163" s="19" t="n">
        <v>0.21538393732324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897</v>
      </c>
      <c r="C164" s="8" t="n">
        <v>0.213399701750245</v>
      </c>
      <c r="D164" s="19" t="n">
        <v>0.2133800574985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0295213652673433</v>
      </c>
      <c r="D165" s="19" t="n">
        <v>0.029516479833350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325</v>
      </c>
      <c r="C166" s="8" t="n">
        <v>0.0906881339467625</v>
      </c>
      <c r="D166" s="19" t="n">
        <v>0.090678463354304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327</v>
      </c>
      <c r="C167" s="8" t="n">
        <v>0.0761393408042391</v>
      </c>
      <c r="D167" s="19" t="n">
        <v>0.07614241126098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466652143704193</v>
      </c>
      <c r="D168" s="19" t="n">
        <v>0.46659790039278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898</v>
      </c>
      <c r="C169" s="8" t="n">
        <v>0.465944888724551</v>
      </c>
      <c r="D169" s="19" t="n">
        <v>0.465888464839319</v>
      </c>
      <c r="E169" s="20" t="n">
        <v>0</v>
      </c>
      <c r="F169" s="21" t="n">
        <v>1</v>
      </c>
    </row>
    <row r="170" customFormat="false" ht="15" hidden="false" customHeight="false" outlineLevel="0" collapsed="false">
      <c r="A170" s="17" t="s">
        <v>332</v>
      </c>
      <c r="B170" s="18" t="s">
        <v>899</v>
      </c>
      <c r="C170" s="8" t="n">
        <v>0.127430538867388</v>
      </c>
      <c r="D170" s="19" t="n">
        <v>0.12740183109116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900</v>
      </c>
      <c r="C171" s="8" t="n">
        <v>0.0485222295455738</v>
      </c>
      <c r="D171" s="19" t="n">
        <v>0.048509004065336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901</v>
      </c>
      <c r="C172" s="8" t="n">
        <v>0.126310276066712</v>
      </c>
      <c r="D172" s="19" t="n">
        <v>0.12628176138575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902</v>
      </c>
      <c r="C173" s="8" t="n">
        <v>0.0878456029486138</v>
      </c>
      <c r="D173" s="19" t="n">
        <v>0.08784663702956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903</v>
      </c>
      <c r="C174" s="8" t="n">
        <v>0.0688664004648521</v>
      </c>
      <c r="D174" s="19" t="n">
        <v>0.068858026981321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63282038664571</v>
      </c>
      <c r="D175" s="19" t="n">
        <v>0.16328052695283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904</v>
      </c>
      <c r="C176" s="83" t="n">
        <v>0.0711942563105984</v>
      </c>
      <c r="D176" s="19" t="n">
        <v>0.07119169416575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58579318690862</v>
      </c>
      <c r="D177" s="27" t="n">
        <v>0.15859169755241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905</v>
      </c>
      <c r="C178" s="8" t="n">
        <v>0.0699745206658408</v>
      </c>
      <c r="D178" s="19" t="n">
        <v>0.069963130785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108303799229149</v>
      </c>
      <c r="D179" s="19" t="n">
        <v>0.10828145625973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568921499573783</v>
      </c>
      <c r="D180" s="19" t="n">
        <v>0.056887594777401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187448611420288</v>
      </c>
      <c r="D181" s="19" t="n">
        <v>0.18741197158240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245713241122321</v>
      </c>
      <c r="D182" s="19" t="n">
        <v>0.24567250493017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02372741877073</v>
      </c>
      <c r="D183" s="19" t="n">
        <v>0.10236766318920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14106093160455</v>
      </c>
      <c r="D184" s="19" t="n">
        <v>0.14106240176459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95820188863209</v>
      </c>
      <c r="D185" s="19" t="n">
        <v>0.19580109083834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162607346070033</v>
      </c>
      <c r="D186" s="19" t="n">
        <v>0.1625535460440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0829156562707508</v>
      </c>
      <c r="D187" s="19" t="n">
        <v>0.08290154706109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202895806333504</v>
      </c>
      <c r="D188" s="19" t="n">
        <v>0.20277064165151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548259501457994</v>
      </c>
      <c r="D189" s="19" t="n">
        <v>0.054565852300554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147727669059718</v>
      </c>
      <c r="D190" s="19" t="n">
        <v>0.14769149428775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906</v>
      </c>
      <c r="C191" s="8" t="n">
        <v>0.0536162366552179</v>
      </c>
      <c r="D191" s="19" t="n">
        <v>0.05360974821228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907</v>
      </c>
      <c r="C192" s="8" t="n">
        <v>0.0809630329673488</v>
      </c>
      <c r="D192" s="19" t="n">
        <v>0.080964891086982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1285800124247</v>
      </c>
      <c r="D193" s="19" t="n">
        <v>0.1285847662133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38546655716519</v>
      </c>
      <c r="D194" s="19" t="n">
        <v>0.13853562660430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908</v>
      </c>
      <c r="C195" s="8" t="n">
        <v>0.149610351612044</v>
      </c>
      <c r="D195" s="19" t="n">
        <v>0.14960210987572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202936512402243</v>
      </c>
      <c r="D196" s="19" t="n">
        <v>0.20291206556792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16418062580729</v>
      </c>
      <c r="D197" s="19" t="n">
        <v>0.1164065889277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182346439606836</v>
      </c>
      <c r="D198" s="19" t="n">
        <v>0.18234907439725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65798202235608</v>
      </c>
      <c r="D199" s="19" t="n">
        <v>0.16579533982145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909</v>
      </c>
      <c r="C200" s="8" t="n">
        <v>0.0853700786256394</v>
      </c>
      <c r="D200" s="19" t="n">
        <v>0.085373582456661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0864934699239749</v>
      </c>
      <c r="D201" s="19" t="n">
        <v>0.086477710612874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0868644893200729</v>
      </c>
      <c r="D202" s="19" t="n">
        <v>0.086863530031414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838896952441148</v>
      </c>
      <c r="D203" s="19" t="n">
        <v>0.083639750261472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57708058637757</v>
      </c>
      <c r="D204" s="19" t="n">
        <v>0.15765100111237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55334021737668</v>
      </c>
      <c r="D205" s="19" t="n">
        <v>0.1553276415932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910</v>
      </c>
      <c r="C206" s="8" t="n">
        <v>0.0542789124823009</v>
      </c>
      <c r="D206" s="19" t="n">
        <v>0.054280243565214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115321287293595</v>
      </c>
      <c r="D207" s="19" t="n">
        <v>0.11530103255971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297733706348678</v>
      </c>
      <c r="D208" s="19" t="n">
        <v>0.29771018135316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24660757061457</v>
      </c>
      <c r="D209" s="19" t="n">
        <v>0.12465298192131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911</v>
      </c>
      <c r="C210" s="8" t="n">
        <v>0.0565544986405949</v>
      </c>
      <c r="D210" s="19" t="n">
        <v>0.056553895166990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4</v>
      </c>
      <c r="C211" s="8" t="n">
        <v>0.0923541792092908</v>
      </c>
      <c r="D211" s="19" t="n">
        <v>0.0923524618329118</v>
      </c>
      <c r="E211" s="20" t="n">
        <v>1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73565005277776</v>
      </c>
      <c r="D212" s="27" t="n">
        <v>0.087339186020229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261653337690954</v>
      </c>
      <c r="D213" s="27" t="n">
        <v>0.26165757698465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207195552155145</v>
      </c>
      <c r="D214" s="19" t="n">
        <v>0.2072094385689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716719370644526</v>
      </c>
      <c r="D215" s="19" t="n">
        <v>0.071655198953833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223560369090623</v>
      </c>
      <c r="D216" s="19" t="n">
        <v>0.22354187545035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912</v>
      </c>
      <c r="C217" s="8" t="n">
        <v>0.18063936177846</v>
      </c>
      <c r="D217" s="19" t="n">
        <v>0.18065400106758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831412391799487</v>
      </c>
      <c r="D218" s="19" t="n">
        <v>0.083139412349854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0860687746417735</v>
      </c>
      <c r="D219" s="19" t="n">
        <v>0.086045637683552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586931464036951</v>
      </c>
      <c r="D220" s="19" t="n">
        <v>0.058685603610629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169809289474076</v>
      </c>
      <c r="D221" s="19" t="n">
        <v>0.16901056414397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436</v>
      </c>
      <c r="C222" s="8" t="n">
        <v>0.262871369460496</v>
      </c>
      <c r="D222" s="19" t="n">
        <v>0.2628186804941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0800502221316274</v>
      </c>
      <c r="D223" s="19" t="n">
        <v>0.080040244132633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24967377744214</v>
      </c>
      <c r="D224" s="19" t="n">
        <v>0.124900028416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163118955988078</v>
      </c>
      <c r="D225" s="19" t="n">
        <v>0.16312392330892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444</v>
      </c>
      <c r="C226" s="8" t="n">
        <v>0.360727507397974</v>
      </c>
      <c r="D226" s="31" t="n">
        <v>0.36046159274528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446</v>
      </c>
      <c r="C227" s="8" t="n">
        <v>0.11978351425994</v>
      </c>
      <c r="D227" s="19" t="n">
        <v>0.11975765975297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448</v>
      </c>
      <c r="C228" s="8" t="n">
        <v>0.160418053826476</v>
      </c>
      <c r="D228" s="19" t="n">
        <v>0.16041684929994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9</v>
      </c>
      <c r="B229" s="18" t="s">
        <v>450</v>
      </c>
      <c r="C229" s="8" t="n">
        <v>0.0891217932226143</v>
      </c>
      <c r="D229" s="19" t="n">
        <v>0.089112934517348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1</v>
      </c>
      <c r="B230" s="18" t="s">
        <v>452</v>
      </c>
      <c r="C230" s="8" t="n">
        <v>0.160818749969202</v>
      </c>
      <c r="D230" s="19" t="n">
        <v>0.1608407493871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3</v>
      </c>
      <c r="B231" s="18" t="s">
        <v>454</v>
      </c>
      <c r="C231" s="8" t="n">
        <v>0.106666530726914</v>
      </c>
      <c r="D231" s="19" t="n">
        <v>0.10666676969681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5</v>
      </c>
      <c r="B232" s="18" t="s">
        <v>456</v>
      </c>
      <c r="C232" s="8" t="n">
        <v>0.23318963653551</v>
      </c>
      <c r="D232" s="19" t="n">
        <v>0.23316423002032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7</v>
      </c>
      <c r="B233" s="18" t="s">
        <v>458</v>
      </c>
      <c r="C233" s="8" t="n">
        <v>0.303099816357866</v>
      </c>
      <c r="D233" s="19" t="n">
        <v>0.30160468968993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9</v>
      </c>
      <c r="B234" s="18" t="s">
        <v>913</v>
      </c>
      <c r="C234" s="8" t="n">
        <v>0.0800865804688762</v>
      </c>
      <c r="D234" s="19" t="n">
        <v>0.080078021771074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1</v>
      </c>
      <c r="B235" s="26" t="s">
        <v>462</v>
      </c>
      <c r="C235" s="8" t="n">
        <v>0.106680171573318</v>
      </c>
      <c r="D235" s="19" t="n">
        <v>0.1066675923655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3</v>
      </c>
      <c r="B236" s="18" t="s">
        <v>464</v>
      </c>
      <c r="C236" s="8" t="n">
        <v>0.191702479155199</v>
      </c>
      <c r="D236" s="19" t="n">
        <v>0.19164867732867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5</v>
      </c>
      <c r="B237" s="18" t="s">
        <v>466</v>
      </c>
      <c r="C237" s="8" t="n">
        <v>0.0979765689396173</v>
      </c>
      <c r="D237" s="19" t="n">
        <v>0.097961880501594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7</v>
      </c>
      <c r="B238" s="26" t="s">
        <v>468</v>
      </c>
      <c r="C238" s="8" t="n">
        <v>0.160099778444623</v>
      </c>
      <c r="D238" s="19" t="n">
        <v>0.16008716757298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9</v>
      </c>
      <c r="B239" s="18" t="s">
        <v>914</v>
      </c>
      <c r="C239" s="8" t="n">
        <v>0.186834363099766</v>
      </c>
      <c r="D239" s="19" t="n">
        <v>0.186845707919031</v>
      </c>
      <c r="E239" s="20" t="n">
        <v>0</v>
      </c>
      <c r="F239" s="21" t="n">
        <v>1</v>
      </c>
    </row>
    <row r="240" customFormat="false" ht="15" hidden="false" customHeight="false" outlineLevel="0" collapsed="false">
      <c r="A240" s="17" t="s">
        <v>471</v>
      </c>
      <c r="B240" s="18" t="s">
        <v>915</v>
      </c>
      <c r="C240" s="8" t="n">
        <v>0.0623434858802632</v>
      </c>
      <c r="D240" s="19" t="n">
        <v>0.062339933405844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3</v>
      </c>
      <c r="B241" s="18" t="s">
        <v>474</v>
      </c>
      <c r="C241" s="8" t="n">
        <v>0.0619637864246227</v>
      </c>
      <c r="D241" s="19" t="n">
        <v>0.061953976145820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5</v>
      </c>
      <c r="B242" s="18" t="s">
        <v>916</v>
      </c>
      <c r="C242" s="8" t="n">
        <v>0.0669387571404118</v>
      </c>
      <c r="D242" s="19" t="n">
        <v>0.0669399829236571</v>
      </c>
      <c r="E242" s="20" t="n">
        <v>0</v>
      </c>
      <c r="F242" s="21" t="n">
        <v>1</v>
      </c>
    </row>
    <row r="243" customFormat="false" ht="15" hidden="false" customHeight="false" outlineLevel="0" collapsed="false">
      <c r="A243" s="17" t="s">
        <v>477</v>
      </c>
      <c r="B243" s="26" t="s">
        <v>478</v>
      </c>
      <c r="C243" s="8" t="n">
        <v>0.132218612680605</v>
      </c>
      <c r="D243" s="19" t="n">
        <v>0.13221180132102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9</v>
      </c>
      <c r="B244" s="18" t="s">
        <v>480</v>
      </c>
      <c r="C244" s="8" t="n">
        <v>0.109152905559427</v>
      </c>
      <c r="D244" s="19" t="n">
        <v>0.10909736797323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1</v>
      </c>
      <c r="B245" s="26" t="s">
        <v>482</v>
      </c>
      <c r="C245" s="8" t="n">
        <v>0.218247816158729</v>
      </c>
      <c r="D245" s="19" t="n">
        <v>0.2182325268942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3</v>
      </c>
      <c r="B246" s="18" t="s">
        <v>917</v>
      </c>
      <c r="C246" s="8" t="n">
        <v>0.0711989219337472</v>
      </c>
      <c r="D246" s="19" t="n">
        <v>0.07119493739258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5</v>
      </c>
      <c r="B247" s="18" t="s">
        <v>486</v>
      </c>
      <c r="C247" s="8" t="n">
        <v>0.163555478207836</v>
      </c>
      <c r="D247" s="19" t="n">
        <v>0.16352298236689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7</v>
      </c>
      <c r="B248" s="18" t="s">
        <v>918</v>
      </c>
      <c r="C248" s="8" t="n">
        <v>0.0840241972176583</v>
      </c>
      <c r="D248" s="19" t="n">
        <v>0.084013350068232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81729248608366</v>
      </c>
      <c r="D249" s="19" t="n">
        <v>0.081688139591991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1</v>
      </c>
      <c r="B250" s="18" t="s">
        <v>492</v>
      </c>
      <c r="C250" s="8" t="n">
        <v>0.190928111827096</v>
      </c>
      <c r="D250" s="19" t="n">
        <v>0.19041082357604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3</v>
      </c>
      <c r="B251" s="18" t="s">
        <v>494</v>
      </c>
      <c r="C251" s="8" t="n">
        <v>0.120139727643694</v>
      </c>
      <c r="D251" s="19" t="n">
        <v>0.12014948723262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5</v>
      </c>
      <c r="B252" s="18" t="s">
        <v>919</v>
      </c>
      <c r="C252" s="8" t="n">
        <v>0.0601453417872811</v>
      </c>
      <c r="D252" s="19" t="n">
        <v>0.060135524523349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7</v>
      </c>
      <c r="B253" s="18" t="s">
        <v>498</v>
      </c>
      <c r="C253" s="8" t="n">
        <v>0.154452368792185</v>
      </c>
      <c r="D253" s="19" t="n">
        <v>0.15375998050307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9</v>
      </c>
      <c r="B254" s="18" t="s">
        <v>500</v>
      </c>
      <c r="C254" s="8" t="n">
        <v>0.072636727846596</v>
      </c>
      <c r="D254" s="19" t="n">
        <v>0.072619859494080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1</v>
      </c>
      <c r="B255" s="18" t="s">
        <v>502</v>
      </c>
      <c r="C255" s="8" t="n">
        <v>0.0754053350065831</v>
      </c>
      <c r="D255" s="19" t="n">
        <v>0.075391058434989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3</v>
      </c>
      <c r="B256" s="18" t="s">
        <v>504</v>
      </c>
      <c r="C256" s="8" t="n">
        <v>0.18531880075722</v>
      </c>
      <c r="D256" s="19" t="n">
        <v>0.18439235685504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5</v>
      </c>
      <c r="B257" s="18" t="s">
        <v>506</v>
      </c>
      <c r="C257" s="8" t="n">
        <v>0.0720372624195219</v>
      </c>
      <c r="D257" s="19" t="n">
        <v>0.07201823759119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7</v>
      </c>
      <c r="B258" s="18" t="s">
        <v>508</v>
      </c>
      <c r="C258" s="83" t="n">
        <v>0.128199689142901</v>
      </c>
      <c r="D258" s="19" t="n">
        <v>0.12817008013789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9</v>
      </c>
      <c r="B259" s="18" t="s">
        <v>920</v>
      </c>
      <c r="C259" s="83" t="n">
        <v>0.100909250887382</v>
      </c>
      <c r="D259" s="19" t="n">
        <v>0.10091155384829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1</v>
      </c>
      <c r="B260" s="22" t="s">
        <v>921</v>
      </c>
      <c r="C260" s="83" t="n">
        <v>0.0561637447005095</v>
      </c>
      <c r="D260" s="19" t="n">
        <v>0.056159979643494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922</v>
      </c>
      <c r="C261" s="83" t="n">
        <v>0.0919490257318362</v>
      </c>
      <c r="D261" s="19" t="n">
        <v>0.0919448057518389</v>
      </c>
      <c r="E261" s="20" t="n">
        <v>1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83" t="n">
        <v>0.0616817675757676</v>
      </c>
      <c r="D262" s="19" t="n">
        <v>0.06167476844791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83" t="n">
        <v>0.136254321952667</v>
      </c>
      <c r="D263" s="19" t="n">
        <v>0.13569623291712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83" t="n">
        <v>0.212487784289788</v>
      </c>
      <c r="D264" s="19" t="n">
        <v>0.2124652944143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58602846765474</v>
      </c>
      <c r="D265" s="27" t="n">
        <v>0.1585864919784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523</v>
      </c>
      <c r="C266" s="8" t="n">
        <v>0.207808879760179</v>
      </c>
      <c r="D266" s="27" t="n">
        <v>0.20775762046822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525</v>
      </c>
      <c r="C267" s="8" t="n">
        <v>0.176818937718583</v>
      </c>
      <c r="D267" s="19" t="n">
        <v>0.17883674158380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6</v>
      </c>
      <c r="B268" s="18" t="s">
        <v>527</v>
      </c>
      <c r="C268" s="8" t="n">
        <v>0.0685910230648448</v>
      </c>
      <c r="D268" s="19" t="n">
        <v>0.068580804308636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8</v>
      </c>
      <c r="B269" s="18" t="s">
        <v>529</v>
      </c>
      <c r="C269" s="8" t="n">
        <v>0.102437999880157</v>
      </c>
      <c r="D269" s="19" t="n">
        <v>0.10241894075718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0</v>
      </c>
      <c r="B270" s="18" t="s">
        <v>923</v>
      </c>
      <c r="C270" s="8" t="n">
        <v>0.0530207538022509</v>
      </c>
      <c r="D270" s="19" t="n">
        <v>0.05301127282253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2</v>
      </c>
      <c r="B271" s="18" t="s">
        <v>924</v>
      </c>
      <c r="C271" s="8" t="n">
        <v>0.0753590476613536</v>
      </c>
      <c r="D271" s="19" t="n">
        <v>0.075359318896660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4</v>
      </c>
      <c r="B272" s="18" t="s">
        <v>535</v>
      </c>
      <c r="C272" s="8" t="n">
        <v>0.250196865200035</v>
      </c>
      <c r="D272" s="19" t="n">
        <v>0.25019506008289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6</v>
      </c>
      <c r="B273" s="18" t="s">
        <v>925</v>
      </c>
      <c r="C273" s="8" t="n">
        <v>0.0987211440670587</v>
      </c>
      <c r="D273" s="19" t="n">
        <v>0.09870735083706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8</v>
      </c>
      <c r="B274" s="18" t="s">
        <v>539</v>
      </c>
      <c r="C274" s="8" t="n">
        <v>0.215195378732615</v>
      </c>
      <c r="D274" s="19" t="n">
        <v>0.2151927097448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0</v>
      </c>
      <c r="B275" s="18" t="s">
        <v>541</v>
      </c>
      <c r="C275" s="8" t="n">
        <v>0.0945374808060543</v>
      </c>
      <c r="D275" s="19" t="n">
        <v>0.094526773918997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2</v>
      </c>
      <c r="B276" s="18" t="s">
        <v>543</v>
      </c>
      <c r="C276" s="8" t="n">
        <v>0.186771638978708</v>
      </c>
      <c r="D276" s="19" t="n">
        <v>0.18670271874199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4</v>
      </c>
      <c r="B277" s="18" t="s">
        <v>926</v>
      </c>
      <c r="C277" s="8" t="n">
        <v>0.186708238941143</v>
      </c>
      <c r="D277" s="19" t="n">
        <v>0.18663811225623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46</v>
      </c>
      <c r="B278" s="18" t="s">
        <v>547</v>
      </c>
      <c r="C278" s="8" t="n">
        <v>0.0798237948650275</v>
      </c>
      <c r="D278" s="19" t="n">
        <v>0.07981736260533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8</v>
      </c>
      <c r="B279" s="18" t="s">
        <v>549</v>
      </c>
      <c r="C279" s="8" t="n">
        <v>0.234009183467307</v>
      </c>
      <c r="D279" s="19" t="n">
        <v>0.23392062790175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0</v>
      </c>
      <c r="B280" s="18" t="s">
        <v>551</v>
      </c>
      <c r="C280" s="8" t="n">
        <v>0.191193045092119</v>
      </c>
      <c r="D280" s="19" t="n">
        <v>0.19120052682015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2</v>
      </c>
      <c r="B281" s="18" t="s">
        <v>553</v>
      </c>
      <c r="C281" s="8" t="n">
        <v>0.092479982717339</v>
      </c>
      <c r="D281" s="19" t="n">
        <v>0.092465255567502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4</v>
      </c>
      <c r="B282" s="18" t="s">
        <v>555</v>
      </c>
      <c r="C282" s="8" t="n">
        <v>0.113301956852336</v>
      </c>
      <c r="D282" s="19" t="n">
        <v>0.11328814659783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6</v>
      </c>
      <c r="B283" s="26" t="s">
        <v>927</v>
      </c>
      <c r="C283" s="8" t="n">
        <v>0.0902336600326898</v>
      </c>
      <c r="D283" s="27" t="n">
        <v>0.090223708212509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8</v>
      </c>
      <c r="B284" s="18" t="s">
        <v>928</v>
      </c>
      <c r="C284" s="8" t="n">
        <v>0.110266518974455</v>
      </c>
      <c r="D284" s="27" t="n">
        <v>0.110248706891705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60</v>
      </c>
      <c r="B285" s="18" t="s">
        <v>561</v>
      </c>
      <c r="C285" s="8" t="n">
        <v>0.245290501042591</v>
      </c>
      <c r="D285" s="27" t="n">
        <v>0.245309692372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2</v>
      </c>
      <c r="B286" s="18" t="s">
        <v>563</v>
      </c>
      <c r="C286" s="8" t="n">
        <v>0.1974653471454</v>
      </c>
      <c r="D286" s="27" t="n">
        <v>0.1966821403627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4</v>
      </c>
      <c r="B287" s="18" t="s">
        <v>929</v>
      </c>
      <c r="C287" s="8" t="n">
        <v>0.0489144188867738</v>
      </c>
      <c r="D287" s="19" t="n">
        <v>0.0489129670507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6</v>
      </c>
      <c r="B288" s="18" t="s">
        <v>930</v>
      </c>
      <c r="C288" s="8" t="n">
        <v>0.0453112864046858</v>
      </c>
      <c r="D288" s="27" t="n">
        <v>0.045306158327203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8</v>
      </c>
      <c r="B289" s="18" t="s">
        <v>931</v>
      </c>
      <c r="C289" s="8" t="n">
        <v>0.0377082065426424</v>
      </c>
      <c r="D289" s="19" t="n">
        <v>0.037701869346705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0</v>
      </c>
      <c r="B290" s="18" t="s">
        <v>571</v>
      </c>
      <c r="C290" s="8" t="n">
        <v>0.0529150756096187</v>
      </c>
      <c r="D290" s="19" t="n">
        <v>0.052901012381523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2</v>
      </c>
      <c r="B291" s="18" t="s">
        <v>573</v>
      </c>
      <c r="C291" s="8" t="n">
        <v>0.088162258371694</v>
      </c>
      <c r="D291" s="19" t="n">
        <v>0.088165262401302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4</v>
      </c>
      <c r="B292" s="18" t="s">
        <v>575</v>
      </c>
      <c r="C292" s="8" t="n">
        <v>0.130868288792334</v>
      </c>
      <c r="D292" s="19" t="n">
        <v>0.13087128949617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6</v>
      </c>
      <c r="B293" s="18" t="s">
        <v>577</v>
      </c>
      <c r="C293" s="8" t="n">
        <v>0.104486518082159</v>
      </c>
      <c r="D293" s="19" t="n">
        <v>0.10446157341443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8</v>
      </c>
      <c r="B294" s="18" t="s">
        <v>932</v>
      </c>
      <c r="C294" s="8" t="n">
        <v>0.182535134944521</v>
      </c>
      <c r="D294" s="19" t="n">
        <v>0.1825477198189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0</v>
      </c>
      <c r="B295" s="18" t="s">
        <v>933</v>
      </c>
      <c r="C295" s="8" t="n">
        <v>0.0530935965556576</v>
      </c>
      <c r="D295" s="19" t="n">
        <v>0.05309281157975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2</v>
      </c>
      <c r="C296" s="8" t="n">
        <v>0.0865203290550606</v>
      </c>
      <c r="D296" s="19" t="n">
        <v>0.0865181902861231</v>
      </c>
      <c r="E296" s="20" t="n">
        <v>1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191757990767077</v>
      </c>
      <c r="D297" s="19" t="n">
        <v>0.1917814092588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14859453087992</v>
      </c>
      <c r="D298" s="19" t="n">
        <v>0.14860080904849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12171936646126</v>
      </c>
      <c r="D299" s="19" t="n">
        <v>0.1217029797815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190084847292594</v>
      </c>
      <c r="D300" s="19" t="n">
        <v>0.19009426034387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264713129519753</v>
      </c>
      <c r="D301" s="19" t="n">
        <v>0.26345483900009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994678216313188</v>
      </c>
      <c r="D302" s="19" t="n">
        <v>0.098974822957205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161052858806611</v>
      </c>
      <c r="D303" s="19" t="n">
        <v>0.161058208999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107703188506457</v>
      </c>
      <c r="D304" s="19" t="n">
        <v>0.10768984385369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557519228236</v>
      </c>
      <c r="D305" s="19" t="n">
        <v>0.055750011584239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85937930093151</v>
      </c>
      <c r="D306" s="19" t="n">
        <v>0.04859201713810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187190535514083</v>
      </c>
      <c r="D307" s="19" t="n">
        <v>0.18716793752831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17141230025249</v>
      </c>
      <c r="D308" s="19" t="n">
        <v>0.17131425558542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246358365943267</v>
      </c>
      <c r="D309" s="19" t="n">
        <v>0.2463082564693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118158011073624</v>
      </c>
      <c r="D310" s="19" t="n">
        <v>0.11813901305992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155175829590152</v>
      </c>
      <c r="D311" s="19" t="n">
        <v>0.15515590842618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947421546734463</v>
      </c>
      <c r="D312" s="19" t="n">
        <v>0.094754473641489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934</v>
      </c>
      <c r="C313" s="8" t="n">
        <v>0.0259296914183257</v>
      </c>
      <c r="D313" s="19" t="n">
        <v>0.02592763369916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171743929745279</v>
      </c>
      <c r="D314" s="19" t="n">
        <v>0.017173134843184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99599402557234</v>
      </c>
      <c r="D315" s="19" t="n">
        <v>0.099596547810953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468039955112533</v>
      </c>
      <c r="D316" s="19" t="n">
        <v>0.046793018317811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128528735261471</v>
      </c>
      <c r="D317" s="19" t="n">
        <v>0.12851607055039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154548454582822</v>
      </c>
      <c r="D318" s="19" t="n">
        <v>0.15384488155663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0802085829656334</v>
      </c>
      <c r="D319" s="19" t="n">
        <v>0.008019348109944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0091861375902171</v>
      </c>
      <c r="D320" s="19" t="n">
        <v>0.0091855167315916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481713756125189</v>
      </c>
      <c r="D321" s="19" t="n">
        <v>0.048158274545843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634</v>
      </c>
      <c r="C322" s="8" t="n">
        <v>0.0968421895364528</v>
      </c>
      <c r="D322" s="19" t="n">
        <v>0.096823634007803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636</v>
      </c>
      <c r="C323" s="8" t="n">
        <v>0.127865307649445</v>
      </c>
      <c r="D323" s="19" t="n">
        <v>0.12784465317461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638</v>
      </c>
      <c r="C324" s="8" t="n">
        <v>0.188411003180693</v>
      </c>
      <c r="D324" s="19" t="n">
        <v>0.18835877606536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9</v>
      </c>
      <c r="B325" s="26" t="s">
        <v>640</v>
      </c>
      <c r="C325" s="8" t="n">
        <v>0.113379327117966</v>
      </c>
      <c r="D325" s="19" t="n">
        <v>0.11338463864741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1</v>
      </c>
      <c r="B326" s="18" t="s">
        <v>642</v>
      </c>
      <c r="C326" s="8" t="n">
        <v>0.0990360262404003</v>
      </c>
      <c r="D326" s="19" t="n">
        <v>0.099033882814539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3</v>
      </c>
      <c r="B327" s="18" t="s">
        <v>644</v>
      </c>
      <c r="C327" s="8" t="n">
        <v>0.121136888892629</v>
      </c>
      <c r="D327" s="19" t="n">
        <v>0.12113550114165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5</v>
      </c>
      <c r="B328" s="18" t="s">
        <v>935</v>
      </c>
      <c r="C328" s="8" t="n">
        <v>0.0644504067719189</v>
      </c>
      <c r="D328" s="19" t="n">
        <v>0.064441512785542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7</v>
      </c>
      <c r="B329" s="18" t="s">
        <v>648</v>
      </c>
      <c r="C329" s="8" t="n">
        <v>0.124725554064358</v>
      </c>
      <c r="D329" s="19" t="n">
        <v>0.12470101650002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9</v>
      </c>
      <c r="B330" s="18" t="s">
        <v>650</v>
      </c>
      <c r="C330" s="8" t="n">
        <v>0.130800517202329</v>
      </c>
      <c r="D330" s="19" t="n">
        <v>0.13078797756259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1</v>
      </c>
      <c r="B331" s="18" t="s">
        <v>652</v>
      </c>
      <c r="C331" s="8" t="n">
        <v>0.291328404854656</v>
      </c>
      <c r="D331" s="19" t="n">
        <v>0.29086518357716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3</v>
      </c>
      <c r="B332" s="18" t="s">
        <v>654</v>
      </c>
      <c r="C332" s="8" t="n">
        <v>0.211871011196251</v>
      </c>
      <c r="D332" s="19" t="n">
        <v>0.21083003900726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5</v>
      </c>
      <c r="B333" s="18" t="s">
        <v>656</v>
      </c>
      <c r="C333" s="8" t="n">
        <v>0.0970349512231584</v>
      </c>
      <c r="D333" s="19" t="n">
        <v>0.097011803688743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7</v>
      </c>
      <c r="B334" s="18" t="s">
        <v>658</v>
      </c>
      <c r="C334" s="8" t="n">
        <v>0.118404590368383</v>
      </c>
      <c r="D334" s="19" t="n">
        <v>0.11788389568239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9</v>
      </c>
      <c r="B335" s="18" t="s">
        <v>936</v>
      </c>
      <c r="C335" s="8" t="n">
        <v>0.0824818061582332</v>
      </c>
      <c r="D335" s="19" t="n">
        <v>0.08246826727288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1</v>
      </c>
      <c r="B336" s="18" t="s">
        <v>662</v>
      </c>
      <c r="C336" s="8" t="n">
        <v>0.0174499967764101</v>
      </c>
      <c r="D336" s="19" t="n">
        <v>0.0174483833586253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3</v>
      </c>
      <c r="B337" s="18" t="s">
        <v>664</v>
      </c>
      <c r="C337" s="8" t="n">
        <v>0.0519926337614187</v>
      </c>
      <c r="D337" s="19" t="n">
        <v>0.0519905908570585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5</v>
      </c>
      <c r="B338" s="18" t="s">
        <v>666</v>
      </c>
      <c r="C338" s="8" t="n">
        <v>0.0739383968035076</v>
      </c>
      <c r="D338" s="19" t="n">
        <v>0.07393698208716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7</v>
      </c>
      <c r="B339" s="18" t="s">
        <v>668</v>
      </c>
      <c r="C339" s="8" t="n">
        <v>0.056868233717868</v>
      </c>
      <c r="D339" s="19" t="n">
        <v>0.0568667162651156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9</v>
      </c>
      <c r="B340" s="18" t="s">
        <v>670</v>
      </c>
      <c r="C340" s="8" t="n">
        <v>0.103879074520376</v>
      </c>
      <c r="D340" s="19" t="n">
        <v>0.103876717566997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71</v>
      </c>
      <c r="B341" s="18" t="s">
        <v>672</v>
      </c>
      <c r="C341" s="8" t="n">
        <v>0.0601624928128693</v>
      </c>
      <c r="D341" s="19" t="n">
        <v>0.0601559046823768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 t="s">
        <v>673</v>
      </c>
      <c r="B342" s="18" t="s">
        <v>674</v>
      </c>
      <c r="C342" s="8" t="n">
        <v>0.0775126457533144</v>
      </c>
      <c r="D342" s="19" t="n">
        <v>0.0775044579134176</v>
      </c>
      <c r="E342" s="20" t="n">
        <v>0</v>
      </c>
      <c r="F342" s="21" t="n">
        <v>0</v>
      </c>
    </row>
    <row r="343" customFormat="false" ht="15" hidden="false" customHeight="false" outlineLevel="0" collapsed="false">
      <c r="A343" s="17" t="s">
        <v>675</v>
      </c>
      <c r="B343" s="18" t="s">
        <v>676</v>
      </c>
      <c r="C343" s="8" t="n">
        <v>0.081489008386481</v>
      </c>
      <c r="D343" s="19" t="n">
        <v>0.0814830391562329</v>
      </c>
      <c r="E343" s="20" t="n">
        <v>0</v>
      </c>
      <c r="F343" s="21" t="n">
        <v>0</v>
      </c>
    </row>
    <row r="344" customFormat="false" ht="15" hidden="false" customHeight="false" outlineLevel="0" collapsed="false">
      <c r="A344" s="17" t="s">
        <v>677</v>
      </c>
      <c r="B344" s="18" t="s">
        <v>678</v>
      </c>
      <c r="C344" s="8" t="n">
        <v>0.0446542087761281</v>
      </c>
      <c r="D344" s="19" t="n">
        <v>0.0446491809050173</v>
      </c>
      <c r="E344" s="20" t="n">
        <v>0</v>
      </c>
      <c r="F344" s="21" t="n">
        <v>0</v>
      </c>
    </row>
    <row r="345" customFormat="false" ht="15" hidden="false" customHeight="false" outlineLevel="0" collapsed="false">
      <c r="A345" s="17" t="s">
        <v>679</v>
      </c>
      <c r="B345" s="18" t="s">
        <v>680</v>
      </c>
      <c r="C345" s="8" t="n">
        <v>0.115681929260932</v>
      </c>
      <c r="D345" s="19" t="n">
        <v>0.115674243193868</v>
      </c>
      <c r="E345" s="20" t="n">
        <v>0</v>
      </c>
      <c r="F345" s="21" t="n">
        <v>0</v>
      </c>
    </row>
    <row r="346" customFormat="false" ht="15" hidden="false" customHeight="false" outlineLevel="0" collapsed="false">
      <c r="A346" s="17" t="s">
        <v>681</v>
      </c>
      <c r="B346" s="18" t="s">
        <v>682</v>
      </c>
      <c r="C346" s="8" t="n">
        <v>0.0550931441571188</v>
      </c>
      <c r="D346" s="19" t="n">
        <v>0.0550831738072498</v>
      </c>
      <c r="E346" s="20" t="n">
        <v>0</v>
      </c>
      <c r="F346" s="21" t="n">
        <v>0</v>
      </c>
    </row>
    <row r="347" customFormat="false" ht="15" hidden="false" customHeight="false" outlineLevel="0" collapsed="false">
      <c r="A347" s="17" t="s">
        <v>683</v>
      </c>
      <c r="B347" s="18" t="s">
        <v>684</v>
      </c>
      <c r="C347" s="8" t="n">
        <v>0.00912484774658515</v>
      </c>
      <c r="D347" s="19" t="n">
        <v>0.00912327576961903</v>
      </c>
      <c r="E347" s="20" t="n">
        <v>0</v>
      </c>
      <c r="F347" s="21" t="n">
        <v>0</v>
      </c>
    </row>
    <row r="348" customFormat="false" ht="15" hidden="false" customHeight="false" outlineLevel="0" collapsed="false">
      <c r="A348" s="17" t="s">
        <v>685</v>
      </c>
      <c r="B348" s="18" t="s">
        <v>686</v>
      </c>
      <c r="C348" s="8" t="n">
        <v>0.0587693793075925</v>
      </c>
      <c r="D348" s="19" t="n">
        <v>0.058764256083682</v>
      </c>
      <c r="E348" s="20" t="n">
        <v>0</v>
      </c>
      <c r="F348" s="21" t="n">
        <v>0</v>
      </c>
    </row>
    <row r="349" customFormat="false" ht="15" hidden="false" customHeight="false" outlineLevel="0" collapsed="false">
      <c r="A349" s="17" t="s">
        <v>687</v>
      </c>
      <c r="B349" s="18" t="s">
        <v>688</v>
      </c>
      <c r="C349" s="8" t="n">
        <v>0.0872024306028112</v>
      </c>
      <c r="D349" s="19" t="n">
        <v>0.0871837723687464</v>
      </c>
      <c r="E349" s="20" t="n">
        <v>0</v>
      </c>
      <c r="F349" s="21" t="n">
        <v>0</v>
      </c>
    </row>
    <row r="350" customFormat="false" ht="15" hidden="false" customHeight="false" outlineLevel="0" collapsed="false">
      <c r="A350" s="17" t="s">
        <v>689</v>
      </c>
      <c r="B350" s="18" t="s">
        <v>690</v>
      </c>
      <c r="C350" s="8" t="n">
        <v>0.140539784598098</v>
      </c>
      <c r="D350" s="19" t="n">
        <v>0.140542115501892</v>
      </c>
      <c r="E350" s="20" t="n">
        <v>0</v>
      </c>
      <c r="F350" s="21" t="n">
        <v>0</v>
      </c>
    </row>
    <row r="351" customFormat="false" ht="15" hidden="false" customHeight="false" outlineLevel="0" collapsed="false">
      <c r="A351" s="17" t="s">
        <v>691</v>
      </c>
      <c r="B351" s="18" t="s">
        <v>692</v>
      </c>
      <c r="C351" s="8" t="n">
        <v>0.0161061516026663</v>
      </c>
      <c r="D351" s="19" t="n">
        <v>0.0161047622993227</v>
      </c>
      <c r="E351" s="20" t="n">
        <v>0</v>
      </c>
      <c r="F351" s="21" t="n">
        <v>0</v>
      </c>
    </row>
    <row r="352" customFormat="false" ht="15" hidden="false" customHeight="false" outlineLevel="0" collapsed="false">
      <c r="A352" s="17" t="s">
        <v>693</v>
      </c>
      <c r="B352" s="18" t="s">
        <v>694</v>
      </c>
      <c r="C352" s="8" t="n">
        <v>0.0200161122270703</v>
      </c>
      <c r="D352" s="19" t="n">
        <v>0.0200140892666361</v>
      </c>
      <c r="E352" s="20" t="n">
        <v>0</v>
      </c>
      <c r="F352" s="21" t="n">
        <v>0</v>
      </c>
    </row>
    <row r="353" customFormat="false" ht="15" hidden="false" customHeight="false" outlineLevel="0" collapsed="false">
      <c r="A353" s="17" t="s">
        <v>695</v>
      </c>
      <c r="B353" s="18" t="s">
        <v>937</v>
      </c>
      <c r="C353" s="8" t="n">
        <v>0.0485116698377409</v>
      </c>
      <c r="D353" s="19" t="n">
        <v>0.0484995029593924</v>
      </c>
      <c r="E353" s="20" t="n">
        <v>0</v>
      </c>
      <c r="F353" s="21" t="n">
        <v>0</v>
      </c>
    </row>
    <row r="354" customFormat="false" ht="15" hidden="false" customHeight="false" outlineLevel="0" collapsed="false">
      <c r="A354" s="17" t="s">
        <v>697</v>
      </c>
      <c r="B354" s="18" t="s">
        <v>698</v>
      </c>
      <c r="C354" s="8" t="n">
        <v>0.0632889975456842</v>
      </c>
      <c r="D354" s="19" t="n">
        <v>0.063270981740483</v>
      </c>
      <c r="E354" s="20" t="n">
        <v>0</v>
      </c>
      <c r="F354" s="21" t="n">
        <v>0</v>
      </c>
    </row>
    <row r="355" customFormat="false" ht="15" hidden="false" customHeight="false" outlineLevel="0" collapsed="false">
      <c r="A355" s="17" t="s">
        <v>699</v>
      </c>
      <c r="B355" s="18" t="s">
        <v>700</v>
      </c>
      <c r="C355" s="8" t="n">
        <v>0.0406363704444462</v>
      </c>
      <c r="D355" s="19" t="n">
        <v>0.0406248414427111</v>
      </c>
      <c r="E355" s="20" t="n">
        <v>0</v>
      </c>
      <c r="F355" s="21" t="n">
        <v>0</v>
      </c>
    </row>
    <row r="356" customFormat="false" ht="15" hidden="false" customHeight="false" outlineLevel="0" collapsed="false">
      <c r="A356" s="17" t="s">
        <v>701</v>
      </c>
      <c r="B356" s="18" t="s">
        <v>938</v>
      </c>
      <c r="C356" s="8" t="n">
        <v>0.0414343574834874</v>
      </c>
      <c r="D356" s="19" t="n">
        <v>0.0414268622690799</v>
      </c>
      <c r="E356" s="20" t="n">
        <v>0</v>
      </c>
      <c r="F356" s="21" t="n">
        <v>0</v>
      </c>
    </row>
    <row r="357" customFormat="false" ht="15" hidden="false" customHeight="false" outlineLevel="0" collapsed="false">
      <c r="A357" s="17" t="s">
        <v>701</v>
      </c>
      <c r="B357" s="18" t="s">
        <v>939</v>
      </c>
      <c r="C357" s="8" t="n">
        <v>0.0568268676772024</v>
      </c>
      <c r="D357" s="19" t="n">
        <v>0.0568161074118405</v>
      </c>
      <c r="E357" s="20" t="n">
        <v>1</v>
      </c>
      <c r="F357" s="21" t="n">
        <v>0</v>
      </c>
    </row>
    <row r="358" customFormat="false" ht="15" hidden="false" customHeight="false" outlineLevel="0" collapsed="false">
      <c r="A358" s="17" t="s">
        <v>704</v>
      </c>
      <c r="B358" s="18" t="s">
        <v>940</v>
      </c>
      <c r="C358" s="8" t="n">
        <v>0.0805634335923793</v>
      </c>
      <c r="D358" s="19" t="n">
        <v>0.0805528464649586</v>
      </c>
      <c r="E358" s="20" t="n">
        <v>0</v>
      </c>
      <c r="F358" s="21" t="n">
        <v>0</v>
      </c>
    </row>
    <row r="359" customFormat="false" ht="15" hidden="false" customHeight="false" outlineLevel="0" collapsed="false">
      <c r="A359" s="17" t="s">
        <v>706</v>
      </c>
      <c r="B359" s="18" t="s">
        <v>707</v>
      </c>
      <c r="C359" s="8" t="n">
        <v>0.0583331071294939</v>
      </c>
      <c r="D359" s="19" t="n">
        <v>0.0583010542656122</v>
      </c>
      <c r="E359" s="20" t="n">
        <v>0</v>
      </c>
      <c r="F359" s="21" t="n">
        <v>0</v>
      </c>
    </row>
    <row r="360" customFormat="false" ht="15" hidden="false" customHeight="false" outlineLevel="0" collapsed="false">
      <c r="A360" s="17" t="s">
        <v>708</v>
      </c>
      <c r="B360" s="18" t="s">
        <v>709</v>
      </c>
      <c r="C360" s="8" t="n">
        <v>0.0345268193974913</v>
      </c>
      <c r="D360" s="19" t="n">
        <v>0.0345238644793174</v>
      </c>
      <c r="E360" s="20" t="n">
        <v>0</v>
      </c>
      <c r="F360" s="21" t="n">
        <v>0</v>
      </c>
    </row>
    <row r="361" customFormat="false" ht="15" hidden="false" customHeight="false" outlineLevel="0" collapsed="false">
      <c r="A361" s="17" t="s">
        <v>710</v>
      </c>
      <c r="B361" s="18" t="s">
        <v>711</v>
      </c>
      <c r="C361" s="8" t="n">
        <v>0.0338875205274639</v>
      </c>
      <c r="D361" s="19" t="n">
        <v>0.0338787241094087</v>
      </c>
      <c r="E361" s="20" t="n">
        <v>0</v>
      </c>
      <c r="F361" s="21" t="n">
        <v>0</v>
      </c>
    </row>
    <row r="362" customFormat="false" ht="15" hidden="false" customHeight="false" outlineLevel="0" collapsed="false">
      <c r="A362" s="17" t="s">
        <v>712</v>
      </c>
      <c r="B362" s="18" t="s">
        <v>713</v>
      </c>
      <c r="C362" s="8" t="n">
        <v>0.0327425906268918</v>
      </c>
      <c r="D362" s="19" t="n">
        <v>0.0327326053930901</v>
      </c>
      <c r="E362" s="20" t="n">
        <v>0</v>
      </c>
      <c r="F362" s="21" t="n">
        <v>0</v>
      </c>
    </row>
    <row r="363" customFormat="false" ht="15" hidden="false" customHeight="false" outlineLevel="0" collapsed="false">
      <c r="A363" s="17" t="s">
        <v>714</v>
      </c>
      <c r="B363" s="18" t="s">
        <v>715</v>
      </c>
      <c r="C363" s="8" t="n">
        <v>0.0436899543638948</v>
      </c>
      <c r="D363" s="19" t="n">
        <v>0.0436756079823368</v>
      </c>
      <c r="E363" s="20" t="n">
        <v>0</v>
      </c>
      <c r="F363" s="21" t="n">
        <v>0</v>
      </c>
    </row>
    <row r="364" customFormat="false" ht="15" hidden="false" customHeight="false" outlineLevel="0" collapsed="false">
      <c r="A364" s="17" t="s">
        <v>716</v>
      </c>
      <c r="B364" s="18" t="s">
        <v>717</v>
      </c>
      <c r="C364" s="8" t="n">
        <v>0.0363433405242966</v>
      </c>
      <c r="D364" s="19" t="n">
        <v>0.036328489448925</v>
      </c>
      <c r="E364" s="20" t="n">
        <v>0</v>
      </c>
      <c r="F364" s="21" t="n">
        <v>0</v>
      </c>
    </row>
    <row r="365" customFormat="false" ht="15" hidden="false" customHeight="false" outlineLevel="0" collapsed="false">
      <c r="A365" s="17" t="s">
        <v>718</v>
      </c>
      <c r="B365" s="18" t="s">
        <v>719</v>
      </c>
      <c r="C365" s="8" t="n">
        <v>0.0610572178442874</v>
      </c>
      <c r="D365" s="19" t="n">
        <v>0.0610449055847538</v>
      </c>
      <c r="E365" s="20" t="n">
        <v>0</v>
      </c>
      <c r="F365" s="21" t="n">
        <v>0</v>
      </c>
    </row>
    <row r="366" customFormat="false" ht="15" hidden="false" customHeight="false" outlineLevel="0" collapsed="false">
      <c r="A366" s="17" t="s">
        <v>720</v>
      </c>
      <c r="B366" s="18" t="s">
        <v>721</v>
      </c>
      <c r="C366" s="8" t="n">
        <v>0.0399226664793448</v>
      </c>
      <c r="D366" s="19" t="n">
        <v>0.0399134805306713</v>
      </c>
      <c r="E366" s="20" t="n">
        <v>0</v>
      </c>
      <c r="F366" s="21" t="n">
        <v>0</v>
      </c>
    </row>
    <row r="367" customFormat="false" ht="15" hidden="false" customHeight="false" outlineLevel="0" collapsed="false">
      <c r="A367" s="17" t="s">
        <v>722</v>
      </c>
      <c r="B367" s="18" t="s">
        <v>723</v>
      </c>
      <c r="C367" s="8" t="n">
        <v>0.0404703780964254</v>
      </c>
      <c r="D367" s="19" t="n">
        <v>0.0404601740039841</v>
      </c>
      <c r="E367" s="20" t="n">
        <v>0</v>
      </c>
      <c r="F367" s="21" t="n">
        <v>0</v>
      </c>
    </row>
    <row r="368" customFormat="false" ht="15" hidden="false" customHeight="false" outlineLevel="0" collapsed="false">
      <c r="A368" s="17" t="s">
        <v>724</v>
      </c>
      <c r="B368" s="18" t="s">
        <v>725</v>
      </c>
      <c r="C368" s="8" t="n">
        <v>0.0857135084074206</v>
      </c>
      <c r="D368" s="19" t="n">
        <v>0.0857009203322405</v>
      </c>
      <c r="E368" s="20" t="n">
        <v>0</v>
      </c>
      <c r="F368" s="21" t="n">
        <v>0</v>
      </c>
    </row>
    <row r="369" customFormat="false" ht="15" hidden="false" customHeight="false" outlineLevel="0" collapsed="false">
      <c r="A369" s="17" t="s">
        <v>726</v>
      </c>
      <c r="B369" s="18" t="s">
        <v>727</v>
      </c>
      <c r="C369" s="8" t="n">
        <v>0.0524673025623489</v>
      </c>
      <c r="D369" s="19" t="n">
        <v>0.0524523766107623</v>
      </c>
      <c r="E369" s="20" t="n">
        <v>0</v>
      </c>
      <c r="F369" s="21" t="n">
        <v>0</v>
      </c>
    </row>
    <row r="370" customFormat="false" ht="15" hidden="false" customHeight="false" outlineLevel="0" collapsed="false">
      <c r="A370" s="17" t="s">
        <v>728</v>
      </c>
      <c r="B370" s="18" t="s">
        <v>729</v>
      </c>
      <c r="C370" s="8" t="n">
        <v>0.0612453924700543</v>
      </c>
      <c r="D370" s="19" t="n">
        <v>0.0612285801985628</v>
      </c>
      <c r="E370" s="20" t="n">
        <v>0</v>
      </c>
      <c r="F370" s="21" t="n">
        <v>0</v>
      </c>
    </row>
    <row r="371" customFormat="false" ht="15" hidden="false" customHeight="false" outlineLevel="0" collapsed="false">
      <c r="A371" s="17" t="s">
        <v>730</v>
      </c>
      <c r="B371" s="18" t="s">
        <v>731</v>
      </c>
      <c r="C371" s="8" t="n">
        <v>0.0465504432339475</v>
      </c>
      <c r="D371" s="19" t="n">
        <v>0.0465386949454443</v>
      </c>
      <c r="E371" s="20" t="n">
        <v>0</v>
      </c>
      <c r="F371" s="21" t="n">
        <v>0</v>
      </c>
    </row>
    <row r="372" customFormat="false" ht="15" hidden="false" customHeight="false" outlineLevel="0" collapsed="false">
      <c r="A372" s="17" t="s">
        <v>732</v>
      </c>
      <c r="B372" s="18" t="s">
        <v>733</v>
      </c>
      <c r="C372" s="8" t="n">
        <v>0.114916496870375</v>
      </c>
      <c r="D372" s="19" t="n">
        <v>0.114874698539002</v>
      </c>
      <c r="E372" s="20" t="n">
        <v>0</v>
      </c>
      <c r="F372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37:F337">
    <cfRule type="cellIs" priority="3" operator="equal" aboveAverage="0" equalAverage="0" bottom="0" percent="0" rank="0" text="" dxfId="12">
      <formula>1</formula>
    </cfRule>
  </conditionalFormatting>
  <conditionalFormatting sqref="E338:F339">
    <cfRule type="cellIs" priority="4" operator="equal" aboveAverage="0" equalAverage="0" bottom="0" percent="0" rank="0" text="" dxfId="13">
      <formula>1</formula>
    </cfRule>
  </conditionalFormatting>
  <conditionalFormatting sqref="E340:F347">
    <cfRule type="cellIs" priority="5" operator="equal" aboveAverage="0" equalAverage="0" bottom="0" percent="0" rank="0" text="" dxfId="14">
      <formula>1</formula>
    </cfRule>
  </conditionalFormatting>
  <conditionalFormatting sqref="E5:F330 E332:F336">
    <cfRule type="cellIs" priority="6" operator="equal" aboveAverage="0" equalAverage="0" bottom="0" percent="0" rank="0" text="" dxfId="15">
      <formula>1</formula>
    </cfRule>
  </conditionalFormatting>
  <conditionalFormatting sqref="E348:F362">
    <cfRule type="cellIs" priority="7" operator="equal" aboveAverage="0" equalAverage="0" bottom="0" percent="0" rank="0" text="" dxfId="16">
      <formula>1</formula>
    </cfRule>
  </conditionalFormatting>
  <conditionalFormatting sqref="E3:F4">
    <cfRule type="cellIs" priority="8" operator="equal" aboveAverage="0" equalAverage="0" bottom="0" percent="0" rank="0" text="" dxfId="17">
      <formula>1</formula>
    </cfRule>
  </conditionalFormatting>
  <conditionalFormatting sqref="E363:F371">
    <cfRule type="cellIs" priority="9" operator="equal" aboveAverage="0" equalAverage="0" bottom="0" percent="0" rank="0" text="" dxfId="18">
      <formula>1</formula>
    </cfRule>
  </conditionalFormatting>
  <conditionalFormatting sqref="E372:F372">
    <cfRule type="cellIs" priority="10" operator="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7"/>
      <c r="B1" s="37"/>
      <c r="C1" s="37"/>
      <c r="D1" s="37"/>
    </row>
    <row r="2" customFormat="false" ht="51.75" hidden="false" customHeight="true" outlineLevel="0" collapsed="false">
      <c r="A2" s="38" t="s">
        <v>855</v>
      </c>
      <c r="B2" s="38"/>
      <c r="C2" s="38"/>
      <c r="D2" s="38"/>
    </row>
    <row r="3" customFormat="false" ht="12.75" hidden="false" customHeight="true" outlineLevel="0" collapsed="false">
      <c r="A3" s="86" t="s">
        <v>941</v>
      </c>
      <c r="B3" s="33" t="s">
        <v>857</v>
      </c>
      <c r="C3" s="33" t="s">
        <v>858</v>
      </c>
      <c r="D3" s="87" t="s">
        <v>859</v>
      </c>
    </row>
    <row r="4" customFormat="false" ht="18.75" hidden="false" customHeight="true" outlineLevel="0" collapsed="false">
      <c r="A4" s="86"/>
      <c r="B4" s="33"/>
      <c r="C4" s="33"/>
      <c r="D4" s="87"/>
    </row>
    <row r="5" customFormat="false" ht="15" hidden="false" customHeight="false" outlineLevel="0" collapsed="false">
      <c r="A5" s="6" t="s">
        <v>735</v>
      </c>
      <c r="B5" s="7" t="s">
        <v>736</v>
      </c>
      <c r="C5" s="34" t="n">
        <v>0.00160087311585687</v>
      </c>
      <c r="D5" s="9" t="n">
        <v>0.00147080867982621</v>
      </c>
    </row>
    <row r="6" customFormat="false" ht="15" hidden="false" customHeight="false" outlineLevel="0" collapsed="false">
      <c r="A6" s="17" t="s">
        <v>737</v>
      </c>
      <c r="B6" s="18" t="s">
        <v>738</v>
      </c>
      <c r="C6" s="35" t="n">
        <v>0.0150383199063637</v>
      </c>
      <c r="D6" s="14" t="n">
        <v>0.0150394622452531</v>
      </c>
    </row>
    <row r="7" customFormat="false" ht="15" hidden="false" customHeight="false" outlineLevel="0" collapsed="false">
      <c r="A7" s="17" t="s">
        <v>739</v>
      </c>
      <c r="B7" s="18" t="s">
        <v>740</v>
      </c>
      <c r="C7" s="8" t="n">
        <v>0.0143394417042524</v>
      </c>
      <c r="D7" s="19" t="n">
        <v>0.0143389341244079</v>
      </c>
    </row>
    <row r="8" customFormat="false" ht="15" hidden="false" customHeight="false" outlineLevel="0" collapsed="false">
      <c r="A8" s="17" t="s">
        <v>741</v>
      </c>
      <c r="B8" s="18" t="s">
        <v>742</v>
      </c>
      <c r="C8" s="8" t="n">
        <v>0.00885294617030641</v>
      </c>
      <c r="D8" s="19" t="n">
        <v>0.00884940199862388</v>
      </c>
    </row>
    <row r="9" customFormat="false" ht="15" hidden="false" customHeight="false" outlineLevel="0" collapsed="false">
      <c r="A9" s="17" t="s">
        <v>743</v>
      </c>
      <c r="B9" s="18" t="s">
        <v>744</v>
      </c>
      <c r="C9" s="8" t="n">
        <v>0.066606561507309</v>
      </c>
      <c r="D9" s="19" t="n">
        <v>0.0665687940784945</v>
      </c>
    </row>
    <row r="10" customFormat="false" ht="15" hidden="false" customHeight="false" outlineLevel="0" collapsed="false">
      <c r="A10" s="17" t="s">
        <v>745</v>
      </c>
      <c r="B10" s="18" t="s">
        <v>746</v>
      </c>
      <c r="C10" s="8" t="n">
        <v>0.0548064357730364</v>
      </c>
      <c r="D10" s="19" t="n">
        <v>0.0547987699389011</v>
      </c>
    </row>
    <row r="11" customFormat="false" ht="15" hidden="false" customHeight="false" outlineLevel="0" collapsed="false">
      <c r="A11" s="17" t="s">
        <v>747</v>
      </c>
      <c r="B11" s="18" t="s">
        <v>748</v>
      </c>
      <c r="C11" s="8" t="n">
        <v>0.00237983227631365</v>
      </c>
      <c r="D11" s="19" t="n">
        <v>0.0023744020333062</v>
      </c>
    </row>
    <row r="12" customFormat="false" ht="15" hidden="false" customHeight="false" outlineLevel="0" collapsed="false">
      <c r="A12" s="17" t="s">
        <v>749</v>
      </c>
      <c r="B12" s="18" t="s">
        <v>750</v>
      </c>
      <c r="C12" s="8" t="n">
        <v>0.00237983227631365</v>
      </c>
      <c r="D12" s="19" t="n">
        <v>0.0023744020333062</v>
      </c>
    </row>
    <row r="13" customFormat="false" ht="14.25" hidden="false" customHeight="true" outlineLevel="0" collapsed="false">
      <c r="A13" s="17" t="s">
        <v>751</v>
      </c>
      <c r="B13" s="18" t="s">
        <v>752</v>
      </c>
      <c r="C13" s="8" t="n">
        <v>0.055340357468278</v>
      </c>
      <c r="D13" s="19" t="n">
        <v>0.0553270210396934</v>
      </c>
    </row>
    <row r="14" customFormat="false" ht="15" hidden="false" customHeight="false" outlineLevel="0" collapsed="false">
      <c r="A14" s="17" t="s">
        <v>753</v>
      </c>
      <c r="B14" s="18" t="s">
        <v>754</v>
      </c>
      <c r="C14" s="8" t="n">
        <v>0.16636241402711</v>
      </c>
      <c r="D14" s="19" t="n">
        <v>0.166357159081726</v>
      </c>
    </row>
    <row r="15" customFormat="false" ht="15" hidden="false" customHeight="false" outlineLevel="0" collapsed="false">
      <c r="A15" s="17" t="s">
        <v>755</v>
      </c>
      <c r="B15" s="18" t="s">
        <v>756</v>
      </c>
      <c r="C15" s="8" t="n">
        <v>0.0762139997587515</v>
      </c>
      <c r="D15" s="19" t="n">
        <v>0.0762119138672586</v>
      </c>
    </row>
    <row r="16" customFormat="false" ht="15" hidden="false" customHeight="false" outlineLevel="0" collapsed="false">
      <c r="A16" s="17" t="s">
        <v>757</v>
      </c>
      <c r="B16" s="18" t="s">
        <v>758</v>
      </c>
      <c r="C16" s="8" t="n">
        <v>0.0472746605975149</v>
      </c>
      <c r="D16" s="19" t="n">
        <v>0.047269043570842</v>
      </c>
    </row>
    <row r="17" customFormat="false" ht="15" hidden="false" customHeight="false" outlineLevel="0" collapsed="false">
      <c r="A17" s="17" t="s">
        <v>759</v>
      </c>
      <c r="B17" s="18" t="s">
        <v>760</v>
      </c>
      <c r="C17" s="8" t="n">
        <v>0.0980469619008593</v>
      </c>
      <c r="D17" s="19" t="n">
        <v>0.0980398268040525</v>
      </c>
    </row>
    <row r="18" customFormat="false" ht="15" hidden="false" customHeight="false" outlineLevel="0" collapsed="false">
      <c r="A18" s="17" t="s">
        <v>761</v>
      </c>
      <c r="B18" s="18" t="s">
        <v>762</v>
      </c>
      <c r="C18" s="8" t="n">
        <v>0.0470003874602772</v>
      </c>
      <c r="D18" s="19" t="n">
        <v>0.0469686542622978</v>
      </c>
    </row>
    <row r="19" customFormat="false" ht="15" hidden="false" customHeight="false" outlineLevel="0" collapsed="false">
      <c r="A19" s="17" t="s">
        <v>763</v>
      </c>
      <c r="B19" s="22" t="s">
        <v>764</v>
      </c>
      <c r="C19" s="8" t="n">
        <v>0.0472746605975149</v>
      </c>
      <c r="D19" s="19" t="n">
        <v>0.047269043570842</v>
      </c>
    </row>
    <row r="20" customFormat="false" ht="15" hidden="false" customHeight="true" outlineLevel="0" collapsed="false">
      <c r="A20" s="17" t="s">
        <v>765</v>
      </c>
      <c r="B20" s="88" t="s">
        <v>766</v>
      </c>
      <c r="C20" s="8" t="n">
        <v>0.0503260252160282</v>
      </c>
      <c r="D20" s="19" t="n">
        <v>0.0502779023885741</v>
      </c>
    </row>
    <row r="21" customFormat="false" ht="15" hidden="false" customHeight="false" outlineLevel="0" collapsed="false">
      <c r="A21" s="17" t="s">
        <v>767</v>
      </c>
      <c r="B21" s="22" t="s">
        <v>768</v>
      </c>
      <c r="C21" s="8" t="n">
        <v>0.118325323788691</v>
      </c>
      <c r="D21" s="19" t="n">
        <v>0.1183304924052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54.75" hidden="false" customHeight="true" outlineLevel="0" collapsed="false">
      <c r="A1" s="89"/>
      <c r="B1" s="89"/>
      <c r="C1" s="89"/>
      <c r="D1" s="89"/>
    </row>
    <row r="2" customFormat="false" ht="55.5" hidden="false" customHeight="true" outlineLevel="0" collapsed="false">
      <c r="A2" s="82" t="s">
        <v>942</v>
      </c>
      <c r="B2" s="82"/>
      <c r="C2" s="82"/>
      <c r="D2" s="82"/>
    </row>
    <row r="3" customFormat="false" ht="15" hidden="false" customHeight="true" outlineLevel="0" collapsed="false">
      <c r="A3" s="59" t="s">
        <v>941</v>
      </c>
      <c r="B3" s="60" t="s">
        <v>857</v>
      </c>
      <c r="C3" s="60" t="s">
        <v>943</v>
      </c>
      <c r="D3" s="60" t="s">
        <v>944</v>
      </c>
    </row>
    <row r="4" customFormat="false" ht="25.5" hidden="false" customHeight="true" outlineLevel="0" collapsed="false">
      <c r="A4" s="59"/>
      <c r="B4" s="60"/>
      <c r="C4" s="60"/>
      <c r="D4" s="60"/>
    </row>
    <row r="5" customFormat="false" ht="15" hidden="false" customHeight="false" outlineLevel="0" collapsed="false">
      <c r="A5" s="61" t="s">
        <v>735</v>
      </c>
      <c r="B5" s="66" t="s">
        <v>945</v>
      </c>
      <c r="C5" s="90" t="n">
        <v>115</v>
      </c>
      <c r="D5" s="91" t="n">
        <v>115</v>
      </c>
    </row>
    <row r="6" customFormat="false" ht="15.75" hidden="false" customHeight="false" outlineLevel="0" collapsed="false">
      <c r="A6" s="65"/>
      <c r="B6" s="66"/>
      <c r="C6" s="70"/>
      <c r="D6" s="71"/>
    </row>
    <row r="7" customFormat="false" ht="15" hidden="false" customHeight="true" outlineLevel="0" collapsed="false">
      <c r="A7" s="45" t="s">
        <v>941</v>
      </c>
      <c r="B7" s="46" t="s">
        <v>857</v>
      </c>
      <c r="C7" s="46" t="s">
        <v>946</v>
      </c>
      <c r="D7" s="46" t="s">
        <v>947</v>
      </c>
    </row>
    <row r="8" customFormat="false" ht="30" hidden="false" customHeight="true" outlineLevel="0" collapsed="false">
      <c r="A8" s="45"/>
      <c r="B8" s="46"/>
      <c r="C8" s="46"/>
      <c r="D8" s="46"/>
    </row>
    <row r="9" customFormat="false" ht="15" hidden="false" customHeight="false" outlineLevel="0" collapsed="false">
      <c r="A9" s="61" t="s">
        <v>735</v>
      </c>
      <c r="B9" s="66" t="s">
        <v>945</v>
      </c>
      <c r="C9" s="90" t="n">
        <v>180</v>
      </c>
      <c r="D9" s="91" t="n">
        <v>170</v>
      </c>
    </row>
    <row r="10" customFormat="false" ht="15" hidden="false" customHeight="false" outlineLevel="0" collapsed="false">
      <c r="A10" s="92"/>
      <c r="B10" s="93"/>
      <c r="C10" s="94"/>
      <c r="D10" s="95"/>
    </row>
    <row r="11" customFormat="false" ht="61.5" hidden="false" customHeight="true" outlineLevel="0" collapsed="false">
      <c r="A11" s="58" t="s">
        <v>948</v>
      </c>
      <c r="B11" s="58"/>
      <c r="C11" s="58"/>
      <c r="D11" s="58"/>
    </row>
    <row r="12" customFormat="false" ht="15" hidden="false" customHeight="true" outlineLevel="0" collapsed="false">
      <c r="A12" s="59" t="s">
        <v>941</v>
      </c>
      <c r="B12" s="60" t="s">
        <v>857</v>
      </c>
      <c r="C12" s="60" t="s">
        <v>949</v>
      </c>
      <c r="D12" s="60" t="s">
        <v>950</v>
      </c>
    </row>
    <row r="13" customFormat="false" ht="24" hidden="false" customHeight="true" outlineLevel="0" collapsed="false">
      <c r="A13" s="59"/>
      <c r="B13" s="60"/>
      <c r="C13" s="60"/>
      <c r="D13" s="60"/>
    </row>
    <row r="14" customFormat="false" ht="15" hidden="false" customHeight="false" outlineLevel="0" collapsed="false">
      <c r="A14" s="65" t="s">
        <v>735</v>
      </c>
      <c r="B14" s="66" t="s">
        <v>945</v>
      </c>
      <c r="C14" s="63" t="n">
        <v>245</v>
      </c>
      <c r="D14" s="64" t="n">
        <v>245</v>
      </c>
    </row>
    <row r="15" customFormat="false" ht="15" hidden="false" customHeight="false" outlineLevel="0" collapsed="false">
      <c r="A15" s="65" t="s">
        <v>737</v>
      </c>
      <c r="B15" s="66" t="s">
        <v>951</v>
      </c>
      <c r="C15" s="63" t="n">
        <v>450</v>
      </c>
      <c r="D15" s="64" t="n">
        <v>450</v>
      </c>
    </row>
    <row r="16" customFormat="false" ht="15" hidden="false" customHeight="false" outlineLevel="0" collapsed="false">
      <c r="A16" s="65" t="s">
        <v>739</v>
      </c>
      <c r="B16" s="66" t="s">
        <v>952</v>
      </c>
      <c r="C16" s="63" t="n">
        <v>450</v>
      </c>
      <c r="D16" s="64" t="n">
        <v>450</v>
      </c>
    </row>
    <row r="17" customFormat="false" ht="15" hidden="false" customHeight="false" outlineLevel="0" collapsed="false">
      <c r="A17" s="65" t="s">
        <v>741</v>
      </c>
      <c r="B17" s="66" t="s">
        <v>953</v>
      </c>
      <c r="C17" s="63" t="n">
        <v>450</v>
      </c>
      <c r="D17" s="64" t="n">
        <v>450</v>
      </c>
    </row>
    <row r="18" customFormat="false" ht="15" hidden="false" customHeight="false" outlineLevel="0" collapsed="false">
      <c r="A18" s="65" t="s">
        <v>745</v>
      </c>
      <c r="B18" s="66" t="s">
        <v>954</v>
      </c>
      <c r="C18" s="63" t="n">
        <v>450</v>
      </c>
      <c r="D18" s="64" t="n">
        <v>450</v>
      </c>
    </row>
    <row r="19" customFormat="false" ht="15" hidden="false" customHeight="false" outlineLevel="0" collapsed="false">
      <c r="A19" s="65" t="s">
        <v>747</v>
      </c>
      <c r="B19" s="66" t="s">
        <v>955</v>
      </c>
      <c r="C19" s="63" t="n">
        <v>132</v>
      </c>
      <c r="D19" s="64" t="n">
        <v>132</v>
      </c>
    </row>
    <row r="20" customFormat="false" ht="15" hidden="false" customHeight="false" outlineLevel="0" collapsed="false">
      <c r="A20" s="65" t="s">
        <v>749</v>
      </c>
      <c r="B20" s="66" t="s">
        <v>956</v>
      </c>
      <c r="C20" s="63" t="n">
        <v>132</v>
      </c>
      <c r="D20" s="64" t="n">
        <v>132</v>
      </c>
    </row>
    <row r="21" customFormat="false" ht="15" hidden="false" customHeight="false" outlineLevel="0" collapsed="false">
      <c r="A21" s="65" t="s">
        <v>751</v>
      </c>
      <c r="B21" s="66" t="s">
        <v>957</v>
      </c>
      <c r="C21" s="63" t="n">
        <v>200</v>
      </c>
      <c r="D21" s="64" t="n">
        <v>200</v>
      </c>
    </row>
    <row r="22" customFormat="false" ht="15" hidden="false" customHeight="false" outlineLevel="0" collapsed="false">
      <c r="A22" s="65" t="s">
        <v>753</v>
      </c>
      <c r="B22" s="66" t="s">
        <v>958</v>
      </c>
      <c r="C22" s="63" t="n">
        <v>100</v>
      </c>
      <c r="D22" s="64" t="n">
        <v>100</v>
      </c>
    </row>
    <row r="23" customFormat="false" ht="15" hidden="false" customHeight="false" outlineLevel="0" collapsed="false">
      <c r="A23" s="65" t="s">
        <v>755</v>
      </c>
      <c r="B23" s="66" t="s">
        <v>959</v>
      </c>
      <c r="C23" s="63" t="n">
        <v>100</v>
      </c>
      <c r="D23" s="64" t="n">
        <v>100</v>
      </c>
    </row>
    <row r="24" customFormat="false" ht="15" hidden="false" customHeight="false" outlineLevel="0" collapsed="false">
      <c r="A24" s="65" t="s">
        <v>757</v>
      </c>
      <c r="B24" s="66" t="s">
        <v>960</v>
      </c>
      <c r="C24" s="63" t="n">
        <v>500</v>
      </c>
      <c r="D24" s="64" t="n">
        <v>500</v>
      </c>
    </row>
    <row r="25" customFormat="false" ht="15" hidden="false" customHeight="false" outlineLevel="0" collapsed="false">
      <c r="A25" s="65" t="s">
        <v>759</v>
      </c>
      <c r="B25" s="67" t="s">
        <v>961</v>
      </c>
      <c r="C25" s="63" t="n">
        <v>100</v>
      </c>
      <c r="D25" s="64" t="n">
        <v>100</v>
      </c>
    </row>
    <row r="26" customFormat="false" ht="15" hidden="false" customHeight="false" outlineLevel="0" collapsed="false">
      <c r="A26" s="65" t="s">
        <v>761</v>
      </c>
      <c r="B26" s="67" t="s">
        <v>962</v>
      </c>
      <c r="C26" s="63" t="n">
        <v>100</v>
      </c>
      <c r="D26" s="64" t="n">
        <v>100</v>
      </c>
    </row>
    <row r="27" customFormat="false" ht="15" hidden="false" customHeight="false" outlineLevel="0" collapsed="false">
      <c r="A27" s="65" t="s">
        <v>763</v>
      </c>
      <c r="B27" s="67" t="s">
        <v>764</v>
      </c>
      <c r="C27" s="63" t="n">
        <v>125</v>
      </c>
      <c r="D27" s="64" t="n">
        <v>125</v>
      </c>
    </row>
    <row r="28" customFormat="false" ht="15" hidden="false" customHeight="false" outlineLevel="0" collapsed="false">
      <c r="A28" s="65" t="s">
        <v>765</v>
      </c>
      <c r="B28" s="67" t="s">
        <v>963</v>
      </c>
      <c r="C28" s="63" t="n">
        <v>100</v>
      </c>
      <c r="D28" s="64" t="n">
        <v>100</v>
      </c>
    </row>
    <row r="29" customFormat="false" ht="15" hidden="false" customHeight="false" outlineLevel="0" collapsed="false">
      <c r="A29" s="65" t="s">
        <v>767</v>
      </c>
      <c r="B29" s="66" t="s">
        <v>964</v>
      </c>
      <c r="C29" s="63" t="n">
        <v>100</v>
      </c>
      <c r="D29" s="64" t="n">
        <v>100</v>
      </c>
    </row>
    <row r="30" customFormat="false" ht="15" hidden="false" customHeight="false" outlineLevel="0" collapsed="false">
      <c r="A30" s="65"/>
      <c r="B30" s="66"/>
      <c r="C30" s="63"/>
      <c r="D30" s="69"/>
    </row>
    <row r="31" customFormat="false" ht="15" hidden="false" customHeight="false" outlineLevel="0" collapsed="false">
      <c r="A31" s="65"/>
      <c r="B31" s="66"/>
      <c r="C31" s="63"/>
      <c r="D31" s="69"/>
    </row>
    <row r="32" customFormat="false" ht="15" hidden="false" customHeight="false" outlineLevel="0" collapsed="false">
      <c r="A32" s="65"/>
      <c r="B32" s="66"/>
      <c r="C32" s="63"/>
      <c r="D32" s="69"/>
    </row>
    <row r="33" customFormat="false" ht="15" hidden="false" customHeight="false" outlineLevel="0" collapsed="false">
      <c r="A33" s="65"/>
      <c r="B33" s="66"/>
      <c r="C33" s="70"/>
      <c r="D33" s="71"/>
    </row>
    <row r="34" customFormat="false" ht="15" hidden="false" customHeight="true" outlineLevel="0" collapsed="false">
      <c r="A34" s="59" t="s">
        <v>941</v>
      </c>
      <c r="B34" s="60" t="s">
        <v>857</v>
      </c>
      <c r="C34" s="60" t="s">
        <v>965</v>
      </c>
      <c r="D34" s="60" t="s">
        <v>966</v>
      </c>
    </row>
    <row r="35" customFormat="false" ht="23.25" hidden="false" customHeight="true" outlineLevel="0" collapsed="false">
      <c r="A35" s="59"/>
      <c r="B35" s="60"/>
      <c r="C35" s="60"/>
      <c r="D35" s="60"/>
    </row>
    <row r="36" customFormat="false" ht="15" hidden="false" customHeight="false" outlineLevel="0" collapsed="false">
      <c r="A36" s="65" t="s">
        <v>743</v>
      </c>
      <c r="B36" s="66" t="s">
        <v>967</v>
      </c>
      <c r="C36" s="63" t="n">
        <v>100</v>
      </c>
      <c r="D36" s="64" t="n">
        <v>100</v>
      </c>
    </row>
    <row r="37" customFormat="false" ht="15" hidden="false" customHeight="false" outlineLevel="0" collapsed="false">
      <c r="A37" s="65"/>
      <c r="B37" s="66"/>
      <c r="C37" s="70"/>
      <c r="D37" s="71"/>
    </row>
    <row r="38" customFormat="false" ht="15" hidden="false" customHeight="false" outlineLevel="0" collapsed="false">
      <c r="A38" s="96"/>
      <c r="B38" s="97"/>
      <c r="C38" s="98"/>
      <c r="D38" s="99"/>
    </row>
    <row r="39" customFormat="false" ht="72" hidden="false" customHeight="true" outlineLevel="0" collapsed="false">
      <c r="A39" s="58" t="s">
        <v>968</v>
      </c>
      <c r="B39" s="58"/>
      <c r="C39" s="58"/>
      <c r="D39" s="58"/>
    </row>
    <row r="40" customFormat="false" ht="15" hidden="false" customHeight="true" outlineLevel="0" collapsed="false">
      <c r="A40" s="59" t="s">
        <v>941</v>
      </c>
      <c r="B40" s="60" t="s">
        <v>857</v>
      </c>
      <c r="C40" s="60" t="s">
        <v>943</v>
      </c>
      <c r="D40" s="60" t="s">
        <v>944</v>
      </c>
    </row>
    <row r="41" customFormat="false" ht="25.5" hidden="false" customHeight="true" outlineLevel="0" collapsed="false">
      <c r="A41" s="59"/>
      <c r="B41" s="60"/>
      <c r="C41" s="60"/>
      <c r="D41" s="60"/>
    </row>
    <row r="42" customFormat="false" ht="15" hidden="false" customHeight="false" outlineLevel="0" collapsed="false">
      <c r="A42" s="65" t="s">
        <v>769</v>
      </c>
      <c r="B42" s="67" t="s">
        <v>22</v>
      </c>
      <c r="C42" s="63" t="n">
        <v>75</v>
      </c>
      <c r="D42" s="64" t="n">
        <v>75</v>
      </c>
    </row>
    <row r="43" customFormat="false" ht="15" hidden="false" customHeight="false" outlineLevel="0" collapsed="false">
      <c r="A43" s="65" t="s">
        <v>770</v>
      </c>
      <c r="B43" s="67" t="s">
        <v>41</v>
      </c>
      <c r="C43" s="63" t="n">
        <v>75</v>
      </c>
      <c r="D43" s="64" t="n">
        <v>75</v>
      </c>
    </row>
    <row r="44" customFormat="false" ht="15" hidden="false" customHeight="false" outlineLevel="0" collapsed="false">
      <c r="A44" s="65" t="s">
        <v>771</v>
      </c>
      <c r="B44" s="67" t="s">
        <v>51</v>
      </c>
      <c r="C44" s="63" t="n">
        <v>75</v>
      </c>
      <c r="D44" s="64" t="n">
        <v>75</v>
      </c>
    </row>
    <row r="45" customFormat="false" ht="15" hidden="false" customHeight="false" outlineLevel="0" collapsed="false">
      <c r="A45" s="65" t="s">
        <v>772</v>
      </c>
      <c r="B45" s="67" t="s">
        <v>12</v>
      </c>
      <c r="C45" s="63" t="n">
        <v>75</v>
      </c>
      <c r="D45" s="64" t="n">
        <v>75</v>
      </c>
    </row>
    <row r="46" customFormat="false" ht="15" hidden="false" customHeight="false" outlineLevel="0" collapsed="false">
      <c r="A46" s="65" t="s">
        <v>773</v>
      </c>
      <c r="B46" s="67" t="s">
        <v>75</v>
      </c>
      <c r="C46" s="63" t="n">
        <v>75</v>
      </c>
      <c r="D46" s="64" t="n">
        <v>75</v>
      </c>
    </row>
    <row r="47" customFormat="false" ht="15" hidden="false" customHeight="false" outlineLevel="0" collapsed="false">
      <c r="A47" s="65" t="s">
        <v>774</v>
      </c>
      <c r="B47" s="67" t="s">
        <v>81</v>
      </c>
      <c r="C47" s="63" t="n">
        <v>75</v>
      </c>
      <c r="D47" s="64" t="n">
        <v>75</v>
      </c>
    </row>
    <row r="48" customFormat="false" ht="15" hidden="false" customHeight="false" outlineLevel="0" collapsed="false">
      <c r="A48" s="65" t="s">
        <v>775</v>
      </c>
      <c r="B48" s="67" t="s">
        <v>77</v>
      </c>
      <c r="C48" s="63" t="n">
        <v>75</v>
      </c>
      <c r="D48" s="64" t="n">
        <v>75</v>
      </c>
    </row>
    <row r="49" customFormat="false" ht="15" hidden="false" customHeight="false" outlineLevel="0" collapsed="false">
      <c r="A49" s="65" t="s">
        <v>776</v>
      </c>
      <c r="B49" s="67" t="s">
        <v>71</v>
      </c>
      <c r="C49" s="63" t="n">
        <v>75</v>
      </c>
      <c r="D49" s="64" t="n">
        <v>75</v>
      </c>
    </row>
    <row r="50" customFormat="false" ht="15" hidden="false" customHeight="false" outlineLevel="0" collapsed="false">
      <c r="A50" s="65" t="s">
        <v>777</v>
      </c>
      <c r="B50" s="67" t="s">
        <v>95</v>
      </c>
      <c r="C50" s="63" t="n">
        <v>75</v>
      </c>
      <c r="D50" s="64" t="n">
        <v>75</v>
      </c>
    </row>
    <row r="51" customFormat="false" ht="15" hidden="false" customHeight="false" outlineLevel="0" collapsed="false">
      <c r="A51" s="65" t="s">
        <v>778</v>
      </c>
      <c r="B51" s="67" t="s">
        <v>157</v>
      </c>
      <c r="C51" s="63" t="n">
        <v>75</v>
      </c>
      <c r="D51" s="64" t="n">
        <v>75</v>
      </c>
    </row>
    <row r="52" customFormat="false" ht="15" hidden="false" customHeight="false" outlineLevel="0" collapsed="false">
      <c r="A52" s="65" t="s">
        <v>779</v>
      </c>
      <c r="B52" s="67" t="s">
        <v>170</v>
      </c>
      <c r="C52" s="63" t="n">
        <v>75</v>
      </c>
      <c r="D52" s="64" t="n">
        <v>75</v>
      </c>
    </row>
    <row r="53" customFormat="false" ht="15" hidden="false" customHeight="false" outlineLevel="0" collapsed="false">
      <c r="A53" s="65" t="s">
        <v>780</v>
      </c>
      <c r="B53" s="67" t="s">
        <v>121</v>
      </c>
      <c r="C53" s="63" t="n">
        <v>75</v>
      </c>
      <c r="D53" s="64" t="n">
        <v>75</v>
      </c>
    </row>
    <row r="54" customFormat="false" ht="15" hidden="false" customHeight="false" outlineLevel="0" collapsed="false">
      <c r="A54" s="65" t="s">
        <v>781</v>
      </c>
      <c r="B54" s="67" t="s">
        <v>537</v>
      </c>
      <c r="C54" s="63" t="n">
        <v>75</v>
      </c>
      <c r="D54" s="64" t="n">
        <v>75</v>
      </c>
    </row>
    <row r="55" customFormat="false" ht="15" hidden="false" customHeight="false" outlineLevel="0" collapsed="false">
      <c r="A55" s="65" t="s">
        <v>782</v>
      </c>
      <c r="B55" s="67" t="s">
        <v>783</v>
      </c>
      <c r="C55" s="63" t="n">
        <v>75</v>
      </c>
      <c r="D55" s="64" t="n">
        <v>75</v>
      </c>
    </row>
    <row r="56" customFormat="false" ht="15" hidden="false" customHeight="false" outlineLevel="0" collapsed="false">
      <c r="A56" s="65" t="s">
        <v>784</v>
      </c>
      <c r="B56" s="67" t="s">
        <v>168</v>
      </c>
      <c r="C56" s="63" t="n">
        <v>75</v>
      </c>
      <c r="D56" s="64" t="n">
        <v>75</v>
      </c>
    </row>
    <row r="57" customFormat="false" ht="15" hidden="false" customHeight="false" outlineLevel="0" collapsed="false">
      <c r="A57" s="65" t="s">
        <v>785</v>
      </c>
      <c r="B57" s="67" t="s">
        <v>162</v>
      </c>
      <c r="C57" s="63" t="n">
        <v>75</v>
      </c>
      <c r="D57" s="64" t="n">
        <v>75</v>
      </c>
    </row>
    <row r="58" customFormat="false" ht="15" hidden="false" customHeight="false" outlineLevel="0" collapsed="false">
      <c r="A58" s="65" t="s">
        <v>786</v>
      </c>
      <c r="B58" s="67" t="s">
        <v>180</v>
      </c>
      <c r="C58" s="63" t="n">
        <v>75</v>
      </c>
      <c r="D58" s="64" t="n">
        <v>75</v>
      </c>
    </row>
    <row r="59" customFormat="false" ht="15" hidden="false" customHeight="false" outlineLevel="0" collapsed="false">
      <c r="A59" s="65" t="s">
        <v>787</v>
      </c>
      <c r="B59" s="67" t="s">
        <v>204</v>
      </c>
      <c r="C59" s="63" t="n">
        <v>75</v>
      </c>
      <c r="D59" s="64" t="n">
        <v>75</v>
      </c>
    </row>
    <row r="60" customFormat="false" ht="15" hidden="false" customHeight="false" outlineLevel="0" collapsed="false">
      <c r="A60" s="65" t="s">
        <v>788</v>
      </c>
      <c r="B60" s="67" t="s">
        <v>217</v>
      </c>
      <c r="C60" s="63" t="n">
        <v>75</v>
      </c>
      <c r="D60" s="64" t="n">
        <v>75</v>
      </c>
    </row>
    <row r="61" customFormat="false" ht="15" hidden="false" customHeight="false" outlineLevel="0" collapsed="false">
      <c r="A61" s="65" t="s">
        <v>789</v>
      </c>
      <c r="B61" s="67" t="s">
        <v>237</v>
      </c>
      <c r="C61" s="63" t="n">
        <v>75</v>
      </c>
      <c r="D61" s="64" t="n">
        <v>75</v>
      </c>
    </row>
    <row r="62" customFormat="false" ht="15" hidden="false" customHeight="false" outlineLevel="0" collapsed="false">
      <c r="A62" s="65" t="s">
        <v>790</v>
      </c>
      <c r="B62" s="67" t="s">
        <v>231</v>
      </c>
      <c r="C62" s="63" t="n">
        <v>75</v>
      </c>
      <c r="D62" s="64" t="n">
        <v>75</v>
      </c>
    </row>
    <row r="63" customFormat="false" ht="15" hidden="false" customHeight="false" outlineLevel="0" collapsed="false">
      <c r="A63" s="65" t="s">
        <v>791</v>
      </c>
      <c r="B63" s="67" t="s">
        <v>259</v>
      </c>
      <c r="C63" s="63" t="n">
        <v>75</v>
      </c>
      <c r="D63" s="64" t="n">
        <v>75</v>
      </c>
    </row>
    <row r="64" customFormat="false" ht="15" hidden="false" customHeight="false" outlineLevel="0" collapsed="false">
      <c r="A64" s="65" t="s">
        <v>792</v>
      </c>
      <c r="B64" s="67" t="s">
        <v>253</v>
      </c>
      <c r="C64" s="63" t="n">
        <v>75</v>
      </c>
      <c r="D64" s="64" t="n">
        <v>75</v>
      </c>
    </row>
    <row r="65" customFormat="false" ht="15" hidden="false" customHeight="false" outlineLevel="0" collapsed="false">
      <c r="A65" s="65" t="s">
        <v>793</v>
      </c>
      <c r="B65" s="67" t="s">
        <v>32</v>
      </c>
      <c r="C65" s="63" t="n">
        <v>75</v>
      </c>
      <c r="D65" s="64" t="n">
        <v>75</v>
      </c>
    </row>
    <row r="66" customFormat="false" ht="15" hidden="false" customHeight="false" outlineLevel="0" collapsed="false">
      <c r="A66" s="65" t="s">
        <v>794</v>
      </c>
      <c r="B66" s="67" t="s">
        <v>265</v>
      </c>
      <c r="C66" s="63" t="n">
        <v>75</v>
      </c>
      <c r="D66" s="64" t="n">
        <v>75</v>
      </c>
    </row>
    <row r="67" customFormat="false" ht="15" hidden="false" customHeight="false" outlineLevel="0" collapsed="false">
      <c r="A67" s="65" t="s">
        <v>795</v>
      </c>
      <c r="B67" s="67" t="s">
        <v>271</v>
      </c>
      <c r="C67" s="63" t="n">
        <v>75</v>
      </c>
      <c r="D67" s="64" t="n">
        <v>75</v>
      </c>
    </row>
    <row r="68" customFormat="false" ht="15" hidden="false" customHeight="false" outlineLevel="0" collapsed="false">
      <c r="A68" s="65" t="s">
        <v>796</v>
      </c>
      <c r="B68" s="67" t="s">
        <v>797</v>
      </c>
      <c r="C68" s="63" t="n">
        <v>75</v>
      </c>
      <c r="D68" s="64" t="n">
        <v>75</v>
      </c>
    </row>
    <row r="69" customFormat="false" ht="15" hidden="false" customHeight="false" outlineLevel="0" collapsed="false">
      <c r="A69" s="65" t="s">
        <v>798</v>
      </c>
      <c r="B69" s="67" t="s">
        <v>291</v>
      </c>
      <c r="C69" s="63" t="n">
        <v>75</v>
      </c>
      <c r="D69" s="64" t="n">
        <v>75</v>
      </c>
    </row>
    <row r="70" customFormat="false" ht="15" hidden="false" customHeight="false" outlineLevel="0" collapsed="false">
      <c r="A70" s="65" t="s">
        <v>799</v>
      </c>
      <c r="B70" s="67" t="s">
        <v>327</v>
      </c>
      <c r="C70" s="63" t="n">
        <v>75</v>
      </c>
      <c r="D70" s="64" t="n">
        <v>75</v>
      </c>
    </row>
    <row r="71" customFormat="false" ht="15" hidden="false" customHeight="false" outlineLevel="0" collapsed="false">
      <c r="A71" s="65" t="s">
        <v>800</v>
      </c>
      <c r="B71" s="67" t="s">
        <v>496</v>
      </c>
      <c r="C71" s="63" t="n">
        <v>75</v>
      </c>
      <c r="D71" s="64" t="n">
        <v>75</v>
      </c>
    </row>
    <row r="72" customFormat="false" ht="15" hidden="false" customHeight="false" outlineLevel="0" collapsed="false">
      <c r="A72" s="65" t="s">
        <v>801</v>
      </c>
      <c r="B72" s="67" t="s">
        <v>361</v>
      </c>
      <c r="C72" s="63" t="n">
        <v>75</v>
      </c>
      <c r="D72" s="64" t="n">
        <v>75</v>
      </c>
    </row>
    <row r="73" customFormat="false" ht="15" hidden="false" customHeight="false" outlineLevel="0" collapsed="false">
      <c r="A73" s="65" t="s">
        <v>802</v>
      </c>
      <c r="B73" s="67" t="s">
        <v>533</v>
      </c>
      <c r="C73" s="63" t="n">
        <v>75</v>
      </c>
      <c r="D73" s="64" t="n">
        <v>75</v>
      </c>
    </row>
    <row r="74" customFormat="false" ht="15" hidden="false" customHeight="false" outlineLevel="0" collapsed="false">
      <c r="A74" s="65" t="s">
        <v>803</v>
      </c>
      <c r="B74" s="67" t="s">
        <v>375</v>
      </c>
      <c r="C74" s="63" t="n">
        <v>75</v>
      </c>
      <c r="D74" s="64" t="n">
        <v>75</v>
      </c>
    </row>
    <row r="75" customFormat="false" ht="15" hidden="false" customHeight="false" outlineLevel="0" collapsed="false">
      <c r="A75" s="65" t="s">
        <v>804</v>
      </c>
      <c r="B75" s="67" t="s">
        <v>233</v>
      </c>
      <c r="C75" s="63" t="n">
        <v>75</v>
      </c>
      <c r="D75" s="64" t="n">
        <v>75</v>
      </c>
    </row>
    <row r="76" customFormat="false" ht="15" hidden="false" customHeight="false" outlineLevel="0" collapsed="false">
      <c r="A76" s="65" t="s">
        <v>805</v>
      </c>
      <c r="B76" s="67" t="s">
        <v>393</v>
      </c>
      <c r="C76" s="63" t="n">
        <v>75</v>
      </c>
      <c r="D76" s="64" t="n">
        <v>75</v>
      </c>
    </row>
    <row r="77" customFormat="false" ht="15" hidden="false" customHeight="false" outlineLevel="0" collapsed="false">
      <c r="A77" s="65" t="s">
        <v>806</v>
      </c>
      <c r="B77" s="67" t="s">
        <v>397</v>
      </c>
      <c r="C77" s="63" t="n">
        <v>75</v>
      </c>
      <c r="D77" s="64" t="n">
        <v>75</v>
      </c>
    </row>
    <row r="78" customFormat="false" ht="15" hidden="false" customHeight="false" outlineLevel="0" collapsed="false">
      <c r="A78" s="65" t="s">
        <v>807</v>
      </c>
      <c r="B78" s="67" t="s">
        <v>349</v>
      </c>
      <c r="C78" s="63" t="n">
        <v>75</v>
      </c>
      <c r="D78" s="64" t="n">
        <v>75</v>
      </c>
    </row>
    <row r="79" customFormat="false" ht="15" hidden="false" customHeight="false" outlineLevel="0" collapsed="false">
      <c r="A79" s="65" t="s">
        <v>808</v>
      </c>
      <c r="B79" s="67" t="s">
        <v>251</v>
      </c>
      <c r="C79" s="63" t="n">
        <v>75</v>
      </c>
      <c r="D79" s="64" t="n">
        <v>75</v>
      </c>
    </row>
    <row r="80" customFormat="false" ht="15" hidden="false" customHeight="false" outlineLevel="0" collapsed="false">
      <c r="A80" s="65" t="s">
        <v>809</v>
      </c>
      <c r="B80" s="67" t="s">
        <v>810</v>
      </c>
      <c r="C80" s="63" t="n">
        <v>75</v>
      </c>
      <c r="D80" s="64" t="n">
        <v>75</v>
      </c>
    </row>
    <row r="81" customFormat="false" ht="15" hidden="false" customHeight="false" outlineLevel="0" collapsed="false">
      <c r="A81" s="65" t="s">
        <v>811</v>
      </c>
      <c r="B81" s="67" t="s">
        <v>413</v>
      </c>
      <c r="C81" s="63" t="n">
        <v>75</v>
      </c>
      <c r="D81" s="64" t="n">
        <v>75</v>
      </c>
    </row>
    <row r="82" customFormat="false" ht="15" hidden="false" customHeight="false" outlineLevel="0" collapsed="false">
      <c r="A82" s="65" t="s">
        <v>812</v>
      </c>
      <c r="B82" s="67" t="s">
        <v>100</v>
      </c>
      <c r="C82" s="63" t="n">
        <v>75</v>
      </c>
      <c r="D82" s="64" t="n">
        <v>75</v>
      </c>
    </row>
    <row r="83" customFormat="false" ht="15" hidden="false" customHeight="false" outlineLevel="0" collapsed="false">
      <c r="A83" s="65" t="s">
        <v>813</v>
      </c>
      <c r="B83" s="67" t="s">
        <v>123</v>
      </c>
      <c r="C83" s="63" t="n">
        <v>75</v>
      </c>
      <c r="D83" s="64" t="n">
        <v>75</v>
      </c>
    </row>
    <row r="84" customFormat="false" ht="15" hidden="false" customHeight="false" outlineLevel="0" collapsed="false">
      <c r="A84" s="65" t="s">
        <v>814</v>
      </c>
      <c r="B84" s="67" t="s">
        <v>353</v>
      </c>
      <c r="C84" s="63" t="n">
        <v>75</v>
      </c>
      <c r="D84" s="64" t="n">
        <v>75</v>
      </c>
    </row>
    <row r="85" customFormat="false" ht="15" hidden="false" customHeight="false" outlineLevel="0" collapsed="false">
      <c r="A85" s="65" t="s">
        <v>815</v>
      </c>
      <c r="B85" s="67" t="s">
        <v>650</v>
      </c>
      <c r="C85" s="63" t="n">
        <v>75</v>
      </c>
      <c r="D85" s="64" t="n">
        <v>75</v>
      </c>
    </row>
    <row r="86" customFormat="false" ht="15" hidden="false" customHeight="false" outlineLevel="0" collapsed="false">
      <c r="A86" s="65" t="s">
        <v>816</v>
      </c>
      <c r="B86" s="67" t="s">
        <v>466</v>
      </c>
      <c r="C86" s="63" t="n">
        <v>75</v>
      </c>
      <c r="D86" s="64" t="n">
        <v>75</v>
      </c>
    </row>
    <row r="87" customFormat="false" ht="15" hidden="false" customHeight="false" outlineLevel="0" collapsed="false">
      <c r="A87" s="65" t="s">
        <v>817</v>
      </c>
      <c r="B87" s="67" t="s">
        <v>474</v>
      </c>
      <c r="C87" s="63" t="n">
        <v>75</v>
      </c>
      <c r="D87" s="64" t="n">
        <v>75</v>
      </c>
    </row>
    <row r="88" customFormat="false" ht="15" hidden="false" customHeight="false" outlineLevel="0" collapsed="false">
      <c r="A88" s="65" t="s">
        <v>818</v>
      </c>
      <c r="B88" s="67" t="s">
        <v>472</v>
      </c>
      <c r="C88" s="63" t="n">
        <v>75</v>
      </c>
      <c r="D88" s="64" t="n">
        <v>75</v>
      </c>
    </row>
    <row r="89" customFormat="false" ht="15" hidden="false" customHeight="false" outlineLevel="0" collapsed="false">
      <c r="A89" s="65" t="s">
        <v>819</v>
      </c>
      <c r="B89" s="67" t="s">
        <v>490</v>
      </c>
      <c r="C89" s="63" t="n">
        <v>75</v>
      </c>
      <c r="D89" s="64" t="n">
        <v>75</v>
      </c>
    </row>
    <row r="90" customFormat="false" ht="15" hidden="false" customHeight="false" outlineLevel="0" collapsed="false">
      <c r="A90" s="65" t="s">
        <v>820</v>
      </c>
      <c r="B90" s="67" t="s">
        <v>602</v>
      </c>
      <c r="C90" s="63" t="n">
        <v>75</v>
      </c>
      <c r="D90" s="64" t="n">
        <v>75</v>
      </c>
    </row>
    <row r="91" customFormat="false" ht="15" hidden="false" customHeight="false" outlineLevel="0" collapsed="false">
      <c r="A91" s="65" t="s">
        <v>821</v>
      </c>
      <c r="B91" s="67" t="s">
        <v>600</v>
      </c>
      <c r="C91" s="63" t="n">
        <v>75</v>
      </c>
      <c r="D91" s="64" t="n">
        <v>75</v>
      </c>
    </row>
    <row r="92" customFormat="false" ht="15" hidden="false" customHeight="false" outlineLevel="0" collapsed="false">
      <c r="A92" s="65" t="s">
        <v>822</v>
      </c>
      <c r="B92" s="67" t="s">
        <v>626</v>
      </c>
      <c r="C92" s="63" t="n">
        <v>75</v>
      </c>
      <c r="D92" s="64" t="n">
        <v>75</v>
      </c>
    </row>
    <row r="93" customFormat="false" ht="15" hidden="false" customHeight="false" outlineLevel="0" collapsed="false">
      <c r="A93" s="65" t="s">
        <v>823</v>
      </c>
      <c r="B93" s="67" t="s">
        <v>512</v>
      </c>
      <c r="C93" s="63" t="n">
        <v>75</v>
      </c>
      <c r="D93" s="64" t="n">
        <v>75</v>
      </c>
    </row>
    <row r="94" customFormat="false" ht="15" hidden="false" customHeight="false" outlineLevel="0" collapsed="false">
      <c r="A94" s="65" t="s">
        <v>824</v>
      </c>
      <c r="B94" s="67" t="s">
        <v>825</v>
      </c>
      <c r="C94" s="63" t="n">
        <v>75</v>
      </c>
      <c r="D94" s="64" t="n">
        <v>75</v>
      </c>
    </row>
    <row r="95" customFormat="false" ht="15" hidden="false" customHeight="false" outlineLevel="0" collapsed="false">
      <c r="A95" s="65" t="s">
        <v>826</v>
      </c>
      <c r="B95" s="67" t="s">
        <v>531</v>
      </c>
      <c r="C95" s="63" t="n">
        <v>75</v>
      </c>
      <c r="D95" s="64" t="n">
        <v>75</v>
      </c>
    </row>
    <row r="96" customFormat="false" ht="15" hidden="false" customHeight="false" outlineLevel="0" collapsed="false">
      <c r="A96" s="65" t="s">
        <v>827</v>
      </c>
      <c r="B96" s="67" t="s">
        <v>557</v>
      </c>
      <c r="C96" s="63" t="n">
        <v>75</v>
      </c>
      <c r="D96" s="64" t="n">
        <v>75</v>
      </c>
    </row>
    <row r="97" customFormat="false" ht="15" hidden="false" customHeight="false" outlineLevel="0" collapsed="false">
      <c r="A97" s="65" t="s">
        <v>828</v>
      </c>
      <c r="B97" s="67" t="s">
        <v>57</v>
      </c>
      <c r="C97" s="63" t="n">
        <v>75</v>
      </c>
      <c r="D97" s="64" t="n">
        <v>75</v>
      </c>
    </row>
    <row r="98" customFormat="false" ht="15" hidden="false" customHeight="false" outlineLevel="0" collapsed="false">
      <c r="A98" s="65" t="s">
        <v>829</v>
      </c>
      <c r="B98" s="67" t="s">
        <v>571</v>
      </c>
      <c r="C98" s="63" t="n">
        <v>75</v>
      </c>
      <c r="D98" s="64" t="n">
        <v>75</v>
      </c>
    </row>
    <row r="99" customFormat="false" ht="15" hidden="false" customHeight="false" outlineLevel="0" collapsed="false">
      <c r="A99" s="65" t="s">
        <v>830</v>
      </c>
      <c r="B99" s="67" t="s">
        <v>581</v>
      </c>
      <c r="C99" s="63" t="n">
        <v>75</v>
      </c>
      <c r="D99" s="64" t="n">
        <v>75</v>
      </c>
    </row>
    <row r="100" customFormat="false" ht="15" hidden="false" customHeight="false" outlineLevel="0" collapsed="false">
      <c r="A100" s="65" t="s">
        <v>831</v>
      </c>
      <c r="B100" s="67" t="s">
        <v>586</v>
      </c>
      <c r="C100" s="63" t="n">
        <v>75</v>
      </c>
      <c r="D100" s="64" t="n">
        <v>75</v>
      </c>
    </row>
    <row r="101" customFormat="false" ht="15" hidden="false" customHeight="false" outlineLevel="0" collapsed="false">
      <c r="A101" s="65" t="s">
        <v>832</v>
      </c>
      <c r="B101" s="67" t="s">
        <v>186</v>
      </c>
      <c r="C101" s="63" t="n">
        <v>75</v>
      </c>
      <c r="D101" s="64" t="n">
        <v>75</v>
      </c>
    </row>
    <row r="102" customFormat="false" ht="15" hidden="false" customHeight="false" outlineLevel="0" collapsed="false">
      <c r="A102" s="65" t="s">
        <v>833</v>
      </c>
      <c r="B102" s="67" t="s">
        <v>834</v>
      </c>
      <c r="C102" s="63" t="n">
        <v>75</v>
      </c>
      <c r="D102" s="64" t="n">
        <v>75</v>
      </c>
    </row>
    <row r="103" customFormat="false" ht="15" hidden="false" customHeight="false" outlineLevel="0" collapsed="false">
      <c r="A103" s="65" t="s">
        <v>835</v>
      </c>
      <c r="B103" s="67" t="s">
        <v>836</v>
      </c>
      <c r="C103" s="63" t="n">
        <v>75</v>
      </c>
      <c r="D103" s="64" t="n">
        <v>75</v>
      </c>
    </row>
    <row r="104" customFormat="false" ht="15" hidden="false" customHeight="false" outlineLevel="0" collapsed="false">
      <c r="A104" s="65" t="s">
        <v>837</v>
      </c>
      <c r="B104" s="67" t="s">
        <v>636</v>
      </c>
      <c r="C104" s="63" t="n">
        <v>75</v>
      </c>
      <c r="D104" s="64" t="n">
        <v>75</v>
      </c>
    </row>
    <row r="105" customFormat="false" ht="15" hidden="false" customHeight="false" outlineLevel="0" collapsed="false">
      <c r="A105" s="65" t="s">
        <v>838</v>
      </c>
      <c r="B105" s="67" t="s">
        <v>690</v>
      </c>
      <c r="C105" s="63" t="n">
        <v>75</v>
      </c>
      <c r="D105" s="64" t="n">
        <v>75</v>
      </c>
    </row>
  </sheetData>
  <mergeCells count="24">
    <mergeCell ref="A1:D1"/>
    <mergeCell ref="A2:D2"/>
    <mergeCell ref="A3:A4"/>
    <mergeCell ref="B3:B4"/>
    <mergeCell ref="C3:C4"/>
    <mergeCell ref="D3:D4"/>
    <mergeCell ref="A7:A8"/>
    <mergeCell ref="B7:B8"/>
    <mergeCell ref="C7:C8"/>
    <mergeCell ref="D7:D8"/>
    <mergeCell ref="A11:D11"/>
    <mergeCell ref="A12:A13"/>
    <mergeCell ref="B12:B13"/>
    <mergeCell ref="C12:C13"/>
    <mergeCell ref="D12:D13"/>
    <mergeCell ref="A34:A35"/>
    <mergeCell ref="B34:B35"/>
    <mergeCell ref="C34:C35"/>
    <mergeCell ref="D34:D35"/>
    <mergeCell ref="A39:D39"/>
    <mergeCell ref="A40:A41"/>
    <mergeCell ref="B40:B41"/>
    <mergeCell ref="C40:C41"/>
    <mergeCell ref="D40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0" zoomScalePageLayoutView="77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4.5" hidden="false" customHeight="true" outlineLevel="0" collapsed="false">
      <c r="A1" s="43"/>
      <c r="B1" s="43"/>
      <c r="C1" s="43"/>
    </row>
    <row r="2" customFormat="false" ht="55.5" hidden="false" customHeight="true" outlineLevel="0" collapsed="false">
      <c r="A2" s="100" t="s">
        <v>969</v>
      </c>
      <c r="B2" s="100"/>
      <c r="C2" s="100"/>
    </row>
    <row r="3" customFormat="false" ht="15" hidden="false" customHeight="true" outlineLevel="0" collapsed="false">
      <c r="A3" s="101" t="s">
        <v>970</v>
      </c>
      <c r="B3" s="102" t="s">
        <v>971</v>
      </c>
      <c r="C3" s="103" t="s">
        <v>972</v>
      </c>
    </row>
    <row r="4" customFormat="false" ht="15.75" hidden="false" customHeight="false" outlineLevel="0" collapsed="false">
      <c r="A4" s="101"/>
      <c r="B4" s="102"/>
      <c r="C4" s="103"/>
    </row>
    <row r="5" customFormat="false" ht="15" hidden="false" customHeight="false" outlineLevel="0" collapsed="false">
      <c r="A5" s="104" t="s">
        <v>854</v>
      </c>
      <c r="B5" s="77" t="n">
        <v>1</v>
      </c>
      <c r="C5" s="78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4:45:15Z</dcterms:created>
  <dc:creator>Erika Maldonado</dc:creator>
  <dc:description/>
  <dc:language>en-US</dc:language>
  <cp:lastModifiedBy>Khadija Ben Debba</cp:lastModifiedBy>
  <cp:lastPrinted>2016-08-09T14:53:13Z</cp:lastPrinted>
  <dcterms:modified xsi:type="dcterms:W3CDTF">2017-10-23T14:21:57Z</dcterms:modified>
  <cp:revision>0</cp:revision>
  <dc:subject/>
  <dc:title/>
</cp:coreProperties>
</file>