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4</definedName>
    <definedName function="false" hidden="false" localSheetId="10" name="_xlnm.Print_Area" vbProcedure="false">'CAT - INTRA-MARCHANDISES'!$A$1:$D$96</definedName>
    <definedName function="false" hidden="false" localSheetId="8" name="_xlnm.Print_Area" vbProcedure="false">'CAT SUR ACTIONS - INTERVALLES'!$A$1:$D$68</definedName>
    <definedName function="false" hidden="false" localSheetId="1" name="_xlnm.Print_Area" vbProcedure="false">'FUTURES - MARGIN INTERVALS'!$A$1:$D$24</definedName>
    <definedName function="false" hidden="false" localSheetId="6" name="_xlnm.Print_Area" vbProcedure="false">'OPTIONS - INTERVALLES DE MARGE'!$A$1:$F$382</definedName>
    <definedName function="false" hidden="false" localSheetId="0" name="_xlnm.Print_Area" vbProcedure="false">'OPTIONS - MARGIN INTERVALS'!$A$1:$F$382</definedName>
    <definedName function="false" hidden="false" localSheetId="2" name="_xlnm.Print_Area" vbProcedure="false">'SHARE FUTURES - MARGIN INTERVAL'!$A$1:$D$68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1050">
  <si>
    <t xml:space="preserve">MARGIN INTERVALS EFFECTIVE ON DECEMBER 11, 2017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R.UN</t>
  </si>
  <si>
    <t xml:space="preserve">Pure Industrial Real Estate Trust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B</t>
  </si>
  <si>
    <t xml:space="preserve">AURORA CANNABIS INC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KG</t>
  </si>
  <si>
    <t xml:space="preserve">Asanko Gold Inc.</t>
  </si>
  <si>
    <t xml:space="preserve">Asanko Gold Inc. (Converge)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</t>
  </si>
  <si>
    <t xml:space="preserve">APHRIA INC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TZ</t>
  </si>
  <si>
    <t xml:space="preserve">Aritzia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4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DP</t>
  </si>
  <si>
    <t xml:space="preserve">BALLARD POWER SYSTEMS INC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ank of Montreal (Converge)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TO</t>
  </si>
  <si>
    <t xml:space="preserve">B2Gold Corp.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Q1</t>
  </si>
  <si>
    <t xml:space="preserve">Canadian Natural Resources Limited (adjusted)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International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llarama Inc. (Converge)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NGH</t>
  </si>
  <si>
    <t xml:space="preserve">Enghouse Systems Limited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OS</t>
  </si>
  <si>
    <t xml:space="preserve">Canada Goose Holdings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BetaPro S&amp;P/TSX Capped Energy™ -2x Daily Bear ETF</t>
  </si>
  <si>
    <t xml:space="preserve">HEU</t>
  </si>
  <si>
    <t xml:space="preserve">BetaPro S&amp;P/TSX Capped Energy™ 2x Daily Bull ETF</t>
  </si>
  <si>
    <t xml:space="preserve">HFD</t>
  </si>
  <si>
    <t xml:space="preserve">BetaPro S&amp;P/TSX Capped Financials™ -2x Daily Bear ETF</t>
  </si>
  <si>
    <t xml:space="preserve">HFU</t>
  </si>
  <si>
    <t xml:space="preserve">BetaPro S&amp;P/TSX Capped Financials™ 2x Daily Bull ETF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IX</t>
  </si>
  <si>
    <t xml:space="preserve">BetaPro S&amp;P/TSX 60™ Daily Inverse ETF</t>
  </si>
  <si>
    <t xml:space="preserve">HMMJ</t>
  </si>
  <si>
    <t xml:space="preserve">HORIZONS MARIJUANA LIFE SCIE</t>
  </si>
  <si>
    <t xml:space="preserve">HND</t>
  </si>
  <si>
    <t xml:space="preserve">BetaPro Natural Gas -2x Daily Bear ETF</t>
  </si>
  <si>
    <t xml:space="preserve">HNL</t>
  </si>
  <si>
    <t xml:space="preserve">Horizon North Logistics Inc.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VU</t>
  </si>
  <si>
    <t xml:space="preserve">BetaPro S&amp;P 500 VIX Short-Term Futures 2x Daily Bull ETF</t>
  </si>
  <si>
    <t xml:space="preserve">HVU1</t>
  </si>
  <si>
    <t xml:space="preserve">BetaPro S&amp;P 500 VIX Short-Term Futures 2x Daily Bull ETF (adjusted)</t>
  </si>
  <si>
    <t xml:space="preserve">HXD</t>
  </si>
  <si>
    <t xml:space="preserve">BetaPro S&amp;P/TSX 60™ -2x Daily Bear ETF</t>
  </si>
  <si>
    <t xml:space="preserve">HXT</t>
  </si>
  <si>
    <t xml:space="preserve">Horizons S&amp;P/TSX 60 Index ETF</t>
  </si>
  <si>
    <t xml:space="preserve">HXU</t>
  </si>
  <si>
    <t xml:space="preserve">BetaPro S&amp;P/TSX 60™ 2x Daily Bull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DX</t>
  </si>
  <si>
    <t xml:space="preserve">Klondex Mines Ltd.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Inc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</t>
  </si>
  <si>
    <t xml:space="preserve">LB</t>
  </si>
  <si>
    <t xml:space="preserve">Laurentian Bank of Canada    </t>
  </si>
  <si>
    <t xml:space="preserve">LEAF</t>
  </si>
  <si>
    <t xml:space="preserve">MEDRELEAF CORP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inamar Corporation (Converge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agna International Inc. (Converge)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ities Ltd.</t>
  </si>
  <si>
    <t xml:space="preserve">ORL</t>
  </si>
  <si>
    <t xml:space="preserve">OROCOBRE LTD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T</t>
  </si>
  <si>
    <t xml:space="preserve">Potash Corporation of Saskatchewan Inc.</t>
  </si>
  <si>
    <t xml:space="preserve">POU</t>
  </si>
  <si>
    <t xml:space="preserve">PARAMOUNT RESOURCES LTD -A</t>
  </si>
  <si>
    <t xml:space="preserve">POU2</t>
  </si>
  <si>
    <t xml:space="preserve">Paramount Resources Ltd. (adjusted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2</t>
  </si>
  <si>
    <t xml:space="preserve">Pembina Pipeline Corporation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QTRH</t>
  </si>
  <si>
    <t xml:space="preserve">Quarterhil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PE</t>
  </si>
  <si>
    <t xml:space="preserve">Spartan Energy Corp.</t>
  </si>
  <si>
    <t xml:space="preserve">SPE1</t>
  </si>
  <si>
    <t xml:space="preserve">Spartan Energy Corp. (adjusted)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oronto-Dominion Bank (Converge)</t>
  </si>
  <si>
    <t xml:space="preserve">TDG</t>
  </si>
  <si>
    <t xml:space="preserve">Trinidad Drilling Ltd.</t>
  </si>
  <si>
    <t xml:space="preserve">TECK.B</t>
  </si>
  <si>
    <t xml:space="preserve">Teck Resources Limited Class B</t>
  </si>
  <si>
    <t xml:space="preserve">TFII</t>
  </si>
  <si>
    <t xml:space="preserve">TransForce Inc.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VUN</t>
  </si>
  <si>
    <t xml:space="preserve">Vanguard U.S. Total Market Index ETF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</t>
  </si>
  <si>
    <t xml:space="preserve">WPRT</t>
  </si>
  <si>
    <t xml:space="preserve">Westport Fuel Systems Inc.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Canadian National Railway Company</t>
  </si>
  <si>
    <t xml:space="preserve">FCP</t>
  </si>
  <si>
    <t xml:space="preserve">FCQ</t>
  </si>
  <si>
    <t xml:space="preserve">FCT</t>
  </si>
  <si>
    <t xml:space="preserve">FDO</t>
  </si>
  <si>
    <t xml:space="preserve">FEA</t>
  </si>
  <si>
    <t xml:space="preserve">FEB</t>
  </si>
  <si>
    <t xml:space="preserve">FEL</t>
  </si>
  <si>
    <t xml:space="preserve">FFS</t>
  </si>
  <si>
    <t xml:space="preserve">FFV</t>
  </si>
  <si>
    <t xml:space="preserve">FGA</t>
  </si>
  <si>
    <t xml:space="preserve">FGG</t>
  </si>
  <si>
    <t xml:space="preserve">FGI</t>
  </si>
  <si>
    <t xml:space="preserve">FGW</t>
  </si>
  <si>
    <t xml:space="preserve">Gildan Activewear Inc.</t>
  </si>
  <si>
    <t xml:space="preserve">FHO</t>
  </si>
  <si>
    <t xml:space="preserve">FHS</t>
  </si>
  <si>
    <t xml:space="preserve">FIR</t>
  </si>
  <si>
    <t xml:space="preserve">FKK</t>
  </si>
  <si>
    <t xml:space="preserve">FLF</t>
  </si>
  <si>
    <t xml:space="preserve">FLL</t>
  </si>
  <si>
    <t xml:space="preserve">FMA</t>
  </si>
  <si>
    <t xml:space="preserve">FMF</t>
  </si>
  <si>
    <t xml:space="preserve">FMI</t>
  </si>
  <si>
    <t xml:space="preserve">FMO</t>
  </si>
  <si>
    <t xml:space="preserve">FMQ</t>
  </si>
  <si>
    <t xml:space="preserve">FMU</t>
  </si>
  <si>
    <t xml:space="preserve">Metro Inc.</t>
  </si>
  <si>
    <t xml:space="preserve">FNB</t>
  </si>
  <si>
    <t xml:space="preserve">FNS</t>
  </si>
  <si>
    <t xml:space="preserve">FOC</t>
  </si>
  <si>
    <t xml:space="preserve">FPL</t>
  </si>
  <si>
    <t xml:space="preserve">FPM</t>
  </si>
  <si>
    <t xml:space="preserve">FPO</t>
  </si>
  <si>
    <t xml:space="preserve">FPP</t>
  </si>
  <si>
    <t xml:space="preserve">FPW</t>
  </si>
  <si>
    <t xml:space="preserve">FQR</t>
  </si>
  <si>
    <t xml:space="preserve">FRP</t>
  </si>
  <si>
    <t xml:space="preserve">FRT</t>
  </si>
  <si>
    <t xml:space="preserve">FRV</t>
  </si>
  <si>
    <t xml:space="preserve">FRY</t>
  </si>
  <si>
    <t xml:space="preserve">FSA</t>
  </si>
  <si>
    <t xml:space="preserve">Saputo Inc.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VE</t>
  </si>
  <si>
    <t xml:space="preserve">FWC</t>
  </si>
  <si>
    <t xml:space="preserve">Waste Connections Inc.</t>
  </si>
  <si>
    <t xml:space="preserve">FWN</t>
  </si>
  <si>
    <t xml:space="preserve">George Weston Limited</t>
  </si>
  <si>
    <t xml:space="preserve">FWP</t>
  </si>
  <si>
    <t xml:space="preserve">FYR</t>
  </si>
  <si>
    <t xml:space="preserve">BAX TIER STRUCTURE ON DECEMBER 11, 2017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INTRA-COMMODITY SPREAD CHARGES - QUARTELY BUTTERFLY ON DECEMBER 11, 2017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 - BAX2 - BAX3</t>
  </si>
  <si>
    <t xml:space="preserve">BAX2 - BAX3 - BAX4</t>
  </si>
  <si>
    <t xml:space="preserve">BAX3 - BAX4 - BAX5</t>
  </si>
  <si>
    <t xml:space="preserve">BAX4 - BAX5 - BAX6</t>
  </si>
  <si>
    <t xml:space="preserve">BAX5 - BAX6 - BAX7</t>
  </si>
  <si>
    <t xml:space="preserve">BAX6 - BAX7 - BAX8</t>
  </si>
  <si>
    <t xml:space="preserve">BAX7 - BAX8 - BAX9</t>
  </si>
  <si>
    <t xml:space="preserve">BAX8 - BAX9 - BAX10</t>
  </si>
  <si>
    <t xml:space="preserve">BAX9 - BAX10 - BAX11</t>
  </si>
  <si>
    <t xml:space="preserve">BAX10 - BAX11 - BAX12</t>
  </si>
  <si>
    <t xml:space="preserve">INTRA-COMMODITY SPREAD CHARGES - SIX-MONTHLY BUTTERFLY ON DECEMBER 11, 2017</t>
  </si>
  <si>
    <t xml:space="preserve">BAX1 - BAX3 - BAX5</t>
  </si>
  <si>
    <t xml:space="preserve">BAX2 - BAX4 - BAX6</t>
  </si>
  <si>
    <t xml:space="preserve">BAX3 - BAX5 - BAX7</t>
  </si>
  <si>
    <t xml:space="preserve">BAX4 - BAX6 - BAX8</t>
  </si>
  <si>
    <t xml:space="preserve">BAX5 - BAX7 - BAX9</t>
  </si>
  <si>
    <t xml:space="preserve">BAX6 - BAX8 - BAX10</t>
  </si>
  <si>
    <t xml:space="preserve">BAX7 - BAX9 - BAX11</t>
  </si>
  <si>
    <t xml:space="preserve">BAX8 - BAX10 - BAX12</t>
  </si>
  <si>
    <t xml:space="preserve">INTRA-COMMODITY SPREAD CHARGES - NINE-MONTHLY BUTTERFLY ON DECEMBER 11, 2017</t>
  </si>
  <si>
    <t xml:space="preserve">BAX1 - BAX4 - BAX7</t>
  </si>
  <si>
    <t xml:space="preserve">BAX2 - BAX5 - BAX8</t>
  </si>
  <si>
    <t xml:space="preserve">BAX3 - BAX6 - BAX9</t>
  </si>
  <si>
    <t xml:space="preserve">BAX4 - BAX7 - BAX10</t>
  </si>
  <si>
    <t xml:space="preserve">BAX5 - BAX8 - BAX11</t>
  </si>
  <si>
    <t xml:space="preserve">BAX6 - BAX9 - BAX12</t>
  </si>
  <si>
    <t xml:space="preserve">INTRA-COMMODITY SPREAD CHARGES - YEARLY BUTTERFLY ON DECEMBER 11, 2017</t>
  </si>
  <si>
    <t xml:space="preserve">BAX1 - BAX5 - BAX9</t>
  </si>
  <si>
    <t xml:space="preserve">BAX2 - BAX6 - BAX10</t>
  </si>
  <si>
    <t xml:space="preserve">BAX3 - BAX7 - BAX11</t>
  </si>
  <si>
    <t xml:space="preserve">BAX4 - BAX8 - BAX12</t>
  </si>
  <si>
    <t xml:space="preserve">INTRA-COMMODITY SPREAD CHARGES - INTER-MONTH STRATEGY ON DECEMBER 11, 2017</t>
  </si>
  <si>
    <t xml:space="preserve">Tier</t>
  </si>
  <si>
    <t xml:space="preserve">INTRA-COMMODITY (Inter-Month) SPREAD CHARGES EFFECTIVE ON DECEMBER 11, 2017</t>
  </si>
  <si>
    <t xml:space="preserve">PREVIOUS Inter-Month Spread Charge (CAN$)</t>
  </si>
  <si>
    <t xml:space="preserve">UPDATED Inter-Month Spread Charge (CAN$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PREVIOUS Inter-Month Spread Charge (US$)</t>
  </si>
  <si>
    <t xml:space="preserve">UPDATED Inter-Month Spread Charge (US$)</t>
  </si>
  <si>
    <t xml:space="preserve">Contrats à terme sur l'indice FTSE marchés émergents</t>
  </si>
  <si>
    <t xml:space="preserve">SHARE FUTURES INTRA-COMMODITY (Inter-Month) SPREAD CHARGES EFFECTIVE ON DECEMBER 11, 2017</t>
  </si>
  <si>
    <t xml:space="preserve">INTER-COMMODITY SPREAD CHARGES EFFECTIVE ON DECEMBER 11, 2017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1 DECEMBRE 2017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anadian Natural Resources Limited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&amp;P/TSX Indice Plafonné de l’ÉnergieMC Baissier quotidien -2x</t>
  </si>
  <si>
    <t xml:space="preserve">FNB BetaPro S&amp;P/TSX Indice Plafonné de l’ÉnergieMC Haussier quotidien 2xaussier quotidien 2x</t>
  </si>
  <si>
    <t xml:space="preserve">FNB BetaPro S&amp;P/TSX Indice Plafonné de la FinanceMC Baissier quotidien -2x</t>
  </si>
  <si>
    <t xml:space="preserve">FNB BetaPro S&amp;P/TSX Indice Plafonné de la FinanceMC Haussier quotidien 2x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S&amp;P/TSX 60MC à rendement quotidien inverse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BetaPro S&amp;P 500 VIX Short-Term Futures 2x Daily Bull ETF (ajusté)</t>
  </si>
  <si>
    <t xml:space="preserve">FNB BetaPro S&amp;P/TSX 60MC Baissier quotidien -2x</t>
  </si>
  <si>
    <t xml:space="preserve">FNB Horizons S&amp;P/TSX 60 Indice</t>
  </si>
  <si>
    <t xml:space="preserve">FNB BetaPro S&amp;P/TSX 60MC Haussier quotidien 2x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aramount Resources Ltd. (ajusté)</t>
  </si>
  <si>
    <t xml:space="preserve">Power Corporation du Canada</t>
  </si>
  <si>
    <t xml:space="preserve">Pembina Pipeline Corporation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partan Energy Corp. (ajusté)</t>
  </si>
  <si>
    <t xml:space="preserve">Suncor Energie Inc. </t>
  </si>
  <si>
    <t xml:space="preserve">Suncor Energy Inc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1 DECEMBRE 2017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1 DECEMBRE 2017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1 DECEMBRE 2017</t>
  </si>
  <si>
    <t xml:space="preserve">IMPUTATIONS POUR POSITION MIXTE INTRA-MARCHANDISE - 'BUTTERFLY' NEUF-MOIS EN VIGUEUR LE 11 DECEMBRE 2017</t>
  </si>
  <si>
    <t xml:space="preserve">IMPUTATIONS POUR POSITION MIXTE INTRA-MARCHANDISE - 'BUTTERFLY' ANNUEL EN VIGUEUR LE 11 DECEMBRE 2017</t>
  </si>
  <si>
    <t xml:space="preserve">IMPUTATIONS POUR POSITION MIXTE INTRA-MARCHANDISE - INTERMENSUELLE EN VIGUEUR LE 11 DECEMBRE 2017</t>
  </si>
  <si>
    <t xml:space="preserve">IMPUTATIONS POUR POSITION MIXTE INTRA-MARCHANDISES INTERMENSUELLE EN VIGUEUR LE 11 DECEMBRE 2017</t>
  </si>
  <si>
    <t xml:space="preserve">IMPUTATION INTERMENSUELLE PRÉCÉDENTE ($CAN)</t>
  </si>
  <si>
    <t xml:space="preserve">IMPUTATION INTERMENSUELLE MISE À JOUR ($CAN)</t>
  </si>
  <si>
    <t xml:space="preserve">IMPUTATION INTERMENSUELLE PRÉCÉDENTE ($US)</t>
  </si>
  <si>
    <t xml:space="preserve">IMPUTATION INTERMENSUELLE MISE À JOUR ($US)</t>
  </si>
  <si>
    <t xml:space="preserve">IMPUTATIONS POUR POSITION MIXTE INTRA-MARCHANDISES INTERMENSUELLE SUR CONTRATS À TERME SUR ACTIONS EN VIGUEUR LE 11 DECEMBRE 2017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1 DECEMBRE 2017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.00"/>
    <numFmt numFmtId="167" formatCode="0.00%"/>
    <numFmt numFmtId="168" formatCode="0%"/>
    <numFmt numFmtId="169" formatCode="@"/>
    <numFmt numFmtId="170" formatCode="_ * #,##0_)\ _$_ ;_ * \(#,##0&quot;) &quot;_$_ ;_ * \-??_)\ _$_ ;_ @_ 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Normal 2" xfId="21"/>
    <cellStyle name="Normal 4" xfId="22"/>
  </cellStyles>
  <dxfs count="2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0</xdr:row>
      <xdr:rowOff>36720</xdr:rowOff>
    </xdr:from>
    <xdr:to>
      <xdr:col>2</xdr:col>
      <xdr:colOff>1643760</xdr:colOff>
      <xdr:row>0</xdr:row>
      <xdr:rowOff>750600</xdr:rowOff>
    </xdr:to>
    <xdr:pic>
      <xdr:nvPicPr>
        <xdr:cNvPr id="9" name="Picture 1" descr="logo_cdcc"/>
        <xdr:cNvPicPr/>
      </xdr:nvPicPr>
      <xdr:blipFill>
        <a:blip r:embed="rId1"/>
        <a:stretch/>
      </xdr:blipFill>
      <xdr:spPr>
        <a:xfrm>
          <a:off x="5416920" y="36720"/>
          <a:ext cx="1572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5920</xdr:colOff>
      <xdr:row>0</xdr:row>
      <xdr:rowOff>0</xdr:rowOff>
    </xdr:from>
    <xdr:to>
      <xdr:col>2</xdr:col>
      <xdr:colOff>233280</xdr:colOff>
      <xdr:row>0</xdr:row>
      <xdr:rowOff>790560</xdr:rowOff>
    </xdr:to>
    <xdr:pic>
      <xdr:nvPicPr>
        <xdr:cNvPr id="10" name="Picture 1" descr="logo_cdcc"/>
        <xdr:cNvPicPr/>
      </xdr:nvPicPr>
      <xdr:blipFill>
        <a:blip r:embed="rId1"/>
        <a:stretch/>
      </xdr:blipFill>
      <xdr:spPr>
        <a:xfrm>
          <a:off x="5656680" y="0"/>
          <a:ext cx="1653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0</xdr:row>
      <xdr:rowOff>0</xdr:rowOff>
    </xdr:from>
    <xdr:to>
      <xdr:col>1</xdr:col>
      <xdr:colOff>2437920</xdr:colOff>
      <xdr:row>0</xdr:row>
      <xdr:rowOff>790200</xdr:rowOff>
    </xdr:to>
    <xdr:pic>
      <xdr:nvPicPr>
        <xdr:cNvPr id="11" name="Picture 1" descr="logo_cdcc"/>
        <xdr:cNvPicPr/>
      </xdr:nvPicPr>
      <xdr:blipFill>
        <a:blip r:embed="rId1"/>
        <a:stretch/>
      </xdr:blipFill>
      <xdr:spPr>
        <a:xfrm>
          <a:off x="2686680" y="0"/>
          <a:ext cx="1583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28080</xdr:rowOff>
    </xdr:from>
    <xdr:to>
      <xdr:col>2</xdr:col>
      <xdr:colOff>445320</xdr:colOff>
      <xdr:row>1</xdr:row>
      <xdr:rowOff>1908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55320" y="28080"/>
          <a:ext cx="1583280" cy="70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0</xdr:row>
      <xdr:rowOff>10080</xdr:rowOff>
    </xdr:from>
    <xdr:to>
      <xdr:col>2</xdr:col>
      <xdr:colOff>1774440</xdr:colOff>
      <xdr:row>1</xdr:row>
      <xdr:rowOff>763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4266720" y="10080"/>
          <a:ext cx="14936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57960</xdr:rowOff>
    </xdr:from>
    <xdr:to>
      <xdr:col>2</xdr:col>
      <xdr:colOff>1883880</xdr:colOff>
      <xdr:row>0</xdr:row>
      <xdr:rowOff>77184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657400" y="57960"/>
          <a:ext cx="15717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9320</xdr:colOff>
      <xdr:row>0</xdr:row>
      <xdr:rowOff>0</xdr:rowOff>
    </xdr:from>
    <xdr:to>
      <xdr:col>2</xdr:col>
      <xdr:colOff>1078560</xdr:colOff>
      <xdr:row>0</xdr:row>
      <xdr:rowOff>71352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5244120" y="0"/>
          <a:ext cx="15825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84960</xdr:rowOff>
    </xdr:from>
    <xdr:to>
      <xdr:col>2</xdr:col>
      <xdr:colOff>363960</xdr:colOff>
      <xdr:row>0</xdr:row>
      <xdr:rowOff>68724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1982160" y="84960"/>
          <a:ext cx="161280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9400</xdr:colOff>
      <xdr:row>0</xdr:row>
      <xdr:rowOff>56520</xdr:rowOff>
    </xdr:from>
    <xdr:to>
      <xdr:col>2</xdr:col>
      <xdr:colOff>857160</xdr:colOff>
      <xdr:row>1</xdr:row>
      <xdr:rowOff>18000</xdr:rowOff>
    </xdr:to>
    <xdr:pic>
      <xdr:nvPicPr>
        <xdr:cNvPr id="6" name="Picture 7" descr="logo_cdcc"/>
        <xdr:cNvPicPr/>
      </xdr:nvPicPr>
      <xdr:blipFill>
        <a:blip r:embed="rId1"/>
        <a:stretch/>
      </xdr:blipFill>
      <xdr:spPr>
        <a:xfrm>
          <a:off x="6240240" y="56520"/>
          <a:ext cx="1573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8240</xdr:colOff>
      <xdr:row>0</xdr:row>
      <xdr:rowOff>56520</xdr:rowOff>
    </xdr:from>
    <xdr:to>
      <xdr:col>2</xdr:col>
      <xdr:colOff>496080</xdr:colOff>
      <xdr:row>0</xdr:row>
      <xdr:rowOff>76212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5063400" y="56520"/>
          <a:ext cx="1583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0</xdr:row>
      <xdr:rowOff>28440</xdr:rowOff>
    </xdr:from>
    <xdr:to>
      <xdr:col>2</xdr:col>
      <xdr:colOff>645480</xdr:colOff>
      <xdr:row>1</xdr:row>
      <xdr:rowOff>36720</xdr:rowOff>
    </xdr:to>
    <xdr:pic>
      <xdr:nvPicPr>
        <xdr:cNvPr id="8" name="Picture 7" descr="logo_cdcc"/>
        <xdr:cNvPicPr/>
      </xdr:nvPicPr>
      <xdr:blipFill>
        <a:blip r:embed="rId1"/>
        <a:stretch/>
      </xdr:blipFill>
      <xdr:spPr>
        <a:xfrm>
          <a:off x="3080880" y="28440"/>
          <a:ext cx="11880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647088725230059</v>
      </c>
      <c r="D5" s="9" t="n">
        <v>0.06469230606159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598226633542</v>
      </c>
      <c r="D6" s="14" t="n">
        <v>0.1586026650432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18057340475704</v>
      </c>
      <c r="D7" s="19" t="n">
        <v>0.1180574389381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3931137202235</v>
      </c>
      <c r="D8" s="19" t="n">
        <v>0.1539113538640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297</v>
      </c>
      <c r="D9" s="19" t="n">
        <v>0.229182628491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873708831235815</v>
      </c>
      <c r="D10" s="19" t="n">
        <v>0.08735317282970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93855718411007</v>
      </c>
      <c r="D11" s="19" t="n">
        <v>0.1938626650110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478479281813</v>
      </c>
      <c r="D12" s="19" t="n">
        <v>0.10343136516236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5753421967152</v>
      </c>
      <c r="D13" s="19" t="n">
        <v>0.1557408704658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346175593809</v>
      </c>
      <c r="D14" s="19" t="n">
        <v>0.1193330793419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26073575718115</v>
      </c>
      <c r="D15" s="19" t="n">
        <v>0.1260725400867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15602232219945</v>
      </c>
      <c r="D16" s="19" t="n">
        <v>0.2155981679741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56147658381224</v>
      </c>
      <c r="D17" s="19" t="n">
        <v>0.256131060720695</v>
      </c>
      <c r="E17" s="20" t="n">
        <v>1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8558859968187</v>
      </c>
      <c r="D18" s="19" t="n">
        <v>0.10853821205504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6392780222491</v>
      </c>
      <c r="D19" s="19" t="n">
        <v>0.1363917693431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1586040610548</v>
      </c>
      <c r="D20" s="19" t="n">
        <v>0.3105890200966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30210080755461</v>
      </c>
      <c r="D21" s="19" t="n">
        <v>0.2338288580337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39</v>
      </c>
      <c r="B22" s="18" t="s">
        <v>41</v>
      </c>
      <c r="C22" s="8" t="n">
        <v>0.302743312459176</v>
      </c>
      <c r="D22" s="19" t="n">
        <v>0.306886318492335</v>
      </c>
      <c r="E22" s="20" t="n">
        <v>1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709703065727352</v>
      </c>
      <c r="D23" s="19" t="n">
        <v>0.070960679322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835929550595609</v>
      </c>
      <c r="D24" s="19" t="n">
        <v>0.08358318411339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673</v>
      </c>
      <c r="D25" s="19" t="n">
        <v>0.1737731385378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905364616959331</v>
      </c>
      <c r="D26" s="19" t="n">
        <v>0.09052987430477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234745017224009</v>
      </c>
      <c r="D27" s="19" t="n">
        <v>0.23472420367213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130670292411216</v>
      </c>
      <c r="D28" s="19" t="n">
        <v>0.130056690280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0899592899936931</v>
      </c>
      <c r="D29" s="19" t="n">
        <v>0.089963887903539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232624043990411</v>
      </c>
      <c r="D30" s="19" t="n">
        <v>0.23261606364668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48728698450306</v>
      </c>
      <c r="D31" s="19" t="n">
        <v>0.14870293046127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72891716215945</v>
      </c>
      <c r="D32" s="19" t="n">
        <v>0.072886033534513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90471504239191</v>
      </c>
      <c r="D33" s="19" t="n">
        <v>0.19046888322530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41978162866469</v>
      </c>
      <c r="D34" s="19" t="n">
        <v>0.14198674356676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111302988132262</v>
      </c>
      <c r="D35" s="19" t="n">
        <v>0.11139355534603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81543020559793</v>
      </c>
      <c r="D36" s="19" t="n">
        <v>0.18148945444202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69614676929338</v>
      </c>
      <c r="D37" s="19" t="n">
        <v>0.086953104275287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29410721984409</v>
      </c>
      <c r="D38" s="19" t="n">
        <v>0.12878037538899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678081181625268</v>
      </c>
      <c r="D39" s="19" t="n">
        <v>0.067794100622116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78051267311433</v>
      </c>
      <c r="D40" s="19" t="n">
        <v>0.0677910793006239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39890347231944</v>
      </c>
      <c r="D41" s="19" t="n">
        <v>0.13987824506020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53467304676893</v>
      </c>
      <c r="D42" s="19" t="n">
        <v>0.15347410663421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79382991432485</v>
      </c>
      <c r="D43" s="19" t="n">
        <v>0.17936153987987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48234210560372</v>
      </c>
      <c r="D44" s="19" t="n">
        <v>0.048218276991774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19152404816408</v>
      </c>
      <c r="D45" s="19" t="n">
        <v>0.21804516189490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927542612075414</v>
      </c>
      <c r="D46" s="19" t="n">
        <v>0.092296023962368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82522596122344</v>
      </c>
      <c r="D47" s="19" t="n">
        <v>0.078246103031853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623097690680508</v>
      </c>
      <c r="D48" s="19" t="n">
        <v>0.062308847765171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59959839855779</v>
      </c>
      <c r="D49" s="19" t="n">
        <v>0.15995328951427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962</v>
      </c>
      <c r="D50" s="19" t="n">
        <v>0.19627495393219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2135021622314</v>
      </c>
      <c r="D51" s="19" t="n">
        <v>0.11210343072395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541815949867482</v>
      </c>
      <c r="D52" s="19" t="n">
        <v>0.054179593962920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2</v>
      </c>
      <c r="C53" s="8" t="n">
        <v>0.0896999336095389</v>
      </c>
      <c r="D53" s="19" t="n">
        <v>0.089695035051394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79490625089279</v>
      </c>
      <c r="D54" s="19" t="n">
        <v>0.18139376217790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54579431696491</v>
      </c>
      <c r="D55" s="19" t="n">
        <v>0.054576870525579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5</v>
      </c>
      <c r="B56" s="18" t="s">
        <v>107</v>
      </c>
      <c r="C56" s="8" t="n">
        <v>0.0909813884324135</v>
      </c>
      <c r="D56" s="19" t="n">
        <v>0.0909591644037058</v>
      </c>
      <c r="E56" s="24" t="n">
        <v>1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58626114321739</v>
      </c>
      <c r="D57" s="19" t="n">
        <v>0.065859832125215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84588175372918</v>
      </c>
      <c r="D58" s="19" t="n">
        <v>0.1838325005753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222715573098218</v>
      </c>
      <c r="D59" s="19" t="n">
        <v>0.22267730189949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21657988656473</v>
      </c>
      <c r="D60" s="19" t="n">
        <v>0.21659717832924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33265455500555</v>
      </c>
      <c r="D61" s="27" t="n">
        <v>0.13260660243356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811147724605555</v>
      </c>
      <c r="D62" s="27" t="n">
        <v>0.081108280588304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83467687642357</v>
      </c>
      <c r="D63" s="27" t="n">
        <v>0.068333940703418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44543650820855</v>
      </c>
      <c r="D64" s="27" t="n">
        <v>0.14455966293590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862646735359156</v>
      </c>
      <c r="D65" s="27" t="n">
        <v>0.086258458096781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7524415984173</v>
      </c>
      <c r="D66" s="27" t="n">
        <v>0.11752291973155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3846860565495</v>
      </c>
      <c r="D67" s="19" t="n">
        <v>0.1380286778334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77655940426219</v>
      </c>
      <c r="D68" s="19" t="n">
        <v>0.1776425383249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62856741871062</v>
      </c>
      <c r="D69" s="19" t="n">
        <v>0.16286174153964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0551350736008</v>
      </c>
      <c r="D70" s="19" t="n">
        <v>0.12054798632512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9209310160858</v>
      </c>
      <c r="D71" s="19" t="n">
        <v>0.1921132647695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3589985224991</v>
      </c>
      <c r="D72" s="19" t="n">
        <v>0.1535868412648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8946508100552</v>
      </c>
      <c r="D73" s="19" t="n">
        <v>0.21892317649713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65379250598202</v>
      </c>
      <c r="D74" s="19" t="n">
        <v>0.26534824559025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03634155994272</v>
      </c>
      <c r="D75" s="19" t="n">
        <v>0.070350789220357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892260271211259</v>
      </c>
      <c r="D76" s="19" t="n">
        <v>0.088816785643742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105881409092259</v>
      </c>
      <c r="D77" s="19" t="n">
        <v>0.10586571700970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132690280776366</v>
      </c>
      <c r="D78" s="19" t="n">
        <v>0.13267971482269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113506459869381</v>
      </c>
      <c r="D79" s="19" t="n">
        <v>0.11351318067945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0739609654971276</v>
      </c>
      <c r="D80" s="19" t="n">
        <v>0.073948011065413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178759708883446</v>
      </c>
      <c r="D81" s="19" t="n">
        <v>0.17873564349396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0866616543570259</v>
      </c>
      <c r="D82" s="19" t="n">
        <v>0.086658098180232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142770748511483</v>
      </c>
      <c r="D83" s="19" t="n">
        <v>0.14275459821880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0564915311069728</v>
      </c>
      <c r="D84" s="19" t="n">
        <v>0.056488865381293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4</v>
      </c>
      <c r="C85" s="8" t="n">
        <v>0.0918407709007142</v>
      </c>
      <c r="D85" s="19" t="n">
        <v>0.0918393102620388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265658663944889</v>
      </c>
      <c r="D86" s="19" t="n">
        <v>0.26561777641729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983605600411193</v>
      </c>
      <c r="D87" s="19" t="n">
        <v>0.098355852621111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982960167418678</v>
      </c>
      <c r="D88" s="19" t="n">
        <v>0.0982911754249985</v>
      </c>
      <c r="E88" s="24" t="n">
        <v>0</v>
      </c>
      <c r="F88" s="25" t="n">
        <v>1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595275605808969</v>
      </c>
      <c r="D89" s="19" t="n">
        <v>0.059515785969795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931395656966337</v>
      </c>
      <c r="D90" s="19" t="n">
        <v>0.093117792576089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12564709626087</v>
      </c>
      <c r="D91" s="19" t="n">
        <v>0.11200623950402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09142742475474</v>
      </c>
      <c r="D92" s="19" t="n">
        <v>0.070908836999217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00662465028676</v>
      </c>
      <c r="D93" s="19" t="n">
        <v>0.20067412896735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80811766327312</v>
      </c>
      <c r="D94" s="19" t="n">
        <v>0.080796866729394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00803681753352</v>
      </c>
      <c r="D95" s="19" t="n">
        <v>0.10078806504716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0775026556246631</v>
      </c>
      <c r="D96" s="19" t="n">
        <v>0.077495240977236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0662333280583224</v>
      </c>
      <c r="D97" s="19" t="n">
        <v>0.066217017537368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0712317162423504</v>
      </c>
      <c r="D98" s="19" t="n">
        <v>0.071229779542274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6314451526443</v>
      </c>
      <c r="D99" s="19" t="n">
        <v>0.10644664818748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932305452621005</v>
      </c>
      <c r="D100" s="19" t="n">
        <v>0.093229899503186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348523310107739</v>
      </c>
      <c r="D101" s="19" t="n">
        <v>0.34644087525838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86765057391872</v>
      </c>
      <c r="D102" s="19" t="n">
        <v>0.086748104920215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152736098555033</v>
      </c>
      <c r="D103" s="19" t="n">
        <v>0.15399791305312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206773071948849</v>
      </c>
      <c r="D104" s="19" t="n">
        <v>0.20674502469244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3</v>
      </c>
      <c r="B105" s="18" t="s">
        <v>204</v>
      </c>
      <c r="C105" s="8" t="n">
        <v>0.215403951292654</v>
      </c>
      <c r="D105" s="19" t="n">
        <v>0.21493957098852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5</v>
      </c>
      <c r="B106" s="18" t="s">
        <v>206</v>
      </c>
      <c r="C106" s="8" t="n">
        <v>0.0627213657630242</v>
      </c>
      <c r="D106" s="19" t="n">
        <v>0.06270413545949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7</v>
      </c>
      <c r="B107" s="18" t="s">
        <v>208</v>
      </c>
      <c r="C107" s="8" t="n">
        <v>0.0725652116713965</v>
      </c>
      <c r="D107" s="19" t="n">
        <v>0.077588392900697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9</v>
      </c>
      <c r="C108" s="8" t="n">
        <v>0.0991141926686763</v>
      </c>
      <c r="D108" s="19" t="n">
        <v>0.105617294607699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119260636544665</v>
      </c>
      <c r="D109" s="19" t="n">
        <v>0.11924793769154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22609560052562</v>
      </c>
      <c r="D110" s="19" t="n">
        <v>0.22264841044026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0631996598602548</v>
      </c>
      <c r="D111" s="19" t="n">
        <v>0.063190953613800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25454426584932</v>
      </c>
      <c r="D112" s="19" t="n">
        <v>0.12540708985183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5788887584953</v>
      </c>
      <c r="D113" s="19" t="n">
        <v>0.10577543567231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03421300257375</v>
      </c>
      <c r="D114" s="19" t="n">
        <v>0.10343063698478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0911845124512058</v>
      </c>
      <c r="D115" s="19" t="n">
        <v>0.091165512456733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260758806359136</v>
      </c>
      <c r="D116" s="19" t="n">
        <v>0.26076561653954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24364732874538</v>
      </c>
      <c r="D117" s="19" t="n">
        <v>0.22435375267075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32771400161285</v>
      </c>
      <c r="D118" s="19" t="n">
        <v>0.13213746155214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809249897038648</v>
      </c>
      <c r="D119" s="19" t="n">
        <v>0.0805760030181146</v>
      </c>
      <c r="E119" s="24" t="n">
        <v>0</v>
      </c>
      <c r="F119" s="25" t="n">
        <v>1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13992718761771</v>
      </c>
      <c r="D120" s="19" t="n">
        <v>0.11398298723154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214316270616347</v>
      </c>
      <c r="D121" s="19" t="n">
        <v>0.21596270275369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423806181723396</v>
      </c>
      <c r="D122" s="19" t="n">
        <v>0.042375623548381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106584540279269</v>
      </c>
      <c r="D123" s="19" t="n">
        <v>0.10608792577544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548390716577083</v>
      </c>
      <c r="D124" s="19" t="n">
        <v>0.054891044708833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789669424516212</v>
      </c>
      <c r="D125" s="19" t="n">
        <v>0.078958015227360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16064162705695</v>
      </c>
      <c r="D126" s="19" t="n">
        <v>0.11618294111364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9504819601164</v>
      </c>
      <c r="D127" s="19" t="n">
        <v>0.12951893534875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6136403706814</v>
      </c>
      <c r="D128" s="19" t="n">
        <v>0.14613908696759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22235326144749</v>
      </c>
      <c r="D129" s="19" t="n">
        <v>0.12221925687119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0548025316528114</v>
      </c>
      <c r="D130" s="19" t="n">
        <v>0.054797052736307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68597996796692</v>
      </c>
      <c r="D131" s="19" t="n">
        <v>0.1685940687095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11993867232033</v>
      </c>
      <c r="D132" s="19" t="n">
        <v>0.11991622296803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237504359009525</v>
      </c>
      <c r="D133" s="19" t="n">
        <v>0.23747946314670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16649029393095</v>
      </c>
      <c r="D134" s="19" t="n">
        <v>0.11664553774872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478063626075085</v>
      </c>
      <c r="D135" s="19" t="n">
        <v>0.04779910003862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104657157222943</v>
      </c>
      <c r="D136" s="19" t="n">
        <v>0.10465461562350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35057124308339</v>
      </c>
      <c r="D137" s="19" t="n">
        <v>0.23501294645475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117997408204186</v>
      </c>
      <c r="D138" s="19" t="n">
        <v>0.11798686246510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4694279299671</v>
      </c>
      <c r="D139" s="19" t="n">
        <v>0.12469664192390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101764109849899</v>
      </c>
      <c r="D140" s="19" t="n">
        <v>0.10174491434956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0741018010697193</v>
      </c>
      <c r="D141" s="19" t="n">
        <v>0.074089899222434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11386393283071</v>
      </c>
      <c r="D142" s="19" t="n">
        <v>0.11385484687935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66319965909011</v>
      </c>
      <c r="D143" s="19" t="n">
        <v>0.16633489477224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3057160090937</v>
      </c>
      <c r="D144" s="19" t="n">
        <v>0.16314827476452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09393719510476</v>
      </c>
      <c r="D145" s="19" t="n">
        <v>0.1093948902665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41904089048547</v>
      </c>
      <c r="D146" s="19" t="n">
        <v>0.1419022248741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74690453440591</v>
      </c>
      <c r="D147" s="19" t="n">
        <v>0.17467719163019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104618536024007</v>
      </c>
      <c r="D148" s="19" t="n">
        <v>0.10458311384551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243543972151194</v>
      </c>
      <c r="D149" s="19" t="n">
        <v>0.24357193889506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746422913617908</v>
      </c>
      <c r="D150" s="19" t="n">
        <v>0.074637568484356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316149192354779</v>
      </c>
      <c r="D151" s="19" t="n">
        <v>0.031594333744283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9052912838093</v>
      </c>
      <c r="D152" s="19" t="n">
        <v>0.18966724786538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75498163855475</v>
      </c>
      <c r="D153" s="19" t="n">
        <v>0.17550379072522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275633841256716</v>
      </c>
      <c r="D154" s="19" t="n">
        <v>0.27426627097894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238316968293457</v>
      </c>
      <c r="D155" s="19" t="n">
        <v>0.23832209505412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237440046318625</v>
      </c>
      <c r="D156" s="19" t="n">
        <v>0.23741243326741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50312517454311</v>
      </c>
      <c r="D157" s="19" t="n">
        <v>0.15027776715129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50385001942511</v>
      </c>
      <c r="D158" s="19" t="n">
        <v>0.15034970341643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296868659923641</v>
      </c>
      <c r="D159" s="19" t="n">
        <v>0.29681277148202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95149781786805</v>
      </c>
      <c r="D160" s="19" t="n">
        <v>0.29509455305048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0495110428426644</v>
      </c>
      <c r="D161" s="19" t="n">
        <v>0.049500039088728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018</v>
      </c>
      <c r="D162" s="19" t="n">
        <v>0.10168123129257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308752698077652</v>
      </c>
      <c r="D163" s="19" t="n">
        <v>0.3087190437229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16658198199366</v>
      </c>
      <c r="D164" s="19" t="n">
        <v>0.21663028004558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307725193782174</v>
      </c>
      <c r="D165" s="19" t="n">
        <v>0.30769237497599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14625282009872</v>
      </c>
      <c r="D166" s="19" t="n">
        <v>0.21460071208880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212651576223273</v>
      </c>
      <c r="D167" s="19" t="n">
        <v>0.2126280333119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0293303432524494</v>
      </c>
      <c r="D168" s="19" t="n">
        <v>0.02932461483689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0902876396950859</v>
      </c>
      <c r="D169" s="19" t="n">
        <v>0.090275197548824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3343483047187</v>
      </c>
      <c r="D170" s="19" t="n">
        <v>0.093344878571924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46445935217802</v>
      </c>
      <c r="D171" s="19" t="n">
        <v>0.46438272336948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518397072340519</v>
      </c>
      <c r="D172" s="19" t="n">
        <v>0.518308383461644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26422975464794</v>
      </c>
      <c r="D173" s="19" t="n">
        <v>0.12639292882424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0480439319185327</v>
      </c>
      <c r="D174" s="19" t="n">
        <v>0.048029366795712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25304794622565</v>
      </c>
      <c r="D175" s="19" t="n">
        <v>0.12527463816128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01471810789089</v>
      </c>
      <c r="D176" s="19" t="n">
        <v>0.10147214942315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686048508818208</v>
      </c>
      <c r="D177" s="27" t="n">
        <v>0.068597210625093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32235209105</v>
      </c>
      <c r="D178" s="19" t="n">
        <v>0.1632196055564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710791922149477</v>
      </c>
      <c r="D179" s="19" t="n">
        <v>0.071073664260213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9465106127019</v>
      </c>
      <c r="D180" s="19" t="n">
        <v>0.19466084195497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696798067732252</v>
      </c>
      <c r="D181" s="19" t="n">
        <v>0.069671208842486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7590927271872</v>
      </c>
      <c r="D182" s="19" t="n">
        <v>0.10756918046648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67736639203632</v>
      </c>
      <c r="D183" s="19" t="n">
        <v>0.056770293086999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186692417837433</v>
      </c>
      <c r="D184" s="19" t="n">
        <v>0.18667821659286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244382888201092</v>
      </c>
      <c r="D185" s="19" t="n">
        <v>0.24433899461876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118175753433461</v>
      </c>
      <c r="D186" s="19" t="n">
        <v>0.118180078159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0623</v>
      </c>
      <c r="D187" s="19" t="n">
        <v>0.06426826254210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4102665168522</v>
      </c>
      <c r="D188" s="19" t="n">
        <v>0.14102238040326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252150654829324</v>
      </c>
      <c r="D189" s="19" t="n">
        <v>0.25213715566171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185627308454292</v>
      </c>
      <c r="D190" s="19" t="n">
        <v>0.1855707819869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0824752165884338</v>
      </c>
      <c r="D191" s="19" t="n">
        <v>0.082463724100271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199703286607135</v>
      </c>
      <c r="D192" s="19" t="n">
        <v>0.19960699440499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0933039644967533</v>
      </c>
      <c r="D193" s="19" t="n">
        <v>0.092950015151026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46991743172141</v>
      </c>
      <c r="D194" s="19" t="n">
        <v>0.14696690565669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0534191951686286</v>
      </c>
      <c r="D195" s="19" t="n">
        <v>0.053411029810352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2847</v>
      </c>
      <c r="D196" s="19" t="n">
        <v>0.28456623371258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0700935756701573</v>
      </c>
      <c r="D197" s="19" t="n">
        <v>0.070094947945149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1472</v>
      </c>
      <c r="D198" s="19" t="n">
        <v>0.14614561857581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148618843236688</v>
      </c>
      <c r="D199" s="19" t="n">
        <v>0.14862059855769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159814195883844</v>
      </c>
      <c r="D200" s="19" t="n">
        <v>0.15981180441011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4</v>
      </c>
      <c r="C201" s="8" t="n">
        <v>0.187228577451329</v>
      </c>
      <c r="D201" s="19" t="n">
        <v>0.187221334015003</v>
      </c>
      <c r="E201" s="24" t="n">
        <v>1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4944457042643</v>
      </c>
      <c r="D202" s="19" t="n">
        <v>0.14944764209685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02063405415587</v>
      </c>
      <c r="D203" s="19" t="n">
        <v>0.20203520111850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115953668787776</v>
      </c>
      <c r="D204" s="19" t="n">
        <v>0.11594137319842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8238036084904</v>
      </c>
      <c r="D205" s="19" t="n">
        <v>0.18237923115097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65694627421482</v>
      </c>
      <c r="D206" s="19" t="n">
        <v>0.16569303032407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854920670487447</v>
      </c>
      <c r="D207" s="19" t="n">
        <v>0.085493947648710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993115102132824</v>
      </c>
      <c r="D208" s="19" t="n">
        <v>0.099295437730875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868308222406244</v>
      </c>
      <c r="D209" s="19" t="n">
        <v>0.086828002466024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1</v>
      </c>
      <c r="C210" s="8" t="n">
        <v>0.142096653400345</v>
      </c>
      <c r="D210" s="19" t="n">
        <v>0.142079920044691</v>
      </c>
      <c r="E210" s="24" t="n">
        <v>1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970406937043008</v>
      </c>
      <c r="D211" s="19" t="n">
        <v>0.099574765861337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55782074829633</v>
      </c>
      <c r="D212" s="27" t="n">
        <v>0.15572620058818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55365705328505</v>
      </c>
      <c r="D213" s="27" t="n">
        <v>0.15537020901114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543136400665361</v>
      </c>
      <c r="D214" s="19" t="n">
        <v>0.054314198342114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14686374918686</v>
      </c>
      <c r="D215" s="19" t="n">
        <v>0.11467069182095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296727982677792</v>
      </c>
      <c r="D216" s="19" t="n">
        <v>0.29669338304540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435643364242</v>
      </c>
      <c r="D217" s="19" t="n">
        <v>0.12434625446485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56509374429122</v>
      </c>
      <c r="D218" s="19" t="n">
        <v>0.056507443255599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6</v>
      </c>
      <c r="B219" s="18" t="s">
        <v>428</v>
      </c>
      <c r="C219" s="8" t="n">
        <v>0.0924360197790548</v>
      </c>
      <c r="D219" s="19" t="n">
        <v>0.092442993280921</v>
      </c>
      <c r="E219" s="24" t="n">
        <v>1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86960324049215</v>
      </c>
      <c r="D220" s="19" t="n">
        <v>0.08695783044498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26173004744267</v>
      </c>
      <c r="D221" s="19" t="n">
        <v>0.26173184260431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239734558858709</v>
      </c>
      <c r="D222" s="19" t="n">
        <v>0.23974449643218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71068666257012</v>
      </c>
      <c r="D223" s="19" t="n">
        <v>0.071050393017658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223109179220912</v>
      </c>
      <c r="D224" s="19" t="n">
        <v>0.2230913306702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81165463446313</v>
      </c>
      <c r="D225" s="19" t="n">
        <v>0.18118018285340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30942162515169</v>
      </c>
      <c r="D226" s="31" t="n">
        <v>0.083091630951287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853162777091457</v>
      </c>
      <c r="D227" s="19" t="n">
        <v>0.085295774936338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653189793787115</v>
      </c>
      <c r="D228" s="19" t="n">
        <v>0.065309734028914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9940543233834</v>
      </c>
      <c r="D229" s="19" t="n">
        <v>0.19844578340780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261009914380518</v>
      </c>
      <c r="D230" s="19" t="n">
        <v>0.26095379416707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19230168868178</v>
      </c>
      <c r="D231" s="19" t="n">
        <v>0.091904332238383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41481654884482</v>
      </c>
      <c r="D232" s="19" t="n">
        <v>0.1413951791980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535</v>
      </c>
      <c r="D233" s="19" t="n">
        <v>0.15351636780675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63258255842106</v>
      </c>
      <c r="D234" s="19" t="n">
        <v>0.16325910091035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393272610927146</v>
      </c>
      <c r="D235" s="19" t="n">
        <v>0.39298744970368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3069454954886</v>
      </c>
      <c r="D236" s="19" t="n">
        <v>0.10305117950253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85149230991515</v>
      </c>
      <c r="D237" s="19" t="n">
        <v>0.1851432965309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952832127645903</v>
      </c>
      <c r="D238" s="19" t="n">
        <v>0.094813890985017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86059987787476</v>
      </c>
      <c r="D239" s="19" t="n">
        <v>0.18529613542553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06768258818355</v>
      </c>
      <c r="D240" s="19" t="n">
        <v>0.10677386430500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259675352465457</v>
      </c>
      <c r="D241" s="19" t="n">
        <v>0.25964398041993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307604846720718</v>
      </c>
      <c r="D242" s="19" t="n">
        <v>0.30631536453144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921521666990766</v>
      </c>
      <c r="D243" s="19" t="n">
        <v>0.09214179763041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06361915870298</v>
      </c>
      <c r="D244" s="19" t="n">
        <v>0.10635384208631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223478111811884</v>
      </c>
      <c r="D245" s="19" t="n">
        <v>0.22344377522840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974702985620714</v>
      </c>
      <c r="D246" s="19" t="n">
        <v>0.097454383045143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84567668451559</v>
      </c>
      <c r="D247" s="19" t="n">
        <v>0.18456574331818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728384230545</v>
      </c>
      <c r="D248" s="19" t="n">
        <v>0.187299040939199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622337841207762</v>
      </c>
      <c r="D249" s="19" t="n">
        <v>0.062229935914685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616622879235939</v>
      </c>
      <c r="D250" s="19" t="n">
        <v>0.061654222872287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669917920104033</v>
      </c>
      <c r="D251" s="19" t="n">
        <v>0.0669933861927602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32092026050498</v>
      </c>
      <c r="D252" s="19" t="n">
        <v>0.13208922728974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0775852231896</v>
      </c>
      <c r="D253" s="19" t="n">
        <v>0.10772219214780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251117356728821</v>
      </c>
      <c r="D254" s="19" t="n">
        <v>0.25108281573248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710639578170716</v>
      </c>
      <c r="D255" s="19" t="n">
        <v>0.071058566996350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6246313721652</v>
      </c>
      <c r="D256" s="19" t="n">
        <v>0.16243189518854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65468755508175</v>
      </c>
      <c r="D257" s="19" t="n">
        <v>0.096532125864081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803479333409907</v>
      </c>
      <c r="D258" s="19" t="n">
        <v>0.080313620470816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96809223426096</v>
      </c>
      <c r="D259" s="19" t="n">
        <v>0.19583568938700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24644788183746</v>
      </c>
      <c r="D260" s="19" t="n">
        <v>0.1255644396810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597695627340855</v>
      </c>
      <c r="D261" s="19" t="n">
        <v>0.05975663590367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41341676331437</v>
      </c>
      <c r="D262" s="19" t="n">
        <v>0.1414127577272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72066290336491</v>
      </c>
      <c r="D263" s="19" t="n">
        <v>0.072049531026836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49023345097193</v>
      </c>
      <c r="D264" s="19" t="n">
        <v>0.074885833034901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215364174727456</v>
      </c>
      <c r="D265" s="27" t="n">
        <v>0.21422796888854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715161325422709</v>
      </c>
      <c r="D266" s="27" t="n">
        <v>0.071503104038630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47130335655149</v>
      </c>
      <c r="D267" s="19" t="n">
        <v>0.14711006984211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6616771201422</v>
      </c>
      <c r="D268" s="19" t="n">
        <v>0.11661764025022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560352377451416</v>
      </c>
      <c r="D269" s="19" t="n">
        <v>0.056030192782011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0934026950900485</v>
      </c>
      <c r="D270" s="19" t="n">
        <v>0.0933806588452999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614881264351598</v>
      </c>
      <c r="D271" s="19" t="n">
        <v>0.061479881949399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29948651616537</v>
      </c>
      <c r="D272" s="19" t="n">
        <v>0.12940994962916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21163813631331</v>
      </c>
      <c r="D273" s="19" t="n">
        <v>0.21161105364180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8127886259703</v>
      </c>
      <c r="D274" s="19" t="n">
        <v>0.15811413517236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206124055183028</v>
      </c>
      <c r="D275" s="19" t="n">
        <v>0.20607380626899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56829649236419</v>
      </c>
      <c r="D276" s="19" t="n">
        <v>0.15820073481095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82167227136736</v>
      </c>
      <c r="D277" s="19" t="n">
        <v>0.068205390066512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01875639349974</v>
      </c>
      <c r="D278" s="19" t="n">
        <v>0.1018606799009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527311466876195</v>
      </c>
      <c r="D279" s="19" t="n">
        <v>0.052722410103820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753560130515902</v>
      </c>
      <c r="D280" s="19" t="n">
        <v>0.075354557419113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249951667648816</v>
      </c>
      <c r="D281" s="19" t="n">
        <v>0.24993063374416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982140482290689</v>
      </c>
      <c r="D282" s="19" t="n">
        <v>0.098198370093250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215446175168241</v>
      </c>
      <c r="D283" s="27" t="n">
        <v>0.2154594019007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08796884768169</v>
      </c>
      <c r="D284" s="27" t="n">
        <v>0.10878558083764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84681085971974</v>
      </c>
      <c r="D285" s="27" t="n">
        <v>0.1846278089748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2063577144118</v>
      </c>
      <c r="D286" s="27" t="n">
        <v>0.206296525558433</v>
      </c>
      <c r="E286" s="24" t="n">
        <v>0</v>
      </c>
      <c r="F286" s="25" t="n">
        <v>1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795334890359223</v>
      </c>
      <c r="D287" s="19" t="n">
        <v>0.079521635719050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230877578367734</v>
      </c>
      <c r="D288" s="27" t="n">
        <v>0.23078066134831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221005073353984</v>
      </c>
      <c r="D289" s="19" t="n">
        <v>0.22100760408614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919556670705294</v>
      </c>
      <c r="D290" s="19" t="n">
        <v>0.09194006163796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1289209991442</v>
      </c>
      <c r="D291" s="19" t="n">
        <v>0.11288076529999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898806202016226</v>
      </c>
      <c r="D292" s="19" t="n">
        <v>0.089870009798036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09647941936879</v>
      </c>
      <c r="D293" s="19" t="n">
        <v>0.109629038832528</v>
      </c>
      <c r="E293" s="24" t="n">
        <v>0</v>
      </c>
      <c r="F293" s="25" t="n">
        <v>1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245924985559293</v>
      </c>
      <c r="D294" s="19" t="n">
        <v>0.24594004870844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94403993370642</v>
      </c>
      <c r="D295" s="19" t="n">
        <v>0.19441188880632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488547280175161</v>
      </c>
      <c r="D296" s="19" t="n">
        <v>0.048852144582856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451076192116618</v>
      </c>
      <c r="D297" s="19" t="n">
        <v>0.045100248705652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374984227322587</v>
      </c>
      <c r="D298" s="19" t="n">
        <v>0.037491715453393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524580528033824</v>
      </c>
      <c r="D299" s="19" t="n">
        <v>0.052444975272629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882012869805175</v>
      </c>
      <c r="D300" s="19" t="n">
        <v>0.08819920346287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30917266668951</v>
      </c>
      <c r="D301" s="19" t="n">
        <v>0.13091596619264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0375789324703</v>
      </c>
      <c r="D302" s="19" t="n">
        <v>0.10373710744181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182968152951908</v>
      </c>
      <c r="D303" s="19" t="n">
        <v>0.18298299179541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530527929627419</v>
      </c>
      <c r="D304" s="19" t="n">
        <v>0.05305159170658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6</v>
      </c>
      <c r="B305" s="18" t="s">
        <v>598</v>
      </c>
      <c r="C305" s="8" t="n">
        <v>0.0868901725165353</v>
      </c>
      <c r="D305" s="19" t="n">
        <v>0.0868376064615555</v>
      </c>
      <c r="E305" s="24" t="n">
        <v>1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92767341295705</v>
      </c>
      <c r="D306" s="19" t="n">
        <v>0.19280070561178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148805487377842</v>
      </c>
      <c r="D307" s="19" t="n">
        <v>0.14880871216022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21230615632773</v>
      </c>
      <c r="D308" s="19" t="n">
        <v>0.12121718610345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190558985976381</v>
      </c>
      <c r="D309" s="19" t="n">
        <v>0.19057253888542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233322243665285</v>
      </c>
      <c r="D310" s="19" t="n">
        <v>0.2331219090051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946593125999614</v>
      </c>
      <c r="D311" s="19" t="n">
        <v>0.094656906881905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86288152619084</v>
      </c>
      <c r="D312" s="19" t="n">
        <v>0.18629829489994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7467629576225</v>
      </c>
      <c r="D313" s="19" t="n">
        <v>0.10746430003253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557255717103299</v>
      </c>
      <c r="D314" s="19" t="n">
        <v>0.055724274352096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85525956747227</v>
      </c>
      <c r="D315" s="19" t="n">
        <v>0.048550659864207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215206297302705</v>
      </c>
      <c r="D316" s="19" t="n">
        <v>0.2151748563234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167856357077206</v>
      </c>
      <c r="D317" s="19" t="n">
        <v>0.16774681863631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27389412518025</v>
      </c>
      <c r="D318" s="19" t="n">
        <v>0.27385327587976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119132459278342</v>
      </c>
      <c r="D319" s="19" t="n">
        <v>0.11862264989479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154573684734532</v>
      </c>
      <c r="D320" s="19" t="n">
        <v>0.15455724370644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100418193126317</v>
      </c>
      <c r="D321" s="19" t="n">
        <v>0.099927699853887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58037720830393</v>
      </c>
      <c r="D322" s="19" t="n">
        <v>0.025800107275585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171140532407171</v>
      </c>
      <c r="D323" s="19" t="n">
        <v>0.017111697248197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995521902571487</v>
      </c>
      <c r="D324" s="19" t="n">
        <v>0.099552690673527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26" t="s">
        <v>638</v>
      </c>
      <c r="C325" s="8" t="n">
        <v>0.0464069227281091</v>
      </c>
      <c r="D325" s="19" t="n">
        <v>0.046397047040048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130316157279545</v>
      </c>
      <c r="D326" s="19" t="n">
        <v>0.12977548651293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188366183719203</v>
      </c>
      <c r="D327" s="19" t="n">
        <v>0.18962141570857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0796741036709741</v>
      </c>
      <c r="D328" s="19" t="n">
        <v>0.0079658451888060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0916349326207138</v>
      </c>
      <c r="D329" s="19" t="n">
        <v>0.009162816916056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18" t="s">
        <v>648</v>
      </c>
      <c r="C330" s="8" t="n">
        <v>0.0476966129617564</v>
      </c>
      <c r="D330" s="19" t="n">
        <v>0.047685310779090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963528389862241</v>
      </c>
      <c r="D331" s="19" t="n">
        <v>0.096341087875400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127159191268613</v>
      </c>
      <c r="D332" s="19" t="n">
        <v>0.12713681212514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18" t="s">
        <v>654</v>
      </c>
      <c r="C333" s="8" t="n">
        <v>0.202806503198916</v>
      </c>
      <c r="D333" s="19" t="n">
        <v>0.201753796785465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18" t="s">
        <v>656</v>
      </c>
      <c r="C334" s="8" t="n">
        <v>0.113595024316576</v>
      </c>
      <c r="D334" s="19" t="n">
        <v>0.11360250384556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99035072221684</v>
      </c>
      <c r="D335" s="19" t="n">
        <v>0.0990351997109854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9</v>
      </c>
      <c r="B336" s="18" t="s">
        <v>660</v>
      </c>
      <c r="C336" s="8" t="n">
        <v>0.121181566432123</v>
      </c>
      <c r="D336" s="19" t="n">
        <v>0.121183768450541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1</v>
      </c>
      <c r="B337" s="18" t="s">
        <v>662</v>
      </c>
      <c r="C337" s="8" t="n">
        <v>0.0641716392082268</v>
      </c>
      <c r="D337" s="19" t="n">
        <v>0.064162209257652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3</v>
      </c>
      <c r="B338" s="18" t="s">
        <v>664</v>
      </c>
      <c r="C338" s="8" t="n">
        <v>0.123946509061962</v>
      </c>
      <c r="D338" s="19" t="n">
        <v>0.123839073381868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5</v>
      </c>
      <c r="B339" s="18" t="s">
        <v>666</v>
      </c>
      <c r="C339" s="8" t="n">
        <v>0.130366626009066</v>
      </c>
      <c r="D339" s="19" t="n">
        <v>0.130350487657976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67</v>
      </c>
      <c r="B340" s="18" t="s">
        <v>668</v>
      </c>
      <c r="C340" s="8" t="n">
        <v>0.288137943897991</v>
      </c>
      <c r="D340" s="19" t="n">
        <v>0.286322341333095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69</v>
      </c>
      <c r="B341" s="18" t="s">
        <v>670</v>
      </c>
      <c r="C341" s="8" t="n">
        <v>0.205438182527876</v>
      </c>
      <c r="D341" s="19" t="n">
        <v>0.204336573702406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 t="s">
        <v>671</v>
      </c>
      <c r="B342" s="18" t="s">
        <v>672</v>
      </c>
      <c r="C342" s="8" t="n">
        <v>0.0962290628814897</v>
      </c>
      <c r="D342" s="19" t="n">
        <v>0.0962027378183177</v>
      </c>
      <c r="E342" s="24" t="n">
        <v>0</v>
      </c>
      <c r="F342" s="25" t="n">
        <v>0</v>
      </c>
    </row>
    <row r="343" customFormat="false" ht="15" hidden="false" customHeight="false" outlineLevel="0" collapsed="false">
      <c r="A343" s="23" t="s">
        <v>673</v>
      </c>
      <c r="B343" s="18" t="s">
        <v>674</v>
      </c>
      <c r="C343" s="8" t="n">
        <v>0.112810051913243</v>
      </c>
      <c r="D343" s="19" t="n">
        <v>0.112817671423539</v>
      </c>
      <c r="E343" s="24" t="n">
        <v>0</v>
      </c>
      <c r="F343" s="25" t="n">
        <v>0</v>
      </c>
    </row>
    <row r="344" customFormat="false" ht="15" hidden="false" customHeight="false" outlineLevel="0" collapsed="false">
      <c r="A344" s="23" t="s">
        <v>675</v>
      </c>
      <c r="B344" s="18" t="s">
        <v>676</v>
      </c>
      <c r="C344" s="8" t="n">
        <v>0.0821273366426598</v>
      </c>
      <c r="D344" s="19" t="n">
        <v>0.0821144651590541</v>
      </c>
      <c r="E344" s="24" t="n">
        <v>0</v>
      </c>
      <c r="F344" s="25" t="n">
        <v>0</v>
      </c>
    </row>
    <row r="345" customFormat="false" ht="15" hidden="false" customHeight="false" outlineLevel="0" collapsed="false">
      <c r="A345" s="23" t="s">
        <v>677</v>
      </c>
      <c r="B345" s="18" t="s">
        <v>678</v>
      </c>
      <c r="C345" s="8" t="n">
        <v>0.017393100901611</v>
      </c>
      <c r="D345" s="19" t="n">
        <v>0.017391292362139</v>
      </c>
      <c r="E345" s="24" t="n">
        <v>0</v>
      </c>
      <c r="F345" s="25" t="n">
        <v>0</v>
      </c>
    </row>
    <row r="346" customFormat="false" ht="15" hidden="false" customHeight="false" outlineLevel="0" collapsed="false">
      <c r="A346" s="23" t="s">
        <v>679</v>
      </c>
      <c r="B346" s="18" t="s">
        <v>680</v>
      </c>
      <c r="C346" s="8" t="n">
        <v>0.05190599877449</v>
      </c>
      <c r="D346" s="19" t="n">
        <v>0.0519021818736163</v>
      </c>
      <c r="E346" s="24" t="n">
        <v>0</v>
      </c>
      <c r="F346" s="25" t="n">
        <v>0</v>
      </c>
    </row>
    <row r="347" customFormat="false" ht="15" hidden="false" customHeight="false" outlineLevel="0" collapsed="false">
      <c r="A347" s="23" t="s">
        <v>681</v>
      </c>
      <c r="B347" s="18" t="s">
        <v>682</v>
      </c>
      <c r="C347" s="8" t="n">
        <v>0.0739076407627799</v>
      </c>
      <c r="D347" s="19" t="n">
        <v>0.0739066425717907</v>
      </c>
      <c r="E347" s="24" t="n">
        <v>0</v>
      </c>
      <c r="F347" s="25" t="n">
        <v>0</v>
      </c>
    </row>
    <row r="348" customFormat="false" ht="15" hidden="false" customHeight="false" outlineLevel="0" collapsed="false">
      <c r="A348" s="23" t="s">
        <v>683</v>
      </c>
      <c r="B348" s="18" t="s">
        <v>684</v>
      </c>
      <c r="C348" s="8" t="n">
        <v>0.0568038935524383</v>
      </c>
      <c r="D348" s="19" t="n">
        <v>0.0568009450613758</v>
      </c>
      <c r="E348" s="24" t="n">
        <v>0</v>
      </c>
      <c r="F348" s="25" t="n">
        <v>0</v>
      </c>
    </row>
    <row r="349" customFormat="false" ht="15" hidden="false" customHeight="false" outlineLevel="0" collapsed="false">
      <c r="A349" s="23" t="s">
        <v>685</v>
      </c>
      <c r="B349" s="18" t="s">
        <v>686</v>
      </c>
      <c r="C349" s="8" t="n">
        <v>0.127093039876768</v>
      </c>
      <c r="D349" s="19" t="n">
        <v>0.12708670901004</v>
      </c>
      <c r="E349" s="24" t="n">
        <v>0</v>
      </c>
      <c r="F349" s="25" t="n">
        <v>0</v>
      </c>
    </row>
    <row r="350" customFormat="false" ht="15" hidden="false" customHeight="false" outlineLevel="0" collapsed="false">
      <c r="A350" s="23" t="s">
        <v>687</v>
      </c>
      <c r="B350" s="18" t="s">
        <v>688</v>
      </c>
      <c r="C350" s="8" t="n">
        <v>0.0599079828013732</v>
      </c>
      <c r="D350" s="19" t="n">
        <v>0.0598989216850689</v>
      </c>
      <c r="E350" s="24" t="n">
        <v>0</v>
      </c>
      <c r="F350" s="25" t="n">
        <v>0</v>
      </c>
    </row>
    <row r="351" customFormat="false" ht="15" hidden="false" customHeight="false" outlineLevel="0" collapsed="false">
      <c r="A351" s="23" t="s">
        <v>689</v>
      </c>
      <c r="B351" s="18" t="s">
        <v>690</v>
      </c>
      <c r="C351" s="8" t="n">
        <v>0.0772195483618744</v>
      </c>
      <c r="D351" s="19" t="n">
        <v>0.0772085232508142</v>
      </c>
      <c r="E351" s="24" t="n">
        <v>0</v>
      </c>
      <c r="F351" s="25" t="n">
        <v>0</v>
      </c>
    </row>
    <row r="352" customFormat="false" ht="15" hidden="false" customHeight="false" outlineLevel="0" collapsed="false">
      <c r="A352" s="23" t="s">
        <v>691</v>
      </c>
      <c r="B352" s="18" t="s">
        <v>692</v>
      </c>
      <c r="C352" s="8" t="n">
        <v>0.0812979087257168</v>
      </c>
      <c r="D352" s="19" t="n">
        <v>0.0812913471103591</v>
      </c>
      <c r="E352" s="24" t="n">
        <v>0</v>
      </c>
      <c r="F352" s="25" t="n">
        <v>0</v>
      </c>
    </row>
    <row r="353" customFormat="false" ht="15" hidden="false" customHeight="false" outlineLevel="0" collapsed="false">
      <c r="A353" s="23" t="s">
        <v>693</v>
      </c>
      <c r="B353" s="18" t="s">
        <v>694</v>
      </c>
      <c r="C353" s="8" t="n">
        <v>0.0444554061659149</v>
      </c>
      <c r="D353" s="19" t="n">
        <v>0.0444482995738101</v>
      </c>
      <c r="E353" s="24" t="n">
        <v>0</v>
      </c>
      <c r="F353" s="25" t="n">
        <v>0</v>
      </c>
    </row>
    <row r="354" customFormat="false" ht="15" hidden="false" customHeight="false" outlineLevel="0" collapsed="false">
      <c r="A354" s="23" t="s">
        <v>695</v>
      </c>
      <c r="B354" s="18" t="s">
        <v>696</v>
      </c>
      <c r="C354" s="8" t="n">
        <v>0.115388019236685</v>
      </c>
      <c r="D354" s="19" t="n">
        <v>0.115377513094256</v>
      </c>
      <c r="E354" s="24" t="n">
        <v>0</v>
      </c>
      <c r="F354" s="25" t="n">
        <v>0</v>
      </c>
    </row>
    <row r="355" customFormat="false" ht="15" hidden="false" customHeight="false" outlineLevel="0" collapsed="false">
      <c r="A355" s="23" t="s">
        <v>697</v>
      </c>
      <c r="B355" s="18" t="s">
        <v>698</v>
      </c>
      <c r="C355" s="8" t="n">
        <v>0.0547407595295569</v>
      </c>
      <c r="D355" s="19" t="n">
        <v>0.0547299193198288</v>
      </c>
      <c r="E355" s="24" t="n">
        <v>0</v>
      </c>
      <c r="F355" s="25" t="n">
        <v>0</v>
      </c>
    </row>
    <row r="356" customFormat="false" ht="15" hidden="false" customHeight="false" outlineLevel="0" collapsed="false">
      <c r="A356" s="23" t="s">
        <v>699</v>
      </c>
      <c r="B356" s="18" t="s">
        <v>700</v>
      </c>
      <c r="C356" s="8" t="n">
        <v>0.00905190330848154</v>
      </c>
      <c r="D356" s="19" t="n">
        <v>0.00904960101003294</v>
      </c>
      <c r="E356" s="24" t="n">
        <v>0</v>
      </c>
      <c r="F356" s="25" t="n">
        <v>0</v>
      </c>
    </row>
    <row r="357" customFormat="false" ht="15" hidden="false" customHeight="false" outlineLevel="0" collapsed="false">
      <c r="A357" s="23" t="s">
        <v>701</v>
      </c>
      <c r="B357" s="18" t="s">
        <v>702</v>
      </c>
      <c r="C357" s="8" t="n">
        <v>0.0585652588397123</v>
      </c>
      <c r="D357" s="19" t="n">
        <v>0.0585576750076294</v>
      </c>
      <c r="E357" s="24" t="n">
        <v>0</v>
      </c>
      <c r="F357" s="25" t="n">
        <v>0</v>
      </c>
    </row>
    <row r="358" customFormat="false" ht="15" hidden="false" customHeight="false" outlineLevel="0" collapsed="false">
      <c r="A358" s="23" t="s">
        <v>703</v>
      </c>
      <c r="B358" s="18" t="s">
        <v>704</v>
      </c>
      <c r="C358" s="8" t="n">
        <v>0.0865641037703045</v>
      </c>
      <c r="D358" s="19" t="n">
        <v>0.086545287751174</v>
      </c>
      <c r="E358" s="24" t="n">
        <v>0</v>
      </c>
      <c r="F358" s="25" t="n">
        <v>0</v>
      </c>
    </row>
    <row r="359" customFormat="false" ht="15" hidden="false" customHeight="false" outlineLevel="0" collapsed="false">
      <c r="A359" s="23" t="s">
        <v>705</v>
      </c>
      <c r="B359" s="18" t="s">
        <v>706</v>
      </c>
      <c r="C359" s="8" t="n">
        <v>0.172135549020616</v>
      </c>
      <c r="D359" s="19" t="n">
        <v>0.172133792056956</v>
      </c>
      <c r="E359" s="24" t="n">
        <v>0</v>
      </c>
      <c r="F359" s="25" t="n">
        <v>0</v>
      </c>
    </row>
    <row r="360" customFormat="false" ht="15" hidden="false" customHeight="false" outlineLevel="0" collapsed="false">
      <c r="A360" s="23" t="s">
        <v>707</v>
      </c>
      <c r="B360" s="18" t="s">
        <v>708</v>
      </c>
      <c r="C360" s="8" t="n">
        <v>0.017940356495845</v>
      </c>
      <c r="D360" s="19" t="n">
        <v>0.0179380281765419</v>
      </c>
      <c r="E360" s="24" t="n">
        <v>0</v>
      </c>
      <c r="F360" s="25" t="n">
        <v>0</v>
      </c>
    </row>
    <row r="361" customFormat="false" ht="15" hidden="false" customHeight="false" outlineLevel="0" collapsed="false">
      <c r="A361" s="23" t="s">
        <v>709</v>
      </c>
      <c r="B361" s="18" t="s">
        <v>710</v>
      </c>
      <c r="C361" s="8" t="n">
        <v>0.0199411991939685</v>
      </c>
      <c r="D361" s="19" t="n">
        <v>0.0199390544844085</v>
      </c>
      <c r="E361" s="24" t="n">
        <v>0</v>
      </c>
      <c r="F361" s="25" t="n">
        <v>0</v>
      </c>
    </row>
    <row r="362" customFormat="false" ht="15" hidden="false" customHeight="false" outlineLevel="0" collapsed="false">
      <c r="A362" s="23" t="s">
        <v>711</v>
      </c>
      <c r="B362" s="18" t="s">
        <v>712</v>
      </c>
      <c r="C362" s="8" t="n">
        <v>0.0480821375815529</v>
      </c>
      <c r="D362" s="19" t="n">
        <v>0.0480694409948137</v>
      </c>
      <c r="E362" s="24" t="n">
        <v>0</v>
      </c>
      <c r="F362" s="25" t="n">
        <v>0</v>
      </c>
    </row>
    <row r="363" customFormat="false" ht="15" hidden="false" customHeight="false" outlineLevel="0" collapsed="false">
      <c r="A363" s="23" t="s">
        <v>713</v>
      </c>
      <c r="B363" s="18" t="s">
        <v>714</v>
      </c>
      <c r="C363" s="8" t="n">
        <v>0.0626803242174825</v>
      </c>
      <c r="D363" s="19" t="n">
        <v>0.0626621153140122</v>
      </c>
      <c r="E363" s="24" t="n">
        <v>0</v>
      </c>
      <c r="F363" s="25" t="n">
        <v>0</v>
      </c>
    </row>
    <row r="364" customFormat="false" ht="15" hidden="false" customHeight="false" outlineLevel="0" collapsed="false">
      <c r="A364" s="23" t="s">
        <v>715</v>
      </c>
      <c r="B364" s="18" t="s">
        <v>716</v>
      </c>
      <c r="C364" s="8" t="n">
        <v>0.0402304735983444</v>
      </c>
      <c r="D364" s="19" t="n">
        <v>0.0402181750494087</v>
      </c>
      <c r="E364" s="24" t="n">
        <v>0</v>
      </c>
      <c r="F364" s="25" t="n">
        <v>0</v>
      </c>
    </row>
    <row r="365" customFormat="false" ht="15" hidden="false" customHeight="false" outlineLevel="0" collapsed="false">
      <c r="A365" s="23" t="s">
        <v>717</v>
      </c>
      <c r="B365" s="18" t="s">
        <v>718</v>
      </c>
      <c r="C365" s="8" t="n">
        <v>0.0456</v>
      </c>
      <c r="D365" s="19" t="n">
        <v>0.0372204083564533</v>
      </c>
      <c r="E365" s="24" t="n">
        <v>0</v>
      </c>
      <c r="F365" s="25" t="n">
        <v>0</v>
      </c>
    </row>
    <row r="366" customFormat="false" ht="15" hidden="false" customHeight="false" outlineLevel="0" collapsed="false">
      <c r="A366" s="23" t="s">
        <v>719</v>
      </c>
      <c r="B366" s="18" t="s">
        <v>720</v>
      </c>
      <c r="C366" s="8" t="n">
        <v>0.0475219625252706</v>
      </c>
      <c r="D366" s="19" t="n">
        <v>0.0475118735549269</v>
      </c>
      <c r="E366" s="24" t="n">
        <v>0</v>
      </c>
      <c r="F366" s="25" t="n">
        <v>0</v>
      </c>
    </row>
    <row r="367" customFormat="false" ht="15" hidden="false" customHeight="false" outlineLevel="0" collapsed="false">
      <c r="A367" s="23" t="s">
        <v>719</v>
      </c>
      <c r="B367" s="18" t="s">
        <v>721</v>
      </c>
      <c r="C367" s="8" t="n">
        <v>0.056459653885996</v>
      </c>
      <c r="D367" s="19" t="n">
        <v>0.056436593854652</v>
      </c>
      <c r="E367" s="24" t="n">
        <v>1</v>
      </c>
      <c r="F367" s="25" t="n">
        <v>0</v>
      </c>
    </row>
    <row r="368" customFormat="false" ht="15" hidden="false" customHeight="false" outlineLevel="0" collapsed="false">
      <c r="A368" s="23" t="s">
        <v>722</v>
      </c>
      <c r="B368" s="18" t="s">
        <v>723</v>
      </c>
      <c r="C368" s="8" t="n">
        <v>0.0802695129729397</v>
      </c>
      <c r="D368" s="19" t="n">
        <v>0.0802620539895542</v>
      </c>
      <c r="E368" s="24" t="n">
        <v>0</v>
      </c>
      <c r="F368" s="25" t="n">
        <v>0</v>
      </c>
    </row>
    <row r="369" customFormat="false" ht="15" hidden="false" customHeight="false" outlineLevel="0" collapsed="false">
      <c r="A369" s="23" t="s">
        <v>724</v>
      </c>
      <c r="B369" s="18" t="s">
        <v>725</v>
      </c>
      <c r="C369" s="8" t="n">
        <v>0.0572975811999418</v>
      </c>
      <c r="D369" s="19" t="n">
        <v>0.0572675706315345</v>
      </c>
      <c r="E369" s="24" t="n">
        <v>0</v>
      </c>
      <c r="F369" s="25" t="n">
        <v>0</v>
      </c>
    </row>
    <row r="370" customFormat="false" ht="15" hidden="false" customHeight="false" outlineLevel="0" collapsed="false">
      <c r="A370" s="23" t="s">
        <v>726</v>
      </c>
      <c r="B370" s="18" t="s">
        <v>727</v>
      </c>
      <c r="C370" s="8" t="n">
        <v>0.0343967138268992</v>
      </c>
      <c r="D370" s="19" t="n">
        <v>0.0344023655910534</v>
      </c>
      <c r="E370" s="24" t="n">
        <v>0</v>
      </c>
      <c r="F370" s="25" t="n">
        <v>0</v>
      </c>
    </row>
    <row r="371" customFormat="false" ht="15" hidden="false" customHeight="false" outlineLevel="0" collapsed="false">
      <c r="A371" s="23" t="s">
        <v>728</v>
      </c>
      <c r="B371" s="18" t="s">
        <v>729</v>
      </c>
      <c r="C371" s="8" t="n">
        <v>0.0336235518381121</v>
      </c>
      <c r="D371" s="19" t="n">
        <v>0.0336162900742905</v>
      </c>
      <c r="E371" s="24" t="n">
        <v>0</v>
      </c>
      <c r="F371" s="25" t="n">
        <v>0</v>
      </c>
    </row>
    <row r="372" customFormat="false" ht="15" hidden="false" customHeight="false" outlineLevel="0" collapsed="false">
      <c r="A372" s="23" t="s">
        <v>730</v>
      </c>
      <c r="B372" s="18" t="s">
        <v>731</v>
      </c>
      <c r="C372" s="8" t="n">
        <v>0.0323771343788671</v>
      </c>
      <c r="D372" s="19" t="n">
        <v>0.0323660993551137</v>
      </c>
      <c r="E372" s="24" t="n">
        <v>0</v>
      </c>
      <c r="F372" s="25" t="n">
        <v>0</v>
      </c>
    </row>
    <row r="373" customFormat="false" ht="15" hidden="false" customHeight="false" outlineLevel="0" collapsed="false">
      <c r="A373" s="23" t="s">
        <v>732</v>
      </c>
      <c r="B373" s="18" t="s">
        <v>733</v>
      </c>
      <c r="C373" s="8" t="n">
        <v>0.0432315287577837</v>
      </c>
      <c r="D373" s="19" t="n">
        <v>0.0432228680222713</v>
      </c>
      <c r="E373" s="24" t="n">
        <v>0</v>
      </c>
      <c r="F373" s="25" t="n">
        <v>0</v>
      </c>
    </row>
    <row r="374" customFormat="false" ht="15" hidden="false" customHeight="false" outlineLevel="0" collapsed="false">
      <c r="A374" s="23" t="s">
        <v>734</v>
      </c>
      <c r="B374" s="18" t="s">
        <v>735</v>
      </c>
      <c r="C374" s="8" t="n">
        <v>0.0358043941384408</v>
      </c>
      <c r="D374" s="19" t="n">
        <v>0.0357884798048406</v>
      </c>
      <c r="E374" s="24" t="n">
        <v>0</v>
      </c>
      <c r="F374" s="25" t="n">
        <v>0</v>
      </c>
    </row>
    <row r="375" customFormat="false" ht="15" hidden="false" customHeight="false" outlineLevel="0" collapsed="false">
      <c r="A375" s="23" t="s">
        <v>736</v>
      </c>
      <c r="B375" s="18" t="s">
        <v>737</v>
      </c>
      <c r="C375" s="8" t="n">
        <v>0.0606733386096362</v>
      </c>
      <c r="D375" s="19" t="n">
        <v>0.0606622177749725</v>
      </c>
      <c r="E375" s="24" t="n">
        <v>0</v>
      </c>
      <c r="F375" s="25" t="n">
        <v>0</v>
      </c>
    </row>
    <row r="376" customFormat="false" ht="15" hidden="false" customHeight="false" outlineLevel="0" collapsed="false">
      <c r="A376" s="23" t="s">
        <v>738</v>
      </c>
      <c r="B376" s="18" t="s">
        <v>739</v>
      </c>
      <c r="C376" s="8" t="n">
        <v>0.0396075828650921</v>
      </c>
      <c r="D376" s="19" t="n">
        <v>0.0395981528676414</v>
      </c>
      <c r="E376" s="24" t="n">
        <v>0</v>
      </c>
      <c r="F376" s="25" t="n">
        <v>0</v>
      </c>
    </row>
    <row r="377" customFormat="false" ht="15" hidden="false" customHeight="false" outlineLevel="0" collapsed="false">
      <c r="A377" s="23" t="s">
        <v>740</v>
      </c>
      <c r="B377" s="18" t="s">
        <v>741</v>
      </c>
      <c r="C377" s="8" t="n">
        <v>0.0463099930819348</v>
      </c>
      <c r="D377" s="19" t="n">
        <v>0.0462996396016265</v>
      </c>
      <c r="E377" s="24" t="n">
        <v>0</v>
      </c>
      <c r="F377" s="25" t="n">
        <v>0</v>
      </c>
    </row>
    <row r="378" customFormat="false" ht="15" hidden="false" customHeight="false" outlineLevel="0" collapsed="false">
      <c r="A378" s="23" t="s">
        <v>742</v>
      </c>
      <c r="B378" s="18" t="s">
        <v>743</v>
      </c>
      <c r="C378" s="8" t="n">
        <v>0.0852438161915976</v>
      </c>
      <c r="D378" s="19" t="n">
        <v>0.0852306894613573</v>
      </c>
      <c r="E378" s="24" t="n">
        <v>0</v>
      </c>
      <c r="F378" s="25" t="n">
        <v>0</v>
      </c>
    </row>
    <row r="379" customFormat="false" ht="15" hidden="false" customHeight="false" outlineLevel="0" collapsed="false">
      <c r="A379" s="23" t="s">
        <v>744</v>
      </c>
      <c r="B379" s="18" t="s">
        <v>745</v>
      </c>
      <c r="C379" s="8" t="n">
        <v>0.0519524667068159</v>
      </c>
      <c r="D379" s="19" t="n">
        <v>0.0519373202560187</v>
      </c>
      <c r="E379" s="24" t="n">
        <v>0</v>
      </c>
      <c r="F379" s="25" t="n">
        <v>0</v>
      </c>
    </row>
    <row r="380" customFormat="false" ht="15" hidden="false" customHeight="false" outlineLevel="0" collapsed="false">
      <c r="A380" s="23" t="s">
        <v>746</v>
      </c>
      <c r="B380" s="18" t="s">
        <v>747</v>
      </c>
      <c r="C380" s="8" t="n">
        <v>0.0606691616661641</v>
      </c>
      <c r="D380" s="19" t="n">
        <v>0.0606524745782286</v>
      </c>
      <c r="E380" s="24" t="n">
        <v>0</v>
      </c>
      <c r="F380" s="25" t="n">
        <v>0</v>
      </c>
    </row>
    <row r="381" customFormat="false" ht="15" hidden="false" customHeight="false" outlineLevel="0" collapsed="false">
      <c r="A381" s="23" t="s">
        <v>748</v>
      </c>
      <c r="B381" s="18" t="s">
        <v>749</v>
      </c>
      <c r="C381" s="8" t="n">
        <v>0.0461435767946684</v>
      </c>
      <c r="D381" s="19" t="n">
        <v>0.0461314428294138</v>
      </c>
      <c r="E381" s="24" t="n">
        <v>0</v>
      </c>
      <c r="F381" s="25" t="n">
        <v>0</v>
      </c>
    </row>
    <row r="382" customFormat="false" ht="15" hidden="false" customHeight="false" outlineLevel="0" collapsed="false">
      <c r="A382" s="23" t="s">
        <v>750</v>
      </c>
      <c r="B382" s="18" t="s">
        <v>751</v>
      </c>
      <c r="C382" s="8" t="n">
        <v>0.116177963761873</v>
      </c>
      <c r="D382" s="19" t="n">
        <v>0.116101183583936</v>
      </c>
      <c r="E382" s="24" t="n">
        <v>0</v>
      </c>
      <c r="F38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50">
    <cfRule type="cellIs" priority="8" operator="equal" aboveAverage="0" equalAverage="0" bottom="0" percent="0" rank="0" text="" dxfId="6">
      <formula>1</formula>
    </cfRule>
  </conditionalFormatting>
  <conditionalFormatting sqref="E351:F361">
    <cfRule type="cellIs" priority="9" operator="equal" aboveAverage="0" equalAverage="0" bottom="0" percent="0" rank="0" text="" dxfId="7">
      <formula>1</formula>
    </cfRule>
  </conditionalFormatting>
  <conditionalFormatting sqref="E362:F372">
    <cfRule type="cellIs" priority="10" operator="equal" aboveAverage="0" equalAverage="0" bottom="0" percent="0" rank="0" text="" dxfId="8">
      <formula>1</formula>
    </cfRule>
  </conditionalFormatting>
  <conditionalFormatting sqref="E373:F373">
    <cfRule type="cellIs" priority="11" operator="equal" aboveAverage="0" equalAverage="0" bottom="0" percent="0" rank="0" text="" dxfId="9">
      <formula>1</formula>
    </cfRule>
  </conditionalFormatting>
  <conditionalFormatting sqref="E374:F382">
    <cfRule type="cellIs" priority="12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1.5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1" hidden="false" customHeight="true" outlineLevel="0" collapsed="false">
      <c r="A2" s="45" t="s">
        <v>102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7</v>
      </c>
      <c r="C3" s="48" t="s">
        <v>1028</v>
      </c>
      <c r="D3" s="48" t="s">
        <v>10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4</v>
      </c>
      <c r="D5" s="52" t="n">
        <v>2017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5</v>
      </c>
      <c r="D6" s="53" t="n">
        <v>2018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6</v>
      </c>
      <c r="D7" s="55" t="n">
        <v>2018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7</v>
      </c>
      <c r="D8" s="53" t="n">
        <v>2018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8</v>
      </c>
      <c r="D9" s="55" t="n">
        <v>201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9</v>
      </c>
      <c r="D10" s="52" t="n">
        <v>2019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70</v>
      </c>
      <c r="D11" s="52" t="n">
        <v>2019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1</v>
      </c>
      <c r="D12" s="53" t="n">
        <v>2019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2</v>
      </c>
      <c r="D13" s="56" t="n">
        <v>2019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3</v>
      </c>
      <c r="D14" s="52" t="n">
        <v>2020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4</v>
      </c>
      <c r="D15" s="52" t="n">
        <v>2020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5</v>
      </c>
      <c r="D16" s="53" t="n">
        <v>2020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1" hidden="false" customHeight="true" outlineLevel="0" collapsed="false">
      <c r="A18" s="45" t="s">
        <v>103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1</v>
      </c>
      <c r="C19" s="60" t="s">
        <v>1032</v>
      </c>
      <c r="D19" s="60" t="s">
        <v>10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80</v>
      </c>
      <c r="C21" s="62" t="n">
        <v>114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1</v>
      </c>
      <c r="C22" s="64" t="n">
        <v>37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2</v>
      </c>
      <c r="C23" s="64" t="n">
        <v>95</v>
      </c>
      <c r="D23" s="64" t="n">
        <v>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3</v>
      </c>
      <c r="C24" s="64" t="n">
        <v>102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4</v>
      </c>
      <c r="C25" s="64" t="n">
        <v>213</v>
      </c>
      <c r="D25" s="64" t="n">
        <v>2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5</v>
      </c>
      <c r="C26" s="64" t="n">
        <v>227</v>
      </c>
      <c r="D26" s="64" t="n">
        <v>2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6</v>
      </c>
      <c r="C27" s="64" t="n">
        <v>192</v>
      </c>
      <c r="D27" s="64" t="n">
        <v>1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7</v>
      </c>
      <c r="C28" s="64" t="n">
        <v>204</v>
      </c>
      <c r="D28" s="64" t="n">
        <v>2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8</v>
      </c>
      <c r="C29" s="64" t="n">
        <v>252</v>
      </c>
      <c r="D29" s="64" t="n">
        <v>2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9</v>
      </c>
      <c r="C30" s="66" t="n">
        <v>264</v>
      </c>
      <c r="D30" s="66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7" hidden="false" customHeight="true" outlineLevel="0" collapsed="false">
      <c r="A32" s="45" t="s">
        <v>103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1</v>
      </c>
      <c r="C33" s="48" t="s">
        <v>1032</v>
      </c>
      <c r="D33" s="48" t="s">
        <v>10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1</v>
      </c>
      <c r="C35" s="71" t="n">
        <v>320</v>
      </c>
      <c r="D35" s="71" t="n">
        <v>3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2</v>
      </c>
      <c r="C36" s="71" t="n">
        <v>240</v>
      </c>
      <c r="D36" s="71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3</v>
      </c>
      <c r="C37" s="71" t="n">
        <v>159</v>
      </c>
      <c r="D37" s="71" t="n">
        <v>1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4</v>
      </c>
      <c r="C38" s="71" t="n">
        <v>150</v>
      </c>
      <c r="D38" s="71" t="n">
        <v>1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5</v>
      </c>
      <c r="C39" s="71" t="n">
        <v>192</v>
      </c>
      <c r="D39" s="71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6</v>
      </c>
      <c r="C40" s="71" t="n">
        <v>188</v>
      </c>
      <c r="D40" s="71" t="n">
        <v>1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7</v>
      </c>
      <c r="C41" s="71" t="n">
        <v>196</v>
      </c>
      <c r="D41" s="71" t="n">
        <v>1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8</v>
      </c>
      <c r="C42" s="73" t="n">
        <v>201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2.75" hidden="false" customHeight="true" outlineLevel="0" collapsed="false">
      <c r="A44" s="45" t="s">
        <v>103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1</v>
      </c>
      <c r="C45" s="48" t="s">
        <v>1032</v>
      </c>
      <c r="D45" s="48" t="s">
        <v>10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0</v>
      </c>
      <c r="C47" s="71" t="n">
        <v>431</v>
      </c>
      <c r="D47" s="71" t="n">
        <v>4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1</v>
      </c>
      <c r="C48" s="71" t="n">
        <v>132</v>
      </c>
      <c r="D48" s="71" t="n">
        <v>1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2</v>
      </c>
      <c r="C49" s="71" t="n">
        <v>284</v>
      </c>
      <c r="D49" s="71" t="n">
        <v>2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3</v>
      </c>
      <c r="C50" s="71" t="n">
        <v>269</v>
      </c>
      <c r="D50" s="71" t="n">
        <v>2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4</v>
      </c>
      <c r="C51" s="71" t="n">
        <v>244</v>
      </c>
      <c r="D51" s="71" t="n">
        <v>2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5</v>
      </c>
      <c r="C52" s="73" t="n">
        <v>231</v>
      </c>
      <c r="D52" s="73" t="n">
        <v>2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6.5" hidden="false" customHeight="true" outlineLevel="0" collapsed="false">
      <c r="A54" s="45" t="s">
        <v>103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1</v>
      </c>
      <c r="C55" s="48" t="s">
        <v>1032</v>
      </c>
      <c r="D55" s="48" t="s">
        <v>10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7</v>
      </c>
      <c r="C57" s="71" t="n">
        <v>346</v>
      </c>
      <c r="D57" s="71" t="n">
        <v>3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8</v>
      </c>
      <c r="C58" s="71" t="n">
        <v>245</v>
      </c>
      <c r="D58" s="71" t="n">
        <v>2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9</v>
      </c>
      <c r="C59" s="71" t="n">
        <v>351</v>
      </c>
      <c r="D59" s="71" t="n">
        <v>3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0</v>
      </c>
      <c r="C60" s="73" t="n">
        <v>335</v>
      </c>
      <c r="D60" s="73" t="n">
        <v>33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7.25" hidden="false" customHeight="true" outlineLevel="0" collapsed="false">
      <c r="A62" s="45" t="s">
        <v>103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3</v>
      </c>
      <c r="C65" s="79" t="n">
        <v>298</v>
      </c>
      <c r="D65" s="80" t="n">
        <v>338</v>
      </c>
      <c r="E65" s="81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3</v>
      </c>
      <c r="D66" s="84" t="n">
        <v>295</v>
      </c>
      <c r="E66" s="85" t="n">
        <v>3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5</v>
      </c>
      <c r="E67" s="85" t="n">
        <v>3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3" hidden="false" customHeight="true" outlineLevel="0" collapsed="false">
      <c r="A1" s="124"/>
      <c r="B1" s="124"/>
      <c r="C1" s="124"/>
      <c r="D1" s="124"/>
    </row>
    <row r="2" customFormat="false" ht="61.5" hidden="false" customHeight="true" outlineLevel="0" collapsed="false">
      <c r="A2" s="104" t="s">
        <v>1038</v>
      </c>
      <c r="B2" s="104"/>
      <c r="C2" s="104"/>
      <c r="D2" s="104"/>
    </row>
    <row r="3" customFormat="false" ht="15" hidden="false" customHeight="true" outlineLevel="0" collapsed="false">
      <c r="A3" s="94" t="s">
        <v>1025</v>
      </c>
      <c r="B3" s="95" t="s">
        <v>941</v>
      </c>
      <c r="C3" s="95" t="s">
        <v>1039</v>
      </c>
      <c r="D3" s="95" t="s">
        <v>1040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758</v>
      </c>
      <c r="B5" s="97" t="s">
        <v>91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60</v>
      </c>
      <c r="B6" s="97" t="s">
        <v>91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62</v>
      </c>
      <c r="B7" s="97" t="s">
        <v>91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66</v>
      </c>
      <c r="B8" s="97" t="s">
        <v>91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68</v>
      </c>
      <c r="B9" s="97" t="s">
        <v>920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70</v>
      </c>
      <c r="B10" s="97" t="s">
        <v>921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72</v>
      </c>
      <c r="B11" s="97" t="s">
        <v>922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74</v>
      </c>
      <c r="B12" s="97" t="s">
        <v>92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76</v>
      </c>
      <c r="B13" s="97" t="s">
        <v>92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78</v>
      </c>
      <c r="B14" s="97" t="s">
        <v>925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80</v>
      </c>
      <c r="B15" s="100" t="s">
        <v>92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82</v>
      </c>
      <c r="B16" s="100" t="s">
        <v>92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84</v>
      </c>
      <c r="B17" s="100" t="s">
        <v>785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86</v>
      </c>
      <c r="B18" s="100" t="s">
        <v>92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88</v>
      </c>
      <c r="B19" s="97" t="s">
        <v>929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102"/>
      <c r="D24" s="103"/>
    </row>
    <row r="25" customFormat="false" ht="15" hidden="false" customHeight="true" outlineLevel="0" collapsed="false">
      <c r="A25" s="94" t="s">
        <v>1025</v>
      </c>
      <c r="B25" s="95" t="s">
        <v>941</v>
      </c>
      <c r="C25" s="95" t="s">
        <v>1041</v>
      </c>
      <c r="D25" s="95" t="s">
        <v>1042</v>
      </c>
    </row>
    <row r="26" customFormat="false" ht="23.25" hidden="false" customHeight="tru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64</v>
      </c>
      <c r="B27" s="97" t="s">
        <v>932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102"/>
      <c r="D28" s="103"/>
    </row>
    <row r="29" customFormat="false" ht="15" hidden="false" customHeight="false" outlineLevel="0" collapsed="false">
      <c r="A29" s="125"/>
      <c r="B29" s="126"/>
      <c r="C29" s="127"/>
      <c r="D29" s="128"/>
    </row>
    <row r="30" customFormat="false" ht="72" hidden="false" customHeight="true" outlineLevel="0" collapsed="false">
      <c r="A30" s="104" t="s">
        <v>1043</v>
      </c>
      <c r="B30" s="104"/>
      <c r="C30" s="104"/>
      <c r="D30" s="104"/>
    </row>
    <row r="31" customFormat="false" ht="15" hidden="false" customHeight="true" outlineLevel="0" collapsed="false">
      <c r="A31" s="94" t="s">
        <v>1025</v>
      </c>
      <c r="B31" s="95" t="s">
        <v>941</v>
      </c>
      <c r="C31" s="95" t="s">
        <v>1044</v>
      </c>
      <c r="D31" s="95" t="s">
        <v>1045</v>
      </c>
    </row>
    <row r="32" customFormat="false" ht="25.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90</v>
      </c>
      <c r="B33" s="100" t="s">
        <v>2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91</v>
      </c>
      <c r="B34" s="100" t="s">
        <v>4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92</v>
      </c>
      <c r="B35" s="100" t="s">
        <v>55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93</v>
      </c>
      <c r="B36" s="100" t="s">
        <v>1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94</v>
      </c>
      <c r="B37" s="100" t="s">
        <v>79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95</v>
      </c>
      <c r="B38" s="100" t="s">
        <v>85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96</v>
      </c>
      <c r="B39" s="100" t="s">
        <v>8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97</v>
      </c>
      <c r="B40" s="100" t="s">
        <v>7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98</v>
      </c>
      <c r="B41" s="100" t="s">
        <v>1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99</v>
      </c>
      <c r="B42" s="100" t="s">
        <v>163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800</v>
      </c>
      <c r="B43" s="100" t="s">
        <v>17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801</v>
      </c>
      <c r="B44" s="100" t="s">
        <v>127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802</v>
      </c>
      <c r="B45" s="100" t="s">
        <v>55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803</v>
      </c>
      <c r="B46" s="100" t="s">
        <v>8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805</v>
      </c>
      <c r="B47" s="100" t="s">
        <v>17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806</v>
      </c>
      <c r="B48" s="100" t="s">
        <v>16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807</v>
      </c>
      <c r="B49" s="100" t="s">
        <v>18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808</v>
      </c>
      <c r="B50" s="100" t="s">
        <v>20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809</v>
      </c>
      <c r="B51" s="100" t="s">
        <v>221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810</v>
      </c>
      <c r="B52" s="100" t="s">
        <v>241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811</v>
      </c>
      <c r="B53" s="100" t="s">
        <v>23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812</v>
      </c>
      <c r="B54" s="100" t="s">
        <v>263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813</v>
      </c>
      <c r="B55" s="100" t="s">
        <v>25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814</v>
      </c>
      <c r="B56" s="100" t="s">
        <v>34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815</v>
      </c>
      <c r="B57" s="100" t="s">
        <v>26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816</v>
      </c>
      <c r="B58" s="100" t="s">
        <v>27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817</v>
      </c>
      <c r="B59" s="100" t="s">
        <v>81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819</v>
      </c>
      <c r="B60" s="100" t="s">
        <v>295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820</v>
      </c>
      <c r="B61" s="100" t="s">
        <v>33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821</v>
      </c>
      <c r="B62" s="100" t="s">
        <v>512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822</v>
      </c>
      <c r="B63" s="100" t="s">
        <v>36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823</v>
      </c>
      <c r="B64" s="100" t="s">
        <v>54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824</v>
      </c>
      <c r="B65" s="100" t="s">
        <v>38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825</v>
      </c>
      <c r="B66" s="100" t="s">
        <v>23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826</v>
      </c>
      <c r="B67" s="100" t="s">
        <v>40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827</v>
      </c>
      <c r="B68" s="100" t="s">
        <v>41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828</v>
      </c>
      <c r="B69" s="100" t="s">
        <v>35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829</v>
      </c>
      <c r="B70" s="100" t="s">
        <v>25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830</v>
      </c>
      <c r="B71" s="100" t="s">
        <v>83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832</v>
      </c>
      <c r="B72" s="100" t="s">
        <v>42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833</v>
      </c>
      <c r="B73" s="100" t="s">
        <v>10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834</v>
      </c>
      <c r="B74" s="100" t="s">
        <v>12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835</v>
      </c>
      <c r="B75" s="100" t="s">
        <v>35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836</v>
      </c>
      <c r="B76" s="100" t="s">
        <v>666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837</v>
      </c>
      <c r="B77" s="100" t="s">
        <v>48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838</v>
      </c>
      <c r="B78" s="100" t="s">
        <v>49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839</v>
      </c>
      <c r="B79" s="100" t="s">
        <v>48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840</v>
      </c>
      <c r="B80" s="100" t="s">
        <v>50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841</v>
      </c>
      <c r="B81" s="100" t="s">
        <v>61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842</v>
      </c>
      <c r="B82" s="100" t="s">
        <v>61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843</v>
      </c>
      <c r="B83" s="100" t="s">
        <v>64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844</v>
      </c>
      <c r="B84" s="100" t="s">
        <v>52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845</v>
      </c>
      <c r="B85" s="100" t="s">
        <v>84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847</v>
      </c>
      <c r="B86" s="100" t="s">
        <v>54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848</v>
      </c>
      <c r="B87" s="100" t="s">
        <v>57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849</v>
      </c>
      <c r="B88" s="100" t="s">
        <v>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850</v>
      </c>
      <c r="B89" s="100" t="s">
        <v>587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851</v>
      </c>
      <c r="B90" s="100" t="s">
        <v>59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852</v>
      </c>
      <c r="B91" s="100" t="s">
        <v>602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853</v>
      </c>
      <c r="B92" s="100" t="s">
        <v>192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854</v>
      </c>
      <c r="B93" s="100" t="s">
        <v>85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56</v>
      </c>
      <c r="B94" s="100" t="s">
        <v>85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58</v>
      </c>
      <c r="B95" s="100" t="s">
        <v>65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59</v>
      </c>
      <c r="B96" s="100" t="s">
        <v>706</v>
      </c>
      <c r="C96" s="98" t="n">
        <v>75</v>
      </c>
      <c r="D9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4.5" hidden="false" customHeight="true" outlineLevel="0" collapsed="false">
      <c r="A1" s="92"/>
      <c r="B1" s="92"/>
      <c r="C1" s="92"/>
    </row>
    <row r="2" customFormat="false" ht="55.5" hidden="false" customHeight="true" outlineLevel="0" collapsed="false">
      <c r="A2" s="129" t="s">
        <v>1046</v>
      </c>
      <c r="B2" s="129"/>
      <c r="C2" s="129"/>
    </row>
    <row r="3" customFormat="false" ht="15" hidden="false" customHeight="true" outlineLevel="0" collapsed="false">
      <c r="A3" s="130" t="s">
        <v>1047</v>
      </c>
      <c r="B3" s="131" t="s">
        <v>1048</v>
      </c>
      <c r="C3" s="132" t="s">
        <v>1049</v>
      </c>
    </row>
    <row r="4" customFormat="false" ht="15.75" hidden="false" customHeight="false" outlineLevel="0" collapsed="false">
      <c r="A4" s="130"/>
      <c r="B4" s="131"/>
      <c r="C4" s="132"/>
    </row>
    <row r="5" customFormat="false" ht="15" hidden="false" customHeight="false" outlineLevel="0" collapsed="false">
      <c r="A5" s="133" t="s">
        <v>938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56.45" hidden="false" customHeight="true" outlineLevel="0" collapsed="false">
      <c r="A1" s="32"/>
      <c r="B1" s="32"/>
      <c r="C1" s="32"/>
      <c r="D1" s="32"/>
    </row>
    <row r="2" customFormat="false" ht="21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3" t="s">
        <v>752</v>
      </c>
      <c r="B3" s="33" t="s">
        <v>2</v>
      </c>
      <c r="C3" s="33" t="s">
        <v>3</v>
      </c>
      <c r="D3" s="33" t="s">
        <v>4</v>
      </c>
    </row>
    <row r="4" customFormat="false" ht="15.75" hidden="false" customHeight="false" outlineLevel="0" collapsed="false">
      <c r="A4" s="33"/>
      <c r="B4" s="33"/>
      <c r="C4" s="33"/>
      <c r="D4" s="33"/>
    </row>
    <row r="5" customFormat="false" ht="15" hidden="false" customHeight="false" outlineLevel="0" collapsed="false">
      <c r="A5" s="17" t="s">
        <v>753</v>
      </c>
      <c r="B5" s="18" t="s">
        <v>754</v>
      </c>
      <c r="C5" s="8" t="n">
        <v>0.00187995070304413</v>
      </c>
      <c r="D5" s="19" t="n">
        <v>0.00187977723172521</v>
      </c>
    </row>
    <row r="6" customFormat="false" ht="15" hidden="false" customHeight="false" outlineLevel="0" collapsed="false">
      <c r="A6" s="17" t="s">
        <v>755</v>
      </c>
      <c r="B6" s="18" t="s">
        <v>754</v>
      </c>
      <c r="C6" s="8" t="n">
        <v>0.00250413643260852</v>
      </c>
      <c r="D6" s="19" t="n">
        <v>0.00250378067650267</v>
      </c>
    </row>
    <row r="7" customFormat="false" ht="15" hidden="false" customHeight="false" outlineLevel="0" collapsed="false">
      <c r="A7" s="17" t="s">
        <v>756</v>
      </c>
      <c r="B7" s="18" t="s">
        <v>754</v>
      </c>
      <c r="C7" s="8" t="n">
        <v>0.00286962088717007</v>
      </c>
      <c r="D7" s="19" t="n">
        <v>0.00286930721155909</v>
      </c>
    </row>
    <row r="8" customFormat="false" ht="15" hidden="false" customHeight="false" outlineLevel="0" collapsed="false">
      <c r="A8" s="17" t="s">
        <v>757</v>
      </c>
      <c r="B8" s="18" t="s">
        <v>754</v>
      </c>
      <c r="C8" s="8" t="n">
        <v>0.00306744719802737</v>
      </c>
      <c r="D8" s="19" t="n">
        <v>0.00306712036787211</v>
      </c>
    </row>
    <row r="9" customFormat="false" ht="15" hidden="false" customHeight="false" outlineLevel="0" collapsed="false">
      <c r="A9" s="17" t="s">
        <v>758</v>
      </c>
      <c r="B9" s="18" t="s">
        <v>759</v>
      </c>
      <c r="C9" s="8" t="n">
        <v>0.0150651917040064</v>
      </c>
      <c r="D9" s="19" t="n">
        <v>0.0150654512689038</v>
      </c>
    </row>
    <row r="10" customFormat="false" ht="15" hidden="false" customHeight="false" outlineLevel="0" collapsed="false">
      <c r="A10" s="17" t="s">
        <v>760</v>
      </c>
      <c r="B10" s="18" t="s">
        <v>761</v>
      </c>
      <c r="C10" s="8" t="n">
        <v>0.0143199377166311</v>
      </c>
      <c r="D10" s="19" t="n">
        <v>0.0143191503978932</v>
      </c>
    </row>
    <row r="11" customFormat="false" ht="15" hidden="false" customHeight="false" outlineLevel="0" collapsed="false">
      <c r="A11" s="17" t="s">
        <v>762</v>
      </c>
      <c r="B11" s="18" t="s">
        <v>763</v>
      </c>
      <c r="C11" s="8" t="n">
        <v>0.00874321596167421</v>
      </c>
      <c r="D11" s="19" t="n">
        <v>0.0087401212744204</v>
      </c>
    </row>
    <row r="12" customFormat="false" ht="15" hidden="false" customHeight="false" outlineLevel="0" collapsed="false">
      <c r="A12" s="17" t="s">
        <v>764</v>
      </c>
      <c r="B12" s="18" t="s">
        <v>765</v>
      </c>
      <c r="C12" s="8" t="n">
        <v>0.0653648378289116</v>
      </c>
      <c r="D12" s="19" t="n">
        <v>0.0653320749199343</v>
      </c>
    </row>
    <row r="13" customFormat="false" ht="15" hidden="false" customHeight="false" outlineLevel="0" collapsed="false">
      <c r="A13" s="17" t="s">
        <v>766</v>
      </c>
      <c r="B13" s="18" t="s">
        <v>767</v>
      </c>
      <c r="C13" s="8" t="n">
        <v>0.0545328279577312</v>
      </c>
      <c r="D13" s="19" t="n">
        <v>0.0545240216273599</v>
      </c>
    </row>
    <row r="14" customFormat="false" ht="15" hidden="false" customHeight="false" outlineLevel="0" collapsed="false">
      <c r="A14" s="17" t="s">
        <v>768</v>
      </c>
      <c r="B14" s="18" t="s">
        <v>769</v>
      </c>
      <c r="C14" s="8" t="n">
        <v>0.00213040618708348</v>
      </c>
      <c r="D14" s="19" t="n">
        <v>0.00212132213278525</v>
      </c>
    </row>
    <row r="15" customFormat="false" ht="15" hidden="false" customHeight="false" outlineLevel="0" collapsed="false">
      <c r="A15" s="17" t="s">
        <v>770</v>
      </c>
      <c r="B15" s="18" t="s">
        <v>771</v>
      </c>
      <c r="C15" s="8" t="n">
        <v>0.00213040618708348</v>
      </c>
      <c r="D15" s="19" t="n">
        <v>0.00212132213278525</v>
      </c>
    </row>
    <row r="16" customFormat="false" ht="15" hidden="false" customHeight="false" outlineLevel="0" collapsed="false">
      <c r="A16" s="17" t="s">
        <v>772</v>
      </c>
      <c r="B16" s="18" t="s">
        <v>773</v>
      </c>
      <c r="C16" s="8" t="n">
        <v>0.0549316653138481</v>
      </c>
      <c r="D16" s="19" t="n">
        <v>0.054919649425358</v>
      </c>
    </row>
    <row r="17" customFormat="false" ht="15" hidden="false" customHeight="false" outlineLevel="0" collapsed="false">
      <c r="A17" s="17" t="s">
        <v>774</v>
      </c>
      <c r="B17" s="18" t="s">
        <v>775</v>
      </c>
      <c r="C17" s="8" t="n">
        <v>0.166154048499394</v>
      </c>
      <c r="D17" s="19" t="n">
        <v>0.166145741451315</v>
      </c>
    </row>
    <row r="18" customFormat="false" ht="15" hidden="false" customHeight="false" outlineLevel="0" collapsed="false">
      <c r="A18" s="34" t="s">
        <v>776</v>
      </c>
      <c r="B18" s="18" t="s">
        <v>777</v>
      </c>
      <c r="C18" s="8" t="n">
        <v>0.0761302046504815</v>
      </c>
      <c r="D18" s="19" t="n">
        <v>0.0761265210322831</v>
      </c>
    </row>
    <row r="19" customFormat="false" ht="15" hidden="false" customHeight="false" outlineLevel="0" collapsed="false">
      <c r="A19" s="34" t="s">
        <v>778</v>
      </c>
      <c r="B19" s="18" t="s">
        <v>779</v>
      </c>
      <c r="C19" s="8" t="n">
        <v>0.0470488951259685</v>
      </c>
      <c r="D19" s="19" t="n">
        <v>0.0470407712416214</v>
      </c>
    </row>
    <row r="20" customFormat="false" ht="15" hidden="false" customHeight="false" outlineLevel="0" collapsed="false">
      <c r="A20" s="34" t="s">
        <v>780</v>
      </c>
      <c r="B20" s="18" t="s">
        <v>781</v>
      </c>
      <c r="C20" s="8" t="n">
        <v>0.0978100802182727</v>
      </c>
      <c r="D20" s="19" t="n">
        <v>0.0978039315258911</v>
      </c>
    </row>
    <row r="21" customFormat="false" ht="15" hidden="false" customHeight="false" outlineLevel="0" collapsed="false">
      <c r="A21" s="34" t="s">
        <v>782</v>
      </c>
      <c r="B21" s="18" t="s">
        <v>783</v>
      </c>
      <c r="C21" s="8" t="n">
        <v>0.0458392811571143</v>
      </c>
      <c r="D21" s="19" t="n">
        <v>0.0458045822702039</v>
      </c>
    </row>
    <row r="22" customFormat="false" ht="15" hidden="false" customHeight="false" outlineLevel="0" collapsed="false">
      <c r="A22" s="34" t="s">
        <v>784</v>
      </c>
      <c r="B22" s="22" t="s">
        <v>785</v>
      </c>
      <c r="C22" s="8" t="n">
        <v>0.0470488951259685</v>
      </c>
      <c r="D22" s="19" t="n">
        <v>0.0470407712416214</v>
      </c>
    </row>
    <row r="23" customFormat="false" ht="15" hidden="false" customHeight="false" outlineLevel="0" collapsed="false">
      <c r="A23" s="34" t="s">
        <v>786</v>
      </c>
      <c r="B23" s="22" t="s">
        <v>787</v>
      </c>
      <c r="C23" s="8" t="n">
        <v>0.0486675884279208</v>
      </c>
      <c r="D23" s="19" t="n">
        <v>0.0486186723493077</v>
      </c>
    </row>
    <row r="24" customFormat="false" ht="15" hidden="false" customHeight="false" outlineLevel="0" collapsed="false">
      <c r="A24" s="34" t="s">
        <v>788</v>
      </c>
      <c r="B24" s="22" t="s">
        <v>789</v>
      </c>
      <c r="C24" s="8" t="n">
        <v>0.118479322245768</v>
      </c>
      <c r="D24" s="19" t="n">
        <v>0.11848226989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51" hidden="false" customHeight="true" outlineLevel="0" collapsed="false">
      <c r="A1" s="35"/>
      <c r="B1" s="35"/>
      <c r="C1" s="35"/>
      <c r="D1" s="35"/>
    </row>
    <row r="2" customFormat="false" ht="48" hidden="false" customHeight="true" outlineLevel="0" collapsed="false">
      <c r="A2" s="36" t="s">
        <v>0</v>
      </c>
      <c r="B2" s="36"/>
      <c r="C2" s="36"/>
      <c r="D2" s="36"/>
    </row>
    <row r="3" customFormat="false" ht="15" hidden="false" customHeight="true" outlineLevel="0" collapsed="false">
      <c r="A3" s="37" t="s">
        <v>75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90</v>
      </c>
      <c r="B5" s="7" t="s">
        <v>24</v>
      </c>
      <c r="C5" s="41" t="n">
        <v>0.127172136503973</v>
      </c>
      <c r="D5" s="9" t="n">
        <v>0.127161888246109</v>
      </c>
    </row>
    <row r="6" customFormat="false" ht="15" hidden="false" customHeight="false" outlineLevel="0" collapsed="false">
      <c r="A6" s="17" t="s">
        <v>791</v>
      </c>
      <c r="B6" s="18" t="s">
        <v>43</v>
      </c>
      <c r="C6" s="8" t="n">
        <v>0.0579470126640308</v>
      </c>
      <c r="D6" s="14" t="n">
        <v>0.0579391520471382</v>
      </c>
    </row>
    <row r="7" customFormat="false" ht="15" hidden="false" customHeight="false" outlineLevel="0" collapsed="false">
      <c r="A7" s="17" t="s">
        <v>792</v>
      </c>
      <c r="B7" s="18" t="s">
        <v>55</v>
      </c>
      <c r="C7" s="8" t="n">
        <v>0.0899592899936931</v>
      </c>
      <c r="D7" s="19" t="n">
        <v>0.0899638879035397</v>
      </c>
    </row>
    <row r="8" customFormat="false" ht="15" hidden="false" customHeight="false" outlineLevel="0" collapsed="false">
      <c r="A8" s="17" t="s">
        <v>793</v>
      </c>
      <c r="B8" s="18" t="s">
        <v>12</v>
      </c>
      <c r="C8" s="8" t="n">
        <v>0.118057340475704</v>
      </c>
      <c r="D8" s="19" t="n">
        <v>0.118057438938136</v>
      </c>
    </row>
    <row r="9" customFormat="false" ht="15" hidden="false" customHeight="false" outlineLevel="0" collapsed="false">
      <c r="A9" s="17" t="s">
        <v>794</v>
      </c>
      <c r="B9" s="18" t="s">
        <v>79</v>
      </c>
      <c r="C9" s="8" t="n">
        <v>0.139890347231944</v>
      </c>
      <c r="D9" s="14" t="n">
        <v>0.139878245060207</v>
      </c>
    </row>
    <row r="10" customFormat="false" ht="15" hidden="false" customHeight="false" outlineLevel="0" collapsed="false">
      <c r="A10" s="17" t="s">
        <v>795</v>
      </c>
      <c r="B10" s="18" t="s">
        <v>85</v>
      </c>
      <c r="C10" s="8" t="n">
        <v>0.048234210560372</v>
      </c>
      <c r="D10" s="19" t="n">
        <v>0.0482182769917745</v>
      </c>
    </row>
    <row r="11" customFormat="false" ht="15" hidden="false" customHeight="false" outlineLevel="0" collapsed="false">
      <c r="A11" s="17" t="s">
        <v>796</v>
      </c>
      <c r="B11" s="18" t="s">
        <v>81</v>
      </c>
      <c r="C11" s="8" t="n">
        <v>0.125305529552877</v>
      </c>
      <c r="D11" s="14" t="n">
        <v>0.125311083327777</v>
      </c>
    </row>
    <row r="12" customFormat="false" ht="15" hidden="false" customHeight="false" outlineLevel="0" collapsed="false">
      <c r="A12" s="17" t="s">
        <v>797</v>
      </c>
      <c r="B12" s="18" t="s">
        <v>75</v>
      </c>
      <c r="C12" s="8" t="n">
        <v>0.0678081181625268</v>
      </c>
      <c r="D12" s="19" t="n">
        <v>0.0677941006221163</v>
      </c>
    </row>
    <row r="13" customFormat="false" ht="15" hidden="false" customHeight="false" outlineLevel="0" collapsed="false">
      <c r="A13" s="17" t="s">
        <v>798</v>
      </c>
      <c r="B13" s="18" t="s">
        <v>101</v>
      </c>
      <c r="C13" s="8" t="n">
        <v>0.0541815949867482</v>
      </c>
      <c r="D13" s="14" t="n">
        <v>0.0541795939629205</v>
      </c>
    </row>
    <row r="14" customFormat="false" ht="15" hidden="false" customHeight="false" outlineLevel="0" collapsed="false">
      <c r="A14" s="17" t="s">
        <v>799</v>
      </c>
      <c r="B14" s="18" t="s">
        <v>163</v>
      </c>
      <c r="C14" s="8" t="n">
        <v>0.0564915311069728</v>
      </c>
      <c r="D14" s="19" t="n">
        <v>0.0564888653812936</v>
      </c>
    </row>
    <row r="15" customFormat="false" ht="15" hidden="false" customHeight="false" outlineLevel="0" collapsed="false">
      <c r="A15" s="17" t="s">
        <v>800</v>
      </c>
      <c r="B15" s="18" t="s">
        <v>176</v>
      </c>
      <c r="C15" s="8" t="n">
        <v>0.112564709626087</v>
      </c>
      <c r="D15" s="14" t="n">
        <v>0.112006239504026</v>
      </c>
    </row>
    <row r="16" customFormat="false" ht="15" hidden="false" customHeight="false" outlineLevel="0" collapsed="false">
      <c r="A16" s="17" t="s">
        <v>801</v>
      </c>
      <c r="B16" s="18" t="s">
        <v>127</v>
      </c>
      <c r="C16" s="8" t="n">
        <v>0.0831023114973976</v>
      </c>
      <c r="D16" s="19" t="n">
        <v>0.0831012534870225</v>
      </c>
    </row>
    <row r="17" customFormat="false" ht="15" hidden="false" customHeight="false" outlineLevel="0" collapsed="false">
      <c r="A17" s="17" t="s">
        <v>802</v>
      </c>
      <c r="B17" s="18" t="s">
        <v>553</v>
      </c>
      <c r="C17" s="8" t="n">
        <v>0.0801914345781056</v>
      </c>
      <c r="D17" s="14" t="n">
        <v>0.0801786334338147</v>
      </c>
    </row>
    <row r="18" customFormat="false" ht="15" hidden="false" customHeight="false" outlineLevel="0" collapsed="false">
      <c r="A18" s="17" t="s">
        <v>803</v>
      </c>
      <c r="B18" s="18" t="s">
        <v>804</v>
      </c>
      <c r="C18" s="8" t="n">
        <v>0.0595275605808969</v>
      </c>
      <c r="D18" s="19" t="n">
        <v>0.0595157859697954</v>
      </c>
    </row>
    <row r="19" customFormat="false" ht="15" hidden="false" customHeight="false" outlineLevel="0" collapsed="false">
      <c r="A19" s="17" t="s">
        <v>805</v>
      </c>
      <c r="B19" s="18" t="s">
        <v>174</v>
      </c>
      <c r="C19" s="8" t="n">
        <v>0.0760481369403948</v>
      </c>
      <c r="D19" s="14" t="n">
        <v>0.0760303592619142</v>
      </c>
    </row>
    <row r="20" customFormat="false" ht="15" hidden="false" customHeight="false" outlineLevel="0" collapsed="false">
      <c r="A20" s="17" t="s">
        <v>806</v>
      </c>
      <c r="B20" s="18" t="s">
        <v>168</v>
      </c>
      <c r="C20" s="8" t="n">
        <v>0.0983605600411193</v>
      </c>
      <c r="D20" s="19" t="n">
        <v>0.0983558526211113</v>
      </c>
    </row>
    <row r="21" customFormat="false" ht="15" hidden="false" customHeight="false" outlineLevel="0" collapsed="false">
      <c r="A21" s="17" t="s">
        <v>807</v>
      </c>
      <c r="B21" s="18" t="s">
        <v>186</v>
      </c>
      <c r="C21" s="8" t="n">
        <v>0.0632806533303564</v>
      </c>
      <c r="D21" s="14" t="n">
        <v>0.0632745992960835</v>
      </c>
    </row>
    <row r="22" customFormat="false" ht="15" hidden="false" customHeight="false" outlineLevel="0" collapsed="false">
      <c r="A22" s="17" t="s">
        <v>808</v>
      </c>
      <c r="B22" s="18" t="s">
        <v>208</v>
      </c>
      <c r="C22" s="8" t="n">
        <v>0.059249247223992</v>
      </c>
      <c r="D22" s="19" t="n">
        <v>0.0633506575230964</v>
      </c>
    </row>
    <row r="23" customFormat="false" ht="15" hidden="false" customHeight="false" outlineLevel="0" collapsed="false">
      <c r="A23" s="17" t="s">
        <v>809</v>
      </c>
      <c r="B23" s="18" t="s">
        <v>221</v>
      </c>
      <c r="C23" s="8" t="n">
        <v>0.103421300257375</v>
      </c>
      <c r="D23" s="14" t="n">
        <v>0.103430636984785</v>
      </c>
    </row>
    <row r="24" customFormat="false" ht="15" hidden="false" customHeight="false" outlineLevel="0" collapsed="false">
      <c r="A24" s="17" t="s">
        <v>810</v>
      </c>
      <c r="B24" s="18" t="s">
        <v>241</v>
      </c>
      <c r="C24" s="8" t="n">
        <v>0.0548390716577083</v>
      </c>
      <c r="D24" s="19" t="n">
        <v>0.0548910447088332</v>
      </c>
    </row>
    <row r="25" customFormat="false" ht="15" hidden="false" customHeight="false" outlineLevel="0" collapsed="false">
      <c r="A25" s="17" t="s">
        <v>811</v>
      </c>
      <c r="B25" s="18" t="s">
        <v>235</v>
      </c>
      <c r="C25" s="8" t="n">
        <v>0.174988502195429</v>
      </c>
      <c r="D25" s="14" t="n">
        <v>0.176332808406302</v>
      </c>
    </row>
    <row r="26" customFormat="false" ht="15" hidden="false" customHeight="false" outlineLevel="0" collapsed="false">
      <c r="A26" s="17" t="s">
        <v>812</v>
      </c>
      <c r="B26" s="18" t="s">
        <v>263</v>
      </c>
      <c r="C26" s="8" t="n">
        <v>0.0478063626075085</v>
      </c>
      <c r="D26" s="19" t="n">
        <v>0.047799100038621</v>
      </c>
    </row>
    <row r="27" customFormat="false" ht="15" hidden="false" customHeight="false" outlineLevel="0" collapsed="false">
      <c r="A27" s="17" t="s">
        <v>813</v>
      </c>
      <c r="B27" s="18" t="s">
        <v>257</v>
      </c>
      <c r="C27" s="8" t="n">
        <v>0.0979295158705602</v>
      </c>
      <c r="D27" s="14" t="n">
        <v>0.0979111860511658</v>
      </c>
    </row>
    <row r="28" customFormat="false" ht="15" hidden="false" customHeight="false" outlineLevel="0" collapsed="false">
      <c r="A28" s="17" t="s">
        <v>814</v>
      </c>
      <c r="B28" s="18" t="s">
        <v>34</v>
      </c>
      <c r="C28" s="8" t="n">
        <v>0.0886379379934368</v>
      </c>
      <c r="D28" s="19" t="n">
        <v>0.0886210790429523</v>
      </c>
    </row>
    <row r="29" customFormat="false" ht="15" hidden="false" customHeight="false" outlineLevel="0" collapsed="false">
      <c r="A29" s="17" t="s">
        <v>815</v>
      </c>
      <c r="B29" s="18" t="s">
        <v>269</v>
      </c>
      <c r="C29" s="8" t="n">
        <v>0.117997408204186</v>
      </c>
      <c r="D29" s="14" t="n">
        <v>0.117986862465109</v>
      </c>
    </row>
    <row r="30" customFormat="false" ht="15" hidden="false" customHeight="false" outlineLevel="0" collapsed="false">
      <c r="A30" s="17" t="s">
        <v>816</v>
      </c>
      <c r="B30" s="18" t="s">
        <v>275</v>
      </c>
      <c r="C30" s="8" t="n">
        <v>0.0741018010697193</v>
      </c>
      <c r="D30" s="19" t="n">
        <v>0.0740898992224344</v>
      </c>
    </row>
    <row r="31" customFormat="false" ht="15" hidden="false" customHeight="false" outlineLevel="0" collapsed="false">
      <c r="A31" s="17" t="s">
        <v>817</v>
      </c>
      <c r="B31" s="18" t="s">
        <v>818</v>
      </c>
      <c r="C31" s="8" t="n">
        <v>0.0929695118472594</v>
      </c>
      <c r="D31" s="14" t="n">
        <v>0.0929620931990433</v>
      </c>
    </row>
    <row r="32" customFormat="false" ht="15" hidden="false" customHeight="false" outlineLevel="0" collapsed="false">
      <c r="A32" s="17" t="s">
        <v>819</v>
      </c>
      <c r="B32" s="18" t="s">
        <v>295</v>
      </c>
      <c r="C32" s="8" t="n">
        <v>0.0316149192354779</v>
      </c>
      <c r="D32" s="19" t="n">
        <v>0.0315943337442834</v>
      </c>
    </row>
    <row r="33" customFormat="false" ht="15" hidden="false" customHeight="false" outlineLevel="0" collapsed="false">
      <c r="A33" s="17" t="s">
        <v>820</v>
      </c>
      <c r="B33" s="18" t="s">
        <v>333</v>
      </c>
      <c r="C33" s="8" t="n">
        <v>0.0762146347599133</v>
      </c>
      <c r="D33" s="14" t="n">
        <v>0.07621577420109</v>
      </c>
    </row>
    <row r="34" customFormat="false" ht="15" hidden="false" customHeight="false" outlineLevel="0" collapsed="false">
      <c r="A34" s="17" t="s">
        <v>821</v>
      </c>
      <c r="B34" s="18" t="s">
        <v>512</v>
      </c>
      <c r="C34" s="8" t="n">
        <v>0.0597695627340855</v>
      </c>
      <c r="D34" s="19" t="n">
        <v>0.059756635903677</v>
      </c>
    </row>
    <row r="35" customFormat="false" ht="15" hidden="false" customHeight="false" outlineLevel="0" collapsed="false">
      <c r="A35" s="17" t="s">
        <v>822</v>
      </c>
      <c r="B35" s="18" t="s">
        <v>369</v>
      </c>
      <c r="C35" s="8" t="n">
        <v>0.14102665168522</v>
      </c>
      <c r="D35" s="14" t="n">
        <v>0.141022380403267</v>
      </c>
    </row>
    <row r="36" customFormat="false" ht="15" hidden="false" customHeight="false" outlineLevel="0" collapsed="false">
      <c r="A36" s="17" t="s">
        <v>823</v>
      </c>
      <c r="B36" s="18" t="s">
        <v>549</v>
      </c>
      <c r="C36" s="8" t="n">
        <v>0.0753560130515902</v>
      </c>
      <c r="D36" s="19" t="n">
        <v>0.0753545574191138</v>
      </c>
    </row>
    <row r="37" customFormat="false" ht="15" hidden="false" customHeight="false" outlineLevel="0" collapsed="false">
      <c r="A37" s="17" t="s">
        <v>824</v>
      </c>
      <c r="B37" s="18" t="s">
        <v>383</v>
      </c>
      <c r="C37" s="8" t="n">
        <v>0.0534191951686286</v>
      </c>
      <c r="D37" s="14" t="n">
        <v>0.0534110298103526</v>
      </c>
    </row>
    <row r="38" customFormat="false" ht="15" hidden="false" customHeight="false" outlineLevel="0" collapsed="false">
      <c r="A38" s="17" t="s">
        <v>825</v>
      </c>
      <c r="B38" s="18" t="s">
        <v>237</v>
      </c>
      <c r="C38" s="8" t="n">
        <v>0.0423806181723396</v>
      </c>
      <c r="D38" s="19" t="n">
        <v>0.0423756235483819</v>
      </c>
    </row>
    <row r="39" customFormat="false" ht="15" hidden="false" customHeight="false" outlineLevel="0" collapsed="false">
      <c r="A39" s="17" t="s">
        <v>826</v>
      </c>
      <c r="B39" s="18" t="s">
        <v>406</v>
      </c>
      <c r="C39" s="8" t="n">
        <v>0.0854920670487447</v>
      </c>
      <c r="D39" s="14" t="n">
        <v>0.0854939476487109</v>
      </c>
    </row>
    <row r="40" customFormat="false" ht="15" hidden="false" customHeight="false" outlineLevel="0" collapsed="false">
      <c r="A40" s="17" t="s">
        <v>827</v>
      </c>
      <c r="B40" s="18" t="s">
        <v>410</v>
      </c>
      <c r="C40" s="8" t="n">
        <v>0.0868308222406244</v>
      </c>
      <c r="D40" s="19" t="n">
        <v>0.0868280024660249</v>
      </c>
    </row>
    <row r="41" customFormat="false" ht="15" hidden="false" customHeight="false" outlineLevel="0" collapsed="false">
      <c r="A41" s="17" t="s">
        <v>828</v>
      </c>
      <c r="B41" s="18" t="s">
        <v>355</v>
      </c>
      <c r="C41" s="8" t="n">
        <v>0.0696798067732252</v>
      </c>
      <c r="D41" s="14" t="n">
        <v>0.0696712088424863</v>
      </c>
    </row>
    <row r="42" customFormat="false" ht="15" hidden="false" customHeight="false" outlineLevel="0" collapsed="false">
      <c r="A42" s="17" t="s">
        <v>829</v>
      </c>
      <c r="B42" s="18" t="s">
        <v>255</v>
      </c>
      <c r="C42" s="8" t="n">
        <v>0.168597996796692</v>
      </c>
      <c r="D42" s="19" t="n">
        <v>0.16859406870953</v>
      </c>
    </row>
    <row r="43" customFormat="false" ht="15" hidden="false" customHeight="false" outlineLevel="0" collapsed="false">
      <c r="A43" s="17" t="s">
        <v>830</v>
      </c>
      <c r="B43" s="18" t="s">
        <v>831</v>
      </c>
      <c r="C43" s="8" t="n">
        <v>0.0543136400665361</v>
      </c>
      <c r="D43" s="14" t="n">
        <v>0.0543141983421142</v>
      </c>
    </row>
    <row r="44" customFormat="false" ht="15" hidden="false" customHeight="false" outlineLevel="0" collapsed="false">
      <c r="A44" s="17" t="s">
        <v>832</v>
      </c>
      <c r="B44" s="18" t="s">
        <v>427</v>
      </c>
      <c r="C44" s="8" t="n">
        <v>0.056509374429122</v>
      </c>
      <c r="D44" s="19" t="n">
        <v>0.0565074432555992</v>
      </c>
    </row>
    <row r="45" customFormat="false" ht="15" hidden="false" customHeight="false" outlineLevel="0" collapsed="false">
      <c r="A45" s="17" t="s">
        <v>833</v>
      </c>
      <c r="B45" s="18" t="s">
        <v>106</v>
      </c>
      <c r="C45" s="8" t="n">
        <v>0.054579431696491</v>
      </c>
      <c r="D45" s="14" t="n">
        <v>0.0545768705255793</v>
      </c>
    </row>
    <row r="46" customFormat="false" ht="15" hidden="false" customHeight="false" outlineLevel="0" collapsed="false">
      <c r="A46" s="17" t="s">
        <v>834</v>
      </c>
      <c r="B46" s="18" t="s">
        <v>129</v>
      </c>
      <c r="C46" s="8" t="n">
        <v>0.113059143083096</v>
      </c>
      <c r="D46" s="19" t="n">
        <v>0.112699943520962</v>
      </c>
    </row>
    <row r="47" customFormat="false" ht="15" hidden="false" customHeight="false" outlineLevel="0" collapsed="false">
      <c r="A47" s="17" t="s">
        <v>835</v>
      </c>
      <c r="B47" s="18" t="s">
        <v>359</v>
      </c>
      <c r="C47" s="8" t="n">
        <v>0.0567736639203632</v>
      </c>
      <c r="D47" s="14" t="n">
        <v>0.0567702930869995</v>
      </c>
    </row>
    <row r="48" customFormat="false" ht="15" hidden="false" customHeight="false" outlineLevel="0" collapsed="false">
      <c r="A48" s="17" t="s">
        <v>836</v>
      </c>
      <c r="B48" s="18" t="s">
        <v>666</v>
      </c>
      <c r="C48" s="8" t="n">
        <v>0.130366626009066</v>
      </c>
      <c r="D48" s="19" t="n">
        <v>0.130350487657976</v>
      </c>
    </row>
    <row r="49" customFormat="false" ht="15" hidden="false" customHeight="false" outlineLevel="0" collapsed="false">
      <c r="A49" s="17" t="s">
        <v>837</v>
      </c>
      <c r="B49" s="18" t="s">
        <v>482</v>
      </c>
      <c r="C49" s="8" t="n">
        <v>0.0974702985620714</v>
      </c>
      <c r="D49" s="14" t="n">
        <v>0.0974543830451433</v>
      </c>
    </row>
    <row r="50" customFormat="false" ht="15" hidden="false" customHeight="false" outlineLevel="0" collapsed="false">
      <c r="A50" s="17" t="s">
        <v>838</v>
      </c>
      <c r="B50" s="18" t="s">
        <v>490</v>
      </c>
      <c r="C50" s="8" t="n">
        <v>0.0616622879235939</v>
      </c>
      <c r="D50" s="19" t="n">
        <v>0.0616542228722878</v>
      </c>
    </row>
    <row r="51" customFormat="false" ht="15" hidden="false" customHeight="false" outlineLevel="0" collapsed="false">
      <c r="A51" s="17" t="s">
        <v>839</v>
      </c>
      <c r="B51" s="18" t="s">
        <v>488</v>
      </c>
      <c r="C51" s="8" t="n">
        <v>0.0622337841207762</v>
      </c>
      <c r="D51" s="14" t="n">
        <v>0.0622299359146855</v>
      </c>
    </row>
    <row r="52" customFormat="false" ht="15" hidden="false" customHeight="false" outlineLevel="0" collapsed="false">
      <c r="A52" s="17" t="s">
        <v>840</v>
      </c>
      <c r="B52" s="18" t="s">
        <v>506</v>
      </c>
      <c r="C52" s="8" t="n">
        <v>0.0656038128575277</v>
      </c>
      <c r="D52" s="19" t="n">
        <v>0.0655757965163488</v>
      </c>
    </row>
    <row r="53" customFormat="false" ht="15" hidden="false" customHeight="false" outlineLevel="0" collapsed="false">
      <c r="A53" s="17" t="s">
        <v>841</v>
      </c>
      <c r="B53" s="18" t="s">
        <v>618</v>
      </c>
      <c r="C53" s="8" t="n">
        <v>0.0485525956747227</v>
      </c>
      <c r="D53" s="14" t="n">
        <v>0.0485506598642077</v>
      </c>
    </row>
    <row r="54" customFormat="false" ht="15" hidden="false" customHeight="false" outlineLevel="0" collapsed="false">
      <c r="A54" s="17" t="s">
        <v>842</v>
      </c>
      <c r="B54" s="18" t="s">
        <v>616</v>
      </c>
      <c r="C54" s="8" t="n">
        <v>0.0557255717103299</v>
      </c>
      <c r="D54" s="19" t="n">
        <v>0.0557242743520967</v>
      </c>
    </row>
    <row r="55" customFormat="false" ht="15" hidden="false" customHeight="false" outlineLevel="0" collapsed="false">
      <c r="A55" s="17" t="s">
        <v>843</v>
      </c>
      <c r="B55" s="18" t="s">
        <v>642</v>
      </c>
      <c r="C55" s="8" t="n">
        <v>0.153800344969133</v>
      </c>
      <c r="D55" s="14" t="n">
        <v>0.154825237596725</v>
      </c>
    </row>
    <row r="56" customFormat="false" ht="15" hidden="false" customHeight="false" outlineLevel="0" collapsed="false">
      <c r="A56" s="17" t="s">
        <v>844</v>
      </c>
      <c r="B56" s="18" t="s">
        <v>528</v>
      </c>
      <c r="C56" s="8" t="n">
        <v>0.0560352377451416</v>
      </c>
      <c r="D56" s="19" t="n">
        <v>0.0560301927820117</v>
      </c>
    </row>
    <row r="57" customFormat="false" ht="15" hidden="false" customHeight="false" outlineLevel="0" collapsed="false">
      <c r="A57" s="17" t="s">
        <v>845</v>
      </c>
      <c r="B57" s="18" t="s">
        <v>846</v>
      </c>
      <c r="C57" s="8" t="n">
        <v>0.0614881264351598</v>
      </c>
      <c r="D57" s="14" t="n">
        <v>0.0614798819493999</v>
      </c>
    </row>
    <row r="58" customFormat="false" ht="15" hidden="false" customHeight="false" outlineLevel="0" collapsed="false">
      <c r="A58" s="17" t="s">
        <v>847</v>
      </c>
      <c r="B58" s="18" t="s">
        <v>547</v>
      </c>
      <c r="C58" s="8" t="n">
        <v>0.0527311466876195</v>
      </c>
      <c r="D58" s="19" t="n">
        <v>0.0527224101038204</v>
      </c>
    </row>
    <row r="59" customFormat="false" ht="15" hidden="false" customHeight="false" outlineLevel="0" collapsed="false">
      <c r="A59" s="17" t="s">
        <v>848</v>
      </c>
      <c r="B59" s="18" t="s">
        <v>573</v>
      </c>
      <c r="C59" s="8" t="n">
        <v>0.0898806202016226</v>
      </c>
      <c r="D59" s="14" t="n">
        <v>0.0898700097980362</v>
      </c>
    </row>
    <row r="60" customFormat="false" ht="15" hidden="false" customHeight="false" outlineLevel="0" collapsed="false">
      <c r="A60" s="17" t="s">
        <v>849</v>
      </c>
      <c r="B60" s="18" t="s">
        <v>61</v>
      </c>
      <c r="C60" s="8" t="n">
        <v>0.072891716215945</v>
      </c>
      <c r="D60" s="19" t="n">
        <v>0.0728860335345139</v>
      </c>
    </row>
    <row r="61" customFormat="false" ht="15" hidden="false" customHeight="false" outlineLevel="0" collapsed="false">
      <c r="A61" s="17" t="s">
        <v>850</v>
      </c>
      <c r="B61" s="18" t="s">
        <v>587</v>
      </c>
      <c r="C61" s="8" t="n">
        <v>0.0524580528033824</v>
      </c>
      <c r="D61" s="14" t="n">
        <v>0.0524449752726299</v>
      </c>
    </row>
    <row r="62" customFormat="false" ht="15" hidden="false" customHeight="false" outlineLevel="0" collapsed="false">
      <c r="A62" s="17" t="s">
        <v>851</v>
      </c>
      <c r="B62" s="18" t="s">
        <v>597</v>
      </c>
      <c r="C62" s="8" t="n">
        <v>0.0530527929627419</v>
      </c>
      <c r="D62" s="19" t="n">
        <v>0.053051591706582</v>
      </c>
    </row>
    <row r="63" customFormat="false" ht="15" hidden="false" customHeight="false" outlineLevel="0" collapsed="false">
      <c r="A63" s="17" t="s">
        <v>852</v>
      </c>
      <c r="B63" s="18" t="s">
        <v>602</v>
      </c>
      <c r="C63" s="8" t="n">
        <v>0.148805487377842</v>
      </c>
      <c r="D63" s="14" t="n">
        <v>0.148808712160229</v>
      </c>
    </row>
    <row r="64" customFormat="false" ht="15" hidden="false" customHeight="false" outlineLevel="0" collapsed="false">
      <c r="A64" s="17" t="s">
        <v>853</v>
      </c>
      <c r="B64" s="18" t="s">
        <v>192</v>
      </c>
      <c r="C64" s="8" t="n">
        <v>0.106314451526443</v>
      </c>
      <c r="D64" s="14" t="n">
        <v>0.106446648187489</v>
      </c>
    </row>
    <row r="65" customFormat="false" ht="15" hidden="false" customHeight="false" outlineLevel="0" collapsed="false">
      <c r="A65" s="17" t="s">
        <v>854</v>
      </c>
      <c r="B65" s="18" t="s">
        <v>855</v>
      </c>
      <c r="C65" s="8" t="n">
        <v>0.0681317458337346</v>
      </c>
      <c r="D65" s="14" t="n">
        <v>0.0681234365435849</v>
      </c>
    </row>
    <row r="66" customFormat="false" ht="15" hidden="false" customHeight="false" outlineLevel="0" collapsed="false">
      <c r="A66" s="17" t="s">
        <v>856</v>
      </c>
      <c r="B66" s="18" t="s">
        <v>857</v>
      </c>
      <c r="C66" s="8" t="n">
        <v>0.0523959240060448</v>
      </c>
      <c r="D66" s="14" t="n">
        <v>0.0523882244836422</v>
      </c>
    </row>
    <row r="67" customFormat="false" ht="15" hidden="false" customHeight="false" outlineLevel="0" collapsed="false">
      <c r="A67" s="17" t="s">
        <v>858</v>
      </c>
      <c r="B67" s="18" t="s">
        <v>652</v>
      </c>
      <c r="C67" s="8" t="n">
        <v>0.103825044904357</v>
      </c>
      <c r="D67" s="14" t="n">
        <v>0.103806772410229</v>
      </c>
    </row>
    <row r="68" customFormat="false" ht="15" hidden="false" customHeight="false" outlineLevel="0" collapsed="false">
      <c r="A68" s="17" t="s">
        <v>859</v>
      </c>
      <c r="B68" s="18" t="s">
        <v>706</v>
      </c>
      <c r="C68" s="8" t="n">
        <v>0.14054808723145</v>
      </c>
      <c r="D68" s="14" t="n">
        <v>0.14054665267662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1.5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1" hidden="false" customHeight="true" outlineLevel="0" collapsed="false">
      <c r="A2" s="45" t="s">
        <v>86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1</v>
      </c>
      <c r="C3" s="48" t="s">
        <v>862</v>
      </c>
      <c r="D3" s="48" t="s">
        <v>86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4</v>
      </c>
      <c r="D5" s="52" t="n">
        <v>2017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5</v>
      </c>
      <c r="D6" s="53" t="n">
        <v>2018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6</v>
      </c>
      <c r="D7" s="55" t="n">
        <v>2018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7</v>
      </c>
      <c r="D8" s="53" t="n">
        <v>2018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8</v>
      </c>
      <c r="D9" s="55" t="n">
        <v>201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9</v>
      </c>
      <c r="D10" s="52" t="n">
        <v>2019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70</v>
      </c>
      <c r="D11" s="52" t="n">
        <v>2019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1</v>
      </c>
      <c r="D12" s="53" t="n">
        <v>2019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2</v>
      </c>
      <c r="D13" s="56" t="n">
        <v>2019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3</v>
      </c>
      <c r="D14" s="52" t="n">
        <v>2020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4</v>
      </c>
      <c r="D15" s="52" t="n">
        <v>2020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5</v>
      </c>
      <c r="D16" s="53" t="n">
        <v>2020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1" hidden="false" customHeight="true" outlineLevel="0" collapsed="false">
      <c r="A18" s="45" t="s">
        <v>87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7</v>
      </c>
      <c r="C19" s="60" t="s">
        <v>878</v>
      </c>
      <c r="D19" s="60" t="s">
        <v>8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80</v>
      </c>
      <c r="C21" s="62" t="n">
        <v>114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1</v>
      </c>
      <c r="C22" s="64" t="n">
        <v>37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2</v>
      </c>
      <c r="C23" s="64" t="n">
        <v>95</v>
      </c>
      <c r="D23" s="64" t="n">
        <v>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3</v>
      </c>
      <c r="C24" s="64" t="n">
        <v>102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4</v>
      </c>
      <c r="C25" s="64" t="n">
        <v>213</v>
      </c>
      <c r="D25" s="64" t="n">
        <v>2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5</v>
      </c>
      <c r="C26" s="64" t="n">
        <v>227</v>
      </c>
      <c r="D26" s="64" t="n">
        <v>2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6</v>
      </c>
      <c r="C27" s="64" t="n">
        <v>192</v>
      </c>
      <c r="D27" s="64" t="n">
        <v>1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7</v>
      </c>
      <c r="C28" s="64" t="n">
        <v>204</v>
      </c>
      <c r="D28" s="64" t="n">
        <v>2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8</v>
      </c>
      <c r="C29" s="64" t="n">
        <v>252</v>
      </c>
      <c r="D29" s="64" t="n">
        <v>2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9</v>
      </c>
      <c r="C30" s="66" t="n">
        <v>264</v>
      </c>
      <c r="D30" s="66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7" hidden="false" customHeight="true" outlineLevel="0" collapsed="false">
      <c r="A32" s="45" t="s">
        <v>89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7</v>
      </c>
      <c r="C33" s="48" t="s">
        <v>878</v>
      </c>
      <c r="D33" s="48" t="s">
        <v>8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1</v>
      </c>
      <c r="C35" s="71" t="n">
        <v>320</v>
      </c>
      <c r="D35" s="71" t="n">
        <v>3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2</v>
      </c>
      <c r="C36" s="71" t="n">
        <v>240</v>
      </c>
      <c r="D36" s="71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3</v>
      </c>
      <c r="C37" s="71" t="n">
        <v>159</v>
      </c>
      <c r="D37" s="71" t="n">
        <v>1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4</v>
      </c>
      <c r="C38" s="71" t="n">
        <v>150</v>
      </c>
      <c r="D38" s="71" t="n">
        <v>1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5</v>
      </c>
      <c r="C39" s="71" t="n">
        <v>192</v>
      </c>
      <c r="D39" s="71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6</v>
      </c>
      <c r="C40" s="71" t="n">
        <v>188</v>
      </c>
      <c r="D40" s="71" t="n">
        <v>1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7</v>
      </c>
      <c r="C41" s="71" t="n">
        <v>196</v>
      </c>
      <c r="D41" s="71" t="n">
        <v>1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8</v>
      </c>
      <c r="C42" s="73" t="n">
        <v>201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2.75" hidden="false" customHeight="true" outlineLevel="0" collapsed="false">
      <c r="A44" s="45" t="s">
        <v>89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7</v>
      </c>
      <c r="C45" s="48" t="s">
        <v>878</v>
      </c>
      <c r="D45" s="48" t="s">
        <v>8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0</v>
      </c>
      <c r="C47" s="71" t="n">
        <v>431</v>
      </c>
      <c r="D47" s="71" t="n">
        <v>4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1</v>
      </c>
      <c r="C48" s="71" t="n">
        <v>132</v>
      </c>
      <c r="D48" s="71" t="n">
        <v>1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2</v>
      </c>
      <c r="C49" s="71" t="n">
        <v>284</v>
      </c>
      <c r="D49" s="71" t="n">
        <v>2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3</v>
      </c>
      <c r="C50" s="71" t="n">
        <v>269</v>
      </c>
      <c r="D50" s="71" t="n">
        <v>2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4</v>
      </c>
      <c r="C51" s="71" t="n">
        <v>244</v>
      </c>
      <c r="D51" s="71" t="n">
        <v>2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5</v>
      </c>
      <c r="C52" s="73" t="n">
        <v>231</v>
      </c>
      <c r="D52" s="73" t="n">
        <v>2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6.5" hidden="false" customHeight="true" outlineLevel="0" collapsed="false">
      <c r="A54" s="45" t="s">
        <v>90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7</v>
      </c>
      <c r="C55" s="48" t="s">
        <v>878</v>
      </c>
      <c r="D55" s="48" t="s">
        <v>8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7</v>
      </c>
      <c r="C57" s="71" t="n">
        <v>346</v>
      </c>
      <c r="D57" s="71" t="n">
        <v>3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8</v>
      </c>
      <c r="C58" s="71" t="n">
        <v>245</v>
      </c>
      <c r="D58" s="71" t="n">
        <v>2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9</v>
      </c>
      <c r="C59" s="71" t="n">
        <v>351</v>
      </c>
      <c r="D59" s="71" t="n">
        <v>3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0</v>
      </c>
      <c r="C60" s="73" t="n">
        <v>335</v>
      </c>
      <c r="D60" s="73" t="n">
        <v>33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7.25" hidden="false" customHeight="true" outlineLevel="0" collapsed="false">
      <c r="A62" s="45" t="s">
        <v>91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3</v>
      </c>
      <c r="C65" s="79" t="n">
        <v>298</v>
      </c>
      <c r="D65" s="80" t="n">
        <v>338</v>
      </c>
      <c r="E65" s="81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3</v>
      </c>
      <c r="D66" s="84" t="n">
        <v>295</v>
      </c>
      <c r="E66" s="85" t="n">
        <v>3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5</v>
      </c>
      <c r="E67" s="85" t="n">
        <v>3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57.75" hidden="false" customHeight="true" outlineLevel="0" collapsed="false">
      <c r="A1" s="92"/>
      <c r="B1" s="92"/>
      <c r="C1" s="92"/>
      <c r="D1" s="92"/>
    </row>
    <row r="2" customFormat="false" ht="57.75" hidden="false" customHeight="true" outlineLevel="0" collapsed="false">
      <c r="A2" s="93" t="s">
        <v>913</v>
      </c>
      <c r="B2" s="93"/>
      <c r="C2" s="93"/>
      <c r="D2" s="93"/>
    </row>
    <row r="3" customFormat="false" ht="12.75" hidden="false" customHeight="true" outlineLevel="0" collapsed="false">
      <c r="A3" s="94" t="s">
        <v>752</v>
      </c>
      <c r="B3" s="95" t="s">
        <v>2</v>
      </c>
      <c r="C3" s="95" t="s">
        <v>914</v>
      </c>
      <c r="D3" s="95" t="s">
        <v>91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758</v>
      </c>
      <c r="B5" s="97" t="s">
        <v>91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60</v>
      </c>
      <c r="B6" s="97" t="s">
        <v>91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62</v>
      </c>
      <c r="B7" s="97" t="s">
        <v>91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66</v>
      </c>
      <c r="B8" s="97" t="s">
        <v>91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68</v>
      </c>
      <c r="B9" s="97" t="s">
        <v>920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70</v>
      </c>
      <c r="B10" s="97" t="s">
        <v>921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72</v>
      </c>
      <c r="B11" s="97" t="s">
        <v>922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74</v>
      </c>
      <c r="B12" s="97" t="s">
        <v>92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76</v>
      </c>
      <c r="B13" s="97" t="s">
        <v>92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78</v>
      </c>
      <c r="B14" s="97" t="s">
        <v>925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80</v>
      </c>
      <c r="B15" s="100" t="s">
        <v>92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82</v>
      </c>
      <c r="B16" s="100" t="s">
        <v>92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84</v>
      </c>
      <c r="B17" s="100" t="s">
        <v>785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86</v>
      </c>
      <c r="B18" s="100" t="s">
        <v>92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88</v>
      </c>
      <c r="B19" s="97" t="s">
        <v>929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0"/>
      <c r="C20" s="98"/>
      <c r="D20" s="99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97"/>
      <c r="C24" s="102"/>
      <c r="D24" s="103"/>
    </row>
    <row r="25" customFormat="false" ht="12.75" hidden="false" customHeight="true" outlineLevel="0" collapsed="false">
      <c r="A25" s="94" t="s">
        <v>752</v>
      </c>
      <c r="B25" s="95" t="s">
        <v>2</v>
      </c>
      <c r="C25" s="95" t="s">
        <v>930</v>
      </c>
      <c r="D25" s="95" t="s">
        <v>931</v>
      </c>
    </row>
    <row r="26" customFormat="false" ht="15.75" hidden="false" customHeight="fals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64</v>
      </c>
      <c r="B27" s="97" t="s">
        <v>932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69.6" hidden="false" customHeight="true" outlineLevel="0" collapsed="false">
      <c r="A30" s="104" t="s">
        <v>933</v>
      </c>
      <c r="B30" s="104"/>
      <c r="C30" s="104"/>
      <c r="D30" s="104"/>
    </row>
    <row r="31" customFormat="false" ht="21" hidden="false" customHeight="true" outlineLevel="0" collapsed="false">
      <c r="A31" s="94" t="s">
        <v>752</v>
      </c>
      <c r="B31" s="95" t="s">
        <v>2</v>
      </c>
      <c r="C31" s="95" t="s">
        <v>914</v>
      </c>
      <c r="D31" s="95" t="s">
        <v>915</v>
      </c>
    </row>
    <row r="32" customFormat="false" ht="12.7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90</v>
      </c>
      <c r="B33" s="100" t="s">
        <v>2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91</v>
      </c>
      <c r="B34" s="100" t="s">
        <v>4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92</v>
      </c>
      <c r="B35" s="100" t="s">
        <v>55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93</v>
      </c>
      <c r="B36" s="100" t="s">
        <v>1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94</v>
      </c>
      <c r="B37" s="100" t="s">
        <v>79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95</v>
      </c>
      <c r="B38" s="100" t="s">
        <v>85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96</v>
      </c>
      <c r="B39" s="100" t="s">
        <v>8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97</v>
      </c>
      <c r="B40" s="100" t="s">
        <v>7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98</v>
      </c>
      <c r="B41" s="100" t="s">
        <v>1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99</v>
      </c>
      <c r="B42" s="100" t="s">
        <v>163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800</v>
      </c>
      <c r="B43" s="100" t="s">
        <v>17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801</v>
      </c>
      <c r="B44" s="100" t="s">
        <v>127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802</v>
      </c>
      <c r="B45" s="100" t="s">
        <v>55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803</v>
      </c>
      <c r="B46" s="100" t="s">
        <v>8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805</v>
      </c>
      <c r="B47" s="100" t="s">
        <v>17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806</v>
      </c>
      <c r="B48" s="100" t="s">
        <v>16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807</v>
      </c>
      <c r="B49" s="100" t="s">
        <v>18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808</v>
      </c>
      <c r="B50" s="100" t="s">
        <v>20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809</v>
      </c>
      <c r="B51" s="100" t="s">
        <v>221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810</v>
      </c>
      <c r="B52" s="100" t="s">
        <v>241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811</v>
      </c>
      <c r="B53" s="100" t="s">
        <v>23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812</v>
      </c>
      <c r="B54" s="100" t="s">
        <v>263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813</v>
      </c>
      <c r="B55" s="100" t="s">
        <v>25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814</v>
      </c>
      <c r="B56" s="100" t="s">
        <v>34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815</v>
      </c>
      <c r="B57" s="100" t="s">
        <v>26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816</v>
      </c>
      <c r="B58" s="100" t="s">
        <v>27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817</v>
      </c>
      <c r="B59" s="100" t="s">
        <v>81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819</v>
      </c>
      <c r="B60" s="100" t="s">
        <v>295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820</v>
      </c>
      <c r="B61" s="100" t="s">
        <v>33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821</v>
      </c>
      <c r="B62" s="100" t="s">
        <v>512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822</v>
      </c>
      <c r="B63" s="100" t="s">
        <v>36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823</v>
      </c>
      <c r="B64" s="100" t="s">
        <v>54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824</v>
      </c>
      <c r="B65" s="100" t="s">
        <v>38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825</v>
      </c>
      <c r="B66" s="100" t="s">
        <v>23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826</v>
      </c>
      <c r="B67" s="100" t="s">
        <v>40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827</v>
      </c>
      <c r="B68" s="100" t="s">
        <v>41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828</v>
      </c>
      <c r="B69" s="100" t="s">
        <v>35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829</v>
      </c>
      <c r="B70" s="100" t="s">
        <v>25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830</v>
      </c>
      <c r="B71" s="100" t="s">
        <v>83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832</v>
      </c>
      <c r="B72" s="100" t="s">
        <v>42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833</v>
      </c>
      <c r="B73" s="100" t="s">
        <v>10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834</v>
      </c>
      <c r="B74" s="100" t="s">
        <v>12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835</v>
      </c>
      <c r="B75" s="100" t="s">
        <v>35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836</v>
      </c>
      <c r="B76" s="100" t="s">
        <v>666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837</v>
      </c>
      <c r="B77" s="100" t="s">
        <v>48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838</v>
      </c>
      <c r="B78" s="100" t="s">
        <v>49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839</v>
      </c>
      <c r="B79" s="100" t="s">
        <v>48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840</v>
      </c>
      <c r="B80" s="100" t="s">
        <v>50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841</v>
      </c>
      <c r="B81" s="100" t="s">
        <v>61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842</v>
      </c>
      <c r="B82" s="100" t="s">
        <v>61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843</v>
      </c>
      <c r="B83" s="100" t="s">
        <v>64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844</v>
      </c>
      <c r="B84" s="100" t="s">
        <v>52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845</v>
      </c>
      <c r="B85" s="100" t="s">
        <v>84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847</v>
      </c>
      <c r="B86" s="100" t="s">
        <v>54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848</v>
      </c>
      <c r="B87" s="100" t="s">
        <v>57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849</v>
      </c>
      <c r="B88" s="100" t="s">
        <v>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850</v>
      </c>
      <c r="B89" s="100" t="s">
        <v>587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851</v>
      </c>
      <c r="B90" s="100" t="s">
        <v>59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852</v>
      </c>
      <c r="B91" s="100" t="s">
        <v>602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853</v>
      </c>
      <c r="B92" s="100" t="s">
        <v>192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854</v>
      </c>
      <c r="B93" s="100" t="s">
        <v>85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56</v>
      </c>
      <c r="B94" s="100" t="s">
        <v>85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58</v>
      </c>
      <c r="B95" s="100" t="s">
        <v>65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59</v>
      </c>
      <c r="B96" s="100" t="s">
        <v>706</v>
      </c>
      <c r="C96" s="98" t="n">
        <v>75</v>
      </c>
      <c r="D9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57" hidden="false" customHeight="true" outlineLevel="0" collapsed="false">
      <c r="A1" s="105"/>
      <c r="B1" s="105"/>
      <c r="C1" s="105"/>
    </row>
    <row r="2" customFormat="false" ht="45.75" hidden="false" customHeight="true" outlineLevel="0" collapsed="false">
      <c r="A2" s="104" t="s">
        <v>934</v>
      </c>
      <c r="B2" s="104"/>
      <c r="C2" s="104"/>
    </row>
    <row r="3" customFormat="false" ht="12.75" hidden="false" customHeight="true" outlineLevel="0" collapsed="false">
      <c r="A3" s="106" t="s">
        <v>935</v>
      </c>
      <c r="B3" s="107" t="s">
        <v>936</v>
      </c>
      <c r="C3" s="108" t="s">
        <v>937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8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1.75" hidden="false" customHeight="true" outlineLevel="0" collapsed="false">
      <c r="A2" s="115" t="s">
        <v>93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40</v>
      </c>
      <c r="B3" s="116" t="s">
        <v>941</v>
      </c>
      <c r="C3" s="116" t="s">
        <v>942</v>
      </c>
      <c r="D3" s="116" t="s">
        <v>943</v>
      </c>
      <c r="E3" s="116" t="s">
        <v>944</v>
      </c>
      <c r="F3" s="116" t="s">
        <v>945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647088725230059</v>
      </c>
      <c r="D5" s="9" t="n">
        <v>0.06469230606159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158598226633542</v>
      </c>
      <c r="D6" s="14" t="n">
        <v>0.1586026650432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946</v>
      </c>
      <c r="C7" s="8" t="n">
        <v>0.118057340475704</v>
      </c>
      <c r="D7" s="19" t="n">
        <v>0.1180574389381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3931137202235</v>
      </c>
      <c r="D8" s="19" t="n">
        <v>0.1539113538640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297</v>
      </c>
      <c r="D9" s="19" t="n">
        <v>0.229182628491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873708831235815</v>
      </c>
      <c r="D10" s="19" t="n">
        <v>0.08735317282970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93855718411007</v>
      </c>
      <c r="D11" s="19" t="n">
        <v>0.1938626650110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478479281813</v>
      </c>
      <c r="D12" s="19" t="n">
        <v>0.10343136516236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7</v>
      </c>
      <c r="C13" s="8" t="n">
        <v>0.155753421967152</v>
      </c>
      <c r="D13" s="19" t="n">
        <v>0.1557408704658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346175593809</v>
      </c>
      <c r="D14" s="19" t="n">
        <v>0.1193330793419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948</v>
      </c>
      <c r="C15" s="8" t="n">
        <v>0.126073575718115</v>
      </c>
      <c r="D15" s="19" t="n">
        <v>0.1260725400867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15602232219945</v>
      </c>
      <c r="D16" s="19" t="n">
        <v>0.2155981679741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56147658381224</v>
      </c>
      <c r="D17" s="19" t="n">
        <v>0.256131060720695</v>
      </c>
      <c r="E17" s="20" t="n">
        <v>1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8558859968187</v>
      </c>
      <c r="D18" s="19" t="n">
        <v>0.10853821205504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6392780222491</v>
      </c>
      <c r="D19" s="19" t="n">
        <v>0.1363917693431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1586040610548</v>
      </c>
      <c r="D20" s="19" t="n">
        <v>0.3105890200966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30210080755461</v>
      </c>
      <c r="D21" s="19" t="n">
        <v>0.2338288580337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39</v>
      </c>
      <c r="B22" s="18" t="s">
        <v>41</v>
      </c>
      <c r="C22" s="8" t="n">
        <v>0.302743312459176</v>
      </c>
      <c r="D22" s="19" t="n">
        <v>0.306886318492335</v>
      </c>
      <c r="E22" s="20" t="n">
        <v>1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709703065727352</v>
      </c>
      <c r="D23" s="19" t="n">
        <v>0.070960679322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835929550595609</v>
      </c>
      <c r="D24" s="19" t="n">
        <v>0.08358318411339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673</v>
      </c>
      <c r="D25" s="19" t="n">
        <v>0.1737731385378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905364616959331</v>
      </c>
      <c r="D26" s="19" t="n">
        <v>0.09052987430477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234745017224009</v>
      </c>
      <c r="D27" s="19" t="n">
        <v>0.23472420367213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949</v>
      </c>
      <c r="C28" s="8" t="n">
        <v>0.130670292411216</v>
      </c>
      <c r="D28" s="19" t="n">
        <v>0.130056690280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0899592899936931</v>
      </c>
      <c r="D29" s="19" t="n">
        <v>0.089963887903539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232624043990411</v>
      </c>
      <c r="D30" s="19" t="n">
        <v>0.23261606364668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48728698450306</v>
      </c>
      <c r="D31" s="19" t="n">
        <v>0.14870293046127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950</v>
      </c>
      <c r="C32" s="8" t="n">
        <v>0.072891716215945</v>
      </c>
      <c r="D32" s="19" t="n">
        <v>0.072886033534513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90471504239191</v>
      </c>
      <c r="D33" s="19" t="n">
        <v>0.19046888322530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41978162866469</v>
      </c>
      <c r="D34" s="19" t="n">
        <v>0.14198674356676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111302988132262</v>
      </c>
      <c r="D35" s="19" t="n">
        <v>0.11139355534603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81543020559793</v>
      </c>
      <c r="D36" s="19" t="n">
        <v>0.18148945444202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69614676929338</v>
      </c>
      <c r="D37" s="19" t="n">
        <v>0.086953104275287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29410721984409</v>
      </c>
      <c r="D38" s="19" t="n">
        <v>0.12878037538899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678081181625268</v>
      </c>
      <c r="D39" s="19" t="n">
        <v>0.067794100622116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951</v>
      </c>
      <c r="C40" s="8" t="n">
        <v>0.0678051267311433</v>
      </c>
      <c r="D40" s="19" t="n">
        <v>0.0677910793006239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39890347231944</v>
      </c>
      <c r="D41" s="19" t="n">
        <v>0.13987824506020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952</v>
      </c>
      <c r="C42" s="8" t="n">
        <v>0.153467304676893</v>
      </c>
      <c r="D42" s="19" t="n">
        <v>0.15347410663421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79382991432485</v>
      </c>
      <c r="D43" s="19" t="n">
        <v>0.17936153987987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53</v>
      </c>
      <c r="C44" s="8" t="n">
        <v>0.048234210560372</v>
      </c>
      <c r="D44" s="19" t="n">
        <v>0.048218276991774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19152404816408</v>
      </c>
      <c r="D45" s="19" t="n">
        <v>0.21804516189490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0927542612075414</v>
      </c>
      <c r="D46" s="19" t="n">
        <v>0.092296023962368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0782522596122344</v>
      </c>
      <c r="D47" s="19" t="n">
        <v>0.078246103031853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623097690680508</v>
      </c>
      <c r="D48" s="19" t="n">
        <v>0.062308847765171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59959839855779</v>
      </c>
      <c r="D49" s="19" t="n">
        <v>0.15995328951427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962</v>
      </c>
      <c r="D50" s="19" t="n">
        <v>0.19627495393219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2135021622314</v>
      </c>
      <c r="D51" s="19" t="n">
        <v>0.11210343072395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54</v>
      </c>
      <c r="C52" s="8" t="n">
        <v>0.0541815949867482</v>
      </c>
      <c r="D52" s="19" t="n">
        <v>0.054179593962920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955</v>
      </c>
      <c r="C53" s="8" t="n">
        <v>0.0896999336095389</v>
      </c>
      <c r="D53" s="19" t="n">
        <v>0.089695035051394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79490625089279</v>
      </c>
      <c r="D54" s="19" t="n">
        <v>0.18139376217790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956</v>
      </c>
      <c r="C55" s="8" t="n">
        <v>0.054579431696491</v>
      </c>
      <c r="D55" s="19" t="n">
        <v>0.054576870525579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5</v>
      </c>
      <c r="B56" s="18" t="s">
        <v>957</v>
      </c>
      <c r="C56" s="8" t="n">
        <v>0.0909813884324135</v>
      </c>
      <c r="D56" s="19" t="n">
        <v>0.0909591644037058</v>
      </c>
      <c r="E56" s="20" t="n">
        <v>1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658626114321739</v>
      </c>
      <c r="D57" s="19" t="n">
        <v>0.065859832125215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84588175372918</v>
      </c>
      <c r="D58" s="19" t="n">
        <v>0.1838325005753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222715573098218</v>
      </c>
      <c r="D59" s="19" t="n">
        <v>0.22267730189949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21657988656473</v>
      </c>
      <c r="D60" s="19" t="n">
        <v>0.21659717832924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18" t="n">
        <v>0.133265455500555</v>
      </c>
      <c r="D61" s="27" t="n">
        <v>0.13260660243356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18" t="n">
        <v>0.0811147724605555</v>
      </c>
      <c r="D62" s="27" t="n">
        <v>0.081108280588304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18" t="n">
        <v>0.0683467687642357</v>
      </c>
      <c r="D63" s="27" t="n">
        <v>0.068333940703418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18" t="n">
        <v>0.144543650820855</v>
      </c>
      <c r="D64" s="27" t="n">
        <v>0.14455966293590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958</v>
      </c>
      <c r="C65" s="118" t="n">
        <v>0.0862646735359156</v>
      </c>
      <c r="D65" s="27" t="n">
        <v>0.086258458096781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7524415984173</v>
      </c>
      <c r="D66" s="27" t="n">
        <v>0.11752291973155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959</v>
      </c>
      <c r="C67" s="8" t="n">
        <v>0.13846860565495</v>
      </c>
      <c r="D67" s="19" t="n">
        <v>0.1380286778334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77655940426219</v>
      </c>
      <c r="D68" s="19" t="n">
        <v>0.1776425383249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62856741871062</v>
      </c>
      <c r="D69" s="19" t="n">
        <v>0.16286174153964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0551350736008</v>
      </c>
      <c r="D70" s="19" t="n">
        <v>0.12054798632512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9209310160858</v>
      </c>
      <c r="D71" s="19" t="n">
        <v>0.1921132647695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3589985224991</v>
      </c>
      <c r="D72" s="19" t="n">
        <v>0.1535868412648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218946508100552</v>
      </c>
      <c r="D73" s="19" t="n">
        <v>0.21892317649713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65379250598202</v>
      </c>
      <c r="D74" s="19" t="n">
        <v>0.26534824559025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0703634155994272</v>
      </c>
      <c r="D75" s="19" t="n">
        <v>0.070350789220357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19" t="s">
        <v>147</v>
      </c>
      <c r="C76" s="8" t="n">
        <v>0.0892260271211259</v>
      </c>
      <c r="D76" s="19" t="n">
        <v>0.088816785643742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19" t="s">
        <v>149</v>
      </c>
      <c r="C77" s="8" t="n">
        <v>0.105881409092259</v>
      </c>
      <c r="D77" s="19" t="n">
        <v>0.10586571700970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51</v>
      </c>
      <c r="C78" s="8" t="n">
        <v>0.132690280776366</v>
      </c>
      <c r="D78" s="19" t="n">
        <v>0.13267971482269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153</v>
      </c>
      <c r="C79" s="8" t="n">
        <v>0.113506459869381</v>
      </c>
      <c r="D79" s="19" t="n">
        <v>0.11351318067945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0739609654971276</v>
      </c>
      <c r="D80" s="19" t="n">
        <v>0.073948011065413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178759708883446</v>
      </c>
      <c r="D81" s="19" t="n">
        <v>0.17873564349396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960</v>
      </c>
      <c r="C82" s="8" t="n">
        <v>0.0866616543570259</v>
      </c>
      <c r="D82" s="19" t="n">
        <v>0.086658098180232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142770748511483</v>
      </c>
      <c r="D83" s="19" t="n">
        <v>0.14275459821880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961</v>
      </c>
      <c r="C84" s="8" t="n">
        <v>0.0564915311069728</v>
      </c>
      <c r="D84" s="19" t="n">
        <v>0.056488865381293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962</v>
      </c>
      <c r="C85" s="8" t="n">
        <v>0.0918407709007142</v>
      </c>
      <c r="D85" s="19" t="n">
        <v>0.0918393102620388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265658663944889</v>
      </c>
      <c r="D86" s="19" t="n">
        <v>0.26561777641729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983605600411193</v>
      </c>
      <c r="D87" s="19" t="n">
        <v>0.098355852621111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963</v>
      </c>
      <c r="C88" s="8" t="n">
        <v>0.0982960167418678</v>
      </c>
      <c r="D88" s="19" t="n">
        <v>0.0982911754249985</v>
      </c>
      <c r="E88" s="20" t="n">
        <v>0</v>
      </c>
      <c r="F88" s="21" t="n">
        <v>1</v>
      </c>
    </row>
    <row r="89" customFormat="false" ht="15" hidden="false" customHeight="false" outlineLevel="0" collapsed="false">
      <c r="A89" s="17" t="s">
        <v>171</v>
      </c>
      <c r="B89" s="22" t="s">
        <v>964</v>
      </c>
      <c r="C89" s="8" t="n">
        <v>0.0595275605808969</v>
      </c>
      <c r="D89" s="19" t="n">
        <v>0.059515785969795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965</v>
      </c>
      <c r="C90" s="8" t="n">
        <v>0.0931395656966337</v>
      </c>
      <c r="D90" s="19" t="n">
        <v>0.093117792576089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12564709626087</v>
      </c>
      <c r="D91" s="19" t="n">
        <v>0.11200623950402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09142742475474</v>
      </c>
      <c r="D92" s="19" t="n">
        <v>0.070908836999217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00662465028676</v>
      </c>
      <c r="D93" s="19" t="n">
        <v>0.20067412896735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80811766327312</v>
      </c>
      <c r="D94" s="19" t="n">
        <v>0.080796866729394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00803681753352</v>
      </c>
      <c r="D95" s="19" t="n">
        <v>0.10078806504716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966</v>
      </c>
      <c r="C96" s="8" t="n">
        <v>0.0775026556246631</v>
      </c>
      <c r="D96" s="19" t="n">
        <v>0.077495240977236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0662333280583224</v>
      </c>
      <c r="D97" s="19" t="n">
        <v>0.066217017537368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0712317162423504</v>
      </c>
      <c r="D98" s="19" t="n">
        <v>0.071229779542274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6314451526443</v>
      </c>
      <c r="D99" s="19" t="n">
        <v>0.10644664818748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932305452621005</v>
      </c>
      <c r="D100" s="19" t="n">
        <v>0.093229899503186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348523310107739</v>
      </c>
      <c r="D101" s="19" t="n">
        <v>0.34644087525838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86765057391872</v>
      </c>
      <c r="D102" s="19" t="n">
        <v>0.086748104920215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152736098555033</v>
      </c>
      <c r="D103" s="19" t="n">
        <v>0.15399791305312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206773071948849</v>
      </c>
      <c r="D104" s="19" t="n">
        <v>0.20674502469244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3</v>
      </c>
      <c r="B105" s="18" t="s">
        <v>204</v>
      </c>
      <c r="C105" s="8" t="n">
        <v>0.215403951292654</v>
      </c>
      <c r="D105" s="19" t="n">
        <v>0.21493957098852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5</v>
      </c>
      <c r="B106" s="18" t="s">
        <v>206</v>
      </c>
      <c r="C106" s="8" t="n">
        <v>0.0627213657630242</v>
      </c>
      <c r="D106" s="19" t="n">
        <v>0.06270413545949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7</v>
      </c>
      <c r="B107" s="18" t="s">
        <v>208</v>
      </c>
      <c r="C107" s="8" t="n">
        <v>0.0725652116713965</v>
      </c>
      <c r="D107" s="19" t="n">
        <v>0.077588392900697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9</v>
      </c>
      <c r="C108" s="8" t="n">
        <v>0.0991141926686763</v>
      </c>
      <c r="D108" s="19" t="n">
        <v>0.105617294607699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119260636544665</v>
      </c>
      <c r="D109" s="19" t="n">
        <v>0.11924793769154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22609560052562</v>
      </c>
      <c r="D110" s="19" t="n">
        <v>0.22264841044026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0631996598602548</v>
      </c>
      <c r="D111" s="19" t="n">
        <v>0.063190953613800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25454426584932</v>
      </c>
      <c r="D112" s="19" t="n">
        <v>0.12540708985183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5788887584953</v>
      </c>
      <c r="D113" s="19" t="n">
        <v>0.10577543567231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03421300257375</v>
      </c>
      <c r="D114" s="19" t="n">
        <v>0.10343063698478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0911845124512058</v>
      </c>
      <c r="D115" s="19" t="n">
        <v>0.091165512456733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260758806359136</v>
      </c>
      <c r="D116" s="19" t="n">
        <v>0.26076561653954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24364732874538</v>
      </c>
      <c r="D117" s="19" t="n">
        <v>0.22435375267075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32771400161285</v>
      </c>
      <c r="D118" s="19" t="n">
        <v>0.13213746155214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967</v>
      </c>
      <c r="C119" s="8" t="n">
        <v>0.0809249897038648</v>
      </c>
      <c r="D119" s="19" t="n">
        <v>0.0805760030181146</v>
      </c>
      <c r="E119" s="20" t="n">
        <v>0</v>
      </c>
      <c r="F119" s="21" t="n">
        <v>1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13992718761771</v>
      </c>
      <c r="D120" s="19" t="n">
        <v>0.11398298723154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214316270616347</v>
      </c>
      <c r="D121" s="19" t="n">
        <v>0.21596270275369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423806181723396</v>
      </c>
      <c r="D122" s="19" t="n">
        <v>0.042375623548381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106584540279269</v>
      </c>
      <c r="D123" s="19" t="n">
        <v>0.10608792577544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548390716577083</v>
      </c>
      <c r="D124" s="19" t="n">
        <v>0.054891044708833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789669424516212</v>
      </c>
      <c r="D125" s="19" t="n">
        <v>0.078958015227360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116064162705695</v>
      </c>
      <c r="D126" s="19" t="n">
        <v>0.11618294111364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129504819601164</v>
      </c>
      <c r="D127" s="19" t="n">
        <v>0.12951893534875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20" t="s">
        <v>249</v>
      </c>
      <c r="C128" s="8" t="n">
        <v>0.146136403706814</v>
      </c>
      <c r="D128" s="19" t="n">
        <v>0.14613908696759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22235326144749</v>
      </c>
      <c r="D129" s="19" t="n">
        <v>0.12221925687119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0548025316528114</v>
      </c>
      <c r="D130" s="19" t="n">
        <v>0.054797052736307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68597996796692</v>
      </c>
      <c r="D131" s="19" t="n">
        <v>0.1685940687095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11993867232033</v>
      </c>
      <c r="D132" s="19" t="n">
        <v>0.11991622296803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237504359009525</v>
      </c>
      <c r="D133" s="19" t="n">
        <v>0.23747946314670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16649029393095</v>
      </c>
      <c r="D134" s="19" t="n">
        <v>0.11664553774872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478063626075085</v>
      </c>
      <c r="D135" s="19" t="n">
        <v>0.04779910003862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104657157222943</v>
      </c>
      <c r="D136" s="19" t="n">
        <v>0.10465461562350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267</v>
      </c>
      <c r="C137" s="8" t="n">
        <v>0.235057124308339</v>
      </c>
      <c r="D137" s="19" t="n">
        <v>0.23501294645475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269</v>
      </c>
      <c r="C138" s="8" t="n">
        <v>0.117997408204186</v>
      </c>
      <c r="D138" s="19" t="n">
        <v>0.11798686246510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271</v>
      </c>
      <c r="C139" s="8" t="n">
        <v>0.124694279299671</v>
      </c>
      <c r="D139" s="19" t="n">
        <v>0.12469664192390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273</v>
      </c>
      <c r="C140" s="8" t="n">
        <v>0.101764109849899</v>
      </c>
      <c r="D140" s="19" t="n">
        <v>0.10174491434956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968</v>
      </c>
      <c r="C141" s="8" t="n">
        <v>0.0741018010697193</v>
      </c>
      <c r="D141" s="19" t="n">
        <v>0.074089899222434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969</v>
      </c>
      <c r="C142" s="8" t="n">
        <v>0.11386393283071</v>
      </c>
      <c r="D142" s="19" t="n">
        <v>0.11385484687935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66319965909011</v>
      </c>
      <c r="D143" s="19" t="n">
        <v>0.16633489477224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3057160090937</v>
      </c>
      <c r="D144" s="19" t="n">
        <v>0.16314827476452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09393719510476</v>
      </c>
      <c r="D145" s="19" t="n">
        <v>0.1093948902665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41904089048547</v>
      </c>
      <c r="D146" s="19" t="n">
        <v>0.1419022248741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74690453440591</v>
      </c>
      <c r="D147" s="19" t="n">
        <v>0.17467719163019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289</v>
      </c>
      <c r="C148" s="8" t="n">
        <v>0.104618536024007</v>
      </c>
      <c r="D148" s="19" t="n">
        <v>0.10458311384551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291</v>
      </c>
      <c r="C149" s="8" t="n">
        <v>0.243543972151194</v>
      </c>
      <c r="D149" s="19" t="n">
        <v>0.24357193889506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0746422913617908</v>
      </c>
      <c r="D150" s="19" t="n">
        <v>0.074637568484356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0316149192354779</v>
      </c>
      <c r="D151" s="19" t="n">
        <v>0.031594333744283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970</v>
      </c>
      <c r="C152" s="8" t="n">
        <v>0.19052912838093</v>
      </c>
      <c r="D152" s="19" t="n">
        <v>0.18966724786538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75498163855475</v>
      </c>
      <c r="D153" s="19" t="n">
        <v>0.17550379072522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275633841256716</v>
      </c>
      <c r="D154" s="19" t="n">
        <v>0.27426627097894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971</v>
      </c>
      <c r="C155" s="8" t="n">
        <v>0.238316968293457</v>
      </c>
      <c r="D155" s="19" t="n">
        <v>0.23832209505412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972</v>
      </c>
      <c r="C156" s="8" t="n">
        <v>0.237440046318625</v>
      </c>
      <c r="D156" s="19" t="n">
        <v>0.23741243326741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973</v>
      </c>
      <c r="C157" s="8" t="n">
        <v>0.150312517454311</v>
      </c>
      <c r="D157" s="19" t="n">
        <v>0.15027776715129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974</v>
      </c>
      <c r="C158" s="8" t="n">
        <v>0.150385001942511</v>
      </c>
      <c r="D158" s="19" t="n">
        <v>0.15034970341643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975</v>
      </c>
      <c r="C159" s="8" t="n">
        <v>0.296868659923641</v>
      </c>
      <c r="D159" s="19" t="n">
        <v>0.29681277148202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976</v>
      </c>
      <c r="C160" s="8" t="n">
        <v>0.295149781786805</v>
      </c>
      <c r="D160" s="19" t="n">
        <v>0.29509455305048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977</v>
      </c>
      <c r="C161" s="8" t="n">
        <v>0.0495110428426644</v>
      </c>
      <c r="D161" s="19" t="n">
        <v>0.049500039088728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018</v>
      </c>
      <c r="D162" s="19" t="n">
        <v>0.10168123129257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978</v>
      </c>
      <c r="C163" s="8" t="n">
        <v>0.308752698077652</v>
      </c>
      <c r="D163" s="19" t="n">
        <v>0.3087190437229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216658198199366</v>
      </c>
      <c r="D164" s="19" t="n">
        <v>0.21663028004558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979</v>
      </c>
      <c r="C165" s="8" t="n">
        <v>0.307725193782174</v>
      </c>
      <c r="D165" s="19" t="n">
        <v>0.30769237497599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980</v>
      </c>
      <c r="C166" s="8" t="n">
        <v>0.214625282009872</v>
      </c>
      <c r="D166" s="19" t="n">
        <v>0.21460071208880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981</v>
      </c>
      <c r="C167" s="8" t="n">
        <v>0.212651576223273</v>
      </c>
      <c r="D167" s="19" t="n">
        <v>0.2126280333119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329</v>
      </c>
      <c r="C168" s="8" t="n">
        <v>0.0293303432524494</v>
      </c>
      <c r="D168" s="19" t="n">
        <v>0.02932461483689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0902876396950859</v>
      </c>
      <c r="D169" s="19" t="n">
        <v>0.090275197548824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3343483047187</v>
      </c>
      <c r="D170" s="19" t="n">
        <v>0.093344878571924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46445935217802</v>
      </c>
      <c r="D171" s="19" t="n">
        <v>0.46438272336948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982</v>
      </c>
      <c r="C172" s="8" t="n">
        <v>0.518397072340519</v>
      </c>
      <c r="D172" s="19" t="n">
        <v>0.518308383461644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38</v>
      </c>
      <c r="B173" s="18" t="s">
        <v>983</v>
      </c>
      <c r="C173" s="8" t="n">
        <v>0.126422975464794</v>
      </c>
      <c r="D173" s="19" t="n">
        <v>0.12639292882424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984</v>
      </c>
      <c r="C174" s="8" t="n">
        <v>0.0480439319185327</v>
      </c>
      <c r="D174" s="19" t="n">
        <v>0.048029366795712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985</v>
      </c>
      <c r="C175" s="8" t="n">
        <v>0.125304794622565</v>
      </c>
      <c r="D175" s="19" t="n">
        <v>0.12527463816128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986</v>
      </c>
      <c r="C176" s="118" t="n">
        <v>0.101471810789089</v>
      </c>
      <c r="D176" s="19" t="n">
        <v>0.10147214942315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987</v>
      </c>
      <c r="C177" s="8" t="n">
        <v>0.0686048508818208</v>
      </c>
      <c r="D177" s="27" t="n">
        <v>0.068597210625093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32235209105</v>
      </c>
      <c r="D178" s="19" t="n">
        <v>0.1632196055564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988</v>
      </c>
      <c r="C179" s="8" t="n">
        <v>0.0710791922149477</v>
      </c>
      <c r="D179" s="19" t="n">
        <v>0.071073664260213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9465106127019</v>
      </c>
      <c r="D180" s="19" t="n">
        <v>0.19466084195497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989</v>
      </c>
      <c r="C181" s="8" t="n">
        <v>0.0696798067732252</v>
      </c>
      <c r="D181" s="19" t="n">
        <v>0.069671208842486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7590927271872</v>
      </c>
      <c r="D182" s="19" t="n">
        <v>0.10756918046648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0567736639203632</v>
      </c>
      <c r="D183" s="19" t="n">
        <v>0.056770293086999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186692417837433</v>
      </c>
      <c r="D184" s="19" t="n">
        <v>0.18667821659286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244382888201092</v>
      </c>
      <c r="D185" s="19" t="n">
        <v>0.24433899461876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118175753433461</v>
      </c>
      <c r="D186" s="19" t="n">
        <v>0.118180078159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0623</v>
      </c>
      <c r="D187" s="19" t="n">
        <v>0.06426826254210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4102665168522</v>
      </c>
      <c r="D188" s="19" t="n">
        <v>0.14102238040326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252150654829324</v>
      </c>
      <c r="D189" s="19" t="n">
        <v>0.25213715566171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185627308454292</v>
      </c>
      <c r="D190" s="19" t="n">
        <v>0.1855707819869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375</v>
      </c>
      <c r="C191" s="8" t="n">
        <v>0.0824752165884338</v>
      </c>
      <c r="D191" s="19" t="n">
        <v>0.082463724100271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199703286607135</v>
      </c>
      <c r="D192" s="19" t="n">
        <v>0.19960699440499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0933039644967533</v>
      </c>
      <c r="D193" s="19" t="n">
        <v>0.092950015151026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46991743172141</v>
      </c>
      <c r="D194" s="19" t="n">
        <v>0.14696690565669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990</v>
      </c>
      <c r="C195" s="8" t="n">
        <v>0.0534191951686286</v>
      </c>
      <c r="D195" s="19" t="n">
        <v>0.053411029810352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385</v>
      </c>
      <c r="C196" s="8" t="n">
        <v>0.2847</v>
      </c>
      <c r="D196" s="19" t="n">
        <v>0.28456623371258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991</v>
      </c>
      <c r="C197" s="8" t="n">
        <v>0.0700935756701573</v>
      </c>
      <c r="D197" s="19" t="n">
        <v>0.070094947945149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1472</v>
      </c>
      <c r="D198" s="19" t="n">
        <v>0.14614561857581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148618843236688</v>
      </c>
      <c r="D199" s="19" t="n">
        <v>0.14862059855769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159814195883844</v>
      </c>
      <c r="D200" s="19" t="n">
        <v>0.15981180441011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4</v>
      </c>
      <c r="C201" s="8" t="n">
        <v>0.187228577451329</v>
      </c>
      <c r="D201" s="19" t="n">
        <v>0.187221334015003</v>
      </c>
      <c r="E201" s="20" t="n">
        <v>1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992</v>
      </c>
      <c r="C202" s="8" t="n">
        <v>0.14944457042643</v>
      </c>
      <c r="D202" s="19" t="n">
        <v>0.14944764209685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02063405415587</v>
      </c>
      <c r="D203" s="19" t="n">
        <v>0.20203520111850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115953668787776</v>
      </c>
      <c r="D204" s="19" t="n">
        <v>0.11594137319842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8238036084904</v>
      </c>
      <c r="D205" s="19" t="n">
        <v>0.18237923115097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65694627421482</v>
      </c>
      <c r="D206" s="19" t="n">
        <v>0.16569303032407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993</v>
      </c>
      <c r="C207" s="8" t="n">
        <v>0.0854920670487447</v>
      </c>
      <c r="D207" s="19" t="n">
        <v>0.085493947648710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993115102132824</v>
      </c>
      <c r="D208" s="19" t="n">
        <v>0.099295437730875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868308222406244</v>
      </c>
      <c r="D209" s="19" t="n">
        <v>0.086828002466024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1</v>
      </c>
      <c r="C210" s="8" t="n">
        <v>0.142096653400345</v>
      </c>
      <c r="D210" s="19" t="n">
        <v>0.142079920044691</v>
      </c>
      <c r="E210" s="20" t="n">
        <v>1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970406937043008</v>
      </c>
      <c r="D211" s="19" t="n">
        <v>0.099574765861337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55782074829633</v>
      </c>
      <c r="D212" s="27" t="n">
        <v>0.15572620058818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55365705328505</v>
      </c>
      <c r="D213" s="27" t="n">
        <v>0.15537020901114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994</v>
      </c>
      <c r="C214" s="8" t="n">
        <v>0.0543136400665361</v>
      </c>
      <c r="D214" s="19" t="n">
        <v>0.054314198342114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14686374918686</v>
      </c>
      <c r="D215" s="19" t="n">
        <v>0.11467069182095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296727982677792</v>
      </c>
      <c r="D216" s="19" t="n">
        <v>0.29669338304540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435643364242</v>
      </c>
      <c r="D217" s="19" t="n">
        <v>0.12434625446485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995</v>
      </c>
      <c r="C218" s="8" t="n">
        <v>0.056509374429122</v>
      </c>
      <c r="D218" s="19" t="n">
        <v>0.056507443255599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6</v>
      </c>
      <c r="B219" s="18" t="s">
        <v>428</v>
      </c>
      <c r="C219" s="8" t="n">
        <v>0.0924360197790548</v>
      </c>
      <c r="D219" s="19" t="n">
        <v>0.092442993280921</v>
      </c>
      <c r="E219" s="20" t="n">
        <v>1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86960324049215</v>
      </c>
      <c r="D220" s="19" t="n">
        <v>0.08695783044498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26173004744267</v>
      </c>
      <c r="D221" s="19" t="n">
        <v>0.26173184260431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239734558858709</v>
      </c>
      <c r="D222" s="19" t="n">
        <v>0.23974449643218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71068666257012</v>
      </c>
      <c r="D223" s="19" t="n">
        <v>0.071050393017658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223109179220912</v>
      </c>
      <c r="D224" s="19" t="n">
        <v>0.2230913306702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996</v>
      </c>
      <c r="C225" s="8" t="n">
        <v>0.181165463446313</v>
      </c>
      <c r="D225" s="19" t="n">
        <v>0.18118018285340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30942162515169</v>
      </c>
      <c r="D226" s="31" t="n">
        <v>0.083091630951287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853162777091457</v>
      </c>
      <c r="D227" s="19" t="n">
        <v>0.085295774936338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653189793787115</v>
      </c>
      <c r="D228" s="19" t="n">
        <v>0.06530973402891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9940543233834</v>
      </c>
      <c r="D229" s="19" t="n">
        <v>0.19844578340780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261009914380518</v>
      </c>
      <c r="D230" s="19" t="n">
        <v>0.26095379416707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19230168868178</v>
      </c>
      <c r="D231" s="19" t="n">
        <v>0.091904332238383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41481654884482</v>
      </c>
      <c r="D232" s="19" t="n">
        <v>0.1413951791980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535</v>
      </c>
      <c r="D233" s="19" t="n">
        <v>0.15351636780675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63258255842106</v>
      </c>
      <c r="D234" s="19" t="n">
        <v>0.16325910091035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393272610927146</v>
      </c>
      <c r="D235" s="19" t="n">
        <v>0.39298744970368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103069454954886</v>
      </c>
      <c r="D236" s="19" t="n">
        <v>0.10305117950253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85149230991515</v>
      </c>
      <c r="D237" s="19" t="n">
        <v>0.1851432965309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952832127645903</v>
      </c>
      <c r="D238" s="19" t="n">
        <v>0.094813890985017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86059987787476</v>
      </c>
      <c r="D239" s="19" t="n">
        <v>0.18529613542553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06768258818355</v>
      </c>
      <c r="D240" s="19" t="n">
        <v>0.10677386430500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259675352465457</v>
      </c>
      <c r="D241" s="19" t="n">
        <v>0.25964398041993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307604846720718</v>
      </c>
      <c r="D242" s="19" t="n">
        <v>0.30631536453144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997</v>
      </c>
      <c r="C243" s="8" t="n">
        <v>0.0921521666990766</v>
      </c>
      <c r="D243" s="19" t="n">
        <v>0.09214179763041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06361915870298</v>
      </c>
      <c r="D244" s="19" t="n">
        <v>0.10635384208631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223478111811884</v>
      </c>
      <c r="D245" s="19" t="n">
        <v>0.22344377522840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974702985620714</v>
      </c>
      <c r="D246" s="19" t="n">
        <v>0.097454383045143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184567668451559</v>
      </c>
      <c r="D247" s="19" t="n">
        <v>0.18456574331818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998</v>
      </c>
      <c r="C248" s="8" t="n">
        <v>0.18728384230545</v>
      </c>
      <c r="D248" s="19" t="n">
        <v>0.187299040939199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999</v>
      </c>
      <c r="C249" s="8" t="n">
        <v>0.0622337841207762</v>
      </c>
      <c r="D249" s="19" t="n">
        <v>0.062229935914685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616622879235939</v>
      </c>
      <c r="D250" s="19" t="n">
        <v>0.061654222872287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000</v>
      </c>
      <c r="C251" s="8" t="n">
        <v>0.0669917920104033</v>
      </c>
      <c r="D251" s="19" t="n">
        <v>0.0669933861927602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32092026050498</v>
      </c>
      <c r="D252" s="19" t="n">
        <v>0.13208922728974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0775852231896</v>
      </c>
      <c r="D253" s="19" t="n">
        <v>0.10772219214780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251117356728821</v>
      </c>
      <c r="D254" s="19" t="n">
        <v>0.25108281573248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1001</v>
      </c>
      <c r="C255" s="8" t="n">
        <v>0.0710639578170716</v>
      </c>
      <c r="D255" s="19" t="n">
        <v>0.071058566996350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6246313721652</v>
      </c>
      <c r="D256" s="19" t="n">
        <v>0.16243189518854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002</v>
      </c>
      <c r="C257" s="8" t="n">
        <v>0.0965468755508175</v>
      </c>
      <c r="D257" s="19" t="n">
        <v>0.096532125864081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18" t="n">
        <v>0.0803479333409907</v>
      </c>
      <c r="D258" s="19" t="n">
        <v>0.080313620470816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18" t="n">
        <v>0.196809223426096</v>
      </c>
      <c r="D259" s="19" t="n">
        <v>0.19583568938700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18" t="n">
        <v>0.124644788183746</v>
      </c>
      <c r="D260" s="19" t="n">
        <v>0.1255644396810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003</v>
      </c>
      <c r="C261" s="118" t="n">
        <v>0.0597695627340855</v>
      </c>
      <c r="D261" s="19" t="n">
        <v>0.05975663590367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18" t="n">
        <v>0.141341676331437</v>
      </c>
      <c r="D262" s="19" t="n">
        <v>0.1414127577272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18" t="n">
        <v>0.072066290336491</v>
      </c>
      <c r="D263" s="19" t="n">
        <v>0.072049531026836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18" t="n">
        <v>0.0749023345097193</v>
      </c>
      <c r="D264" s="19" t="n">
        <v>0.074885833034901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215364174727456</v>
      </c>
      <c r="D265" s="27" t="n">
        <v>0.21422796888854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715161325422709</v>
      </c>
      <c r="D266" s="27" t="n">
        <v>0.071503104038630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47130335655149</v>
      </c>
      <c r="D267" s="19" t="n">
        <v>0.14711006984211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004</v>
      </c>
      <c r="C268" s="8" t="n">
        <v>0.116616771201422</v>
      </c>
      <c r="D268" s="19" t="n">
        <v>0.11661764025022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005</v>
      </c>
      <c r="C269" s="8" t="n">
        <v>0.0560352377451416</v>
      </c>
      <c r="D269" s="19" t="n">
        <v>0.056030192782011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006</v>
      </c>
      <c r="C270" s="8" t="n">
        <v>0.0934026950900485</v>
      </c>
      <c r="D270" s="19" t="n">
        <v>0.0933806588452999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614881264351598</v>
      </c>
      <c r="D271" s="19" t="n">
        <v>0.061479881949399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29948651616537</v>
      </c>
      <c r="D272" s="19" t="n">
        <v>0.12940994962916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21163813631331</v>
      </c>
      <c r="D273" s="19" t="n">
        <v>0.21161105364180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8127886259703</v>
      </c>
      <c r="D274" s="19" t="n">
        <v>0.15811413517236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206124055183028</v>
      </c>
      <c r="D275" s="19" t="n">
        <v>0.20607380626899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56829649236419</v>
      </c>
      <c r="D276" s="19" t="n">
        <v>0.15820073481095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82167227136736</v>
      </c>
      <c r="D277" s="19" t="n">
        <v>0.068205390066512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01875639349974</v>
      </c>
      <c r="D278" s="19" t="n">
        <v>0.1018606799009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007</v>
      </c>
      <c r="C279" s="8" t="n">
        <v>0.0527311466876195</v>
      </c>
      <c r="D279" s="19" t="n">
        <v>0.052722410103820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1008</v>
      </c>
      <c r="C280" s="8" t="n">
        <v>0.0753560130515902</v>
      </c>
      <c r="D280" s="19" t="n">
        <v>0.075354557419113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249951667648816</v>
      </c>
      <c r="D281" s="19" t="n">
        <v>0.24993063374416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009</v>
      </c>
      <c r="C282" s="8" t="n">
        <v>0.0982140482290689</v>
      </c>
      <c r="D282" s="19" t="n">
        <v>0.098198370093250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215446175168241</v>
      </c>
      <c r="D283" s="27" t="n">
        <v>0.2154594019007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08796884768169</v>
      </c>
      <c r="D284" s="27" t="n">
        <v>0.10878558083764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84681085971974</v>
      </c>
      <c r="D285" s="27" t="n">
        <v>0.1846278089748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1010</v>
      </c>
      <c r="C286" s="8" t="n">
        <v>0.2063577144118</v>
      </c>
      <c r="D286" s="27" t="n">
        <v>0.206296525558433</v>
      </c>
      <c r="E286" s="20" t="n">
        <v>0</v>
      </c>
      <c r="F286" s="21" t="n">
        <v>1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0795334890359223</v>
      </c>
      <c r="D287" s="19" t="n">
        <v>0.079521635719050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230877578367734</v>
      </c>
      <c r="D288" s="27" t="n">
        <v>0.23078066134831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221005073353984</v>
      </c>
      <c r="D289" s="19" t="n">
        <v>0.22100760408614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919556670705294</v>
      </c>
      <c r="D290" s="19" t="n">
        <v>0.09194006163796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1289209991442</v>
      </c>
      <c r="D291" s="19" t="n">
        <v>0.11288076529999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1011</v>
      </c>
      <c r="C292" s="8" t="n">
        <v>0.0898806202016226</v>
      </c>
      <c r="D292" s="19" t="n">
        <v>0.089870009798036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1012</v>
      </c>
      <c r="C293" s="8" t="n">
        <v>0.109647941936879</v>
      </c>
      <c r="D293" s="19" t="n">
        <v>0.109629038832528</v>
      </c>
      <c r="E293" s="20" t="n">
        <v>0</v>
      </c>
      <c r="F293" s="21" t="n">
        <v>1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245924985559293</v>
      </c>
      <c r="D294" s="19" t="n">
        <v>0.24594004870844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194403993370642</v>
      </c>
      <c r="D295" s="19" t="n">
        <v>0.19441188880632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1013</v>
      </c>
      <c r="C296" s="8" t="n">
        <v>0.0488547280175161</v>
      </c>
      <c r="D296" s="19" t="n">
        <v>0.048852144582856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1014</v>
      </c>
      <c r="C297" s="8" t="n">
        <v>0.0451076192116618</v>
      </c>
      <c r="D297" s="19" t="n">
        <v>0.045100248705652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015</v>
      </c>
      <c r="C298" s="8" t="n">
        <v>0.0374984227322587</v>
      </c>
      <c r="D298" s="19" t="n">
        <v>0.037491715453393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524580528033824</v>
      </c>
      <c r="D299" s="19" t="n">
        <v>0.052444975272629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882012869805175</v>
      </c>
      <c r="D300" s="19" t="n">
        <v>0.08819920346287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30917266668951</v>
      </c>
      <c r="D301" s="19" t="n">
        <v>0.13091596619264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0375789324703</v>
      </c>
      <c r="D302" s="19" t="n">
        <v>0.10373710744181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016</v>
      </c>
      <c r="C303" s="8" t="n">
        <v>0.182968152951908</v>
      </c>
      <c r="D303" s="19" t="n">
        <v>0.18298299179541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1017</v>
      </c>
      <c r="C304" s="8" t="n">
        <v>0.0530527929627419</v>
      </c>
      <c r="D304" s="19" t="n">
        <v>0.05305159170658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6</v>
      </c>
      <c r="B305" s="18" t="s">
        <v>598</v>
      </c>
      <c r="C305" s="8" t="n">
        <v>0.0868901725165353</v>
      </c>
      <c r="D305" s="19" t="n">
        <v>0.0868376064615555</v>
      </c>
      <c r="E305" s="20" t="n">
        <v>1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92767341295705</v>
      </c>
      <c r="D306" s="19" t="n">
        <v>0.19280070561178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148805487377842</v>
      </c>
      <c r="D307" s="19" t="n">
        <v>0.14880871216022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121230615632773</v>
      </c>
      <c r="D308" s="19" t="n">
        <v>0.12121718610345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190558985976381</v>
      </c>
      <c r="D309" s="19" t="n">
        <v>0.19057253888542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233322243665285</v>
      </c>
      <c r="D310" s="19" t="n">
        <v>0.2331219090051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946593125999614</v>
      </c>
      <c r="D311" s="19" t="n">
        <v>0.094656906881905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86288152619084</v>
      </c>
      <c r="D312" s="19" t="n">
        <v>0.18629829489994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7467629576225</v>
      </c>
      <c r="D313" s="19" t="n">
        <v>0.10746430003253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557255717103299</v>
      </c>
      <c r="D314" s="19" t="n">
        <v>0.055724274352096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85525956747227</v>
      </c>
      <c r="D315" s="19" t="n">
        <v>0.048550659864207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215206297302705</v>
      </c>
      <c r="D316" s="19" t="n">
        <v>0.2151748563234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167856357077206</v>
      </c>
      <c r="D317" s="19" t="n">
        <v>0.16774681863631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27389412518025</v>
      </c>
      <c r="D318" s="19" t="n">
        <v>0.27385327587976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119132459278342</v>
      </c>
      <c r="D319" s="19" t="n">
        <v>0.11862264989479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154573684734532</v>
      </c>
      <c r="D320" s="19" t="n">
        <v>0.15455724370644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100418193126317</v>
      </c>
      <c r="D321" s="19" t="n">
        <v>0.099927699853887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1018</v>
      </c>
      <c r="C322" s="8" t="n">
        <v>0.0258037720830393</v>
      </c>
      <c r="D322" s="19" t="n">
        <v>0.025800107275585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171140532407171</v>
      </c>
      <c r="D323" s="19" t="n">
        <v>0.017111697248197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995521902571487</v>
      </c>
      <c r="D324" s="19" t="n">
        <v>0.099552690673527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26" t="s">
        <v>638</v>
      </c>
      <c r="C325" s="8" t="n">
        <v>0.0464069227281091</v>
      </c>
      <c r="D325" s="19" t="n">
        <v>0.046397047040048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130316157279545</v>
      </c>
      <c r="D326" s="19" t="n">
        <v>0.12977548651293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188366183719203</v>
      </c>
      <c r="D327" s="19" t="n">
        <v>0.18962141570857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18" t="s">
        <v>644</v>
      </c>
      <c r="C328" s="8" t="n">
        <v>0.00796741036709741</v>
      </c>
      <c r="D328" s="19" t="n">
        <v>0.0079658451888060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0916349326207138</v>
      </c>
      <c r="D329" s="19" t="n">
        <v>0.009162816916056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476966129617564</v>
      </c>
      <c r="D330" s="19" t="n">
        <v>0.047685310779090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18" t="s">
        <v>650</v>
      </c>
      <c r="C331" s="8" t="n">
        <v>0.0963528389862241</v>
      </c>
      <c r="D331" s="19" t="n">
        <v>0.096341087875400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18" t="s">
        <v>652</v>
      </c>
      <c r="C332" s="8" t="n">
        <v>0.127159191268613</v>
      </c>
      <c r="D332" s="19" t="n">
        <v>0.12713681212514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202806503198916</v>
      </c>
      <c r="D333" s="19" t="n">
        <v>0.201753796785465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113595024316576</v>
      </c>
      <c r="D334" s="19" t="n">
        <v>0.11360250384556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18" t="s">
        <v>658</v>
      </c>
      <c r="C335" s="8" t="n">
        <v>0.099035072221684</v>
      </c>
      <c r="D335" s="19" t="n">
        <v>0.0990351997109854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9</v>
      </c>
      <c r="B336" s="18" t="s">
        <v>660</v>
      </c>
      <c r="C336" s="8" t="n">
        <v>0.121181566432123</v>
      </c>
      <c r="D336" s="19" t="n">
        <v>0.121183768450541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1</v>
      </c>
      <c r="B337" s="18" t="s">
        <v>1019</v>
      </c>
      <c r="C337" s="8" t="n">
        <v>0.0641716392082268</v>
      </c>
      <c r="D337" s="19" t="n">
        <v>0.064162209257652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3</v>
      </c>
      <c r="B338" s="18" t="s">
        <v>664</v>
      </c>
      <c r="C338" s="8" t="n">
        <v>0.123946509061962</v>
      </c>
      <c r="D338" s="19" t="n">
        <v>0.123839073381868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5</v>
      </c>
      <c r="B339" s="18" t="s">
        <v>666</v>
      </c>
      <c r="C339" s="8" t="n">
        <v>0.130366626009066</v>
      </c>
      <c r="D339" s="19" t="n">
        <v>0.130350487657976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67</v>
      </c>
      <c r="B340" s="18" t="s">
        <v>668</v>
      </c>
      <c r="C340" s="8" t="n">
        <v>0.288137943897991</v>
      </c>
      <c r="D340" s="19" t="n">
        <v>0.286322341333095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69</v>
      </c>
      <c r="B341" s="18" t="s">
        <v>670</v>
      </c>
      <c r="C341" s="8" t="n">
        <v>0.205438182527876</v>
      </c>
      <c r="D341" s="19" t="n">
        <v>0.204336573702406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 t="s">
        <v>671</v>
      </c>
      <c r="B342" s="18" t="s">
        <v>672</v>
      </c>
      <c r="C342" s="8" t="n">
        <v>0.0962290628814897</v>
      </c>
      <c r="D342" s="19" t="n">
        <v>0.0962027378183177</v>
      </c>
      <c r="E342" s="20" t="n">
        <v>0</v>
      </c>
      <c r="F342" s="21" t="n">
        <v>0</v>
      </c>
    </row>
    <row r="343" customFormat="false" ht="15" hidden="false" customHeight="false" outlineLevel="0" collapsed="false">
      <c r="A343" s="17" t="s">
        <v>673</v>
      </c>
      <c r="B343" s="18" t="s">
        <v>674</v>
      </c>
      <c r="C343" s="8" t="n">
        <v>0.112810051913243</v>
      </c>
      <c r="D343" s="19" t="n">
        <v>0.112817671423539</v>
      </c>
      <c r="E343" s="20" t="n">
        <v>0</v>
      </c>
      <c r="F343" s="21" t="n">
        <v>0</v>
      </c>
    </row>
    <row r="344" customFormat="false" ht="15" hidden="false" customHeight="false" outlineLevel="0" collapsed="false">
      <c r="A344" s="17" t="s">
        <v>675</v>
      </c>
      <c r="B344" s="18" t="s">
        <v>1020</v>
      </c>
      <c r="C344" s="8" t="n">
        <v>0.0821273366426598</v>
      </c>
      <c r="D344" s="19" t="n">
        <v>0.0821144651590541</v>
      </c>
      <c r="E344" s="20" t="n">
        <v>0</v>
      </c>
      <c r="F344" s="21" t="n">
        <v>0</v>
      </c>
    </row>
    <row r="345" customFormat="false" ht="15" hidden="false" customHeight="false" outlineLevel="0" collapsed="false">
      <c r="A345" s="17" t="s">
        <v>677</v>
      </c>
      <c r="B345" s="18" t="s">
        <v>678</v>
      </c>
      <c r="C345" s="8" t="n">
        <v>0.017393100901611</v>
      </c>
      <c r="D345" s="19" t="n">
        <v>0.017391292362139</v>
      </c>
      <c r="E345" s="20" t="n">
        <v>0</v>
      </c>
      <c r="F345" s="21" t="n">
        <v>0</v>
      </c>
    </row>
    <row r="346" customFormat="false" ht="15" hidden="false" customHeight="false" outlineLevel="0" collapsed="false">
      <c r="A346" s="17" t="s">
        <v>679</v>
      </c>
      <c r="B346" s="18" t="s">
        <v>680</v>
      </c>
      <c r="C346" s="8" t="n">
        <v>0.05190599877449</v>
      </c>
      <c r="D346" s="19" t="n">
        <v>0.0519021818736163</v>
      </c>
      <c r="E346" s="20" t="n">
        <v>0</v>
      </c>
      <c r="F346" s="21" t="n">
        <v>0</v>
      </c>
    </row>
    <row r="347" customFormat="false" ht="15" hidden="false" customHeight="false" outlineLevel="0" collapsed="false">
      <c r="A347" s="17" t="s">
        <v>681</v>
      </c>
      <c r="B347" s="18" t="s">
        <v>682</v>
      </c>
      <c r="C347" s="8" t="n">
        <v>0.0739076407627799</v>
      </c>
      <c r="D347" s="19" t="n">
        <v>0.0739066425717907</v>
      </c>
      <c r="E347" s="20" t="n">
        <v>0</v>
      </c>
      <c r="F347" s="21" t="n">
        <v>0</v>
      </c>
    </row>
    <row r="348" customFormat="false" ht="15" hidden="false" customHeight="false" outlineLevel="0" collapsed="false">
      <c r="A348" s="17" t="s">
        <v>683</v>
      </c>
      <c r="B348" s="18" t="s">
        <v>684</v>
      </c>
      <c r="C348" s="8" t="n">
        <v>0.0568038935524383</v>
      </c>
      <c r="D348" s="19" t="n">
        <v>0.0568009450613758</v>
      </c>
      <c r="E348" s="20" t="n">
        <v>0</v>
      </c>
      <c r="F348" s="21" t="n">
        <v>0</v>
      </c>
    </row>
    <row r="349" customFormat="false" ht="15" hidden="false" customHeight="false" outlineLevel="0" collapsed="false">
      <c r="A349" s="17" t="s">
        <v>685</v>
      </c>
      <c r="B349" s="18" t="s">
        <v>686</v>
      </c>
      <c r="C349" s="8" t="n">
        <v>0.127093039876768</v>
      </c>
      <c r="D349" s="19" t="n">
        <v>0.12708670901004</v>
      </c>
      <c r="E349" s="20" t="n">
        <v>0</v>
      </c>
      <c r="F349" s="21" t="n">
        <v>0</v>
      </c>
    </row>
    <row r="350" customFormat="false" ht="15" hidden="false" customHeight="false" outlineLevel="0" collapsed="false">
      <c r="A350" s="17" t="s">
        <v>687</v>
      </c>
      <c r="B350" s="18" t="s">
        <v>688</v>
      </c>
      <c r="C350" s="8" t="n">
        <v>0.0599079828013732</v>
      </c>
      <c r="D350" s="19" t="n">
        <v>0.0598989216850689</v>
      </c>
      <c r="E350" s="20" t="n">
        <v>0</v>
      </c>
      <c r="F350" s="21" t="n">
        <v>0</v>
      </c>
    </row>
    <row r="351" customFormat="false" ht="15" hidden="false" customHeight="false" outlineLevel="0" collapsed="false">
      <c r="A351" s="17" t="s">
        <v>689</v>
      </c>
      <c r="B351" s="18" t="s">
        <v>690</v>
      </c>
      <c r="C351" s="8" t="n">
        <v>0.0772195483618744</v>
      </c>
      <c r="D351" s="19" t="n">
        <v>0.0772085232508142</v>
      </c>
      <c r="E351" s="20" t="n">
        <v>0</v>
      </c>
      <c r="F351" s="21" t="n">
        <v>0</v>
      </c>
    </row>
    <row r="352" customFormat="false" ht="15" hidden="false" customHeight="false" outlineLevel="0" collapsed="false">
      <c r="A352" s="17" t="s">
        <v>691</v>
      </c>
      <c r="B352" s="18" t="s">
        <v>692</v>
      </c>
      <c r="C352" s="8" t="n">
        <v>0.0812979087257168</v>
      </c>
      <c r="D352" s="19" t="n">
        <v>0.0812913471103591</v>
      </c>
      <c r="E352" s="20" t="n">
        <v>0</v>
      </c>
      <c r="F352" s="21" t="n">
        <v>0</v>
      </c>
    </row>
    <row r="353" customFormat="false" ht="15" hidden="false" customHeight="false" outlineLevel="0" collapsed="false">
      <c r="A353" s="17" t="s">
        <v>693</v>
      </c>
      <c r="B353" s="18" t="s">
        <v>694</v>
      </c>
      <c r="C353" s="8" t="n">
        <v>0.0444554061659149</v>
      </c>
      <c r="D353" s="19" t="n">
        <v>0.0444482995738101</v>
      </c>
      <c r="E353" s="20" t="n">
        <v>0</v>
      </c>
      <c r="F353" s="21" t="n">
        <v>0</v>
      </c>
    </row>
    <row r="354" customFormat="false" ht="15" hidden="false" customHeight="false" outlineLevel="0" collapsed="false">
      <c r="A354" s="17" t="s">
        <v>695</v>
      </c>
      <c r="B354" s="18" t="s">
        <v>696</v>
      </c>
      <c r="C354" s="8" t="n">
        <v>0.115388019236685</v>
      </c>
      <c r="D354" s="19" t="n">
        <v>0.115377513094256</v>
      </c>
      <c r="E354" s="20" t="n">
        <v>0</v>
      </c>
      <c r="F354" s="21" t="n">
        <v>0</v>
      </c>
    </row>
    <row r="355" customFormat="false" ht="15" hidden="false" customHeight="false" outlineLevel="0" collapsed="false">
      <c r="A355" s="17" t="s">
        <v>697</v>
      </c>
      <c r="B355" s="18" t="s">
        <v>698</v>
      </c>
      <c r="C355" s="8" t="n">
        <v>0.0547407595295569</v>
      </c>
      <c r="D355" s="19" t="n">
        <v>0.0547299193198288</v>
      </c>
      <c r="E355" s="20" t="n">
        <v>0</v>
      </c>
      <c r="F355" s="21" t="n">
        <v>0</v>
      </c>
    </row>
    <row r="356" customFormat="false" ht="15" hidden="false" customHeight="false" outlineLevel="0" collapsed="false">
      <c r="A356" s="17" t="s">
        <v>699</v>
      </c>
      <c r="B356" s="18" t="s">
        <v>700</v>
      </c>
      <c r="C356" s="8" t="n">
        <v>0.00905190330848154</v>
      </c>
      <c r="D356" s="19" t="n">
        <v>0.00904960101003294</v>
      </c>
      <c r="E356" s="20" t="n">
        <v>0</v>
      </c>
      <c r="F356" s="21" t="n">
        <v>0</v>
      </c>
    </row>
    <row r="357" customFormat="false" ht="15" hidden="false" customHeight="false" outlineLevel="0" collapsed="false">
      <c r="A357" s="17" t="s">
        <v>701</v>
      </c>
      <c r="B357" s="18" t="s">
        <v>702</v>
      </c>
      <c r="C357" s="8" t="n">
        <v>0.0585652588397123</v>
      </c>
      <c r="D357" s="19" t="n">
        <v>0.0585576750076294</v>
      </c>
      <c r="E357" s="20" t="n">
        <v>0</v>
      </c>
      <c r="F357" s="21" t="n">
        <v>0</v>
      </c>
    </row>
    <row r="358" customFormat="false" ht="15" hidden="false" customHeight="false" outlineLevel="0" collapsed="false">
      <c r="A358" s="17" t="s">
        <v>703</v>
      </c>
      <c r="B358" s="18" t="s">
        <v>704</v>
      </c>
      <c r="C358" s="8" t="n">
        <v>0.0865641037703045</v>
      </c>
      <c r="D358" s="19" t="n">
        <v>0.086545287751174</v>
      </c>
      <c r="E358" s="20" t="n">
        <v>0</v>
      </c>
      <c r="F358" s="21" t="n">
        <v>0</v>
      </c>
    </row>
    <row r="359" customFormat="false" ht="15" hidden="false" customHeight="false" outlineLevel="0" collapsed="false">
      <c r="A359" s="17" t="s">
        <v>705</v>
      </c>
      <c r="B359" s="18" t="s">
        <v>706</v>
      </c>
      <c r="C359" s="8" t="n">
        <v>0.172135549020616</v>
      </c>
      <c r="D359" s="19" t="n">
        <v>0.172133792056956</v>
      </c>
      <c r="E359" s="20" t="n">
        <v>0</v>
      </c>
      <c r="F359" s="21" t="n">
        <v>0</v>
      </c>
    </row>
    <row r="360" customFormat="false" ht="15" hidden="false" customHeight="false" outlineLevel="0" collapsed="false">
      <c r="A360" s="17" t="s">
        <v>707</v>
      </c>
      <c r="B360" s="18" t="s">
        <v>708</v>
      </c>
      <c r="C360" s="8" t="n">
        <v>0.017940356495845</v>
      </c>
      <c r="D360" s="19" t="n">
        <v>0.0179380281765419</v>
      </c>
      <c r="E360" s="20" t="n">
        <v>0</v>
      </c>
      <c r="F360" s="21" t="n">
        <v>0</v>
      </c>
    </row>
    <row r="361" customFormat="false" ht="15" hidden="false" customHeight="false" outlineLevel="0" collapsed="false">
      <c r="A361" s="17" t="s">
        <v>709</v>
      </c>
      <c r="B361" s="18" t="s">
        <v>710</v>
      </c>
      <c r="C361" s="8" t="n">
        <v>0.0199411991939685</v>
      </c>
      <c r="D361" s="19" t="n">
        <v>0.0199390544844085</v>
      </c>
      <c r="E361" s="20" t="n">
        <v>0</v>
      </c>
      <c r="F361" s="21" t="n">
        <v>0</v>
      </c>
    </row>
    <row r="362" customFormat="false" ht="15" hidden="false" customHeight="false" outlineLevel="0" collapsed="false">
      <c r="A362" s="17" t="s">
        <v>711</v>
      </c>
      <c r="B362" s="18" t="s">
        <v>1021</v>
      </c>
      <c r="C362" s="8" t="n">
        <v>0.0480821375815529</v>
      </c>
      <c r="D362" s="19" t="n">
        <v>0.0480694409948137</v>
      </c>
      <c r="E362" s="20" t="n">
        <v>0</v>
      </c>
      <c r="F362" s="21" t="n">
        <v>0</v>
      </c>
    </row>
    <row r="363" customFormat="false" ht="15" hidden="false" customHeight="false" outlineLevel="0" collapsed="false">
      <c r="A363" s="17" t="s">
        <v>713</v>
      </c>
      <c r="B363" s="18" t="s">
        <v>714</v>
      </c>
      <c r="C363" s="8" t="n">
        <v>0.0626803242174825</v>
      </c>
      <c r="D363" s="19" t="n">
        <v>0.0626621153140122</v>
      </c>
      <c r="E363" s="20" t="n">
        <v>0</v>
      </c>
      <c r="F363" s="21" t="n">
        <v>0</v>
      </c>
    </row>
    <row r="364" customFormat="false" ht="15" hidden="false" customHeight="false" outlineLevel="0" collapsed="false">
      <c r="A364" s="17" t="s">
        <v>715</v>
      </c>
      <c r="B364" s="18" t="s">
        <v>716</v>
      </c>
      <c r="C364" s="8" t="n">
        <v>0.0402304735983444</v>
      </c>
      <c r="D364" s="19" t="n">
        <v>0.0402181750494087</v>
      </c>
      <c r="E364" s="20" t="n">
        <v>0</v>
      </c>
      <c r="F364" s="21" t="n">
        <v>0</v>
      </c>
    </row>
    <row r="365" customFormat="false" ht="15" hidden="false" customHeight="false" outlineLevel="0" collapsed="false">
      <c r="A365" s="17" t="s">
        <v>717</v>
      </c>
      <c r="B365" s="18" t="s">
        <v>718</v>
      </c>
      <c r="C365" s="8" t="n">
        <v>0.0456</v>
      </c>
      <c r="D365" s="19" t="n">
        <v>0.0372204083564533</v>
      </c>
      <c r="E365" s="20" t="n">
        <v>0</v>
      </c>
      <c r="F365" s="21" t="n">
        <v>0</v>
      </c>
    </row>
    <row r="366" customFormat="false" ht="15" hidden="false" customHeight="false" outlineLevel="0" collapsed="false">
      <c r="A366" s="17" t="s">
        <v>719</v>
      </c>
      <c r="B366" s="18" t="s">
        <v>1022</v>
      </c>
      <c r="C366" s="8" t="n">
        <v>0.0475219625252706</v>
      </c>
      <c r="D366" s="19" t="n">
        <v>0.0475118735549269</v>
      </c>
      <c r="E366" s="20" t="n">
        <v>0</v>
      </c>
      <c r="F366" s="21" t="n">
        <v>0</v>
      </c>
    </row>
    <row r="367" customFormat="false" ht="15" hidden="false" customHeight="false" outlineLevel="0" collapsed="false">
      <c r="A367" s="17" t="s">
        <v>719</v>
      </c>
      <c r="B367" s="18" t="s">
        <v>1023</v>
      </c>
      <c r="C367" s="8" t="n">
        <v>0.056459653885996</v>
      </c>
      <c r="D367" s="19" t="n">
        <v>0.056436593854652</v>
      </c>
      <c r="E367" s="20" t="n">
        <v>1</v>
      </c>
      <c r="F367" s="21" t="n">
        <v>0</v>
      </c>
    </row>
    <row r="368" customFormat="false" ht="15" hidden="false" customHeight="false" outlineLevel="0" collapsed="false">
      <c r="A368" s="17" t="s">
        <v>722</v>
      </c>
      <c r="B368" s="18" t="s">
        <v>1024</v>
      </c>
      <c r="C368" s="8" t="n">
        <v>0.0802695129729397</v>
      </c>
      <c r="D368" s="19" t="n">
        <v>0.0802620539895542</v>
      </c>
      <c r="E368" s="20" t="n">
        <v>0</v>
      </c>
      <c r="F368" s="21" t="n">
        <v>0</v>
      </c>
    </row>
    <row r="369" customFormat="false" ht="15" hidden="false" customHeight="false" outlineLevel="0" collapsed="false">
      <c r="A369" s="17" t="s">
        <v>724</v>
      </c>
      <c r="B369" s="18" t="s">
        <v>725</v>
      </c>
      <c r="C369" s="8" t="n">
        <v>0.0572975811999418</v>
      </c>
      <c r="D369" s="19" t="n">
        <v>0.0572675706315345</v>
      </c>
      <c r="E369" s="20" t="n">
        <v>0</v>
      </c>
      <c r="F369" s="21" t="n">
        <v>0</v>
      </c>
    </row>
    <row r="370" customFormat="false" ht="15" hidden="false" customHeight="false" outlineLevel="0" collapsed="false">
      <c r="A370" s="17" t="s">
        <v>726</v>
      </c>
      <c r="B370" s="18" t="s">
        <v>727</v>
      </c>
      <c r="C370" s="8" t="n">
        <v>0.0343967138268992</v>
      </c>
      <c r="D370" s="19" t="n">
        <v>0.0344023655910534</v>
      </c>
      <c r="E370" s="20" t="n">
        <v>0</v>
      </c>
      <c r="F370" s="21" t="n">
        <v>0</v>
      </c>
    </row>
    <row r="371" customFormat="false" ht="15" hidden="false" customHeight="false" outlineLevel="0" collapsed="false">
      <c r="A371" s="17" t="s">
        <v>728</v>
      </c>
      <c r="B371" s="18" t="s">
        <v>729</v>
      </c>
      <c r="C371" s="8" t="n">
        <v>0.0336235518381121</v>
      </c>
      <c r="D371" s="19" t="n">
        <v>0.0336162900742905</v>
      </c>
      <c r="E371" s="20" t="n">
        <v>0</v>
      </c>
      <c r="F371" s="21" t="n">
        <v>0</v>
      </c>
    </row>
    <row r="372" customFormat="false" ht="15" hidden="false" customHeight="false" outlineLevel="0" collapsed="false">
      <c r="A372" s="17" t="s">
        <v>730</v>
      </c>
      <c r="B372" s="18" t="s">
        <v>731</v>
      </c>
      <c r="C372" s="8" t="n">
        <v>0.0323771343788671</v>
      </c>
      <c r="D372" s="19" t="n">
        <v>0.0323660993551137</v>
      </c>
      <c r="E372" s="20" t="n">
        <v>0</v>
      </c>
      <c r="F372" s="21" t="n">
        <v>0</v>
      </c>
    </row>
    <row r="373" customFormat="false" ht="15" hidden="false" customHeight="false" outlineLevel="0" collapsed="false">
      <c r="A373" s="17" t="s">
        <v>732</v>
      </c>
      <c r="B373" s="18" t="s">
        <v>733</v>
      </c>
      <c r="C373" s="8" t="n">
        <v>0.0432315287577837</v>
      </c>
      <c r="D373" s="19" t="n">
        <v>0.0432228680222713</v>
      </c>
      <c r="E373" s="20" t="n">
        <v>0</v>
      </c>
      <c r="F373" s="21" t="n">
        <v>0</v>
      </c>
    </row>
    <row r="374" customFormat="false" ht="15" hidden="false" customHeight="false" outlineLevel="0" collapsed="false">
      <c r="A374" s="17" t="s">
        <v>734</v>
      </c>
      <c r="B374" s="18" t="s">
        <v>735</v>
      </c>
      <c r="C374" s="8" t="n">
        <v>0.0358043941384408</v>
      </c>
      <c r="D374" s="19" t="n">
        <v>0.0357884798048406</v>
      </c>
      <c r="E374" s="20" t="n">
        <v>0</v>
      </c>
      <c r="F374" s="21" t="n">
        <v>0</v>
      </c>
    </row>
    <row r="375" customFormat="false" ht="15" hidden="false" customHeight="false" outlineLevel="0" collapsed="false">
      <c r="A375" s="17" t="s">
        <v>736</v>
      </c>
      <c r="B375" s="18" t="s">
        <v>737</v>
      </c>
      <c r="C375" s="8" t="n">
        <v>0.0606733386096362</v>
      </c>
      <c r="D375" s="19" t="n">
        <v>0.0606622177749725</v>
      </c>
      <c r="E375" s="20" t="n">
        <v>0</v>
      </c>
      <c r="F375" s="21" t="n">
        <v>0</v>
      </c>
    </row>
    <row r="376" customFormat="false" ht="15" hidden="false" customHeight="false" outlineLevel="0" collapsed="false">
      <c r="A376" s="17" t="s">
        <v>738</v>
      </c>
      <c r="B376" s="18" t="s">
        <v>739</v>
      </c>
      <c r="C376" s="8" t="n">
        <v>0.0396075828650921</v>
      </c>
      <c r="D376" s="19" t="n">
        <v>0.0395981528676414</v>
      </c>
      <c r="E376" s="20" t="n">
        <v>0</v>
      </c>
      <c r="F376" s="21" t="n">
        <v>0</v>
      </c>
    </row>
    <row r="377" customFormat="false" ht="15" hidden="false" customHeight="false" outlineLevel="0" collapsed="false">
      <c r="A377" s="17" t="s">
        <v>740</v>
      </c>
      <c r="B377" s="18" t="s">
        <v>741</v>
      </c>
      <c r="C377" s="8" t="n">
        <v>0.0463099930819348</v>
      </c>
      <c r="D377" s="19" t="n">
        <v>0.0462996396016265</v>
      </c>
      <c r="E377" s="20" t="n">
        <v>0</v>
      </c>
      <c r="F377" s="21" t="n">
        <v>0</v>
      </c>
    </row>
    <row r="378" customFormat="false" ht="15" hidden="false" customHeight="false" outlineLevel="0" collapsed="false">
      <c r="A378" s="17" t="s">
        <v>742</v>
      </c>
      <c r="B378" s="18" t="s">
        <v>743</v>
      </c>
      <c r="C378" s="8" t="n">
        <v>0.0852438161915976</v>
      </c>
      <c r="D378" s="19" t="n">
        <v>0.0852306894613573</v>
      </c>
      <c r="E378" s="20" t="n">
        <v>0</v>
      </c>
      <c r="F378" s="21" t="n">
        <v>0</v>
      </c>
    </row>
    <row r="379" customFormat="false" ht="15" hidden="false" customHeight="false" outlineLevel="0" collapsed="false">
      <c r="A379" s="17" t="s">
        <v>744</v>
      </c>
      <c r="B379" s="18" t="s">
        <v>745</v>
      </c>
      <c r="C379" s="8" t="n">
        <v>0.0519524667068159</v>
      </c>
      <c r="D379" s="19" t="n">
        <v>0.0519373202560187</v>
      </c>
      <c r="E379" s="20" t="n">
        <v>0</v>
      </c>
      <c r="F379" s="21" t="n">
        <v>0</v>
      </c>
    </row>
    <row r="380" customFormat="false" ht="15" hidden="false" customHeight="false" outlineLevel="0" collapsed="false">
      <c r="A380" s="17" t="s">
        <v>746</v>
      </c>
      <c r="B380" s="18" t="s">
        <v>747</v>
      </c>
      <c r="C380" s="8" t="n">
        <v>0.0606691616661641</v>
      </c>
      <c r="D380" s="19" t="n">
        <v>0.0606524745782286</v>
      </c>
      <c r="E380" s="20" t="n">
        <v>0</v>
      </c>
      <c r="F380" s="21" t="n">
        <v>0</v>
      </c>
    </row>
    <row r="381" customFormat="false" ht="15" hidden="false" customHeight="false" outlineLevel="0" collapsed="false">
      <c r="A381" s="17" t="s">
        <v>748</v>
      </c>
      <c r="B381" s="18" t="s">
        <v>749</v>
      </c>
      <c r="C381" s="8" t="n">
        <v>0.0461435767946684</v>
      </c>
      <c r="D381" s="19" t="n">
        <v>0.0461314428294138</v>
      </c>
      <c r="E381" s="20" t="n">
        <v>0</v>
      </c>
      <c r="F381" s="21" t="n">
        <v>0</v>
      </c>
    </row>
    <row r="382" customFormat="false" ht="15" hidden="false" customHeight="false" outlineLevel="0" collapsed="false">
      <c r="A382" s="17" t="s">
        <v>750</v>
      </c>
      <c r="B382" s="18" t="s">
        <v>751</v>
      </c>
      <c r="C382" s="8" t="n">
        <v>0.116177963761873</v>
      </c>
      <c r="D382" s="19" t="n">
        <v>0.116101183583936</v>
      </c>
      <c r="E382" s="20" t="n">
        <v>0</v>
      </c>
      <c r="F382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2">
      <formula>1</formula>
    </cfRule>
  </conditionalFormatting>
  <conditionalFormatting sqref="E337:F337">
    <cfRule type="cellIs" priority="3" operator="equal" aboveAverage="0" equalAverage="0" bottom="0" percent="0" rank="0" text="" dxfId="13">
      <formula>1</formula>
    </cfRule>
  </conditionalFormatting>
  <conditionalFormatting sqref="E338:F339">
    <cfRule type="cellIs" priority="4" operator="equal" aboveAverage="0" equalAverage="0" bottom="0" percent="0" rank="0" text="" dxfId="14">
      <formula>1</formula>
    </cfRule>
  </conditionalFormatting>
  <conditionalFormatting sqref="E340:F347">
    <cfRule type="cellIs" priority="5" operator="equal" aboveAverage="0" equalAverage="0" bottom="0" percent="0" rank="0" text="" dxfId="15">
      <formula>1</formula>
    </cfRule>
  </conditionalFormatting>
  <conditionalFormatting sqref="E3:F4">
    <cfRule type="cellIs" priority="6" operator="equal" aboveAverage="0" equalAverage="0" bottom="0" percent="0" rank="0" text="" dxfId="16">
      <formula>1</formula>
    </cfRule>
  </conditionalFormatting>
  <conditionalFormatting sqref="E5:F330 E332:F336">
    <cfRule type="cellIs" priority="7" operator="equal" aboveAverage="0" equalAverage="0" bottom="0" percent="0" rank="0" text="" dxfId="17">
      <formula>1</formula>
    </cfRule>
  </conditionalFormatting>
  <conditionalFormatting sqref="E348:F361">
    <cfRule type="cellIs" priority="8" operator="equal" aboveAverage="0" equalAverage="0" bottom="0" percent="0" rank="0" text="" dxfId="18">
      <formula>1</formula>
    </cfRule>
  </conditionalFormatting>
  <conditionalFormatting sqref="E362:F372">
    <cfRule type="cellIs" priority="9" operator="equal" aboveAverage="0" equalAverage="0" bottom="0" percent="0" rank="0" text="" dxfId="19">
      <formula>1</formula>
    </cfRule>
  </conditionalFormatting>
  <conditionalFormatting sqref="E373:F382">
    <cfRule type="cellIs" priority="10" operator="equal" aboveAverage="0" equalAverage="0" bottom="0" percent="0" rank="0" text="" dxfId="2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5"/>
      <c r="B1" s="35"/>
      <c r="C1" s="35"/>
      <c r="D1" s="35"/>
    </row>
    <row r="2" customFormat="false" ht="51.75" hidden="false" customHeight="true" outlineLevel="0" collapsed="false">
      <c r="A2" s="36" t="s">
        <v>939</v>
      </c>
      <c r="B2" s="36"/>
      <c r="C2" s="36"/>
      <c r="D2" s="36"/>
    </row>
    <row r="3" customFormat="false" ht="12.75" hidden="false" customHeight="true" outlineLevel="0" collapsed="false">
      <c r="A3" s="121" t="s">
        <v>1025</v>
      </c>
      <c r="B3" s="33" t="s">
        <v>941</v>
      </c>
      <c r="C3" s="33" t="s">
        <v>942</v>
      </c>
      <c r="D3" s="122" t="s">
        <v>943</v>
      </c>
    </row>
    <row r="4" customFormat="false" ht="18.75" hidden="false" customHeight="true" outlineLevel="0" collapsed="false">
      <c r="A4" s="121"/>
      <c r="B4" s="33"/>
      <c r="C4" s="33"/>
      <c r="D4" s="122"/>
    </row>
    <row r="5" customFormat="false" ht="15" hidden="false" customHeight="false" outlineLevel="0" collapsed="false">
      <c r="A5" s="17" t="s">
        <v>753</v>
      </c>
      <c r="B5" s="18" t="s">
        <v>754</v>
      </c>
      <c r="C5" s="8" t="n">
        <v>0.00187995070304413</v>
      </c>
      <c r="D5" s="19" t="n">
        <v>0.00187977723172521</v>
      </c>
    </row>
    <row r="6" customFormat="false" ht="15" hidden="false" customHeight="false" outlineLevel="0" collapsed="false">
      <c r="A6" s="17" t="s">
        <v>755</v>
      </c>
      <c r="B6" s="18" t="s">
        <v>754</v>
      </c>
      <c r="C6" s="8" t="n">
        <v>0.00250413643260852</v>
      </c>
      <c r="D6" s="19" t="n">
        <v>0.00250378067650267</v>
      </c>
    </row>
    <row r="7" customFormat="false" ht="15" hidden="false" customHeight="false" outlineLevel="0" collapsed="false">
      <c r="A7" s="17" t="s">
        <v>756</v>
      </c>
      <c r="B7" s="18" t="s">
        <v>754</v>
      </c>
      <c r="C7" s="8" t="n">
        <v>0.00286962088717007</v>
      </c>
      <c r="D7" s="19" t="n">
        <v>0.00286930721155909</v>
      </c>
    </row>
    <row r="8" customFormat="false" ht="15" hidden="false" customHeight="false" outlineLevel="0" collapsed="false">
      <c r="A8" s="17" t="s">
        <v>757</v>
      </c>
      <c r="B8" s="18" t="s">
        <v>754</v>
      </c>
      <c r="C8" s="8" t="n">
        <v>0.00306744719802737</v>
      </c>
      <c r="D8" s="19" t="n">
        <v>0.00306712036787211</v>
      </c>
    </row>
    <row r="9" customFormat="false" ht="15" hidden="false" customHeight="false" outlineLevel="0" collapsed="false">
      <c r="A9" s="17" t="s">
        <v>758</v>
      </c>
      <c r="B9" s="18" t="s">
        <v>759</v>
      </c>
      <c r="C9" s="8" t="n">
        <v>0.0150651917040064</v>
      </c>
      <c r="D9" s="19" t="n">
        <v>0.0150654512689038</v>
      </c>
    </row>
    <row r="10" customFormat="false" ht="15" hidden="false" customHeight="false" outlineLevel="0" collapsed="false">
      <c r="A10" s="17" t="s">
        <v>760</v>
      </c>
      <c r="B10" s="18" t="s">
        <v>761</v>
      </c>
      <c r="C10" s="8" t="n">
        <v>0.0143199377166311</v>
      </c>
      <c r="D10" s="19" t="n">
        <v>0.0143191503978932</v>
      </c>
    </row>
    <row r="11" customFormat="false" ht="15" hidden="false" customHeight="false" outlineLevel="0" collapsed="false">
      <c r="A11" s="17" t="s">
        <v>762</v>
      </c>
      <c r="B11" s="18" t="s">
        <v>763</v>
      </c>
      <c r="C11" s="8" t="n">
        <v>0.00874321596167421</v>
      </c>
      <c r="D11" s="19" t="n">
        <v>0.0087401212744204</v>
      </c>
    </row>
    <row r="12" customFormat="false" ht="15" hidden="false" customHeight="false" outlineLevel="0" collapsed="false">
      <c r="A12" s="17" t="s">
        <v>764</v>
      </c>
      <c r="B12" s="18" t="s">
        <v>765</v>
      </c>
      <c r="C12" s="8" t="n">
        <v>0.0653648378289116</v>
      </c>
      <c r="D12" s="19" t="n">
        <v>0.0653320749199343</v>
      </c>
    </row>
    <row r="13" customFormat="false" ht="14.25" hidden="false" customHeight="true" outlineLevel="0" collapsed="false">
      <c r="A13" s="17" t="s">
        <v>766</v>
      </c>
      <c r="B13" s="18" t="s">
        <v>767</v>
      </c>
      <c r="C13" s="8" t="n">
        <v>0.0545328279577312</v>
      </c>
      <c r="D13" s="19" t="n">
        <v>0.0545240216273599</v>
      </c>
    </row>
    <row r="14" customFormat="false" ht="15" hidden="false" customHeight="false" outlineLevel="0" collapsed="false">
      <c r="A14" s="17" t="s">
        <v>768</v>
      </c>
      <c r="B14" s="18" t="s">
        <v>769</v>
      </c>
      <c r="C14" s="8" t="n">
        <v>0.00213040618708348</v>
      </c>
      <c r="D14" s="19" t="n">
        <v>0.00212132213278525</v>
      </c>
    </row>
    <row r="15" customFormat="false" ht="15" hidden="false" customHeight="false" outlineLevel="0" collapsed="false">
      <c r="A15" s="17" t="s">
        <v>770</v>
      </c>
      <c r="B15" s="18" t="s">
        <v>771</v>
      </c>
      <c r="C15" s="8" t="n">
        <v>0.00213040618708348</v>
      </c>
      <c r="D15" s="19" t="n">
        <v>0.00212132213278525</v>
      </c>
    </row>
    <row r="16" customFormat="false" ht="15" hidden="false" customHeight="false" outlineLevel="0" collapsed="false">
      <c r="A16" s="17" t="s">
        <v>772</v>
      </c>
      <c r="B16" s="18" t="s">
        <v>773</v>
      </c>
      <c r="C16" s="8" t="n">
        <v>0.0549316653138481</v>
      </c>
      <c r="D16" s="19" t="n">
        <v>0.054919649425358</v>
      </c>
    </row>
    <row r="17" customFormat="false" ht="15" hidden="false" customHeight="false" outlineLevel="0" collapsed="false">
      <c r="A17" s="17" t="s">
        <v>774</v>
      </c>
      <c r="B17" s="18" t="s">
        <v>775</v>
      </c>
      <c r="C17" s="8" t="n">
        <v>0.166154048499394</v>
      </c>
      <c r="D17" s="19" t="n">
        <v>0.166145741451315</v>
      </c>
    </row>
    <row r="18" customFormat="false" ht="15" hidden="false" customHeight="false" outlineLevel="0" collapsed="false">
      <c r="A18" s="17" t="s">
        <v>776</v>
      </c>
      <c r="B18" s="18" t="s">
        <v>777</v>
      </c>
      <c r="C18" s="8" t="n">
        <v>0.0761302046504815</v>
      </c>
      <c r="D18" s="19" t="n">
        <v>0.0761265210322831</v>
      </c>
    </row>
    <row r="19" customFormat="false" ht="15" hidden="false" customHeight="false" outlineLevel="0" collapsed="false">
      <c r="A19" s="17" t="s">
        <v>778</v>
      </c>
      <c r="B19" s="18" t="s">
        <v>779</v>
      </c>
      <c r="C19" s="8" t="n">
        <v>0.0470488951259685</v>
      </c>
      <c r="D19" s="19" t="n">
        <v>0.0470407712416214</v>
      </c>
    </row>
    <row r="20" customFormat="false" ht="15" hidden="false" customHeight="false" outlineLevel="0" collapsed="false">
      <c r="A20" s="17" t="s">
        <v>780</v>
      </c>
      <c r="B20" s="18" t="s">
        <v>781</v>
      </c>
      <c r="C20" s="8" t="n">
        <v>0.0978100802182727</v>
      </c>
      <c r="D20" s="19" t="n">
        <v>0.0978039315258911</v>
      </c>
    </row>
    <row r="21" customFormat="false" ht="15" hidden="false" customHeight="false" outlineLevel="0" collapsed="false">
      <c r="A21" s="17" t="s">
        <v>782</v>
      </c>
      <c r="B21" s="18" t="s">
        <v>783</v>
      </c>
      <c r="C21" s="8" t="n">
        <v>0.0458392811571143</v>
      </c>
      <c r="D21" s="19" t="n">
        <v>0.0458045822702039</v>
      </c>
    </row>
    <row r="22" customFormat="false" ht="15" hidden="false" customHeight="false" outlineLevel="0" collapsed="false">
      <c r="A22" s="17" t="s">
        <v>784</v>
      </c>
      <c r="B22" s="22" t="s">
        <v>785</v>
      </c>
      <c r="C22" s="8" t="n">
        <v>0.0470488951259685</v>
      </c>
      <c r="D22" s="19" t="n">
        <v>0.0470407712416214</v>
      </c>
    </row>
    <row r="23" customFormat="false" ht="15" hidden="false" customHeight="false" outlineLevel="0" collapsed="false">
      <c r="A23" s="17" t="s">
        <v>786</v>
      </c>
      <c r="B23" s="123" t="s">
        <v>787</v>
      </c>
      <c r="C23" s="8" t="n">
        <v>0.0486675884279208</v>
      </c>
      <c r="D23" s="19" t="n">
        <v>0.0486186723493077</v>
      </c>
    </row>
    <row r="24" customFormat="false" ht="15" hidden="false" customHeight="false" outlineLevel="0" collapsed="false">
      <c r="A24" s="17" t="s">
        <v>788</v>
      </c>
      <c r="B24" s="22" t="s">
        <v>789</v>
      </c>
      <c r="C24" s="8" t="n">
        <v>0.118479322245768</v>
      </c>
      <c r="D24" s="19" t="n">
        <v>0.11848226989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44.25" hidden="false" customHeight="true" outlineLevel="0" collapsed="false">
      <c r="A1" s="35"/>
      <c r="B1" s="35"/>
      <c r="C1" s="35"/>
      <c r="D1" s="35"/>
    </row>
    <row r="2" customFormat="false" ht="57" hidden="false" customHeight="true" outlineLevel="0" collapsed="false">
      <c r="A2" s="36" t="s">
        <v>939</v>
      </c>
      <c r="B2" s="36"/>
      <c r="C2" s="36"/>
      <c r="D2" s="36"/>
    </row>
    <row r="3" customFormat="false" ht="15" hidden="false" customHeight="true" outlineLevel="0" collapsed="false">
      <c r="A3" s="37" t="s">
        <v>1025</v>
      </c>
      <c r="B3" s="38" t="s">
        <v>941</v>
      </c>
      <c r="C3" s="39" t="s">
        <v>942</v>
      </c>
      <c r="D3" s="40" t="s">
        <v>9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90</v>
      </c>
      <c r="B5" s="7" t="s">
        <v>24</v>
      </c>
      <c r="C5" s="41" t="n">
        <v>0.127172136503973</v>
      </c>
      <c r="D5" s="9" t="n">
        <v>0.127161888246109</v>
      </c>
    </row>
    <row r="6" customFormat="false" ht="15" hidden="false" customHeight="false" outlineLevel="0" collapsed="false">
      <c r="A6" s="17" t="s">
        <v>791</v>
      </c>
      <c r="B6" s="18" t="s">
        <v>43</v>
      </c>
      <c r="C6" s="8" t="n">
        <v>0.0579470126640308</v>
      </c>
      <c r="D6" s="14" t="n">
        <v>0.0579391520471382</v>
      </c>
    </row>
    <row r="7" customFormat="false" ht="15" hidden="false" customHeight="false" outlineLevel="0" collapsed="false">
      <c r="A7" s="17" t="s">
        <v>792</v>
      </c>
      <c r="B7" s="18" t="s">
        <v>55</v>
      </c>
      <c r="C7" s="8" t="n">
        <v>0.0899592899936931</v>
      </c>
      <c r="D7" s="19" t="n">
        <v>0.0899638879035397</v>
      </c>
    </row>
    <row r="8" customFormat="false" ht="15" hidden="false" customHeight="false" outlineLevel="0" collapsed="false">
      <c r="A8" s="17" t="s">
        <v>793</v>
      </c>
      <c r="B8" s="18" t="s">
        <v>12</v>
      </c>
      <c r="C8" s="8" t="n">
        <v>0.118057340475704</v>
      </c>
      <c r="D8" s="19" t="n">
        <v>0.118057438938136</v>
      </c>
    </row>
    <row r="9" customFormat="false" ht="15" hidden="false" customHeight="false" outlineLevel="0" collapsed="false">
      <c r="A9" s="17" t="s">
        <v>794</v>
      </c>
      <c r="B9" s="18" t="s">
        <v>79</v>
      </c>
      <c r="C9" s="8" t="n">
        <v>0.139890347231944</v>
      </c>
      <c r="D9" s="19" t="n">
        <v>0.139878245060207</v>
      </c>
    </row>
    <row r="10" customFormat="false" ht="15" hidden="false" customHeight="false" outlineLevel="0" collapsed="false">
      <c r="A10" s="17" t="s">
        <v>795</v>
      </c>
      <c r="B10" s="18" t="s">
        <v>85</v>
      </c>
      <c r="C10" s="8" t="n">
        <v>0.048234210560372</v>
      </c>
      <c r="D10" s="19" t="n">
        <v>0.0482182769917745</v>
      </c>
    </row>
    <row r="11" customFormat="false" ht="15" hidden="false" customHeight="false" outlineLevel="0" collapsed="false">
      <c r="A11" s="17" t="s">
        <v>796</v>
      </c>
      <c r="B11" s="18" t="s">
        <v>81</v>
      </c>
      <c r="C11" s="8" t="n">
        <v>0.125305529552877</v>
      </c>
      <c r="D11" s="19" t="n">
        <v>0.125311083327777</v>
      </c>
    </row>
    <row r="12" customFormat="false" ht="15" hidden="false" customHeight="false" outlineLevel="0" collapsed="false">
      <c r="A12" s="17" t="s">
        <v>797</v>
      </c>
      <c r="B12" s="18" t="s">
        <v>75</v>
      </c>
      <c r="C12" s="8" t="n">
        <v>0.0678081181625268</v>
      </c>
      <c r="D12" s="19" t="n">
        <v>0.0677941006221163</v>
      </c>
    </row>
    <row r="13" customFormat="false" ht="15" hidden="false" customHeight="false" outlineLevel="0" collapsed="false">
      <c r="A13" s="17" t="s">
        <v>798</v>
      </c>
      <c r="B13" s="18" t="s">
        <v>101</v>
      </c>
      <c r="C13" s="8" t="n">
        <v>0.0541815949867482</v>
      </c>
      <c r="D13" s="19" t="n">
        <v>0.0541795939629205</v>
      </c>
    </row>
    <row r="14" customFormat="false" ht="15" hidden="false" customHeight="false" outlineLevel="0" collapsed="false">
      <c r="A14" s="17" t="s">
        <v>799</v>
      </c>
      <c r="B14" s="18" t="s">
        <v>163</v>
      </c>
      <c r="C14" s="8" t="n">
        <v>0.0564915311069728</v>
      </c>
      <c r="D14" s="19" t="n">
        <v>0.0564888653812936</v>
      </c>
    </row>
    <row r="15" customFormat="false" ht="15" hidden="false" customHeight="false" outlineLevel="0" collapsed="false">
      <c r="A15" s="17" t="s">
        <v>800</v>
      </c>
      <c r="B15" s="18" t="s">
        <v>176</v>
      </c>
      <c r="C15" s="8" t="n">
        <v>0.112564709626087</v>
      </c>
      <c r="D15" s="19" t="n">
        <v>0.112006239504026</v>
      </c>
    </row>
    <row r="16" customFormat="false" ht="15" hidden="false" customHeight="false" outlineLevel="0" collapsed="false">
      <c r="A16" s="17" t="s">
        <v>801</v>
      </c>
      <c r="B16" s="18" t="s">
        <v>127</v>
      </c>
      <c r="C16" s="8" t="n">
        <v>0.0831023114973976</v>
      </c>
      <c r="D16" s="19" t="n">
        <v>0.0831012534870225</v>
      </c>
    </row>
    <row r="17" customFormat="false" ht="15" hidden="false" customHeight="false" outlineLevel="0" collapsed="false">
      <c r="A17" s="17" t="s">
        <v>802</v>
      </c>
      <c r="B17" s="18" t="s">
        <v>553</v>
      </c>
      <c r="C17" s="8" t="n">
        <v>0.0801914345781056</v>
      </c>
      <c r="D17" s="19" t="n">
        <v>0.0801786334338147</v>
      </c>
    </row>
    <row r="18" customFormat="false" ht="15" hidden="false" customHeight="false" outlineLevel="0" collapsed="false">
      <c r="A18" s="17" t="s">
        <v>803</v>
      </c>
      <c r="B18" s="18" t="s">
        <v>804</v>
      </c>
      <c r="C18" s="8" t="n">
        <v>0.0595275605808969</v>
      </c>
      <c r="D18" s="19" t="n">
        <v>0.0595157859697954</v>
      </c>
    </row>
    <row r="19" customFormat="false" ht="15" hidden="false" customHeight="false" outlineLevel="0" collapsed="false">
      <c r="A19" s="17" t="s">
        <v>805</v>
      </c>
      <c r="B19" s="18" t="s">
        <v>174</v>
      </c>
      <c r="C19" s="8" t="n">
        <v>0.0760481369403948</v>
      </c>
      <c r="D19" s="19" t="n">
        <v>0.0760303592619142</v>
      </c>
    </row>
    <row r="20" customFormat="false" ht="15" hidden="false" customHeight="false" outlineLevel="0" collapsed="false">
      <c r="A20" s="17" t="s">
        <v>806</v>
      </c>
      <c r="B20" s="18" t="s">
        <v>168</v>
      </c>
      <c r="C20" s="8" t="n">
        <v>0.0983605600411193</v>
      </c>
      <c r="D20" s="19" t="n">
        <v>0.0983558526211113</v>
      </c>
    </row>
    <row r="21" customFormat="false" ht="15" hidden="false" customHeight="false" outlineLevel="0" collapsed="false">
      <c r="A21" s="17" t="s">
        <v>807</v>
      </c>
      <c r="B21" s="18" t="s">
        <v>186</v>
      </c>
      <c r="C21" s="8" t="n">
        <v>0.0632806533303564</v>
      </c>
      <c r="D21" s="19" t="n">
        <v>0.0632745992960835</v>
      </c>
    </row>
    <row r="22" customFormat="false" ht="15" hidden="false" customHeight="false" outlineLevel="0" collapsed="false">
      <c r="A22" s="17" t="s">
        <v>808</v>
      </c>
      <c r="B22" s="18" t="s">
        <v>208</v>
      </c>
      <c r="C22" s="8" t="n">
        <v>0.059249247223992</v>
      </c>
      <c r="D22" s="19" t="n">
        <v>0.0633506575230964</v>
      </c>
    </row>
    <row r="23" customFormat="false" ht="15" hidden="false" customHeight="false" outlineLevel="0" collapsed="false">
      <c r="A23" s="17" t="s">
        <v>809</v>
      </c>
      <c r="B23" s="18" t="s">
        <v>221</v>
      </c>
      <c r="C23" s="8" t="n">
        <v>0.103421300257375</v>
      </c>
      <c r="D23" s="19" t="n">
        <v>0.103430636984785</v>
      </c>
    </row>
    <row r="24" customFormat="false" ht="15" hidden="false" customHeight="false" outlineLevel="0" collapsed="false">
      <c r="A24" s="17" t="s">
        <v>810</v>
      </c>
      <c r="B24" s="18" t="s">
        <v>241</v>
      </c>
      <c r="C24" s="8" t="n">
        <v>0.0548390716577083</v>
      </c>
      <c r="D24" s="19" t="n">
        <v>0.0548910447088332</v>
      </c>
    </row>
    <row r="25" customFormat="false" ht="15" hidden="false" customHeight="false" outlineLevel="0" collapsed="false">
      <c r="A25" s="17" t="s">
        <v>811</v>
      </c>
      <c r="B25" s="18" t="s">
        <v>235</v>
      </c>
      <c r="C25" s="8" t="n">
        <v>0.174988502195429</v>
      </c>
      <c r="D25" s="19" t="n">
        <v>0.176332808406302</v>
      </c>
    </row>
    <row r="26" customFormat="false" ht="15" hidden="false" customHeight="false" outlineLevel="0" collapsed="false">
      <c r="A26" s="17" t="s">
        <v>812</v>
      </c>
      <c r="B26" s="18" t="s">
        <v>263</v>
      </c>
      <c r="C26" s="8" t="n">
        <v>0.0478063626075085</v>
      </c>
      <c r="D26" s="19" t="n">
        <v>0.047799100038621</v>
      </c>
    </row>
    <row r="27" customFormat="false" ht="15" hidden="false" customHeight="false" outlineLevel="0" collapsed="false">
      <c r="A27" s="17" t="s">
        <v>813</v>
      </c>
      <c r="B27" s="18" t="s">
        <v>257</v>
      </c>
      <c r="C27" s="8" t="n">
        <v>0.0979295158705602</v>
      </c>
      <c r="D27" s="19" t="n">
        <v>0.0979111860511658</v>
      </c>
    </row>
    <row r="28" customFormat="false" ht="15" hidden="false" customHeight="false" outlineLevel="0" collapsed="false">
      <c r="A28" s="17" t="s">
        <v>814</v>
      </c>
      <c r="B28" s="18" t="s">
        <v>34</v>
      </c>
      <c r="C28" s="8" t="n">
        <v>0.0886379379934368</v>
      </c>
      <c r="D28" s="19" t="n">
        <v>0.0886210790429523</v>
      </c>
    </row>
    <row r="29" customFormat="false" ht="15" hidden="false" customHeight="false" outlineLevel="0" collapsed="false">
      <c r="A29" s="17" t="s">
        <v>815</v>
      </c>
      <c r="B29" s="18" t="s">
        <v>269</v>
      </c>
      <c r="C29" s="8" t="n">
        <v>0.117997408204186</v>
      </c>
      <c r="D29" s="19" t="n">
        <v>0.117986862465109</v>
      </c>
    </row>
    <row r="30" customFormat="false" ht="15" hidden="false" customHeight="false" outlineLevel="0" collapsed="false">
      <c r="A30" s="17" t="s">
        <v>816</v>
      </c>
      <c r="B30" s="18" t="s">
        <v>275</v>
      </c>
      <c r="C30" s="8" t="n">
        <v>0.0741018010697193</v>
      </c>
      <c r="D30" s="19" t="n">
        <v>0.0740898992224344</v>
      </c>
    </row>
    <row r="31" customFormat="false" ht="15" hidden="false" customHeight="false" outlineLevel="0" collapsed="false">
      <c r="A31" s="17" t="s">
        <v>817</v>
      </c>
      <c r="B31" s="18" t="s">
        <v>818</v>
      </c>
      <c r="C31" s="8" t="n">
        <v>0.0929695118472594</v>
      </c>
      <c r="D31" s="19" t="n">
        <v>0.0929620931990433</v>
      </c>
    </row>
    <row r="32" customFormat="false" ht="15" hidden="false" customHeight="false" outlineLevel="0" collapsed="false">
      <c r="A32" s="17" t="s">
        <v>819</v>
      </c>
      <c r="B32" s="18" t="s">
        <v>295</v>
      </c>
      <c r="C32" s="8" t="n">
        <v>0.0316149192354779</v>
      </c>
      <c r="D32" s="19" t="n">
        <v>0.0315943337442834</v>
      </c>
    </row>
    <row r="33" customFormat="false" ht="15" hidden="false" customHeight="false" outlineLevel="0" collapsed="false">
      <c r="A33" s="17" t="s">
        <v>820</v>
      </c>
      <c r="B33" s="18" t="s">
        <v>333</v>
      </c>
      <c r="C33" s="8" t="n">
        <v>0.0762146347599133</v>
      </c>
      <c r="D33" s="19" t="n">
        <v>0.07621577420109</v>
      </c>
    </row>
    <row r="34" customFormat="false" ht="15" hidden="false" customHeight="false" outlineLevel="0" collapsed="false">
      <c r="A34" s="17" t="s">
        <v>821</v>
      </c>
      <c r="B34" s="18" t="s">
        <v>512</v>
      </c>
      <c r="C34" s="8" t="n">
        <v>0.0597695627340855</v>
      </c>
      <c r="D34" s="19" t="n">
        <v>0.059756635903677</v>
      </c>
    </row>
    <row r="35" customFormat="false" ht="15" hidden="false" customHeight="false" outlineLevel="0" collapsed="false">
      <c r="A35" s="17" t="s">
        <v>822</v>
      </c>
      <c r="B35" s="18" t="s">
        <v>369</v>
      </c>
      <c r="C35" s="8" t="n">
        <v>0.14102665168522</v>
      </c>
      <c r="D35" s="19" t="n">
        <v>0.141022380403267</v>
      </c>
    </row>
    <row r="36" customFormat="false" ht="15" hidden="false" customHeight="false" outlineLevel="0" collapsed="false">
      <c r="A36" s="17" t="s">
        <v>823</v>
      </c>
      <c r="B36" s="18" t="s">
        <v>549</v>
      </c>
      <c r="C36" s="8" t="n">
        <v>0.0753560130515902</v>
      </c>
      <c r="D36" s="19" t="n">
        <v>0.0753545574191138</v>
      </c>
    </row>
    <row r="37" customFormat="false" ht="15" hidden="false" customHeight="false" outlineLevel="0" collapsed="false">
      <c r="A37" s="17" t="s">
        <v>824</v>
      </c>
      <c r="B37" s="18" t="s">
        <v>383</v>
      </c>
      <c r="C37" s="8" t="n">
        <v>0.0534191951686286</v>
      </c>
      <c r="D37" s="19" t="n">
        <v>0.0534110298103526</v>
      </c>
    </row>
    <row r="38" customFormat="false" ht="15" hidden="false" customHeight="false" outlineLevel="0" collapsed="false">
      <c r="A38" s="17" t="s">
        <v>825</v>
      </c>
      <c r="B38" s="18" t="s">
        <v>237</v>
      </c>
      <c r="C38" s="8" t="n">
        <v>0.0423806181723396</v>
      </c>
      <c r="D38" s="19" t="n">
        <v>0.0423756235483819</v>
      </c>
    </row>
    <row r="39" customFormat="false" ht="15" hidden="false" customHeight="false" outlineLevel="0" collapsed="false">
      <c r="A39" s="17" t="s">
        <v>826</v>
      </c>
      <c r="B39" s="18" t="s">
        <v>406</v>
      </c>
      <c r="C39" s="8" t="n">
        <v>0.0854920670487447</v>
      </c>
      <c r="D39" s="19" t="n">
        <v>0.0854939476487109</v>
      </c>
    </row>
    <row r="40" customFormat="false" ht="15" hidden="false" customHeight="false" outlineLevel="0" collapsed="false">
      <c r="A40" s="17" t="s">
        <v>827</v>
      </c>
      <c r="B40" s="18" t="s">
        <v>410</v>
      </c>
      <c r="C40" s="8" t="n">
        <v>0.0868308222406244</v>
      </c>
      <c r="D40" s="19" t="n">
        <v>0.0868280024660249</v>
      </c>
    </row>
    <row r="41" customFormat="false" ht="15" hidden="false" customHeight="false" outlineLevel="0" collapsed="false">
      <c r="A41" s="17" t="s">
        <v>828</v>
      </c>
      <c r="B41" s="18" t="s">
        <v>355</v>
      </c>
      <c r="C41" s="8" t="n">
        <v>0.0696798067732252</v>
      </c>
      <c r="D41" s="19" t="n">
        <v>0.0696712088424863</v>
      </c>
    </row>
    <row r="42" customFormat="false" ht="15" hidden="false" customHeight="false" outlineLevel="0" collapsed="false">
      <c r="A42" s="17" t="s">
        <v>829</v>
      </c>
      <c r="B42" s="18" t="s">
        <v>255</v>
      </c>
      <c r="C42" s="8" t="n">
        <v>0.168597996796692</v>
      </c>
      <c r="D42" s="19" t="n">
        <v>0.16859406870953</v>
      </c>
    </row>
    <row r="43" customFormat="false" ht="15" hidden="false" customHeight="false" outlineLevel="0" collapsed="false">
      <c r="A43" s="17" t="s">
        <v>830</v>
      </c>
      <c r="B43" s="18" t="s">
        <v>831</v>
      </c>
      <c r="C43" s="8" t="n">
        <v>0.0543136400665361</v>
      </c>
      <c r="D43" s="19" t="n">
        <v>0.0543141983421142</v>
      </c>
    </row>
    <row r="44" customFormat="false" ht="15" hidden="false" customHeight="false" outlineLevel="0" collapsed="false">
      <c r="A44" s="17" t="s">
        <v>832</v>
      </c>
      <c r="B44" s="18" t="s">
        <v>427</v>
      </c>
      <c r="C44" s="8" t="n">
        <v>0.056509374429122</v>
      </c>
      <c r="D44" s="19" t="n">
        <v>0.0565074432555992</v>
      </c>
    </row>
    <row r="45" customFormat="false" ht="15" hidden="false" customHeight="false" outlineLevel="0" collapsed="false">
      <c r="A45" s="17" t="s">
        <v>833</v>
      </c>
      <c r="B45" s="18" t="s">
        <v>106</v>
      </c>
      <c r="C45" s="8" t="n">
        <v>0.054579431696491</v>
      </c>
      <c r="D45" s="19" t="n">
        <v>0.0545768705255793</v>
      </c>
    </row>
    <row r="46" customFormat="false" ht="15" hidden="false" customHeight="false" outlineLevel="0" collapsed="false">
      <c r="A46" s="17" t="s">
        <v>834</v>
      </c>
      <c r="B46" s="18" t="s">
        <v>129</v>
      </c>
      <c r="C46" s="8" t="n">
        <v>0.113059143083096</v>
      </c>
      <c r="D46" s="19" t="n">
        <v>0.112699943520962</v>
      </c>
    </row>
    <row r="47" customFormat="false" ht="15" hidden="false" customHeight="false" outlineLevel="0" collapsed="false">
      <c r="A47" s="17" t="s">
        <v>835</v>
      </c>
      <c r="B47" s="18" t="s">
        <v>359</v>
      </c>
      <c r="C47" s="8" t="n">
        <v>0.0567736639203632</v>
      </c>
      <c r="D47" s="19" t="n">
        <v>0.0567702930869995</v>
      </c>
    </row>
    <row r="48" customFormat="false" ht="15" hidden="false" customHeight="false" outlineLevel="0" collapsed="false">
      <c r="A48" s="17" t="s">
        <v>836</v>
      </c>
      <c r="B48" s="18" t="s">
        <v>666</v>
      </c>
      <c r="C48" s="8" t="n">
        <v>0.130366626009066</v>
      </c>
      <c r="D48" s="19" t="n">
        <v>0.130350487657976</v>
      </c>
    </row>
    <row r="49" customFormat="false" ht="15" hidden="false" customHeight="false" outlineLevel="0" collapsed="false">
      <c r="A49" s="17" t="s">
        <v>837</v>
      </c>
      <c r="B49" s="18" t="s">
        <v>482</v>
      </c>
      <c r="C49" s="8" t="n">
        <v>0.0974702985620714</v>
      </c>
      <c r="D49" s="19" t="n">
        <v>0.0974543830451433</v>
      </c>
    </row>
    <row r="50" customFormat="false" ht="15" hidden="false" customHeight="false" outlineLevel="0" collapsed="false">
      <c r="A50" s="17" t="s">
        <v>838</v>
      </c>
      <c r="B50" s="18" t="s">
        <v>490</v>
      </c>
      <c r="C50" s="8" t="n">
        <v>0.0616622879235939</v>
      </c>
      <c r="D50" s="19" t="n">
        <v>0.0616542228722878</v>
      </c>
    </row>
    <row r="51" customFormat="false" ht="15" hidden="false" customHeight="false" outlineLevel="0" collapsed="false">
      <c r="A51" s="17" t="s">
        <v>839</v>
      </c>
      <c r="B51" s="18" t="s">
        <v>488</v>
      </c>
      <c r="C51" s="8" t="n">
        <v>0.0622337841207762</v>
      </c>
      <c r="D51" s="19" t="n">
        <v>0.0622299359146855</v>
      </c>
    </row>
    <row r="52" customFormat="false" ht="15" hidden="false" customHeight="false" outlineLevel="0" collapsed="false">
      <c r="A52" s="17" t="s">
        <v>840</v>
      </c>
      <c r="B52" s="18" t="s">
        <v>506</v>
      </c>
      <c r="C52" s="8" t="n">
        <v>0.0656038128575277</v>
      </c>
      <c r="D52" s="19" t="n">
        <v>0.0655757965163488</v>
      </c>
    </row>
    <row r="53" customFormat="false" ht="15" hidden="false" customHeight="false" outlineLevel="0" collapsed="false">
      <c r="A53" s="17" t="s">
        <v>841</v>
      </c>
      <c r="B53" s="18" t="s">
        <v>618</v>
      </c>
      <c r="C53" s="8" t="n">
        <v>0.0485525956747227</v>
      </c>
      <c r="D53" s="19" t="n">
        <v>0.0485506598642077</v>
      </c>
    </row>
    <row r="54" customFormat="false" ht="15" hidden="false" customHeight="false" outlineLevel="0" collapsed="false">
      <c r="A54" s="17" t="s">
        <v>842</v>
      </c>
      <c r="B54" s="18" t="s">
        <v>616</v>
      </c>
      <c r="C54" s="8" t="n">
        <v>0.0557255717103299</v>
      </c>
      <c r="D54" s="19" t="n">
        <v>0.0557242743520967</v>
      </c>
    </row>
    <row r="55" customFormat="false" ht="15" hidden="false" customHeight="false" outlineLevel="0" collapsed="false">
      <c r="A55" s="17" t="s">
        <v>843</v>
      </c>
      <c r="B55" s="18" t="s">
        <v>642</v>
      </c>
      <c r="C55" s="8" t="n">
        <v>0.153800344969133</v>
      </c>
      <c r="D55" s="19" t="n">
        <v>0.154825237596725</v>
      </c>
    </row>
    <row r="56" customFormat="false" ht="15" hidden="false" customHeight="false" outlineLevel="0" collapsed="false">
      <c r="A56" s="17" t="s">
        <v>844</v>
      </c>
      <c r="B56" s="18" t="s">
        <v>528</v>
      </c>
      <c r="C56" s="8" t="n">
        <v>0.0560352377451416</v>
      </c>
      <c r="D56" s="19" t="n">
        <v>0.0560301927820117</v>
      </c>
    </row>
    <row r="57" customFormat="false" ht="15" hidden="false" customHeight="false" outlineLevel="0" collapsed="false">
      <c r="A57" s="17" t="s">
        <v>845</v>
      </c>
      <c r="B57" s="18" t="s">
        <v>846</v>
      </c>
      <c r="C57" s="8" t="n">
        <v>0.0614881264351598</v>
      </c>
      <c r="D57" s="19" t="n">
        <v>0.0614798819493999</v>
      </c>
    </row>
    <row r="58" customFormat="false" ht="15" hidden="false" customHeight="false" outlineLevel="0" collapsed="false">
      <c r="A58" s="17" t="s">
        <v>847</v>
      </c>
      <c r="B58" s="18" t="s">
        <v>547</v>
      </c>
      <c r="C58" s="8" t="n">
        <v>0.0527311466876195</v>
      </c>
      <c r="D58" s="19" t="n">
        <v>0.0527224101038204</v>
      </c>
    </row>
    <row r="59" customFormat="false" ht="15" hidden="false" customHeight="false" outlineLevel="0" collapsed="false">
      <c r="A59" s="17" t="s">
        <v>848</v>
      </c>
      <c r="B59" s="18" t="s">
        <v>573</v>
      </c>
      <c r="C59" s="8" t="n">
        <v>0.0898806202016226</v>
      </c>
      <c r="D59" s="19" t="n">
        <v>0.0898700097980362</v>
      </c>
    </row>
    <row r="60" customFormat="false" ht="15" hidden="false" customHeight="false" outlineLevel="0" collapsed="false">
      <c r="A60" s="17" t="s">
        <v>849</v>
      </c>
      <c r="B60" s="18" t="s">
        <v>61</v>
      </c>
      <c r="C60" s="8" t="n">
        <v>0.072891716215945</v>
      </c>
      <c r="D60" s="19" t="n">
        <v>0.0728860335345139</v>
      </c>
    </row>
    <row r="61" customFormat="false" ht="15" hidden="false" customHeight="false" outlineLevel="0" collapsed="false">
      <c r="A61" s="17" t="s">
        <v>850</v>
      </c>
      <c r="B61" s="18" t="s">
        <v>587</v>
      </c>
      <c r="C61" s="8" t="n">
        <v>0.0524580528033824</v>
      </c>
      <c r="D61" s="19" t="n">
        <v>0.0524449752726299</v>
      </c>
    </row>
    <row r="62" customFormat="false" ht="15" hidden="false" customHeight="false" outlineLevel="0" collapsed="false">
      <c r="A62" s="17" t="s">
        <v>851</v>
      </c>
      <c r="B62" s="18" t="s">
        <v>597</v>
      </c>
      <c r="C62" s="8" t="n">
        <v>0.0530527929627419</v>
      </c>
      <c r="D62" s="19" t="n">
        <v>0.053051591706582</v>
      </c>
    </row>
    <row r="63" customFormat="false" ht="15" hidden="false" customHeight="false" outlineLevel="0" collapsed="false">
      <c r="A63" s="17" t="s">
        <v>852</v>
      </c>
      <c r="B63" s="18" t="s">
        <v>602</v>
      </c>
      <c r="C63" s="8" t="n">
        <v>0.148805487377842</v>
      </c>
      <c r="D63" s="19" t="n">
        <v>0.148808712160229</v>
      </c>
    </row>
    <row r="64" customFormat="false" ht="15" hidden="false" customHeight="false" outlineLevel="0" collapsed="false">
      <c r="A64" s="17" t="s">
        <v>853</v>
      </c>
      <c r="B64" s="18" t="s">
        <v>192</v>
      </c>
      <c r="C64" s="8" t="n">
        <v>0.106314451526443</v>
      </c>
      <c r="D64" s="19" t="n">
        <v>0.106446648187489</v>
      </c>
    </row>
    <row r="65" customFormat="false" ht="15" hidden="false" customHeight="false" outlineLevel="0" collapsed="false">
      <c r="A65" s="17" t="s">
        <v>854</v>
      </c>
      <c r="B65" s="18" t="s">
        <v>855</v>
      </c>
      <c r="C65" s="8" t="n">
        <v>0.0681317458337346</v>
      </c>
      <c r="D65" s="19" t="n">
        <v>0.0681234365435849</v>
      </c>
    </row>
    <row r="66" customFormat="false" ht="15" hidden="false" customHeight="false" outlineLevel="0" collapsed="false">
      <c r="A66" s="17" t="s">
        <v>856</v>
      </c>
      <c r="B66" s="18" t="s">
        <v>857</v>
      </c>
      <c r="C66" s="8" t="n">
        <v>0.0523959240060448</v>
      </c>
      <c r="D66" s="19" t="n">
        <v>0.0523882244836422</v>
      </c>
    </row>
    <row r="67" customFormat="false" ht="15" hidden="false" customHeight="false" outlineLevel="0" collapsed="false">
      <c r="A67" s="17" t="s">
        <v>858</v>
      </c>
      <c r="B67" s="18" t="s">
        <v>652</v>
      </c>
      <c r="C67" s="8" t="n">
        <v>0.103825044904357</v>
      </c>
      <c r="D67" s="19" t="n">
        <v>0.103806772410229</v>
      </c>
    </row>
    <row r="68" customFormat="false" ht="15" hidden="false" customHeight="false" outlineLevel="0" collapsed="false">
      <c r="A68" s="17" t="s">
        <v>859</v>
      </c>
      <c r="B68" s="18" t="s">
        <v>706</v>
      </c>
      <c r="C68" s="8" t="n">
        <v>0.14054808723145</v>
      </c>
      <c r="D68" s="19" t="n">
        <v>0.14054665267662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Ashley Ray Amédée</cp:lastModifiedBy>
  <dcterms:modified xsi:type="dcterms:W3CDTF">2017-12-08T15:48:48Z</dcterms:modified>
  <cp:revision>0</cp:revision>
  <dc:subject/>
  <dc:title/>
</cp:coreProperties>
</file>