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76</definedName>
    <definedName function="false" hidden="false" localSheetId="0" name="_xlnm.Print_Area" vbProcedure="false">'OPTIONS - MARGIN INTERVALS'!$A$1:$F$376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36">
  <si>
    <t xml:space="preserve">MARGIN INTERVALS EFFECTIVE ON JANUARY 8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inamar Corporation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agna International Inc. (Converge)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KGA</t>
  </si>
  <si>
    <t xml:space="preserve">Agrium Inc.</t>
  </si>
  <si>
    <t xml:space="preserve">KPO</t>
  </si>
  <si>
    <t xml:space="preserve">Potash Corporation of Saskatchewan Inc.</t>
  </si>
  <si>
    <t xml:space="preserve">BAX TIER STRUCTURE ON JANUARY 8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JANUARY 8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JANUARY 8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JANUARY 8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JANUARY 8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JANUARY 8, 2018</t>
  </si>
  <si>
    <t xml:space="preserve">Tier</t>
  </si>
  <si>
    <t xml:space="preserve">INTRA-COMMODITY (Inter-Month) SPREAD CHARGES EFFECTIVE ON JANUARY 8, 2018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JANUARY 8, 2018</t>
  </si>
  <si>
    <t xml:space="preserve">INTER-COMMODITY SPREAD CHARGES EFFECTIVE ON JANUARY 8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8 JANVIER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8 JANVIER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JANVIER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JANVIER 2018</t>
  </si>
  <si>
    <t xml:space="preserve">IMPUTATIONS POUR POSITION MIXTE INTRA-MARCHANDISE - 'BUTTERFLY' NEUF-MOIS EN VIGUEUR LE 8 JANVIER 2018</t>
  </si>
  <si>
    <t xml:space="preserve">IMPUTATIONS POUR POSITION MIXTE INTRA-MARCHANDISE - 'BUTTERFLY' ANNUEL EN VIGUEUR LE 8 JANVIER 2018</t>
  </si>
  <si>
    <t xml:space="preserve">IMPUTATIONS POUR POSITION MIXTE INTRA-MARCHANDISE - INTERMENSUELLE EN VIGUEUR LE 8 JANVIER 2018</t>
  </si>
  <si>
    <t xml:space="preserve">IMPUTATIONS POUR POSITION MIXTE INTRA-MARCHANDISES INTERMENSUELLE EN VIGUEUR LE 8 JANVIER 2018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8 JANVIER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JANVIER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4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44177647913899</v>
      </c>
      <c r="D5" s="9" t="n">
        <v>0.0644000993581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73826525598</v>
      </c>
      <c r="D6" s="14" t="n">
        <v>0.1586811896470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805098951236</v>
      </c>
      <c r="D7" s="19" t="n">
        <v>0.118048799189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58120759334</v>
      </c>
      <c r="D8" s="19" t="n">
        <v>0.153559530975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5814408218974</v>
      </c>
      <c r="D9" s="19" t="n">
        <v>0.3584492502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035838230455</v>
      </c>
      <c r="D10" s="19" t="n">
        <v>0.08701327916475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31085862083</v>
      </c>
      <c r="D11" s="19" t="n">
        <v>0.1939336946230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000883122752</v>
      </c>
      <c r="D12" s="19" t="n">
        <v>0.1014936038196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5511057343051</v>
      </c>
      <c r="D13" s="19" t="n">
        <v>0.155493356301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89759225195</v>
      </c>
      <c r="D14" s="19" t="n">
        <v>0.1190719091607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020230413878</v>
      </c>
      <c r="D15" s="19" t="n">
        <v>0.12601200621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29334654109</v>
      </c>
      <c r="D16" s="19" t="n">
        <v>0.2155202828664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610785933481</v>
      </c>
      <c r="D17" s="19" t="n">
        <v>0.256015621985786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189731903107</v>
      </c>
      <c r="D18" s="19" t="n">
        <v>0.108166930893952</v>
      </c>
      <c r="E18" s="20" t="n">
        <v>0</v>
      </c>
      <c r="F18" s="21" t="n">
        <v>1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18980115179</v>
      </c>
      <c r="D19" s="19" t="n">
        <v>0.1363084259129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0270053867054</v>
      </c>
      <c r="D20" s="19" t="n">
        <v>0.289145771586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83277210854283</v>
      </c>
      <c r="D21" s="19" t="n">
        <v>0.2822445038909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59584119010572</v>
      </c>
      <c r="D22" s="19" t="n">
        <v>0.358500301118319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8168234261247</v>
      </c>
      <c r="D23" s="19" t="n">
        <v>0.0708079430504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4059499057505</v>
      </c>
      <c r="D24" s="19" t="n">
        <v>0.08339442022539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49902493498608</v>
      </c>
      <c r="D25" s="19" t="n">
        <v>0.256864373174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4180857132527</v>
      </c>
      <c r="D26" s="19" t="n">
        <v>0.09041133329586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34366614046824</v>
      </c>
      <c r="D27" s="19" t="n">
        <v>0.2343450537232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19796897833708</v>
      </c>
      <c r="D28" s="19" t="n">
        <v>0.1192390819779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00410471960032</v>
      </c>
      <c r="D29" s="19" t="n">
        <v>0.09004539621184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232468249365604</v>
      </c>
      <c r="D30" s="19" t="n">
        <v>0.2324581778081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48272859197254</v>
      </c>
      <c r="D31" s="19" t="n">
        <v>0.1482443109304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27801092129919</v>
      </c>
      <c r="D32" s="19" t="n">
        <v>0.07277239540959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0391995356592</v>
      </c>
      <c r="D33" s="19" t="n">
        <v>0.1903837339796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42096767579411</v>
      </c>
      <c r="D34" s="19" t="n">
        <v>0.142100663691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10094385723549</v>
      </c>
      <c r="D35" s="19" t="n">
        <v>0.1100215948385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80621637599252</v>
      </c>
      <c r="D36" s="19" t="n">
        <v>0.1805661628602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67970948861931</v>
      </c>
      <c r="D37" s="19" t="n">
        <v>0.08678659027713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6419158517058</v>
      </c>
      <c r="D38" s="19" t="n">
        <v>0.1259162999303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67502480056141</v>
      </c>
      <c r="D39" s="19" t="n">
        <v>0.06748179368422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7498979574509</v>
      </c>
      <c r="D40" s="19" t="n">
        <v>0.0674782631485647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9714904781413</v>
      </c>
      <c r="D41" s="19" t="n">
        <v>0.139710100420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3528409556893</v>
      </c>
      <c r="D42" s="19" t="n">
        <v>0.1535287067940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79010136938692</v>
      </c>
      <c r="D43" s="19" t="n">
        <v>0.1789864418964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479731908668219</v>
      </c>
      <c r="D44" s="19" t="n">
        <v>0.04795828126923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1852025002673</v>
      </c>
      <c r="D45" s="19" t="n">
        <v>0.2019116213886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888532592473106</v>
      </c>
      <c r="D46" s="19" t="n">
        <v>0.08884841264861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1583078753661</v>
      </c>
      <c r="D47" s="19" t="n">
        <v>0.078152818137723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622889112731786</v>
      </c>
      <c r="D48" s="19" t="n">
        <v>0.06228859554553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59893426767038</v>
      </c>
      <c r="D49" s="19" t="n">
        <v>0.1598927172929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10693973076169</v>
      </c>
      <c r="D50" s="19" t="n">
        <v>0.3107100077600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1593565028641</v>
      </c>
      <c r="D51" s="19" t="n">
        <v>0.1115582933742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40898309101071</v>
      </c>
      <c r="D52" s="19" t="n">
        <v>0.05408063830481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2</v>
      </c>
      <c r="C53" s="8" t="n">
        <v>0.0895639071531976</v>
      </c>
      <c r="D53" s="19" t="n">
        <v>0.089549535127530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88286229841365</v>
      </c>
      <c r="D54" s="19" t="n">
        <v>0.188801391952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545035591468176</v>
      </c>
      <c r="D55" s="19" t="n">
        <v>0.05449728555198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5</v>
      </c>
      <c r="B56" s="18" t="s">
        <v>107</v>
      </c>
      <c r="C56" s="8" t="n">
        <v>0.0905968833612673</v>
      </c>
      <c r="D56" s="19" t="n">
        <v>0.0905885678156797</v>
      </c>
      <c r="E56" s="24" t="n">
        <v>1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8043737615021</v>
      </c>
      <c r="D57" s="19" t="n">
        <v>0.06579975458044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924028913039</v>
      </c>
      <c r="D58" s="19" t="n">
        <v>0.176038829095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222060041140854</v>
      </c>
      <c r="D59" s="19" t="n">
        <v>0.2220195462474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16926905671012</v>
      </c>
      <c r="D60" s="19" t="n">
        <v>0.2169491661699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314091453289</v>
      </c>
      <c r="D61" s="27" t="n">
        <v>0.131384036446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809708598222978</v>
      </c>
      <c r="D62" s="27" t="n">
        <v>0.08096083626047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1293411538845</v>
      </c>
      <c r="D63" s="27" t="n">
        <v>0.06811704294273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44841098229322</v>
      </c>
      <c r="D64" s="27" t="n">
        <v>0.1448580091019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861392073331967</v>
      </c>
      <c r="D65" s="27" t="n">
        <v>0.08612937785637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7428759934507</v>
      </c>
      <c r="D66" s="27" t="n">
        <v>0.1174218290317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4570279346464</v>
      </c>
      <c r="D67" s="19" t="n">
        <v>0.1339152897354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77443052487724</v>
      </c>
      <c r="D68" s="19" t="n">
        <v>0.1774333930305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62915810264432</v>
      </c>
      <c r="D69" s="19" t="n">
        <v>0.1629186231991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047264345299</v>
      </c>
      <c r="D70" s="19" t="n">
        <v>0.1204666545881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92404497500295</v>
      </c>
      <c r="D71" s="19" t="n">
        <v>0.1924219451873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3589140655785</v>
      </c>
      <c r="D72" s="19" t="n">
        <v>0.1535906894563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49897710924</v>
      </c>
      <c r="D73" s="19" t="n">
        <v>0.2184651303240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6482017470069</v>
      </c>
      <c r="D74" s="19" t="n">
        <v>0.2647861134707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1512523069616</v>
      </c>
      <c r="D75" s="19" t="n">
        <v>0.07013869720022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840103953039184</v>
      </c>
      <c r="D76" s="19" t="n">
        <v>0.08360539270839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105483790098766</v>
      </c>
      <c r="D77" s="19" t="n">
        <v>0.1054575534050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32524333485347</v>
      </c>
      <c r="D78" s="19" t="n">
        <v>0.1325147500475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13582269841526</v>
      </c>
      <c r="D79" s="19" t="n">
        <v>0.113581652202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737183198751763</v>
      </c>
      <c r="D80" s="19" t="n">
        <v>0.07370359934974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78258586427133</v>
      </c>
      <c r="D81" s="19" t="n">
        <v>0.1782252227910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65693345686095</v>
      </c>
      <c r="D82" s="19" t="n">
        <v>0.08656326972056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42508083930836</v>
      </c>
      <c r="D83" s="19" t="n">
        <v>0.1424940541275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564105323235136</v>
      </c>
      <c r="D84" s="19" t="n">
        <v>0.05640401673828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4</v>
      </c>
      <c r="C85" s="8" t="n">
        <v>0.0917288997073485</v>
      </c>
      <c r="D85" s="19" t="n">
        <v>0.091719133447836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264935669038945</v>
      </c>
      <c r="D86" s="19" t="n">
        <v>0.2648911372192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982608377359927</v>
      </c>
      <c r="D87" s="19" t="n">
        <v>0.09825453566236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981939281362365</v>
      </c>
      <c r="D88" s="19" t="n">
        <v>0.0981874893775285</v>
      </c>
      <c r="E88" s="24" t="n">
        <v>0</v>
      </c>
      <c r="F88" s="25" t="n">
        <v>1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593179739424975</v>
      </c>
      <c r="D89" s="19" t="n">
        <v>0.05930455784715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927740978442871</v>
      </c>
      <c r="D90" s="19" t="n">
        <v>0.09275209135951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12579022829948</v>
      </c>
      <c r="D91" s="19" t="n">
        <v>0.1120100878079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08085365931062</v>
      </c>
      <c r="D92" s="19" t="n">
        <v>0.0708017870235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00851119413359</v>
      </c>
      <c r="D93" s="19" t="n">
        <v>0.2008613972868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805111904333488</v>
      </c>
      <c r="D94" s="19" t="n">
        <v>0.08049065266544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00513302015303</v>
      </c>
      <c r="D95" s="19" t="n">
        <v>0.1004910498619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0773613312522502</v>
      </c>
      <c r="D96" s="19" t="n">
        <v>0.07735209488557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065931770857079</v>
      </c>
      <c r="D97" s="19" t="n">
        <v>0.06591159675607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071179837683192</v>
      </c>
      <c r="D98" s="19" t="n">
        <v>0.07117365298505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9674248823181</v>
      </c>
      <c r="D99" s="19" t="n">
        <v>0.10912876071651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932081125824308</v>
      </c>
      <c r="D100" s="19" t="n">
        <v>0.09320415828574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517437317984329</v>
      </c>
      <c r="D101" s="19" t="n">
        <v>0.5159685570084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864917764920788</v>
      </c>
      <c r="D102" s="19" t="n">
        <v>0.08646647819062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166174639449591</v>
      </c>
      <c r="D103" s="19" t="n">
        <v>0.1659238299077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206271706110685</v>
      </c>
      <c r="D104" s="19" t="n">
        <v>0.2062409771134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214179427078676</v>
      </c>
      <c r="D105" s="19" t="n">
        <v>0.214153775488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0624061271405009</v>
      </c>
      <c r="D106" s="19" t="n">
        <v>0.0623861222870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0730830076074777</v>
      </c>
      <c r="D107" s="19" t="n">
        <v>0.07313941422955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9</v>
      </c>
      <c r="C108" s="8" t="n">
        <v>0.0998876411613966</v>
      </c>
      <c r="D108" s="19" t="n">
        <v>0.0999321013906445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119014034994958</v>
      </c>
      <c r="D109" s="19" t="n">
        <v>0.1189945981331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3207396797999</v>
      </c>
      <c r="D110" s="19" t="n">
        <v>0.2232373810560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630363789755502</v>
      </c>
      <c r="D111" s="19" t="n">
        <v>0.06302576182411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24652068281788</v>
      </c>
      <c r="D112" s="19" t="n">
        <v>0.124605017845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547603292263</v>
      </c>
      <c r="D113" s="19" t="n">
        <v>0.1055295285834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03585749797042</v>
      </c>
      <c r="D114" s="19" t="n">
        <v>0.1035968032019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0908371438284339</v>
      </c>
      <c r="D115" s="19" t="n">
        <v>0.09081663107656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60819728798606</v>
      </c>
      <c r="D116" s="19" t="n">
        <v>0.2608154719912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24170828751248</v>
      </c>
      <c r="D117" s="19" t="n">
        <v>0.2241569387874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31434603680018</v>
      </c>
      <c r="D118" s="19" t="n">
        <v>0.1310469059775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807714229697424</v>
      </c>
      <c r="D119" s="19" t="n">
        <v>0.0805584309472296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13825791714716</v>
      </c>
      <c r="D120" s="19" t="n">
        <v>0.1138151635872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9036738605075</v>
      </c>
      <c r="D121" s="19" t="n">
        <v>0.2080633696780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422880911015207</v>
      </c>
      <c r="D122" s="19" t="n">
        <v>0.04228217103847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1674307268548</v>
      </c>
      <c r="D123" s="19" t="n">
        <v>0.1017826889218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42928744871756</v>
      </c>
      <c r="D124" s="19" t="n">
        <v>0.05429250644380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787995434821704</v>
      </c>
      <c r="D125" s="19" t="n">
        <v>0.07878711032379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16227570761098</v>
      </c>
      <c r="D126" s="19" t="n">
        <v>0.1162176439764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9733786664115</v>
      </c>
      <c r="D127" s="19" t="n">
        <v>0.1297466660992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6173520140124</v>
      </c>
      <c r="D128" s="19" t="n">
        <v>0.1461767696645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21968888807576</v>
      </c>
      <c r="D129" s="19" t="n">
        <v>0.1219538101414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547024660551507</v>
      </c>
      <c r="D130" s="19" t="n">
        <v>0.05469604518247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6847962484193</v>
      </c>
      <c r="D131" s="19" t="n">
        <v>0.1684699272609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19548519630795</v>
      </c>
      <c r="D132" s="19" t="n">
        <v>0.1195248644341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237141954729766</v>
      </c>
      <c r="D133" s="19" t="n">
        <v>0.2371228093467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16566078600174</v>
      </c>
      <c r="D134" s="19" t="n">
        <v>0.11656101056698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76862437684424</v>
      </c>
      <c r="D135" s="19" t="n">
        <v>0.0476794631172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04570152141881</v>
      </c>
      <c r="D136" s="19" t="n">
        <v>0.1045628320750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34339891946053</v>
      </c>
      <c r="D137" s="19" t="n">
        <v>0.2342966758620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17813706775103</v>
      </c>
      <c r="D138" s="19" t="n">
        <v>0.1178010496450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35225743983585</v>
      </c>
      <c r="D139" s="19" t="n">
        <v>0.134547295772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01412510444328</v>
      </c>
      <c r="D140" s="19" t="n">
        <v>0.1013918011779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737973761834527</v>
      </c>
      <c r="D141" s="19" t="n">
        <v>0.07377525184583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13633389231708</v>
      </c>
      <c r="D142" s="19" t="n">
        <v>0.1136160750578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97358907681568</v>
      </c>
      <c r="D143" s="19" t="n">
        <v>0.1983669910406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0541270658856</v>
      </c>
      <c r="D144" s="19" t="n">
        <v>0.1602793439632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09399572520676</v>
      </c>
      <c r="D145" s="19" t="n">
        <v>0.1093998854842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41845500870666</v>
      </c>
      <c r="D146" s="19" t="n">
        <v>0.1418395949957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74480095942059</v>
      </c>
      <c r="D147" s="19" t="n">
        <v>0.1744695944346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104004447512841</v>
      </c>
      <c r="D148" s="19" t="n">
        <v>0.1039713508913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243959700737724</v>
      </c>
      <c r="D149" s="19" t="n">
        <v>0.2439754670185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45059574496292</v>
      </c>
      <c r="D150" s="19" t="n">
        <v>0.07449610127700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312496008132317</v>
      </c>
      <c r="D151" s="19" t="n">
        <v>0.0312275847120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3813186879068</v>
      </c>
      <c r="D152" s="19" t="n">
        <v>0.182937200401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5577076603513</v>
      </c>
      <c r="D153" s="19" t="n">
        <v>0.1755789983714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255293315953665</v>
      </c>
      <c r="D154" s="19" t="n">
        <v>0.2540643968640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295909405307934</v>
      </c>
      <c r="D155" s="19" t="n">
        <v>0.2958515422698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294202962758671</v>
      </c>
      <c r="D156" s="19" t="n">
        <v>0.2941458648040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1968297195254</v>
      </c>
      <c r="D157" s="19" t="n">
        <v>0.1869319961231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308216986577465</v>
      </c>
      <c r="D158" s="19" t="n">
        <v>0.3081925392731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216155073426452</v>
      </c>
      <c r="D159" s="19" t="n">
        <v>0.216123446889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307203561874424</v>
      </c>
      <c r="D160" s="19" t="n">
        <v>0.307179840208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14164957263533</v>
      </c>
      <c r="D161" s="19" t="n">
        <v>0.2141363015620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12209854629183</v>
      </c>
      <c r="D162" s="19" t="n">
        <v>0.2121823020056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29228338519982</v>
      </c>
      <c r="D163" s="19" t="n">
        <v>0.02922202545737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900467619385414</v>
      </c>
      <c r="D164" s="19" t="n">
        <v>0.09003104185089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33521643087772</v>
      </c>
      <c r="D165" s="19" t="n">
        <v>0.09335228807665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46309000473089</v>
      </c>
      <c r="D166" s="19" t="n">
        <v>0.4630041647600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25910524799365</v>
      </c>
      <c r="D167" s="19" t="n">
        <v>0.1258802596417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477944543692528</v>
      </c>
      <c r="D168" s="19" t="n">
        <v>0.04777965338042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24789913760739</v>
      </c>
      <c r="D169" s="19" t="n">
        <v>0.1247594903294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1453909695734</v>
      </c>
      <c r="D170" s="19" t="n">
        <v>0.101450524044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0684563178728562</v>
      </c>
      <c r="D171" s="19" t="n">
        <v>0.06844621374934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63144159538037</v>
      </c>
      <c r="D172" s="19" t="n">
        <v>0.1631390024926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0709435876752817</v>
      </c>
      <c r="D173" s="19" t="n">
        <v>0.07093290578232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94765719675358</v>
      </c>
      <c r="D174" s="19" t="n">
        <v>0.1947659058827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069520845816644</v>
      </c>
      <c r="D175" s="19" t="n">
        <v>0.06951072116602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07216975731577</v>
      </c>
      <c r="D176" s="19" t="n">
        <v>0.1071947090577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567221219890659</v>
      </c>
      <c r="D177" s="27" t="n">
        <v>0.05671922235596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86221568704826</v>
      </c>
      <c r="D178" s="19" t="n">
        <v>0.1861683980147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243544853701232</v>
      </c>
      <c r="D179" s="19" t="n">
        <v>0.2434903707968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9920397526407</v>
      </c>
      <c r="D180" s="19" t="n">
        <v>0.1194545014765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965835548150945</v>
      </c>
      <c r="D181" s="19" t="n">
        <v>0.09622439812934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40950182727656</v>
      </c>
      <c r="D182" s="19" t="n">
        <v>0.1409440043659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251906679577981</v>
      </c>
      <c r="D183" s="19" t="n">
        <v>0.2518911926400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84641557970227</v>
      </c>
      <c r="D184" s="19" t="n">
        <v>0.18458233958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0822625109517551</v>
      </c>
      <c r="D185" s="19" t="n">
        <v>0.082249834410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98222741482226</v>
      </c>
      <c r="D186" s="19" t="n">
        <v>0.1981330553460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938304571735656</v>
      </c>
      <c r="D187" s="19" t="n">
        <v>0.09360886747427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46446439443156</v>
      </c>
      <c r="D188" s="19" t="n">
        <v>0.1464070874097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532859209079682</v>
      </c>
      <c r="D189" s="19" t="n">
        <v>0.05327828300157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448315326803282</v>
      </c>
      <c r="D190" s="19" t="n">
        <v>0.4482108689714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700473097470402</v>
      </c>
      <c r="D191" s="19" t="n">
        <v>0.0700413641942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88197797016392</v>
      </c>
      <c r="D192" s="19" t="n">
        <v>0.2927061576574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48620741255524</v>
      </c>
      <c r="D193" s="19" t="n">
        <v>0.1486172609012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5965941638791</v>
      </c>
      <c r="D194" s="19" t="n">
        <v>0.1596432645550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2</v>
      </c>
      <c r="C195" s="8" t="n">
        <v>0.187928440834565</v>
      </c>
      <c r="D195" s="19" t="n">
        <v>0.187963505624193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49479314138653</v>
      </c>
      <c r="D196" s="19" t="n">
        <v>0.1494780322182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1592296633463</v>
      </c>
      <c r="D197" s="19" t="n">
        <v>0.2015628991010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15729143116332</v>
      </c>
      <c r="D198" s="19" t="n">
        <v>0.1157154740980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2335088322745</v>
      </c>
      <c r="D199" s="19" t="n">
        <v>0.1823284508392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65625376708479</v>
      </c>
      <c r="D200" s="19" t="n">
        <v>0.1656188103606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54939900222589</v>
      </c>
      <c r="D201" s="19" t="n">
        <v>0.085492801065078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990154058164218</v>
      </c>
      <c r="D202" s="19" t="n">
        <v>0.09899574767619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67516502415922</v>
      </c>
      <c r="D203" s="19" t="n">
        <v>0.08674578697335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9</v>
      </c>
      <c r="C204" s="8" t="n">
        <v>0.142113618028052</v>
      </c>
      <c r="D204" s="19" t="n">
        <v>0.141940896584002</v>
      </c>
      <c r="E204" s="24" t="n">
        <v>1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945983885837563</v>
      </c>
      <c r="D205" s="19" t="n">
        <v>0.09411948103214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044905440435</v>
      </c>
      <c r="D206" s="19" t="n">
        <v>0.1550034591743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5440785318957</v>
      </c>
      <c r="D207" s="19" t="n">
        <v>0.1554430355272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543129921371988</v>
      </c>
      <c r="D208" s="19" t="n">
        <v>0.05431205929952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14427992126782</v>
      </c>
      <c r="D209" s="19" t="n">
        <v>0.1144135929264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296151319604573</v>
      </c>
      <c r="D210" s="19" t="n">
        <v>0.2961196215449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241562248276</v>
      </c>
      <c r="D211" s="19" t="n">
        <v>0.1241430199402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564585597641183</v>
      </c>
      <c r="D212" s="27" t="n">
        <v>0.05645420369490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6</v>
      </c>
      <c r="C213" s="8" t="n">
        <v>0.0921137145339054</v>
      </c>
      <c r="D213" s="27" t="n">
        <v>0.0921003420611004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68861668825295</v>
      </c>
      <c r="D214" s="19" t="n">
        <v>0.0868798750964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61807201344815</v>
      </c>
      <c r="D215" s="19" t="n">
        <v>0.2618103793243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39808860793008</v>
      </c>
      <c r="D216" s="19" t="n">
        <v>0.239799061307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7519952416924</v>
      </c>
      <c r="D217" s="19" t="n">
        <v>0.07073223826080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222748205857838</v>
      </c>
      <c r="D218" s="19" t="n">
        <v>0.2227226511652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81384717299835</v>
      </c>
      <c r="D219" s="19" t="n">
        <v>0.1813951132821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3027228803603</v>
      </c>
      <c r="D220" s="19" t="n">
        <v>0.08302315514913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49802728724695</v>
      </c>
      <c r="D221" s="19" t="n">
        <v>0.08496181297540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51565623608997</v>
      </c>
      <c r="D222" s="19" t="n">
        <v>0.06514657786032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90530712271845</v>
      </c>
      <c r="D223" s="19" t="n">
        <v>0.189728310222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260043989798747</v>
      </c>
      <c r="D224" s="19" t="n">
        <v>0.2599860196999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5644874481225</v>
      </c>
      <c r="D225" s="19" t="n">
        <v>0.0915407564047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40026371236455</v>
      </c>
      <c r="D226" s="31" t="n">
        <v>0.1399410116846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242445764690992</v>
      </c>
      <c r="D227" s="19" t="n">
        <v>0.2424273347034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63222192959657</v>
      </c>
      <c r="D228" s="19" t="n">
        <v>0.1632152920408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388587892746658</v>
      </c>
      <c r="D229" s="19" t="n">
        <v>0.3883129758905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2773131026448</v>
      </c>
      <c r="D230" s="19" t="n">
        <v>0.1027593856490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8500400656416</v>
      </c>
      <c r="D231" s="19" t="n">
        <v>0.1849867165620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89392718226397</v>
      </c>
      <c r="D232" s="19" t="n">
        <v>0.0889357281316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8501443634426</v>
      </c>
      <c r="D233" s="19" t="n">
        <v>0.18409873965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0852654540058</v>
      </c>
      <c r="D234" s="19" t="n">
        <v>0.1097548536314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59152374312144</v>
      </c>
      <c r="D235" s="19" t="n">
        <v>0.25912196958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298562212902978</v>
      </c>
      <c r="D236" s="19" t="n">
        <v>0.2972700474753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19446374193604</v>
      </c>
      <c r="D237" s="19" t="n">
        <v>0.09193190061071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06155774545234</v>
      </c>
      <c r="D238" s="19" t="n">
        <v>0.1061323312630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225518904945719</v>
      </c>
      <c r="D239" s="19" t="n">
        <v>0.2273204993350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1749448649408</v>
      </c>
      <c r="D240" s="19" t="n">
        <v>0.0971573114348362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84564443070662</v>
      </c>
      <c r="D241" s="19" t="n">
        <v>0.1845671941644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87499441941481</v>
      </c>
      <c r="D242" s="19" t="n">
        <v>0.18750908637904</v>
      </c>
      <c r="E242" s="24" t="n">
        <v>0</v>
      </c>
      <c r="F242" s="25" t="n">
        <v>1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21584034714538</v>
      </c>
      <c r="D243" s="19" t="n">
        <v>0.06215381302954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615054775545214</v>
      </c>
      <c r="D244" s="19" t="n">
        <v>0.06149481120741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670092078404972</v>
      </c>
      <c r="D245" s="19" t="n">
        <v>0.0670095638381218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2005727580607</v>
      </c>
      <c r="D246" s="19" t="n">
        <v>0.1320009794293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7065722858003</v>
      </c>
      <c r="D247" s="19" t="n">
        <v>0.1070230760205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25047410338904</v>
      </c>
      <c r="D248" s="19" t="n">
        <v>0.2504323660188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70933720105369</v>
      </c>
      <c r="D249" s="19" t="n">
        <v>0.07092546911769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61925269722844</v>
      </c>
      <c r="D250" s="19" t="n">
        <v>0.1618946160999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62935838816043</v>
      </c>
      <c r="D251" s="19" t="n">
        <v>0.09627750158046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797258968363428</v>
      </c>
      <c r="D252" s="19" t="n">
        <v>0.07968893836260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2923663788587</v>
      </c>
      <c r="D253" s="19" t="n">
        <v>0.1969556988082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21217217368769</v>
      </c>
      <c r="D254" s="19" t="n">
        <v>0.120767624434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595072963544103</v>
      </c>
      <c r="D255" s="19" t="n">
        <v>0.0594908491255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38274478960525</v>
      </c>
      <c r="D256" s="19" t="n">
        <v>0.1379153223897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17528643962022</v>
      </c>
      <c r="D257" s="19" t="n">
        <v>0.07173398100582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745830471694998</v>
      </c>
      <c r="D258" s="19" t="n">
        <v>0.07456337022168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204405947048259</v>
      </c>
      <c r="D259" s="19" t="n">
        <v>0.2034284665469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71277271676878</v>
      </c>
      <c r="D260" s="19" t="n">
        <v>0.07126279268398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46746735115977</v>
      </c>
      <c r="D261" s="19" t="n">
        <v>0.1467228999307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16610955535212</v>
      </c>
      <c r="D262" s="19" t="n">
        <v>0.1166106155306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59209263063294</v>
      </c>
      <c r="D263" s="19" t="n">
        <v>0.055913086199464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7</v>
      </c>
      <c r="C264" s="8" t="n">
        <v>0.0918527939335771</v>
      </c>
      <c r="D264" s="19" t="n">
        <v>0.091842098648975</v>
      </c>
      <c r="E264" s="24" t="n">
        <v>1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3409555522162</v>
      </c>
      <c r="D265" s="27" t="n">
        <v>0.06133260996491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2830485683307</v>
      </c>
      <c r="D266" s="27" t="n">
        <v>0.1283045397826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211153388330702</v>
      </c>
      <c r="D267" s="19" t="n">
        <v>0.2111231081583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57924687237977</v>
      </c>
      <c r="D268" s="19" t="n">
        <v>0.1579149107583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205212044510113</v>
      </c>
      <c r="D269" s="19" t="n">
        <v>0.20515667614100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668026410324</v>
      </c>
      <c r="D270" s="19" t="n">
        <v>0.1511894275676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80218866904459</v>
      </c>
      <c r="D271" s="19" t="n">
        <v>0.06800951898677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0157124850881</v>
      </c>
      <c r="D272" s="19" t="n">
        <v>0.1015519385440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525663616089836</v>
      </c>
      <c r="D273" s="19" t="n">
        <v>0.0525563121541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52959286494287</v>
      </c>
      <c r="D274" s="19" t="n">
        <v>0.07529066659661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49586008175427</v>
      </c>
      <c r="D275" s="19" t="n">
        <v>0.2495611482485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979218818023895</v>
      </c>
      <c r="D276" s="19" t="n">
        <v>0.09790344973277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15592758570032</v>
      </c>
      <c r="D277" s="19" t="n">
        <v>0.2155935527325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8539409079967</v>
      </c>
      <c r="D278" s="19" t="n">
        <v>0.1085226642403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83719265424405</v>
      </c>
      <c r="D279" s="19" t="n">
        <v>0.1836605506556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05254798662043</v>
      </c>
      <c r="D280" s="19" t="n">
        <v>0.20518755968026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92956885667346</v>
      </c>
      <c r="D281" s="19" t="n">
        <v>0.0792802294961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22927422323549</v>
      </c>
      <c r="D282" s="19" t="n">
        <v>0.229186057881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221001165733493</v>
      </c>
      <c r="D283" s="27" t="n">
        <v>0.2209922613841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916871616380168</v>
      </c>
      <c r="D284" s="27" t="n">
        <v>0.09167116067160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2674186988088</v>
      </c>
      <c r="D285" s="27" t="n">
        <v>0.1126604622808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896994800857432</v>
      </c>
      <c r="D286" s="27" t="n">
        <v>0.08968956079181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09317204730222</v>
      </c>
      <c r="D287" s="19" t="n">
        <v>0.109297851427414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246127439610909</v>
      </c>
      <c r="D288" s="27" t="n">
        <v>0.2461370595507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4429176804514</v>
      </c>
      <c r="D289" s="19" t="n">
        <v>0.1944269647892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487722956097412</v>
      </c>
      <c r="D290" s="19" t="n">
        <v>0.04876552016172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449677439410766</v>
      </c>
      <c r="D291" s="19" t="n">
        <v>0.04495880582651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373807540834165</v>
      </c>
      <c r="D292" s="19" t="n">
        <v>0.03737359474149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522045784019887</v>
      </c>
      <c r="D293" s="19" t="n">
        <v>0.05218788704218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881399640870478</v>
      </c>
      <c r="D294" s="19" t="n">
        <v>0.08813586036033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30806205287742</v>
      </c>
      <c r="D295" s="19" t="n">
        <v>0.1307962153876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03393687957191</v>
      </c>
      <c r="D296" s="19" t="n">
        <v>0.1033724941608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83223619391558</v>
      </c>
      <c r="D297" s="19" t="n">
        <v>0.1832388780221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529910745665273</v>
      </c>
      <c r="D298" s="19" t="n">
        <v>0.05298519311693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6</v>
      </c>
      <c r="C299" s="8" t="n">
        <v>0.0863636367091257</v>
      </c>
      <c r="D299" s="19" t="n">
        <v>0.0863545039231361</v>
      </c>
      <c r="E299" s="24" t="n">
        <v>1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93303333745293</v>
      </c>
      <c r="D300" s="19" t="n">
        <v>0.1933344691820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48841770724854</v>
      </c>
      <c r="D301" s="19" t="n">
        <v>0.1488425365280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096922432502</v>
      </c>
      <c r="D302" s="19" t="n">
        <v>0.1209521967308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90679756699004</v>
      </c>
      <c r="D303" s="19" t="n">
        <v>0.1906865538229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221023149016948</v>
      </c>
      <c r="D304" s="19" t="n">
        <v>0.2199985144875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946007332143541</v>
      </c>
      <c r="D305" s="19" t="n">
        <v>0.09459595817202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86423798710585</v>
      </c>
      <c r="D306" s="19" t="n">
        <v>0.1864305176405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7435647603141</v>
      </c>
      <c r="D307" s="19" t="n">
        <v>0.1074354502527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5693762778226</v>
      </c>
      <c r="D308" s="19" t="n">
        <v>0.05569064065022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485052072169689</v>
      </c>
      <c r="D309" s="19" t="n">
        <v>0.04850190926961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214590498972462</v>
      </c>
      <c r="D310" s="19" t="n">
        <v>0.2145461755533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65970091303429</v>
      </c>
      <c r="D311" s="19" t="n">
        <v>0.1658580844605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273202169551932</v>
      </c>
      <c r="D312" s="19" t="n">
        <v>0.2731644636861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0539110051345</v>
      </c>
      <c r="D313" s="19" t="n">
        <v>0.1199362785700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154237897294779</v>
      </c>
      <c r="D314" s="19" t="n">
        <v>0.1542105415545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69299966285855</v>
      </c>
      <c r="D315" s="19" t="n">
        <v>0.09663210495200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257290578488338</v>
      </c>
      <c r="D316" s="19" t="n">
        <v>0.02572509649020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170714317826997</v>
      </c>
      <c r="D317" s="19" t="n">
        <v>0.01706904823788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995716473347524</v>
      </c>
      <c r="D318" s="19" t="n">
        <v>0.09957368536877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462485443755455</v>
      </c>
      <c r="D319" s="19" t="n">
        <v>0.04623952707666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12943002631378</v>
      </c>
      <c r="D320" s="19" t="n">
        <v>0.1287734232156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20533172818224</v>
      </c>
      <c r="D321" s="19" t="n">
        <v>0.20424486300960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079414628563167</v>
      </c>
      <c r="D322" s="19" t="n">
        <v>0.007940101042824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0914970144332769</v>
      </c>
      <c r="D323" s="19" t="n">
        <v>0.009149150721524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5122517121376</v>
      </c>
      <c r="D324" s="19" t="n">
        <v>0.047501653947932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8</v>
      </c>
      <c r="C325" s="8" t="n">
        <v>0.0961368888596567</v>
      </c>
      <c r="D325" s="19" t="n">
        <v>0.0961227814320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126751459042816</v>
      </c>
      <c r="D326" s="19" t="n">
        <v>0.126726895505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242433654016163</v>
      </c>
      <c r="D327" s="19" t="n">
        <v>0.24705648977358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113741969467647</v>
      </c>
      <c r="D328" s="19" t="n">
        <v>0.1137504213050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989922067937036</v>
      </c>
      <c r="D329" s="19" t="n">
        <v>0.098986940236928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18" t="s">
        <v>648</v>
      </c>
      <c r="C330" s="8" t="n">
        <v>0.121214548761297</v>
      </c>
      <c r="D330" s="19" t="n">
        <v>0.12121528594148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40217574533301</v>
      </c>
      <c r="D331" s="19" t="n">
        <v>0.064013138561681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23417596217667</v>
      </c>
      <c r="D332" s="19" t="n">
        <v>0.12339499656278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18" t="s">
        <v>654</v>
      </c>
      <c r="C333" s="8" t="n">
        <v>0.130081205016326</v>
      </c>
      <c r="D333" s="19" t="n">
        <v>0.13006170937734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18" t="s">
        <v>656</v>
      </c>
      <c r="C334" s="8" t="n">
        <v>0.304721698067889</v>
      </c>
      <c r="D334" s="19" t="n">
        <v>0.30319757929733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95663111055741</v>
      </c>
      <c r="D335" s="19" t="n">
        <v>0.19512961711011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957444956713724</v>
      </c>
      <c r="D336" s="19" t="n">
        <v>0.095711442606642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18" t="s">
        <v>662</v>
      </c>
      <c r="C337" s="8" t="n">
        <v>0.112917733640683</v>
      </c>
      <c r="D337" s="19" t="n">
        <v>0.11292192553387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3</v>
      </c>
      <c r="B338" s="18" t="s">
        <v>664</v>
      </c>
      <c r="C338" s="8" t="n">
        <v>0.0818797905302669</v>
      </c>
      <c r="D338" s="19" t="n">
        <v>0.081863520521917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5</v>
      </c>
      <c r="B339" s="18" t="s">
        <v>666</v>
      </c>
      <c r="C339" s="8" t="n">
        <v>0.0173616273531298</v>
      </c>
      <c r="D339" s="19" t="n">
        <v>0.017359863909044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7</v>
      </c>
      <c r="B340" s="18" t="s">
        <v>668</v>
      </c>
      <c r="C340" s="8" t="n">
        <v>0.0518186466042612</v>
      </c>
      <c r="D340" s="19" t="n">
        <v>0.051812385918481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9</v>
      </c>
      <c r="B341" s="18" t="s">
        <v>670</v>
      </c>
      <c r="C341" s="8" t="n">
        <v>0.0738809414299813</v>
      </c>
      <c r="D341" s="19" t="n">
        <v>0.0738795015804232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1</v>
      </c>
      <c r="B342" s="18" t="s">
        <v>672</v>
      </c>
      <c r="C342" s="8" t="n">
        <v>0.056721789162587</v>
      </c>
      <c r="D342" s="19" t="n">
        <v>0.0567153083606052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3</v>
      </c>
      <c r="B343" s="18" t="s">
        <v>674</v>
      </c>
      <c r="C343" s="8" t="n">
        <v>0.126976500430301</v>
      </c>
      <c r="D343" s="19" t="n">
        <v>0.126967885624918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5</v>
      </c>
      <c r="B344" s="18" t="s">
        <v>676</v>
      </c>
      <c r="C344" s="8" t="n">
        <v>0.0597392412808311</v>
      </c>
      <c r="D344" s="19" t="n">
        <v>0.0597281457995255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7</v>
      </c>
      <c r="B345" s="18" t="s">
        <v>678</v>
      </c>
      <c r="C345" s="8" t="n">
        <v>0.077011727485408</v>
      </c>
      <c r="D345" s="19" t="n">
        <v>0.0769986638925858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79</v>
      </c>
      <c r="B346" s="18" t="s">
        <v>680</v>
      </c>
      <c r="C346" s="8" t="n">
        <v>0.0811858410263432</v>
      </c>
      <c r="D346" s="19" t="n">
        <v>0.0811785578852659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1</v>
      </c>
      <c r="B347" s="18" t="s">
        <v>682</v>
      </c>
      <c r="C347" s="8" t="n">
        <v>0.0443211890342008</v>
      </c>
      <c r="D347" s="19" t="n">
        <v>0.0443125601679218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3</v>
      </c>
      <c r="B348" s="18" t="s">
        <v>684</v>
      </c>
      <c r="C348" s="8" t="n">
        <v>0.115198051000887</v>
      </c>
      <c r="D348" s="19" t="n">
        <v>0.115184039813618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5</v>
      </c>
      <c r="B349" s="18" t="s">
        <v>686</v>
      </c>
      <c r="C349" s="8" t="n">
        <v>0.0545478719329217</v>
      </c>
      <c r="D349" s="19" t="n">
        <v>0.0545360744693366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7</v>
      </c>
      <c r="B350" s="18" t="s">
        <v>688</v>
      </c>
      <c r="C350" s="8" t="n">
        <v>0.00901442842543953</v>
      </c>
      <c r="D350" s="19" t="n">
        <v>0.00901236263345893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89</v>
      </c>
      <c r="B351" s="18" t="s">
        <v>690</v>
      </c>
      <c r="C351" s="8" t="n">
        <v>0.0584086963982283</v>
      </c>
      <c r="D351" s="19" t="n">
        <v>0.058398638648059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1</v>
      </c>
      <c r="B352" s="18" t="s">
        <v>692</v>
      </c>
      <c r="C352" s="8" t="n">
        <v>0.0862469764782857</v>
      </c>
      <c r="D352" s="19" t="n">
        <v>0.0862282437181256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3</v>
      </c>
      <c r="B353" s="18" t="s">
        <v>694</v>
      </c>
      <c r="C353" s="8" t="n">
        <v>0.172084185292424</v>
      </c>
      <c r="D353" s="19" t="n">
        <v>0.172079477539535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5</v>
      </c>
      <c r="B354" s="18" t="s">
        <v>696</v>
      </c>
      <c r="C354" s="8" t="n">
        <v>0.0179010730867753</v>
      </c>
      <c r="D354" s="19" t="n">
        <v>0.017898984980659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7</v>
      </c>
      <c r="B355" s="18" t="s">
        <v>698</v>
      </c>
      <c r="C355" s="8" t="n">
        <v>0.0199044503379431</v>
      </c>
      <c r="D355" s="19" t="n">
        <v>0.0199024319051725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699</v>
      </c>
      <c r="B356" s="18" t="s">
        <v>700</v>
      </c>
      <c r="C356" s="8" t="n">
        <v>0.0478661394834844</v>
      </c>
      <c r="D356" s="19" t="n">
        <v>0.0478533981077559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1</v>
      </c>
      <c r="B357" s="18" t="s">
        <v>702</v>
      </c>
      <c r="C357" s="8" t="n">
        <v>0.0623731647602716</v>
      </c>
      <c r="D357" s="19" t="n">
        <v>0.0623554971758892</v>
      </c>
      <c r="E357" s="24" t="n">
        <v>0</v>
      </c>
      <c r="F357" s="25" t="n">
        <v>0</v>
      </c>
    </row>
    <row r="358" customFormat="false" ht="15" hidden="false" customHeight="false" outlineLevel="0" collapsed="false">
      <c r="A358" s="23" t="s">
        <v>703</v>
      </c>
      <c r="B358" s="18" t="s">
        <v>704</v>
      </c>
      <c r="C358" s="8" t="n">
        <v>0.0400156067616899</v>
      </c>
      <c r="D358" s="19" t="n">
        <v>0.0400024037011736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5</v>
      </c>
      <c r="B359" s="18" t="s">
        <v>706</v>
      </c>
      <c r="C359" s="8" t="n">
        <v>0.0583739171926722</v>
      </c>
      <c r="D359" s="19" t="n">
        <v>0.0583455807080503</v>
      </c>
      <c r="E359" s="24" t="n">
        <v>0</v>
      </c>
      <c r="F359" s="25" t="n">
        <v>0</v>
      </c>
    </row>
    <row r="360" customFormat="false" ht="15" hidden="false" customHeight="false" outlineLevel="0" collapsed="false">
      <c r="A360" s="23" t="s">
        <v>707</v>
      </c>
      <c r="B360" s="18" t="s">
        <v>708</v>
      </c>
      <c r="C360" s="8" t="n">
        <v>0.0473449168511099</v>
      </c>
      <c r="D360" s="19" t="n">
        <v>0.0473343614917289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07</v>
      </c>
      <c r="B361" s="18" t="s">
        <v>709</v>
      </c>
      <c r="C361" s="8" t="n">
        <v>0.0562441507941123</v>
      </c>
      <c r="D361" s="19" t="n">
        <v>0.0567063726014321</v>
      </c>
      <c r="E361" s="24" t="n">
        <v>1</v>
      </c>
      <c r="F361" s="25" t="n">
        <v>0</v>
      </c>
    </row>
    <row r="362" customFormat="false" ht="15" hidden="false" customHeight="false" outlineLevel="0" collapsed="false">
      <c r="A362" s="23" t="s">
        <v>710</v>
      </c>
      <c r="B362" s="18" t="s">
        <v>711</v>
      </c>
      <c r="C362" s="8" t="n">
        <v>0.0801337680367169</v>
      </c>
      <c r="D362" s="19" t="n">
        <v>0.0801258009336078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2</v>
      </c>
      <c r="B363" s="18" t="s">
        <v>713</v>
      </c>
      <c r="C363" s="8" t="n">
        <v>0.0567816060631296</v>
      </c>
      <c r="D363" s="19" t="n">
        <v>0.0567508841029567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4</v>
      </c>
      <c r="B364" s="18" t="s">
        <v>715</v>
      </c>
      <c r="C364" s="8" t="n">
        <v>0.0343320705196679</v>
      </c>
      <c r="D364" s="19" t="n">
        <v>0.0343273141539994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6</v>
      </c>
      <c r="B365" s="18" t="s">
        <v>717</v>
      </c>
      <c r="C365" s="8" t="n">
        <v>0.0335027479415235</v>
      </c>
      <c r="D365" s="19" t="n">
        <v>0.0334956611279943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18</v>
      </c>
      <c r="B366" s="18" t="s">
        <v>719</v>
      </c>
      <c r="C366" s="8" t="n">
        <v>0.0321885922236908</v>
      </c>
      <c r="D366" s="19" t="n">
        <v>0.0321774578525584</v>
      </c>
      <c r="E366" s="24" t="n">
        <v>0</v>
      </c>
      <c r="F366" s="25" t="n">
        <v>0</v>
      </c>
    </row>
    <row r="367" customFormat="false" ht="15" hidden="false" customHeight="false" outlineLevel="0" collapsed="false">
      <c r="A367" s="23" t="s">
        <v>720</v>
      </c>
      <c r="B367" s="18" t="s">
        <v>721</v>
      </c>
      <c r="C367" s="8" t="n">
        <v>0.043101993079513</v>
      </c>
      <c r="D367" s="19" t="n">
        <v>0.043094842087995</v>
      </c>
      <c r="E367" s="24" t="n">
        <v>0</v>
      </c>
      <c r="F367" s="25" t="n">
        <v>0</v>
      </c>
    </row>
    <row r="368" customFormat="false" ht="15" hidden="false" customHeight="false" outlineLevel="0" collapsed="false">
      <c r="A368" s="23" t="s">
        <v>722</v>
      </c>
      <c r="B368" s="18" t="s">
        <v>723</v>
      </c>
      <c r="C368" s="8" t="n">
        <v>0.0355292734980821</v>
      </c>
      <c r="D368" s="19" t="n">
        <v>0.0355128461023178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4</v>
      </c>
      <c r="B369" s="18" t="s">
        <v>725</v>
      </c>
      <c r="C369" s="8" t="n">
        <v>0.0604809016628981</v>
      </c>
      <c r="D369" s="19" t="n">
        <v>0.0604699899362537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6</v>
      </c>
      <c r="B370" s="18" t="s">
        <v>727</v>
      </c>
      <c r="C370" s="8" t="n">
        <v>0.0394425763247416</v>
      </c>
      <c r="D370" s="19" t="n">
        <v>0.039432742758511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28</v>
      </c>
      <c r="B371" s="18" t="s">
        <v>729</v>
      </c>
      <c r="C371" s="8" t="n">
        <v>0.046148351795932</v>
      </c>
      <c r="D371" s="19" t="n">
        <v>0.0461393255997217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0</v>
      </c>
      <c r="B372" s="18" t="s">
        <v>731</v>
      </c>
      <c r="C372" s="8" t="n">
        <v>0.0850167052034054</v>
      </c>
      <c r="D372" s="19" t="n">
        <v>0.0850026770109764</v>
      </c>
      <c r="E372" s="24" t="n">
        <v>0</v>
      </c>
      <c r="F372" s="25" t="n">
        <v>0</v>
      </c>
    </row>
    <row r="373" customFormat="false" ht="15" hidden="false" customHeight="false" outlineLevel="0" collapsed="false">
      <c r="A373" s="23" t="s">
        <v>732</v>
      </c>
      <c r="B373" s="18" t="s">
        <v>733</v>
      </c>
      <c r="C373" s="8" t="n">
        <v>0.0516956230692506</v>
      </c>
      <c r="D373" s="19" t="n">
        <v>0.0516806503061739</v>
      </c>
      <c r="E373" s="24" t="n">
        <v>0</v>
      </c>
      <c r="F373" s="25" t="n">
        <v>0</v>
      </c>
    </row>
    <row r="374" customFormat="false" ht="15" hidden="false" customHeight="false" outlineLevel="0" collapsed="false">
      <c r="A374" s="23" t="s">
        <v>734</v>
      </c>
      <c r="B374" s="18" t="s">
        <v>735</v>
      </c>
      <c r="C374" s="8" t="n">
        <v>0.0603918714383356</v>
      </c>
      <c r="D374" s="19" t="n">
        <v>0.0603761247053458</v>
      </c>
      <c r="E374" s="24" t="n">
        <v>0</v>
      </c>
      <c r="F374" s="25" t="n">
        <v>0</v>
      </c>
    </row>
    <row r="375" customFormat="false" ht="15" hidden="false" customHeight="false" outlineLevel="0" collapsed="false">
      <c r="A375" s="23" t="s">
        <v>736</v>
      </c>
      <c r="B375" s="18" t="s">
        <v>737</v>
      </c>
      <c r="C375" s="8" t="n">
        <v>0.0459379462001371</v>
      </c>
      <c r="D375" s="19" t="n">
        <v>0.0459260029398222</v>
      </c>
      <c r="E375" s="24" t="n">
        <v>0</v>
      </c>
      <c r="F375" s="25" t="n">
        <v>0</v>
      </c>
    </row>
    <row r="376" customFormat="false" ht="15" hidden="false" customHeight="false" outlineLevel="0" collapsed="false">
      <c r="A376" s="23" t="s">
        <v>738</v>
      </c>
      <c r="B376" s="18" t="s">
        <v>739</v>
      </c>
      <c r="C376" s="8" t="n">
        <v>0.11493277673412</v>
      </c>
      <c r="D376" s="19" t="n">
        <v>0.114914186851484</v>
      </c>
      <c r="E376" s="24" t="n">
        <v>0</v>
      </c>
      <c r="F37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1">
    <cfRule type="cellIs" priority="9" operator="equal" aboveAverage="0" equalAverage="0" bottom="0" percent="0" rank="0" text="" dxfId="7">
      <formula>1</formula>
    </cfRule>
  </conditionalFormatting>
  <conditionalFormatting sqref="E362:F372">
    <cfRule type="cellIs" priority="10" operator="equal" aboveAverage="0" equalAverage="0" bottom="0" percent="0" rank="0" text="" dxfId="8">
      <formula>1</formula>
    </cfRule>
  </conditionalFormatting>
  <conditionalFormatting sqref="E373:F373">
    <cfRule type="cellIs" priority="11" operator="equal" aboveAverage="0" equalAverage="0" bottom="0" percent="0" rank="0" text="" dxfId="9">
      <formula>1</formula>
    </cfRule>
  </conditionalFormatting>
  <conditionalFormatting sqref="E374:F379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38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01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33</v>
      </c>
      <c r="D48" s="71" t="n">
        <v>1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283</v>
      </c>
      <c r="D49" s="71" t="n">
        <v>2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68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45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98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11</v>
      </c>
      <c r="B3" s="95" t="s">
        <v>931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6</v>
      </c>
      <c r="B5" s="97" t="s">
        <v>90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8</v>
      </c>
      <c r="B6" s="97" t="s">
        <v>90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50</v>
      </c>
      <c r="B7" s="97" t="s">
        <v>90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4</v>
      </c>
      <c r="B8" s="97" t="s">
        <v>90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6</v>
      </c>
      <c r="B9" s="97" t="s">
        <v>9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8</v>
      </c>
      <c r="B10" s="97" t="s">
        <v>91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60</v>
      </c>
      <c r="B11" s="97" t="s">
        <v>91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62</v>
      </c>
      <c r="B12" s="97" t="s">
        <v>91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4</v>
      </c>
      <c r="B13" s="97" t="s">
        <v>91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6</v>
      </c>
      <c r="B14" s="97" t="s">
        <v>91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8</v>
      </c>
      <c r="B15" s="100" t="s">
        <v>91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70</v>
      </c>
      <c r="B16" s="100" t="s">
        <v>91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72</v>
      </c>
      <c r="B17" s="100" t="s">
        <v>77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4</v>
      </c>
      <c r="B18" s="100" t="s">
        <v>91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6</v>
      </c>
      <c r="B19" s="97" t="s">
        <v>91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11</v>
      </c>
      <c r="B25" s="95" t="s">
        <v>931</v>
      </c>
      <c r="C25" s="95" t="s">
        <v>1027</v>
      </c>
      <c r="D25" s="95" t="s">
        <v>1028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52</v>
      </c>
      <c r="B27" s="97" t="s">
        <v>92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1011</v>
      </c>
      <c r="B31" s="95" t="s">
        <v>931</v>
      </c>
      <c r="C31" s="95" t="s">
        <v>1030</v>
      </c>
      <c r="D31" s="95" t="s">
        <v>1031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8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9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80</v>
      </c>
      <c r="B35" s="100" t="s">
        <v>5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81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82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83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4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5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6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7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8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9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90</v>
      </c>
      <c r="B45" s="100" t="s">
        <v>541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91</v>
      </c>
      <c r="B46" s="100" t="s">
        <v>79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93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4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5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6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7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8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9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00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01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02</v>
      </c>
      <c r="B56" s="100" t="s">
        <v>26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03</v>
      </c>
      <c r="B57" s="100" t="s">
        <v>27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4</v>
      </c>
      <c r="B58" s="100" t="s">
        <v>80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6</v>
      </c>
      <c r="B59" s="100" t="s">
        <v>2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7</v>
      </c>
      <c r="B60" s="100" t="s">
        <v>3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8</v>
      </c>
      <c r="B61" s="100" t="s">
        <v>5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9</v>
      </c>
      <c r="B62" s="100" t="s">
        <v>35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10</v>
      </c>
      <c r="B63" s="100" t="s">
        <v>5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11</v>
      </c>
      <c r="B64" s="100" t="s">
        <v>37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12</v>
      </c>
      <c r="B65" s="100" t="s">
        <v>23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13</v>
      </c>
      <c r="B66" s="100" t="s">
        <v>39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4</v>
      </c>
      <c r="B67" s="100" t="s">
        <v>39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5</v>
      </c>
      <c r="B68" s="100" t="s">
        <v>3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6</v>
      </c>
      <c r="B69" s="100" t="s">
        <v>2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7</v>
      </c>
      <c r="B70" s="100" t="s">
        <v>8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9</v>
      </c>
      <c r="B71" s="100" t="s">
        <v>4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20</v>
      </c>
      <c r="B72" s="100" t="s">
        <v>10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21</v>
      </c>
      <c r="B73" s="100" t="s">
        <v>12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22</v>
      </c>
      <c r="B74" s="100" t="s">
        <v>34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23</v>
      </c>
      <c r="B75" s="100" t="s">
        <v>65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4</v>
      </c>
      <c r="B76" s="100" t="s">
        <v>47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5</v>
      </c>
      <c r="B77" s="100" t="s">
        <v>47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6</v>
      </c>
      <c r="B78" s="100" t="s">
        <v>49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7</v>
      </c>
      <c r="B79" s="100" t="s">
        <v>60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8</v>
      </c>
      <c r="B80" s="100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9</v>
      </c>
      <c r="B81" s="100" t="s">
        <v>6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30</v>
      </c>
      <c r="B82" s="100" t="s">
        <v>5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31</v>
      </c>
      <c r="B83" s="100" t="s">
        <v>83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33</v>
      </c>
      <c r="B84" s="100" t="s">
        <v>53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34</v>
      </c>
      <c r="B85" s="100" t="s">
        <v>56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5</v>
      </c>
      <c r="B86" s="100" t="s">
        <v>6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6</v>
      </c>
      <c r="B87" s="100" t="s">
        <v>57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7</v>
      </c>
      <c r="B88" s="100" t="s">
        <v>5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8</v>
      </c>
      <c r="B89" s="100" t="s">
        <v>5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9</v>
      </c>
      <c r="B90" s="100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40</v>
      </c>
      <c r="B91" s="100" t="s">
        <v>8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42</v>
      </c>
      <c r="B92" s="100" t="s">
        <v>8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44</v>
      </c>
      <c r="B93" s="100" t="s">
        <v>64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5</v>
      </c>
      <c r="B94" s="100" t="s">
        <v>69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6</v>
      </c>
      <c r="B95" s="100" t="s">
        <v>8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8</v>
      </c>
      <c r="B96" s="100" t="s">
        <v>849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1032</v>
      </c>
      <c r="B2" s="129"/>
      <c r="C2" s="129"/>
    </row>
    <row r="3" customFormat="false" ht="15" hidden="false" customHeight="true" outlineLevel="0" collapsed="false">
      <c r="A3" s="130" t="s">
        <v>1033</v>
      </c>
      <c r="B3" s="131" t="s">
        <v>1034</v>
      </c>
      <c r="C3" s="132" t="s">
        <v>1035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39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40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41</v>
      </c>
      <c r="B5" s="18" t="s">
        <v>742</v>
      </c>
      <c r="C5" s="8" t="n">
        <v>0.00187678155851404</v>
      </c>
      <c r="D5" s="19" t="n">
        <v>0.001876583289785</v>
      </c>
    </row>
    <row r="6" customFormat="false" ht="15" hidden="false" customHeight="false" outlineLevel="0" collapsed="false">
      <c r="A6" s="17" t="s">
        <v>743</v>
      </c>
      <c r="B6" s="18" t="s">
        <v>742</v>
      </c>
      <c r="C6" s="8" t="n">
        <v>0.00249820856573392</v>
      </c>
      <c r="D6" s="19" t="n">
        <v>0.00249786013846258</v>
      </c>
    </row>
    <row r="7" customFormat="false" ht="15" hidden="false" customHeight="false" outlineLevel="0" collapsed="false">
      <c r="A7" s="17" t="s">
        <v>744</v>
      </c>
      <c r="B7" s="18" t="s">
        <v>742</v>
      </c>
      <c r="C7" s="8" t="n">
        <v>0.00286426491437566</v>
      </c>
      <c r="D7" s="19" t="n">
        <v>0.00286394665892609</v>
      </c>
    </row>
    <row r="8" customFormat="false" ht="15" hidden="false" customHeight="false" outlineLevel="0" collapsed="false">
      <c r="A8" s="17" t="s">
        <v>745</v>
      </c>
      <c r="B8" s="18" t="s">
        <v>742</v>
      </c>
      <c r="C8" s="8" t="n">
        <v>0.00306182505298787</v>
      </c>
      <c r="D8" s="19" t="n">
        <v>0.00306147990469198</v>
      </c>
    </row>
    <row r="9" customFormat="false" ht="15" hidden="false" customHeight="false" outlineLevel="0" collapsed="false">
      <c r="A9" s="17" t="s">
        <v>746</v>
      </c>
      <c r="B9" s="18" t="s">
        <v>747</v>
      </c>
      <c r="C9" s="8" t="n">
        <v>0.0150690563536777</v>
      </c>
      <c r="D9" s="19" t="n">
        <v>0.0150692860155663</v>
      </c>
    </row>
    <row r="10" customFormat="false" ht="15" hidden="false" customHeight="false" outlineLevel="0" collapsed="false">
      <c r="A10" s="17" t="s">
        <v>748</v>
      </c>
      <c r="B10" s="18" t="s">
        <v>749</v>
      </c>
      <c r="C10" s="8" t="n">
        <v>0.0142867198707598</v>
      </c>
      <c r="D10" s="19" t="n">
        <v>0.0142844160082611</v>
      </c>
    </row>
    <row r="11" customFormat="false" ht="15" hidden="false" customHeight="false" outlineLevel="0" collapsed="false">
      <c r="A11" s="17" t="s">
        <v>750</v>
      </c>
      <c r="B11" s="18" t="s">
        <v>751</v>
      </c>
      <c r="C11" s="8" t="n">
        <v>0.00869278599916204</v>
      </c>
      <c r="D11" s="19" t="n">
        <v>0.00868994215090305</v>
      </c>
    </row>
    <row r="12" customFormat="false" ht="15" hidden="false" customHeight="false" outlineLevel="0" collapsed="false">
      <c r="A12" s="17" t="s">
        <v>752</v>
      </c>
      <c r="B12" s="18" t="s">
        <v>753</v>
      </c>
      <c r="C12" s="8" t="n">
        <v>0.0648394168160539</v>
      </c>
      <c r="D12" s="19" t="n">
        <v>0.0648103478860521</v>
      </c>
    </row>
    <row r="13" customFormat="false" ht="15" hidden="false" customHeight="false" outlineLevel="0" collapsed="false">
      <c r="A13" s="17" t="s">
        <v>754</v>
      </c>
      <c r="B13" s="18" t="s">
        <v>755</v>
      </c>
      <c r="C13" s="8" t="n">
        <v>0.0543822088690057</v>
      </c>
      <c r="D13" s="19" t="n">
        <v>0.0543736193512353</v>
      </c>
    </row>
    <row r="14" customFormat="false" ht="15" hidden="false" customHeight="false" outlineLevel="0" collapsed="false">
      <c r="A14" s="17" t="s">
        <v>756</v>
      </c>
      <c r="B14" s="18" t="s">
        <v>757</v>
      </c>
      <c r="C14" s="8" t="n">
        <v>0.00204631668659479</v>
      </c>
      <c r="D14" s="19" t="n">
        <v>0.0020388320949637</v>
      </c>
    </row>
    <row r="15" customFormat="false" ht="15" hidden="false" customHeight="false" outlineLevel="0" collapsed="false">
      <c r="A15" s="17" t="s">
        <v>758</v>
      </c>
      <c r="B15" s="18" t="s">
        <v>759</v>
      </c>
      <c r="C15" s="8" t="n">
        <v>0.00204631668659479</v>
      </c>
      <c r="D15" s="19" t="n">
        <v>0.0020388320949637</v>
      </c>
    </row>
    <row r="16" customFormat="false" ht="15" hidden="false" customHeight="false" outlineLevel="0" collapsed="false">
      <c r="A16" s="17" t="s">
        <v>760</v>
      </c>
      <c r="B16" s="18" t="s">
        <v>761</v>
      </c>
      <c r="C16" s="8" t="n">
        <v>0.054722572748287</v>
      </c>
      <c r="D16" s="19" t="n">
        <v>0.054709831634776</v>
      </c>
    </row>
    <row r="17" customFormat="false" ht="15" hidden="false" customHeight="false" outlineLevel="0" collapsed="false">
      <c r="A17" s="17" t="s">
        <v>762</v>
      </c>
      <c r="B17" s="18" t="s">
        <v>763</v>
      </c>
      <c r="C17" s="8" t="n">
        <v>0.16600958718129</v>
      </c>
      <c r="D17" s="19" t="n">
        <v>0.165999053728524</v>
      </c>
    </row>
    <row r="18" customFormat="false" ht="15" hidden="false" customHeight="false" outlineLevel="0" collapsed="false">
      <c r="A18" s="34" t="s">
        <v>764</v>
      </c>
      <c r="B18" s="18" t="s">
        <v>765</v>
      </c>
      <c r="C18" s="8" t="n">
        <v>0.0760227573499824</v>
      </c>
      <c r="D18" s="19" t="n">
        <v>0.0760139054200997</v>
      </c>
    </row>
    <row r="19" customFormat="false" ht="15" hidden="false" customHeight="false" outlineLevel="0" collapsed="false">
      <c r="A19" s="34" t="s">
        <v>766</v>
      </c>
      <c r="B19" s="18" t="s">
        <v>767</v>
      </c>
      <c r="C19" s="8" t="n">
        <v>0.0468978907188447</v>
      </c>
      <c r="D19" s="19" t="n">
        <v>0.0468883261056977</v>
      </c>
    </row>
    <row r="20" customFormat="false" ht="15" hidden="false" customHeight="false" outlineLevel="0" collapsed="false">
      <c r="A20" s="34" t="s">
        <v>768</v>
      </c>
      <c r="B20" s="18" t="s">
        <v>769</v>
      </c>
      <c r="C20" s="8" t="n">
        <v>0.0976841361578042</v>
      </c>
      <c r="D20" s="19" t="n">
        <v>0.0976742890364872</v>
      </c>
    </row>
    <row r="21" customFormat="false" ht="15" hidden="false" customHeight="false" outlineLevel="0" collapsed="false">
      <c r="A21" s="34" t="s">
        <v>770</v>
      </c>
      <c r="B21" s="18" t="s">
        <v>771</v>
      </c>
      <c r="C21" s="8" t="n">
        <v>0.0452776472124302</v>
      </c>
      <c r="D21" s="19" t="n">
        <v>0.045247707804209</v>
      </c>
    </row>
    <row r="22" customFormat="false" ht="15" hidden="false" customHeight="false" outlineLevel="0" collapsed="false">
      <c r="A22" s="34" t="s">
        <v>772</v>
      </c>
      <c r="B22" s="22" t="s">
        <v>773</v>
      </c>
      <c r="C22" s="8" t="n">
        <v>0.0468978907188447</v>
      </c>
      <c r="D22" s="19" t="n">
        <v>0.0468883261056977</v>
      </c>
    </row>
    <row r="23" customFormat="false" ht="15" hidden="false" customHeight="false" outlineLevel="0" collapsed="false">
      <c r="A23" s="34" t="s">
        <v>774</v>
      </c>
      <c r="B23" s="22" t="s">
        <v>775</v>
      </c>
      <c r="C23" s="8" t="n">
        <v>0.0478502103239545</v>
      </c>
      <c r="D23" s="19" t="n">
        <v>0.047806247920164</v>
      </c>
    </row>
    <row r="24" customFormat="false" ht="15" hidden="false" customHeight="false" outlineLevel="0" collapsed="false">
      <c r="A24" s="34" t="s">
        <v>776</v>
      </c>
      <c r="B24" s="22" t="s">
        <v>777</v>
      </c>
      <c r="C24" s="8" t="n">
        <v>0.118512433057036</v>
      </c>
      <c r="D24" s="19" t="n">
        <v>0.1185139122653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8</v>
      </c>
      <c r="B5" s="7" t="s">
        <v>24</v>
      </c>
      <c r="C5" s="41" t="n">
        <v>0.126974246617057</v>
      </c>
      <c r="D5" s="9" t="n">
        <v>0.126959793777342</v>
      </c>
    </row>
    <row r="6" customFormat="false" ht="15" hidden="false" customHeight="false" outlineLevel="0" collapsed="false">
      <c r="A6" s="17" t="s">
        <v>779</v>
      </c>
      <c r="B6" s="18" t="s">
        <v>43</v>
      </c>
      <c r="C6" s="8" t="n">
        <v>0.0578216941995933</v>
      </c>
      <c r="D6" s="14" t="n">
        <v>0.0578144434032327</v>
      </c>
    </row>
    <row r="7" customFormat="false" ht="15" hidden="false" customHeight="false" outlineLevel="0" collapsed="false">
      <c r="A7" s="17" t="s">
        <v>780</v>
      </c>
      <c r="B7" s="18" t="s">
        <v>55</v>
      </c>
      <c r="C7" s="8" t="n">
        <v>0.0900410471960032</v>
      </c>
      <c r="D7" s="19" t="n">
        <v>0.0900453962118454</v>
      </c>
    </row>
    <row r="8" customFormat="false" ht="15" hidden="false" customHeight="false" outlineLevel="0" collapsed="false">
      <c r="A8" s="17" t="s">
        <v>781</v>
      </c>
      <c r="B8" s="18" t="s">
        <v>12</v>
      </c>
      <c r="C8" s="8" t="n">
        <v>0.11805098951236</v>
      </c>
      <c r="D8" s="19" t="n">
        <v>0.118048799189862</v>
      </c>
    </row>
    <row r="9" customFormat="false" ht="15" hidden="false" customHeight="false" outlineLevel="0" collapsed="false">
      <c r="A9" s="17" t="s">
        <v>782</v>
      </c>
      <c r="B9" s="18" t="s">
        <v>79</v>
      </c>
      <c r="C9" s="8" t="n">
        <v>0.139714904781413</v>
      </c>
      <c r="D9" s="14" t="n">
        <v>0.13971010042002</v>
      </c>
    </row>
    <row r="10" customFormat="false" ht="15" hidden="false" customHeight="false" outlineLevel="0" collapsed="false">
      <c r="A10" s="17" t="s">
        <v>783</v>
      </c>
      <c r="B10" s="18" t="s">
        <v>85</v>
      </c>
      <c r="C10" s="8" t="n">
        <v>0.0479731908668219</v>
      </c>
      <c r="D10" s="19" t="n">
        <v>0.0479582812692398</v>
      </c>
    </row>
    <row r="11" customFormat="false" ht="15" hidden="false" customHeight="false" outlineLevel="0" collapsed="false">
      <c r="A11" s="17" t="s">
        <v>784</v>
      </c>
      <c r="B11" s="18" t="s">
        <v>81</v>
      </c>
      <c r="C11" s="8" t="n">
        <v>0.125355421478475</v>
      </c>
      <c r="D11" s="14" t="n">
        <v>0.125355664171603</v>
      </c>
    </row>
    <row r="12" customFormat="false" ht="15" hidden="false" customHeight="false" outlineLevel="0" collapsed="false">
      <c r="A12" s="17" t="s">
        <v>785</v>
      </c>
      <c r="B12" s="18" t="s">
        <v>75</v>
      </c>
      <c r="C12" s="8" t="n">
        <v>0.067502480056141</v>
      </c>
      <c r="D12" s="19" t="n">
        <v>0.0674817936842268</v>
      </c>
    </row>
    <row r="13" customFormat="false" ht="15" hidden="false" customHeight="false" outlineLevel="0" collapsed="false">
      <c r="A13" s="17" t="s">
        <v>786</v>
      </c>
      <c r="B13" s="18" t="s">
        <v>101</v>
      </c>
      <c r="C13" s="8" t="n">
        <v>0.0540898309101071</v>
      </c>
      <c r="D13" s="14" t="n">
        <v>0.0540806383048155</v>
      </c>
    </row>
    <row r="14" customFormat="false" ht="15" hidden="false" customHeight="false" outlineLevel="0" collapsed="false">
      <c r="A14" s="17" t="s">
        <v>787</v>
      </c>
      <c r="B14" s="18" t="s">
        <v>163</v>
      </c>
      <c r="C14" s="8" t="n">
        <v>0.0564105323235136</v>
      </c>
      <c r="D14" s="19" t="n">
        <v>0.0564040167382852</v>
      </c>
    </row>
    <row r="15" customFormat="false" ht="15" hidden="false" customHeight="false" outlineLevel="0" collapsed="false">
      <c r="A15" s="17" t="s">
        <v>788</v>
      </c>
      <c r="B15" s="18" t="s">
        <v>176</v>
      </c>
      <c r="C15" s="8" t="n">
        <v>0.112579022829948</v>
      </c>
      <c r="D15" s="14" t="n">
        <v>0.112010087807941</v>
      </c>
    </row>
    <row r="16" customFormat="false" ht="15" hidden="false" customHeight="false" outlineLevel="0" collapsed="false">
      <c r="A16" s="17" t="s">
        <v>789</v>
      </c>
      <c r="B16" s="18" t="s">
        <v>127</v>
      </c>
      <c r="C16" s="8" t="n">
        <v>0.083034672456017</v>
      </c>
      <c r="D16" s="19" t="n">
        <v>0.083029771567646</v>
      </c>
    </row>
    <row r="17" customFormat="false" ht="15" hidden="false" customHeight="false" outlineLevel="0" collapsed="false">
      <c r="A17" s="17" t="s">
        <v>790</v>
      </c>
      <c r="B17" s="18" t="s">
        <v>541</v>
      </c>
      <c r="C17" s="8" t="n">
        <v>0.0799528816896599</v>
      </c>
      <c r="D17" s="14" t="n">
        <v>0.0799378319678376</v>
      </c>
    </row>
    <row r="18" customFormat="false" ht="15" hidden="false" customHeight="false" outlineLevel="0" collapsed="false">
      <c r="A18" s="17" t="s">
        <v>791</v>
      </c>
      <c r="B18" s="18" t="s">
        <v>792</v>
      </c>
      <c r="C18" s="8" t="n">
        <v>0.0593179739424975</v>
      </c>
      <c r="D18" s="19" t="n">
        <v>0.0593045578471587</v>
      </c>
    </row>
    <row r="19" customFormat="false" ht="15" hidden="false" customHeight="false" outlineLevel="0" collapsed="false">
      <c r="A19" s="17" t="s">
        <v>793</v>
      </c>
      <c r="B19" s="18" t="s">
        <v>174</v>
      </c>
      <c r="C19" s="8" t="n">
        <v>0.0757497336885148</v>
      </c>
      <c r="D19" s="14" t="n">
        <v>0.0757317654689415</v>
      </c>
    </row>
    <row r="20" customFormat="false" ht="15" hidden="false" customHeight="false" outlineLevel="0" collapsed="false">
      <c r="A20" s="17" t="s">
        <v>794</v>
      </c>
      <c r="B20" s="18" t="s">
        <v>168</v>
      </c>
      <c r="C20" s="8" t="n">
        <v>0.0982608377359927</v>
      </c>
      <c r="D20" s="19" t="n">
        <v>0.0982545356623667</v>
      </c>
    </row>
    <row r="21" customFormat="false" ht="15" hidden="false" customHeight="false" outlineLevel="0" collapsed="false">
      <c r="A21" s="17" t="s">
        <v>795</v>
      </c>
      <c r="B21" s="18" t="s">
        <v>186</v>
      </c>
      <c r="C21" s="8" t="n">
        <v>0.0631652624634796</v>
      </c>
      <c r="D21" s="14" t="n">
        <v>0.0631577210016711</v>
      </c>
    </row>
    <row r="22" customFormat="false" ht="15" hidden="false" customHeight="false" outlineLevel="0" collapsed="false">
      <c r="A22" s="17" t="s">
        <v>796</v>
      </c>
      <c r="B22" s="18" t="s">
        <v>208</v>
      </c>
      <c r="C22" s="8" t="n">
        <v>0.0596720258354206</v>
      </c>
      <c r="D22" s="19" t="n">
        <v>0.0597180816494885</v>
      </c>
    </row>
    <row r="23" customFormat="false" ht="15" hidden="false" customHeight="false" outlineLevel="0" collapsed="false">
      <c r="A23" s="17" t="s">
        <v>797</v>
      </c>
      <c r="B23" s="18" t="s">
        <v>221</v>
      </c>
      <c r="C23" s="8" t="n">
        <v>0.103585749797042</v>
      </c>
      <c r="D23" s="14" t="n">
        <v>0.103596803201986</v>
      </c>
    </row>
    <row r="24" customFormat="false" ht="15" hidden="false" customHeight="false" outlineLevel="0" collapsed="false">
      <c r="A24" s="17" t="s">
        <v>798</v>
      </c>
      <c r="B24" s="18" t="s">
        <v>241</v>
      </c>
      <c r="C24" s="8" t="n">
        <v>0.0542928744871756</v>
      </c>
      <c r="D24" s="19" t="n">
        <v>0.0542925064438047</v>
      </c>
    </row>
    <row r="25" customFormat="false" ht="15" hidden="false" customHeight="false" outlineLevel="0" collapsed="false">
      <c r="A25" s="17" t="s">
        <v>799</v>
      </c>
      <c r="B25" s="18" t="s">
        <v>235</v>
      </c>
      <c r="C25" s="8" t="n">
        <v>0.170677782359327</v>
      </c>
      <c r="D25" s="14" t="n">
        <v>0.169883029958423</v>
      </c>
    </row>
    <row r="26" customFormat="false" ht="15" hidden="false" customHeight="false" outlineLevel="0" collapsed="false">
      <c r="A26" s="17" t="s">
        <v>800</v>
      </c>
      <c r="B26" s="18" t="s">
        <v>263</v>
      </c>
      <c r="C26" s="8" t="n">
        <v>0.0476862437684424</v>
      </c>
      <c r="D26" s="19" t="n">
        <v>0.047679463117233</v>
      </c>
    </row>
    <row r="27" customFormat="false" ht="15" hidden="false" customHeight="false" outlineLevel="0" collapsed="false">
      <c r="A27" s="17" t="s">
        <v>801</v>
      </c>
      <c r="B27" s="18" t="s">
        <v>257</v>
      </c>
      <c r="C27" s="8" t="n">
        <v>0.0976109575335154</v>
      </c>
      <c r="D27" s="14" t="n">
        <v>0.097591643146304</v>
      </c>
    </row>
    <row r="28" customFormat="false" ht="15" hidden="false" customHeight="false" outlineLevel="0" collapsed="false">
      <c r="A28" s="17" t="s">
        <v>802</v>
      </c>
      <c r="B28" s="18" t="s">
        <v>269</v>
      </c>
      <c r="C28" s="8" t="n">
        <v>0.117813706775103</v>
      </c>
      <c r="D28" s="19" t="n">
        <v>0.117801049645039</v>
      </c>
    </row>
    <row r="29" customFormat="false" ht="15" hidden="false" customHeight="false" outlineLevel="0" collapsed="false">
      <c r="A29" s="17" t="s">
        <v>803</v>
      </c>
      <c r="B29" s="18" t="s">
        <v>275</v>
      </c>
      <c r="C29" s="8" t="n">
        <v>0.0737973761834527</v>
      </c>
      <c r="D29" s="14" t="n">
        <v>0.0737752518458332</v>
      </c>
    </row>
    <row r="30" customFormat="false" ht="15" hidden="false" customHeight="false" outlineLevel="0" collapsed="false">
      <c r="A30" s="17" t="s">
        <v>804</v>
      </c>
      <c r="B30" s="18" t="s">
        <v>805</v>
      </c>
      <c r="C30" s="8" t="n">
        <v>0.0927812737869188</v>
      </c>
      <c r="D30" s="19" t="n">
        <v>0.0927671368231351</v>
      </c>
    </row>
    <row r="31" customFormat="false" ht="15" hidden="false" customHeight="false" outlineLevel="0" collapsed="false">
      <c r="A31" s="17" t="s">
        <v>806</v>
      </c>
      <c r="B31" s="18" t="s">
        <v>295</v>
      </c>
      <c r="C31" s="8" t="n">
        <v>0.0312496008132317</v>
      </c>
      <c r="D31" s="14" t="n">
        <v>0.031227584712016</v>
      </c>
    </row>
    <row r="32" customFormat="false" ht="15" hidden="false" customHeight="false" outlineLevel="0" collapsed="false">
      <c r="A32" s="17" t="s">
        <v>807</v>
      </c>
      <c r="B32" s="18" t="s">
        <v>323</v>
      </c>
      <c r="C32" s="8" t="n">
        <v>0.0762217229803199</v>
      </c>
      <c r="D32" s="19" t="n">
        <v>0.0762218240363679</v>
      </c>
    </row>
    <row r="33" customFormat="false" ht="15" hidden="false" customHeight="false" outlineLevel="0" collapsed="false">
      <c r="A33" s="17" t="s">
        <v>808</v>
      </c>
      <c r="B33" s="18" t="s">
        <v>500</v>
      </c>
      <c r="C33" s="8" t="n">
        <v>0.0595072963544103</v>
      </c>
      <c r="D33" s="14" t="n">
        <v>0.059490849125535</v>
      </c>
    </row>
    <row r="34" customFormat="false" ht="15" hidden="false" customHeight="false" outlineLevel="0" collapsed="false">
      <c r="A34" s="17" t="s">
        <v>809</v>
      </c>
      <c r="B34" s="18" t="s">
        <v>357</v>
      </c>
      <c r="C34" s="8" t="n">
        <v>0.140950182727656</v>
      </c>
      <c r="D34" s="19" t="n">
        <v>0.140944004365991</v>
      </c>
    </row>
    <row r="35" customFormat="false" ht="15" hidden="false" customHeight="false" outlineLevel="0" collapsed="false">
      <c r="A35" s="17" t="s">
        <v>810</v>
      </c>
      <c r="B35" s="18" t="s">
        <v>537</v>
      </c>
      <c r="C35" s="8" t="n">
        <v>0.0752959286494287</v>
      </c>
      <c r="D35" s="14" t="n">
        <v>0.0752906665966116</v>
      </c>
    </row>
    <row r="36" customFormat="false" ht="15" hidden="false" customHeight="false" outlineLevel="0" collapsed="false">
      <c r="A36" s="17" t="s">
        <v>811</v>
      </c>
      <c r="B36" s="18" t="s">
        <v>371</v>
      </c>
      <c r="C36" s="8" t="n">
        <v>0.0532859209079682</v>
      </c>
      <c r="D36" s="19" t="n">
        <v>0.0532782830015799</v>
      </c>
    </row>
    <row r="37" customFormat="false" ht="15" hidden="false" customHeight="false" outlineLevel="0" collapsed="false">
      <c r="A37" s="17" t="s">
        <v>812</v>
      </c>
      <c r="B37" s="18" t="s">
        <v>237</v>
      </c>
      <c r="C37" s="8" t="n">
        <v>0.0422880911015207</v>
      </c>
      <c r="D37" s="14" t="n">
        <v>0.0422821710384743</v>
      </c>
    </row>
    <row r="38" customFormat="false" ht="15" hidden="false" customHeight="false" outlineLevel="0" collapsed="false">
      <c r="A38" s="17" t="s">
        <v>813</v>
      </c>
      <c r="B38" s="18" t="s">
        <v>394</v>
      </c>
      <c r="C38" s="8" t="n">
        <v>0.0854939900222589</v>
      </c>
      <c r="D38" s="19" t="n">
        <v>0.0854928010650782</v>
      </c>
    </row>
    <row r="39" customFormat="false" ht="15" hidden="false" customHeight="false" outlineLevel="0" collapsed="false">
      <c r="A39" s="17" t="s">
        <v>814</v>
      </c>
      <c r="B39" s="18" t="s">
        <v>398</v>
      </c>
      <c r="C39" s="8" t="n">
        <v>0.0867516502415922</v>
      </c>
      <c r="D39" s="14" t="n">
        <v>0.0867457869733531</v>
      </c>
    </row>
    <row r="40" customFormat="false" ht="15" hidden="false" customHeight="false" outlineLevel="0" collapsed="false">
      <c r="A40" s="17" t="s">
        <v>815</v>
      </c>
      <c r="B40" s="18" t="s">
        <v>343</v>
      </c>
      <c r="C40" s="8" t="n">
        <v>0.069520845816644</v>
      </c>
      <c r="D40" s="19" t="n">
        <v>0.0695107211660258</v>
      </c>
    </row>
    <row r="41" customFormat="false" ht="15" hidden="false" customHeight="false" outlineLevel="0" collapsed="false">
      <c r="A41" s="17" t="s">
        <v>816</v>
      </c>
      <c r="B41" s="18" t="s">
        <v>255</v>
      </c>
      <c r="C41" s="8" t="n">
        <v>0.16847962484193</v>
      </c>
      <c r="D41" s="14" t="n">
        <v>0.168469927260917</v>
      </c>
    </row>
    <row r="42" customFormat="false" ht="15" hidden="false" customHeight="false" outlineLevel="0" collapsed="false">
      <c r="A42" s="17" t="s">
        <v>817</v>
      </c>
      <c r="B42" s="18" t="s">
        <v>818</v>
      </c>
      <c r="C42" s="8" t="n">
        <v>0.0543129921371988</v>
      </c>
      <c r="D42" s="19" t="n">
        <v>0.0543120592995203</v>
      </c>
    </row>
    <row r="43" customFormat="false" ht="15" hidden="false" customHeight="false" outlineLevel="0" collapsed="false">
      <c r="A43" s="17" t="s">
        <v>819</v>
      </c>
      <c r="B43" s="18" t="s">
        <v>415</v>
      </c>
      <c r="C43" s="8" t="n">
        <v>0.0564585597641183</v>
      </c>
      <c r="D43" s="14" t="n">
        <v>0.0564542036949019</v>
      </c>
    </row>
    <row r="44" customFormat="false" ht="15" hidden="false" customHeight="false" outlineLevel="0" collapsed="false">
      <c r="A44" s="17" t="s">
        <v>820</v>
      </c>
      <c r="B44" s="18" t="s">
        <v>106</v>
      </c>
      <c r="C44" s="8" t="n">
        <v>0.0545035591468176</v>
      </c>
      <c r="D44" s="19" t="n">
        <v>0.0544972855519848</v>
      </c>
    </row>
    <row r="45" customFormat="false" ht="15" hidden="false" customHeight="false" outlineLevel="0" collapsed="false">
      <c r="A45" s="17" t="s">
        <v>821</v>
      </c>
      <c r="B45" s="18" t="s">
        <v>129</v>
      </c>
      <c r="C45" s="8" t="n">
        <v>0.109876172980877</v>
      </c>
      <c r="D45" s="14" t="n">
        <v>0.109341376202978</v>
      </c>
    </row>
    <row r="46" customFormat="false" ht="15" hidden="false" customHeight="false" outlineLevel="0" collapsed="false">
      <c r="A46" s="17" t="s">
        <v>822</v>
      </c>
      <c r="B46" s="18" t="s">
        <v>347</v>
      </c>
      <c r="C46" s="8" t="n">
        <v>0.0567221219890659</v>
      </c>
      <c r="D46" s="19" t="n">
        <v>0.0567192223559695</v>
      </c>
    </row>
    <row r="47" customFormat="false" ht="15" hidden="false" customHeight="false" outlineLevel="0" collapsed="false">
      <c r="A47" s="17" t="s">
        <v>823</v>
      </c>
      <c r="B47" s="18" t="s">
        <v>654</v>
      </c>
      <c r="C47" s="8" t="n">
        <v>0.130081205016326</v>
      </c>
      <c r="D47" s="14" t="n">
        <v>0.130061709377344</v>
      </c>
    </row>
    <row r="48" customFormat="false" ht="15" hidden="false" customHeight="false" outlineLevel="0" collapsed="false">
      <c r="A48" s="17" t="s">
        <v>824</v>
      </c>
      <c r="B48" s="18" t="s">
        <v>478</v>
      </c>
      <c r="C48" s="8" t="n">
        <v>0.0615054775545214</v>
      </c>
      <c r="D48" s="19" t="n">
        <v>0.0614948112074161</v>
      </c>
    </row>
    <row r="49" customFormat="false" ht="15" hidden="false" customHeight="false" outlineLevel="0" collapsed="false">
      <c r="A49" s="17" t="s">
        <v>825</v>
      </c>
      <c r="B49" s="18" t="s">
        <v>476</v>
      </c>
      <c r="C49" s="8" t="n">
        <v>0.0621584034714538</v>
      </c>
      <c r="D49" s="14" t="n">
        <v>0.0621538130295439</v>
      </c>
    </row>
    <row r="50" customFormat="false" ht="15" hidden="false" customHeight="false" outlineLevel="0" collapsed="false">
      <c r="A50" s="17" t="s">
        <v>826</v>
      </c>
      <c r="B50" s="18" t="s">
        <v>494</v>
      </c>
      <c r="C50" s="8" t="n">
        <v>0.0650959221782705</v>
      </c>
      <c r="D50" s="19" t="n">
        <v>0.0650657457108234</v>
      </c>
    </row>
    <row r="51" customFormat="false" ht="15" hidden="false" customHeight="false" outlineLevel="0" collapsed="false">
      <c r="A51" s="17" t="s">
        <v>827</v>
      </c>
      <c r="B51" s="18" t="s">
        <v>606</v>
      </c>
      <c r="C51" s="8" t="n">
        <v>0.0485052072169689</v>
      </c>
      <c r="D51" s="14" t="n">
        <v>0.0485019092696141</v>
      </c>
    </row>
    <row r="52" customFormat="false" ht="15" hidden="false" customHeight="false" outlineLevel="0" collapsed="false">
      <c r="A52" s="17" t="s">
        <v>828</v>
      </c>
      <c r="B52" s="18" t="s">
        <v>604</v>
      </c>
      <c r="C52" s="8" t="n">
        <v>0.055693762778226</v>
      </c>
      <c r="D52" s="19" t="n">
        <v>0.0556906406502229</v>
      </c>
    </row>
    <row r="53" customFormat="false" ht="15" hidden="false" customHeight="false" outlineLevel="0" collapsed="false">
      <c r="A53" s="17" t="s">
        <v>829</v>
      </c>
      <c r="B53" s="18" t="s">
        <v>630</v>
      </c>
      <c r="C53" s="8" t="n">
        <v>0.16765265401678</v>
      </c>
      <c r="D53" s="14" t="n">
        <v>0.166765232319396</v>
      </c>
    </row>
    <row r="54" customFormat="false" ht="15" hidden="false" customHeight="false" outlineLevel="0" collapsed="false">
      <c r="A54" s="17" t="s">
        <v>830</v>
      </c>
      <c r="B54" s="18" t="s">
        <v>516</v>
      </c>
      <c r="C54" s="8" t="n">
        <v>0.0559209263063294</v>
      </c>
      <c r="D54" s="19" t="n">
        <v>0.0559130861994641</v>
      </c>
    </row>
    <row r="55" customFormat="false" ht="15" hidden="false" customHeight="false" outlineLevel="0" collapsed="false">
      <c r="A55" s="17" t="s">
        <v>831</v>
      </c>
      <c r="B55" s="18" t="s">
        <v>832</v>
      </c>
      <c r="C55" s="8" t="n">
        <v>0.0613409555522162</v>
      </c>
      <c r="D55" s="14" t="n">
        <v>0.0613326099649102</v>
      </c>
    </row>
    <row r="56" customFormat="false" ht="15" hidden="false" customHeight="false" outlineLevel="0" collapsed="false">
      <c r="A56" s="17" t="s">
        <v>833</v>
      </c>
      <c r="B56" s="18" t="s">
        <v>535</v>
      </c>
      <c r="C56" s="8" t="n">
        <v>0.0525663616089836</v>
      </c>
      <c r="D56" s="19" t="n">
        <v>0.052556312154107</v>
      </c>
    </row>
    <row r="57" customFormat="false" ht="15" hidden="false" customHeight="false" outlineLevel="0" collapsed="false">
      <c r="A57" s="17" t="s">
        <v>834</v>
      </c>
      <c r="B57" s="18" t="s">
        <v>561</v>
      </c>
      <c r="C57" s="8" t="n">
        <v>0.0896994800857432</v>
      </c>
      <c r="D57" s="14" t="n">
        <v>0.0896895607918116</v>
      </c>
    </row>
    <row r="58" customFormat="false" ht="15" hidden="false" customHeight="false" outlineLevel="0" collapsed="false">
      <c r="A58" s="17" t="s">
        <v>835</v>
      </c>
      <c r="B58" s="18" t="s">
        <v>61</v>
      </c>
      <c r="C58" s="8" t="n">
        <v>0.0727801092129919</v>
      </c>
      <c r="D58" s="19" t="n">
        <v>0.0727723954095993</v>
      </c>
    </row>
    <row r="59" customFormat="false" ht="15" hidden="false" customHeight="false" outlineLevel="0" collapsed="false">
      <c r="A59" s="17" t="s">
        <v>836</v>
      </c>
      <c r="B59" s="18" t="s">
        <v>575</v>
      </c>
      <c r="C59" s="8" t="n">
        <v>0.0522045784019887</v>
      </c>
      <c r="D59" s="14" t="n">
        <v>0.0521878870421856</v>
      </c>
    </row>
    <row r="60" customFormat="false" ht="15" hidden="false" customHeight="false" outlineLevel="0" collapsed="false">
      <c r="A60" s="17" t="s">
        <v>837</v>
      </c>
      <c r="B60" s="18" t="s">
        <v>585</v>
      </c>
      <c r="C60" s="8" t="n">
        <v>0.0529910745665273</v>
      </c>
      <c r="D60" s="19" t="n">
        <v>0.0529851931169359</v>
      </c>
    </row>
    <row r="61" customFormat="false" ht="15" hidden="false" customHeight="false" outlineLevel="0" collapsed="false">
      <c r="A61" s="17" t="s">
        <v>838</v>
      </c>
      <c r="B61" s="18" t="s">
        <v>590</v>
      </c>
      <c r="C61" s="8" t="n">
        <v>0.148841770724854</v>
      </c>
      <c r="D61" s="14" t="n">
        <v>0.148842536528025</v>
      </c>
    </row>
    <row r="62" customFormat="false" ht="15" hidden="false" customHeight="false" outlineLevel="0" collapsed="false">
      <c r="A62" s="17" t="s">
        <v>839</v>
      </c>
      <c r="B62" s="18" t="s">
        <v>192</v>
      </c>
      <c r="C62" s="8" t="n">
        <v>0.109674248823181</v>
      </c>
      <c r="D62" s="19" t="n">
        <v>0.109128760716513</v>
      </c>
    </row>
    <row r="63" customFormat="false" ht="15" hidden="false" customHeight="false" outlineLevel="0" collapsed="false">
      <c r="A63" s="17" t="s">
        <v>840</v>
      </c>
      <c r="B63" s="18" t="s">
        <v>841</v>
      </c>
      <c r="C63" s="8" t="n">
        <v>0.0679790460348407</v>
      </c>
      <c r="D63" s="14" t="n">
        <v>0.0679690705771276</v>
      </c>
    </row>
    <row r="64" customFormat="false" ht="15" hidden="false" customHeight="false" outlineLevel="0" collapsed="false">
      <c r="A64" s="17" t="s">
        <v>842</v>
      </c>
      <c r="B64" s="18" t="s">
        <v>843</v>
      </c>
      <c r="C64" s="8" t="n">
        <v>0.0522735460656282</v>
      </c>
      <c r="D64" s="14" t="n">
        <v>0.0522665087700656</v>
      </c>
    </row>
    <row r="65" customFormat="false" ht="15" hidden="false" customHeight="false" outlineLevel="0" collapsed="false">
      <c r="A65" s="17" t="s">
        <v>844</v>
      </c>
      <c r="B65" s="18" t="s">
        <v>640</v>
      </c>
      <c r="C65" s="8" t="n">
        <v>0.10349213293606</v>
      </c>
      <c r="D65" s="14" t="n">
        <v>0.103472076891998</v>
      </c>
    </row>
    <row r="66" customFormat="false" ht="15" hidden="false" customHeight="false" outlineLevel="0" collapsed="false">
      <c r="A66" s="17" t="s">
        <v>845</v>
      </c>
      <c r="B66" s="18" t="s">
        <v>694</v>
      </c>
      <c r="C66" s="8" t="n">
        <v>0.140506148922997</v>
      </c>
      <c r="D66" s="14" t="n">
        <v>0.14050230505886</v>
      </c>
    </row>
    <row r="67" customFormat="false" ht="15" hidden="false" customHeight="false" outlineLevel="0" collapsed="false">
      <c r="A67" s="17" t="s">
        <v>846</v>
      </c>
      <c r="B67" s="18" t="s">
        <v>847</v>
      </c>
      <c r="C67" s="8" t="n">
        <v>0.0883365461903744</v>
      </c>
      <c r="D67" s="14" t="n">
        <v>0.0883179292443573</v>
      </c>
    </row>
    <row r="68" customFormat="false" ht="15" hidden="false" customHeight="false" outlineLevel="0" collapsed="false">
      <c r="A68" s="17" t="s">
        <v>848</v>
      </c>
      <c r="B68" s="18" t="s">
        <v>849</v>
      </c>
      <c r="C68" s="8" t="n">
        <v>0.0971749448649408</v>
      </c>
      <c r="D68" s="14" t="n">
        <v>0.09715731143483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38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01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33</v>
      </c>
      <c r="D48" s="71" t="n">
        <v>1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283</v>
      </c>
      <c r="D49" s="71" t="n">
        <v>2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68</v>
      </c>
      <c r="D50" s="71" t="n">
        <v>2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45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50</v>
      </c>
      <c r="D59" s="71" t="n">
        <v>3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98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740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6</v>
      </c>
      <c r="B5" s="97" t="s">
        <v>90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8</v>
      </c>
      <c r="B6" s="97" t="s">
        <v>90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50</v>
      </c>
      <c r="B7" s="97" t="s">
        <v>90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4</v>
      </c>
      <c r="B8" s="97" t="s">
        <v>90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6</v>
      </c>
      <c r="B9" s="97" t="s">
        <v>9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8</v>
      </c>
      <c r="B10" s="97" t="s">
        <v>91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60</v>
      </c>
      <c r="B11" s="97" t="s">
        <v>91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62</v>
      </c>
      <c r="B12" s="97" t="s">
        <v>91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4</v>
      </c>
      <c r="B13" s="97" t="s">
        <v>91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6</v>
      </c>
      <c r="B14" s="97" t="s">
        <v>91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8</v>
      </c>
      <c r="B15" s="100" t="s">
        <v>91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70</v>
      </c>
      <c r="B16" s="100" t="s">
        <v>91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72</v>
      </c>
      <c r="B17" s="100" t="s">
        <v>77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4</v>
      </c>
      <c r="B18" s="100" t="s">
        <v>91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6</v>
      </c>
      <c r="B19" s="97" t="s">
        <v>91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40</v>
      </c>
      <c r="B25" s="95" t="s">
        <v>2</v>
      </c>
      <c r="C25" s="95" t="s">
        <v>920</v>
      </c>
      <c r="D25" s="95" t="s">
        <v>921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52</v>
      </c>
      <c r="B27" s="97" t="s">
        <v>92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923</v>
      </c>
      <c r="B30" s="104"/>
      <c r="C30" s="104"/>
      <c r="D30" s="104"/>
    </row>
    <row r="31" customFormat="false" ht="21" hidden="false" customHeight="true" outlineLevel="0" collapsed="false">
      <c r="A31" s="94" t="s">
        <v>740</v>
      </c>
      <c r="B31" s="95" t="s">
        <v>2</v>
      </c>
      <c r="C31" s="95" t="s">
        <v>904</v>
      </c>
      <c r="D31" s="95" t="s">
        <v>905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8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9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80</v>
      </c>
      <c r="B35" s="100" t="s">
        <v>55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81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82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83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4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5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6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7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8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9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90</v>
      </c>
      <c r="B45" s="100" t="s">
        <v>541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91</v>
      </c>
      <c r="B46" s="100" t="s">
        <v>79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93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4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5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6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7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8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9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00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01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02</v>
      </c>
      <c r="B56" s="100" t="s">
        <v>26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03</v>
      </c>
      <c r="B57" s="100" t="s">
        <v>27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4</v>
      </c>
      <c r="B58" s="100" t="s">
        <v>80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6</v>
      </c>
      <c r="B59" s="100" t="s">
        <v>2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7</v>
      </c>
      <c r="B60" s="100" t="s">
        <v>3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8</v>
      </c>
      <c r="B61" s="100" t="s">
        <v>5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9</v>
      </c>
      <c r="B62" s="100" t="s">
        <v>35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10</v>
      </c>
      <c r="B63" s="100" t="s">
        <v>5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11</v>
      </c>
      <c r="B64" s="100" t="s">
        <v>37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12</v>
      </c>
      <c r="B65" s="100" t="s">
        <v>23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13</v>
      </c>
      <c r="B66" s="100" t="s">
        <v>39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4</v>
      </c>
      <c r="B67" s="100" t="s">
        <v>39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5</v>
      </c>
      <c r="B68" s="100" t="s">
        <v>3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6</v>
      </c>
      <c r="B69" s="100" t="s">
        <v>2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7</v>
      </c>
      <c r="B70" s="100" t="s">
        <v>8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9</v>
      </c>
      <c r="B71" s="100" t="s">
        <v>4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20</v>
      </c>
      <c r="B72" s="100" t="s">
        <v>10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21</v>
      </c>
      <c r="B73" s="100" t="s">
        <v>12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22</v>
      </c>
      <c r="B74" s="100" t="s">
        <v>34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23</v>
      </c>
      <c r="B75" s="100" t="s">
        <v>65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4</v>
      </c>
      <c r="B76" s="100" t="s">
        <v>47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5</v>
      </c>
      <c r="B77" s="100" t="s">
        <v>47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6</v>
      </c>
      <c r="B78" s="100" t="s">
        <v>49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7</v>
      </c>
      <c r="B79" s="100" t="s">
        <v>60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8</v>
      </c>
      <c r="B80" s="100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9</v>
      </c>
      <c r="B81" s="100" t="s">
        <v>6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30</v>
      </c>
      <c r="B82" s="100" t="s">
        <v>5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31</v>
      </c>
      <c r="B83" s="100" t="s">
        <v>83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33</v>
      </c>
      <c r="B84" s="100" t="s">
        <v>53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34</v>
      </c>
      <c r="B85" s="100" t="s">
        <v>56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5</v>
      </c>
      <c r="B86" s="100" t="s">
        <v>6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6</v>
      </c>
      <c r="B87" s="100" t="s">
        <v>57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7</v>
      </c>
      <c r="B88" s="100" t="s">
        <v>5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8</v>
      </c>
      <c r="B89" s="100" t="s">
        <v>5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9</v>
      </c>
      <c r="B90" s="100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40</v>
      </c>
      <c r="B91" s="100" t="s">
        <v>8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42</v>
      </c>
      <c r="B92" s="100" t="s">
        <v>8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44</v>
      </c>
      <c r="B93" s="100" t="s">
        <v>64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5</v>
      </c>
      <c r="B94" s="100" t="s">
        <v>69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6</v>
      </c>
      <c r="B95" s="100" t="s">
        <v>8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8</v>
      </c>
      <c r="B96" s="100" t="s">
        <v>849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92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0</v>
      </c>
      <c r="B3" s="116" t="s">
        <v>931</v>
      </c>
      <c r="C3" s="116" t="s">
        <v>932</v>
      </c>
      <c r="D3" s="116" t="s">
        <v>933</v>
      </c>
      <c r="E3" s="116" t="s">
        <v>934</v>
      </c>
      <c r="F3" s="116" t="s">
        <v>93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644177647913899</v>
      </c>
      <c r="D5" s="9" t="n">
        <v>0.06440009935817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8673826525598</v>
      </c>
      <c r="D6" s="14" t="n">
        <v>0.1586811896470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36</v>
      </c>
      <c r="C7" s="8" t="n">
        <v>0.11805098951236</v>
      </c>
      <c r="D7" s="19" t="n">
        <v>0.118048799189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58120759334</v>
      </c>
      <c r="D8" s="19" t="n">
        <v>0.153559530975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5814408218974</v>
      </c>
      <c r="D9" s="19" t="n">
        <v>0.3584492502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035838230455</v>
      </c>
      <c r="D10" s="19" t="n">
        <v>0.08701327916475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31085862083</v>
      </c>
      <c r="D11" s="19" t="n">
        <v>0.1939336946230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000883122752</v>
      </c>
      <c r="D12" s="19" t="n">
        <v>0.1014936038196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7</v>
      </c>
      <c r="C13" s="8" t="n">
        <v>0.155511057343051</v>
      </c>
      <c r="D13" s="19" t="n">
        <v>0.1554933563017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89759225195</v>
      </c>
      <c r="D14" s="19" t="n">
        <v>0.1190719091607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938</v>
      </c>
      <c r="C15" s="8" t="n">
        <v>0.126020230413878</v>
      </c>
      <c r="D15" s="19" t="n">
        <v>0.12601200621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29334654109</v>
      </c>
      <c r="D16" s="19" t="n">
        <v>0.2155202828664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610785933481</v>
      </c>
      <c r="D17" s="19" t="n">
        <v>0.256015621985786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39</v>
      </c>
      <c r="C18" s="8" t="n">
        <v>0.108189731903107</v>
      </c>
      <c r="D18" s="19" t="n">
        <v>0.108166930893952</v>
      </c>
      <c r="E18" s="20" t="n">
        <v>0</v>
      </c>
      <c r="F18" s="21" t="n">
        <v>1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18980115179</v>
      </c>
      <c r="D19" s="19" t="n">
        <v>0.1363084259129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0270053867054</v>
      </c>
      <c r="D20" s="19" t="n">
        <v>0.2891457715861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83277210854283</v>
      </c>
      <c r="D21" s="19" t="n">
        <v>0.2822445038909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59584119010572</v>
      </c>
      <c r="D22" s="19" t="n">
        <v>0.358500301118319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8168234261247</v>
      </c>
      <c r="D23" s="19" t="n">
        <v>0.07080794305046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4059499057505</v>
      </c>
      <c r="D24" s="19" t="n">
        <v>0.08339442022539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49902493498608</v>
      </c>
      <c r="D25" s="19" t="n">
        <v>0.256864373174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4180857132527</v>
      </c>
      <c r="D26" s="19" t="n">
        <v>0.09041133329586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34366614046824</v>
      </c>
      <c r="D27" s="19" t="n">
        <v>0.2343450537232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40</v>
      </c>
      <c r="C28" s="8" t="n">
        <v>0.119796897833708</v>
      </c>
      <c r="D28" s="19" t="n">
        <v>0.1192390819779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00410471960032</v>
      </c>
      <c r="D29" s="19" t="n">
        <v>0.09004539621184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232468249365604</v>
      </c>
      <c r="D30" s="19" t="n">
        <v>0.2324581778081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48272859197254</v>
      </c>
      <c r="D31" s="19" t="n">
        <v>0.1482443109304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941</v>
      </c>
      <c r="C32" s="8" t="n">
        <v>0.0727801092129919</v>
      </c>
      <c r="D32" s="19" t="n">
        <v>0.07277239540959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0391995356592</v>
      </c>
      <c r="D33" s="19" t="n">
        <v>0.1903837339796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42096767579411</v>
      </c>
      <c r="D34" s="19" t="n">
        <v>0.142100663691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10094385723549</v>
      </c>
      <c r="D35" s="19" t="n">
        <v>0.1100215948385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80621637599252</v>
      </c>
      <c r="D36" s="19" t="n">
        <v>0.1805661628602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67970948861931</v>
      </c>
      <c r="D37" s="19" t="n">
        <v>0.08678659027713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26419158517058</v>
      </c>
      <c r="D38" s="19" t="n">
        <v>0.1259162999303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67502480056141</v>
      </c>
      <c r="D39" s="19" t="n">
        <v>0.06748179368422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42</v>
      </c>
      <c r="C40" s="8" t="n">
        <v>0.067498979574509</v>
      </c>
      <c r="D40" s="19" t="n">
        <v>0.0674782631485647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9714904781413</v>
      </c>
      <c r="D41" s="19" t="n">
        <v>0.139710100420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43</v>
      </c>
      <c r="C42" s="8" t="n">
        <v>0.153528409556893</v>
      </c>
      <c r="D42" s="19" t="n">
        <v>0.1535287067940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79010136938692</v>
      </c>
      <c r="D43" s="19" t="n">
        <v>0.1789864418964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479731908668219</v>
      </c>
      <c r="D44" s="19" t="n">
        <v>0.04795828126923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1852025002673</v>
      </c>
      <c r="D45" s="19" t="n">
        <v>0.2019116213886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888532592473106</v>
      </c>
      <c r="D46" s="19" t="n">
        <v>0.08884841264861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781583078753661</v>
      </c>
      <c r="D47" s="19" t="n">
        <v>0.078152818137723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622889112731786</v>
      </c>
      <c r="D48" s="19" t="n">
        <v>0.06228859554553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59893426767038</v>
      </c>
      <c r="D49" s="19" t="n">
        <v>0.1598927172929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10693973076169</v>
      </c>
      <c r="D50" s="19" t="n">
        <v>0.3107100077600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1593565028641</v>
      </c>
      <c r="D51" s="19" t="n">
        <v>0.1115582933742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45</v>
      </c>
      <c r="C52" s="8" t="n">
        <v>0.0540898309101071</v>
      </c>
      <c r="D52" s="19" t="n">
        <v>0.05408063830481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946</v>
      </c>
      <c r="C53" s="8" t="n">
        <v>0.0895639071531976</v>
      </c>
      <c r="D53" s="19" t="n">
        <v>0.089549535127530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88286229841365</v>
      </c>
      <c r="D54" s="19" t="n">
        <v>0.188801391952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947</v>
      </c>
      <c r="C55" s="8" t="n">
        <v>0.0545035591468176</v>
      </c>
      <c r="D55" s="19" t="n">
        <v>0.05449728555198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5</v>
      </c>
      <c r="B56" s="18" t="s">
        <v>948</v>
      </c>
      <c r="C56" s="8" t="n">
        <v>0.0905968833612673</v>
      </c>
      <c r="D56" s="19" t="n">
        <v>0.0905885678156797</v>
      </c>
      <c r="E56" s="20" t="n">
        <v>1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658043737615021</v>
      </c>
      <c r="D57" s="19" t="n">
        <v>0.06579975458044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924028913039</v>
      </c>
      <c r="D58" s="19" t="n">
        <v>0.176038829095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222060041140854</v>
      </c>
      <c r="D59" s="19" t="n">
        <v>0.2220195462474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16926905671012</v>
      </c>
      <c r="D60" s="19" t="n">
        <v>0.2169491661699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18" t="n">
        <v>0.1314091453289</v>
      </c>
      <c r="D61" s="27" t="n">
        <v>0.131384036446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18" t="n">
        <v>0.0809708598222978</v>
      </c>
      <c r="D62" s="27" t="n">
        <v>0.08096083626047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18" t="n">
        <v>0.0681293411538845</v>
      </c>
      <c r="D63" s="27" t="n">
        <v>0.06811704294273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18" t="n">
        <v>0.144841098229322</v>
      </c>
      <c r="D64" s="27" t="n">
        <v>0.1448580091019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949</v>
      </c>
      <c r="C65" s="118" t="n">
        <v>0.0861392073331967</v>
      </c>
      <c r="D65" s="27" t="n">
        <v>0.08612937785637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7428759934507</v>
      </c>
      <c r="D66" s="27" t="n">
        <v>0.1174218290317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50</v>
      </c>
      <c r="C67" s="8" t="n">
        <v>0.134570279346464</v>
      </c>
      <c r="D67" s="19" t="n">
        <v>0.1339152897354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77443052487724</v>
      </c>
      <c r="D68" s="19" t="n">
        <v>0.1774333930305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62915810264432</v>
      </c>
      <c r="D69" s="19" t="n">
        <v>0.1629186231991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047264345299</v>
      </c>
      <c r="D70" s="19" t="n">
        <v>0.1204666545881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92404497500295</v>
      </c>
      <c r="D71" s="19" t="n">
        <v>0.1924219451873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3589140655785</v>
      </c>
      <c r="D72" s="19" t="n">
        <v>0.1535906894563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21849897710924</v>
      </c>
      <c r="D73" s="19" t="n">
        <v>0.2184651303240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6482017470069</v>
      </c>
      <c r="D74" s="19" t="n">
        <v>0.2647861134707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01512523069616</v>
      </c>
      <c r="D75" s="19" t="n">
        <v>0.07013869720022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0840103953039184</v>
      </c>
      <c r="D76" s="19" t="n">
        <v>0.08360539270839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105483790098766</v>
      </c>
      <c r="D77" s="19" t="n">
        <v>0.1054575534050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32524333485347</v>
      </c>
      <c r="D78" s="19" t="n">
        <v>0.1325147500475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13582269841526</v>
      </c>
      <c r="D79" s="19" t="n">
        <v>0.113581652202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737183198751763</v>
      </c>
      <c r="D80" s="19" t="n">
        <v>0.07370359934974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78258586427133</v>
      </c>
      <c r="D81" s="19" t="n">
        <v>0.1782252227910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951</v>
      </c>
      <c r="C82" s="8" t="n">
        <v>0.0865693345686095</v>
      </c>
      <c r="D82" s="19" t="n">
        <v>0.08656326972056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42508083930836</v>
      </c>
      <c r="D83" s="19" t="n">
        <v>0.1424940541275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952</v>
      </c>
      <c r="C84" s="8" t="n">
        <v>0.0564105323235136</v>
      </c>
      <c r="D84" s="19" t="n">
        <v>0.05640401673828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53</v>
      </c>
      <c r="C85" s="8" t="n">
        <v>0.0917288997073485</v>
      </c>
      <c r="D85" s="19" t="n">
        <v>0.091719133447836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264935669038945</v>
      </c>
      <c r="D86" s="19" t="n">
        <v>0.2648911372192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982608377359927</v>
      </c>
      <c r="D87" s="19" t="n">
        <v>0.09825453566236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954</v>
      </c>
      <c r="C88" s="8" t="n">
        <v>0.0981939281362365</v>
      </c>
      <c r="D88" s="19" t="n">
        <v>0.0981874893775285</v>
      </c>
      <c r="E88" s="20" t="n">
        <v>0</v>
      </c>
      <c r="F88" s="21" t="n">
        <v>1</v>
      </c>
    </row>
    <row r="89" customFormat="false" ht="15" hidden="false" customHeight="false" outlineLevel="0" collapsed="false">
      <c r="A89" s="17" t="s">
        <v>171</v>
      </c>
      <c r="B89" s="22" t="s">
        <v>955</v>
      </c>
      <c r="C89" s="8" t="n">
        <v>0.0593179739424975</v>
      </c>
      <c r="D89" s="19" t="n">
        <v>0.05930455784715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956</v>
      </c>
      <c r="C90" s="8" t="n">
        <v>0.0927740978442871</v>
      </c>
      <c r="D90" s="19" t="n">
        <v>0.09275209135951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12579022829948</v>
      </c>
      <c r="D91" s="19" t="n">
        <v>0.1120100878079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08085365931062</v>
      </c>
      <c r="D92" s="19" t="n">
        <v>0.0708017870235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00851119413359</v>
      </c>
      <c r="D93" s="19" t="n">
        <v>0.2008613972868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805111904333488</v>
      </c>
      <c r="D94" s="19" t="n">
        <v>0.08049065266544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00513302015303</v>
      </c>
      <c r="D95" s="19" t="n">
        <v>0.1004910498619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957</v>
      </c>
      <c r="C96" s="8" t="n">
        <v>0.0773613312522502</v>
      </c>
      <c r="D96" s="19" t="n">
        <v>0.07735209488557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065931770857079</v>
      </c>
      <c r="D97" s="19" t="n">
        <v>0.06591159675607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071179837683192</v>
      </c>
      <c r="D98" s="19" t="n">
        <v>0.07117365298505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9674248823181</v>
      </c>
      <c r="D99" s="19" t="n">
        <v>0.10912876071651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932081125824308</v>
      </c>
      <c r="D100" s="19" t="n">
        <v>0.09320415828574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517437317984329</v>
      </c>
      <c r="D101" s="19" t="n">
        <v>0.5159685570084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864917764920788</v>
      </c>
      <c r="D102" s="19" t="n">
        <v>0.08646647819062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166174639449591</v>
      </c>
      <c r="D103" s="19" t="n">
        <v>0.1659238299077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206271706110685</v>
      </c>
      <c r="D104" s="19" t="n">
        <v>0.2062409771134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214179427078676</v>
      </c>
      <c r="D105" s="19" t="n">
        <v>0.214153775488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0624061271405009</v>
      </c>
      <c r="D106" s="19" t="n">
        <v>0.0623861222870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0730830076074777</v>
      </c>
      <c r="D107" s="19" t="n">
        <v>0.07313941422955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9</v>
      </c>
      <c r="C108" s="8" t="n">
        <v>0.0998876411613966</v>
      </c>
      <c r="D108" s="19" t="n">
        <v>0.0999321013906445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119014034994958</v>
      </c>
      <c r="D109" s="19" t="n">
        <v>0.1189945981331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3207396797999</v>
      </c>
      <c r="D110" s="19" t="n">
        <v>0.2232373810560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630363789755502</v>
      </c>
      <c r="D111" s="19" t="n">
        <v>0.06302576182411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24652068281788</v>
      </c>
      <c r="D112" s="19" t="n">
        <v>0.124605017845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547603292263</v>
      </c>
      <c r="D113" s="19" t="n">
        <v>0.1055295285834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03585749797042</v>
      </c>
      <c r="D114" s="19" t="n">
        <v>0.1035968032019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0908371438284339</v>
      </c>
      <c r="D115" s="19" t="n">
        <v>0.09081663107656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60819728798606</v>
      </c>
      <c r="D116" s="19" t="n">
        <v>0.2608154719912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24170828751248</v>
      </c>
      <c r="D117" s="19" t="n">
        <v>0.2241569387874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31434603680018</v>
      </c>
      <c r="D118" s="19" t="n">
        <v>0.1310469059775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958</v>
      </c>
      <c r="C119" s="8" t="n">
        <v>0.0807714229697424</v>
      </c>
      <c r="D119" s="19" t="n">
        <v>0.0805584309472296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13825791714716</v>
      </c>
      <c r="D120" s="19" t="n">
        <v>0.1138151635872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9036738605075</v>
      </c>
      <c r="D121" s="19" t="n">
        <v>0.2080633696780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422880911015207</v>
      </c>
      <c r="D122" s="19" t="n">
        <v>0.04228217103847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1674307268548</v>
      </c>
      <c r="D123" s="19" t="n">
        <v>0.1017826889218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542928744871756</v>
      </c>
      <c r="D124" s="19" t="n">
        <v>0.05429250644380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787995434821704</v>
      </c>
      <c r="D125" s="19" t="n">
        <v>0.07878711032379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116227570761098</v>
      </c>
      <c r="D126" s="19" t="n">
        <v>0.1162176439764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129733786664115</v>
      </c>
      <c r="D127" s="19" t="n">
        <v>0.1297466660992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20" t="s">
        <v>249</v>
      </c>
      <c r="C128" s="8" t="n">
        <v>0.146173520140124</v>
      </c>
      <c r="D128" s="19" t="n">
        <v>0.1461767696645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21968888807576</v>
      </c>
      <c r="D129" s="19" t="n">
        <v>0.1219538101414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547024660551507</v>
      </c>
      <c r="D130" s="19" t="n">
        <v>0.05469604518247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6847962484193</v>
      </c>
      <c r="D131" s="19" t="n">
        <v>0.1684699272609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19548519630795</v>
      </c>
      <c r="D132" s="19" t="n">
        <v>0.1195248644341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237141954729766</v>
      </c>
      <c r="D133" s="19" t="n">
        <v>0.2371228093467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16566078600174</v>
      </c>
      <c r="D134" s="19" t="n">
        <v>0.11656101056698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76862437684424</v>
      </c>
      <c r="D135" s="19" t="n">
        <v>0.0476794631172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04570152141881</v>
      </c>
      <c r="D136" s="19" t="n">
        <v>0.1045628320750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234339891946053</v>
      </c>
      <c r="D137" s="19" t="n">
        <v>0.2342966758620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269</v>
      </c>
      <c r="C138" s="8" t="n">
        <v>0.117813706775103</v>
      </c>
      <c r="D138" s="19" t="n">
        <v>0.1178010496450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1</v>
      </c>
      <c r="C139" s="8" t="n">
        <v>0.135225743983585</v>
      </c>
      <c r="D139" s="19" t="n">
        <v>0.134547295772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273</v>
      </c>
      <c r="C140" s="8" t="n">
        <v>0.101412510444328</v>
      </c>
      <c r="D140" s="19" t="n">
        <v>0.1013918011779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959</v>
      </c>
      <c r="C141" s="8" t="n">
        <v>0.0737973761834527</v>
      </c>
      <c r="D141" s="19" t="n">
        <v>0.07377525184583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960</v>
      </c>
      <c r="C142" s="8" t="n">
        <v>0.113633389231708</v>
      </c>
      <c r="D142" s="19" t="n">
        <v>0.1136160750578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97358907681568</v>
      </c>
      <c r="D143" s="19" t="n">
        <v>0.1983669910406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0541270658856</v>
      </c>
      <c r="D144" s="19" t="n">
        <v>0.1602793439632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09399572520676</v>
      </c>
      <c r="D145" s="19" t="n">
        <v>0.1093998854842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41845500870666</v>
      </c>
      <c r="D146" s="19" t="n">
        <v>0.1418395949957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74480095942059</v>
      </c>
      <c r="D147" s="19" t="n">
        <v>0.1744695944346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104004447512841</v>
      </c>
      <c r="D148" s="19" t="n">
        <v>0.1039713508913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243959700737724</v>
      </c>
      <c r="D149" s="19" t="n">
        <v>0.2439754670185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0745059574496292</v>
      </c>
      <c r="D150" s="19" t="n">
        <v>0.07449610127700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0312496008132317</v>
      </c>
      <c r="D151" s="19" t="n">
        <v>0.0312275847120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961</v>
      </c>
      <c r="C152" s="8" t="n">
        <v>0.183813186879068</v>
      </c>
      <c r="D152" s="19" t="n">
        <v>0.182937200401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5577076603513</v>
      </c>
      <c r="D153" s="19" t="n">
        <v>0.1755789983714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255293315953665</v>
      </c>
      <c r="D154" s="19" t="n">
        <v>0.2540643968640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962</v>
      </c>
      <c r="C155" s="8" t="n">
        <v>0.295909405307934</v>
      </c>
      <c r="D155" s="19" t="n">
        <v>0.2958515422698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963</v>
      </c>
      <c r="C156" s="8" t="n">
        <v>0.294202962758671</v>
      </c>
      <c r="D156" s="19" t="n">
        <v>0.2941458648040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1968297195254</v>
      </c>
      <c r="D157" s="19" t="n">
        <v>0.1869319961231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964</v>
      </c>
      <c r="C158" s="8" t="n">
        <v>0.308216986577465</v>
      </c>
      <c r="D158" s="19" t="n">
        <v>0.3081925392731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216155073426452</v>
      </c>
      <c r="D159" s="19" t="n">
        <v>0.216123446889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965</v>
      </c>
      <c r="C160" s="8" t="n">
        <v>0.307203561874424</v>
      </c>
      <c r="D160" s="19" t="n">
        <v>0.307179840208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966</v>
      </c>
      <c r="C161" s="8" t="n">
        <v>0.214164957263533</v>
      </c>
      <c r="D161" s="19" t="n">
        <v>0.2141363015620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967</v>
      </c>
      <c r="C162" s="8" t="n">
        <v>0.212209854629183</v>
      </c>
      <c r="D162" s="19" t="n">
        <v>0.2121823020056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29228338519982</v>
      </c>
      <c r="D163" s="19" t="n">
        <v>0.02922202545737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900467619385414</v>
      </c>
      <c r="D164" s="19" t="n">
        <v>0.09003104185089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933521643087772</v>
      </c>
      <c r="D165" s="19" t="n">
        <v>0.09335228807665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46309000473089</v>
      </c>
      <c r="D166" s="19" t="n">
        <v>0.4630041647600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968</v>
      </c>
      <c r="C167" s="8" t="n">
        <v>0.125910524799365</v>
      </c>
      <c r="D167" s="19" t="n">
        <v>0.1258802596417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969</v>
      </c>
      <c r="C168" s="8" t="n">
        <v>0.0477944543692528</v>
      </c>
      <c r="D168" s="19" t="n">
        <v>0.04777965338042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970</v>
      </c>
      <c r="C169" s="8" t="n">
        <v>0.124789913760739</v>
      </c>
      <c r="D169" s="19" t="n">
        <v>0.1247594903294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971</v>
      </c>
      <c r="C170" s="8" t="n">
        <v>0.101453909695734</v>
      </c>
      <c r="D170" s="19" t="n">
        <v>0.101450524044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972</v>
      </c>
      <c r="C171" s="8" t="n">
        <v>0.0684563178728562</v>
      </c>
      <c r="D171" s="19" t="n">
        <v>0.06844621374934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63144159538037</v>
      </c>
      <c r="D172" s="19" t="n">
        <v>0.1631390024926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973</v>
      </c>
      <c r="C173" s="8" t="n">
        <v>0.0709435876752817</v>
      </c>
      <c r="D173" s="19" t="n">
        <v>0.07093290578232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94765719675358</v>
      </c>
      <c r="D174" s="19" t="n">
        <v>0.1947659058827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974</v>
      </c>
      <c r="C175" s="8" t="n">
        <v>0.069520845816644</v>
      </c>
      <c r="D175" s="19" t="n">
        <v>0.06951072116602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18" t="n">
        <v>0.107216975731577</v>
      </c>
      <c r="D176" s="19" t="n">
        <v>0.1071947090577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0567221219890659</v>
      </c>
      <c r="D177" s="27" t="n">
        <v>0.05671922235596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86221568704826</v>
      </c>
      <c r="D178" s="19" t="n">
        <v>0.1861683980147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243544853701232</v>
      </c>
      <c r="D179" s="19" t="n">
        <v>0.2434903707968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9920397526407</v>
      </c>
      <c r="D180" s="19" t="n">
        <v>0.1194545014765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965835548150945</v>
      </c>
      <c r="D181" s="19" t="n">
        <v>0.09622439812934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40950182727656</v>
      </c>
      <c r="D182" s="19" t="n">
        <v>0.1409440043659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251906679577981</v>
      </c>
      <c r="D183" s="19" t="n">
        <v>0.2518911926400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84641557970227</v>
      </c>
      <c r="D184" s="19" t="n">
        <v>0.18458233958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0822625109517551</v>
      </c>
      <c r="D185" s="19" t="n">
        <v>0.082249834410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98222741482226</v>
      </c>
      <c r="D186" s="19" t="n">
        <v>0.1981330553460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0938304571735656</v>
      </c>
      <c r="D187" s="19" t="n">
        <v>0.09360886747427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46446439443156</v>
      </c>
      <c r="D188" s="19" t="n">
        <v>0.1464070874097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975</v>
      </c>
      <c r="C189" s="8" t="n">
        <v>0.0532859209079682</v>
      </c>
      <c r="D189" s="19" t="n">
        <v>0.05327828300157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448315326803282</v>
      </c>
      <c r="D190" s="19" t="n">
        <v>0.4482108689714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976</v>
      </c>
      <c r="C191" s="8" t="n">
        <v>0.0700473097470402</v>
      </c>
      <c r="D191" s="19" t="n">
        <v>0.0700413641942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88197797016392</v>
      </c>
      <c r="D192" s="19" t="n">
        <v>0.2927061576574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48620741255524</v>
      </c>
      <c r="D193" s="19" t="n">
        <v>0.1486172609012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5965941638791</v>
      </c>
      <c r="D194" s="19" t="n">
        <v>0.1596432645550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2</v>
      </c>
      <c r="C195" s="8" t="n">
        <v>0.187928440834565</v>
      </c>
      <c r="D195" s="19" t="n">
        <v>0.187963505624193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977</v>
      </c>
      <c r="C196" s="8" t="n">
        <v>0.149479314138653</v>
      </c>
      <c r="D196" s="19" t="n">
        <v>0.1494780322182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1592296633463</v>
      </c>
      <c r="D197" s="19" t="n">
        <v>0.2015628991010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15729143116332</v>
      </c>
      <c r="D198" s="19" t="n">
        <v>0.1157154740980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2335088322745</v>
      </c>
      <c r="D199" s="19" t="n">
        <v>0.1823284508392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65625376708479</v>
      </c>
      <c r="D200" s="19" t="n">
        <v>0.1656188103606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978</v>
      </c>
      <c r="C201" s="8" t="n">
        <v>0.0854939900222589</v>
      </c>
      <c r="D201" s="19" t="n">
        <v>0.085492801065078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990154058164218</v>
      </c>
      <c r="D202" s="19" t="n">
        <v>0.09899574767619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67516502415922</v>
      </c>
      <c r="D203" s="19" t="n">
        <v>0.08674578697335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9</v>
      </c>
      <c r="C204" s="8" t="n">
        <v>0.142113618028052</v>
      </c>
      <c r="D204" s="19" t="n">
        <v>0.141940896584002</v>
      </c>
      <c r="E204" s="20" t="n">
        <v>1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945983885837563</v>
      </c>
      <c r="D205" s="19" t="n">
        <v>0.09411948103214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044905440435</v>
      </c>
      <c r="D206" s="19" t="n">
        <v>0.1550034591743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5440785318957</v>
      </c>
      <c r="D207" s="19" t="n">
        <v>0.1554430355272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979</v>
      </c>
      <c r="C208" s="8" t="n">
        <v>0.0543129921371988</v>
      </c>
      <c r="D208" s="19" t="n">
        <v>0.05431205929952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14427992126782</v>
      </c>
      <c r="D209" s="19" t="n">
        <v>0.1144135929264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296151319604573</v>
      </c>
      <c r="D210" s="19" t="n">
        <v>0.2961196215449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241562248276</v>
      </c>
      <c r="D211" s="19" t="n">
        <v>0.1241430199402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980</v>
      </c>
      <c r="C212" s="8" t="n">
        <v>0.0564585597641183</v>
      </c>
      <c r="D212" s="27" t="n">
        <v>0.05645420369490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6</v>
      </c>
      <c r="C213" s="8" t="n">
        <v>0.0921137145339054</v>
      </c>
      <c r="D213" s="27" t="n">
        <v>0.0921003420611004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68861668825295</v>
      </c>
      <c r="D214" s="19" t="n">
        <v>0.0868798750964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61807201344815</v>
      </c>
      <c r="D215" s="19" t="n">
        <v>0.2618103793243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39808860793008</v>
      </c>
      <c r="D216" s="19" t="n">
        <v>0.239799061307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707519952416924</v>
      </c>
      <c r="D217" s="19" t="n">
        <v>0.07073223826080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222748205857838</v>
      </c>
      <c r="D218" s="19" t="n">
        <v>0.2227226511652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981</v>
      </c>
      <c r="C219" s="8" t="n">
        <v>0.181384717299835</v>
      </c>
      <c r="D219" s="19" t="n">
        <v>0.1813951132821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3027228803603</v>
      </c>
      <c r="D220" s="19" t="n">
        <v>0.08302315514913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49802728724695</v>
      </c>
      <c r="D221" s="19" t="n">
        <v>0.08496181297540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51565623608997</v>
      </c>
      <c r="D222" s="19" t="n">
        <v>0.06514657786032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90530712271845</v>
      </c>
      <c r="D223" s="19" t="n">
        <v>0.189728310222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260043989798747</v>
      </c>
      <c r="D224" s="19" t="n">
        <v>0.2599860196999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915644874481225</v>
      </c>
      <c r="D225" s="19" t="n">
        <v>0.0915407564047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40026371236455</v>
      </c>
      <c r="D226" s="31" t="n">
        <v>0.1399410116846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242445764690992</v>
      </c>
      <c r="D227" s="19" t="n">
        <v>0.2424273347034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63222192959657</v>
      </c>
      <c r="D228" s="19" t="n">
        <v>0.1632152920408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388587892746658</v>
      </c>
      <c r="D229" s="19" t="n">
        <v>0.3883129758905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02773131026448</v>
      </c>
      <c r="D230" s="19" t="n">
        <v>0.1027593856490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8500400656416</v>
      </c>
      <c r="D231" s="19" t="n">
        <v>0.1849867165620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889392718226397</v>
      </c>
      <c r="D232" s="19" t="n">
        <v>0.0889357281316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8501443634426</v>
      </c>
      <c r="D233" s="19" t="n">
        <v>0.18409873965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0852654540058</v>
      </c>
      <c r="D234" s="19" t="n">
        <v>0.1097548536314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59152374312144</v>
      </c>
      <c r="D235" s="19" t="n">
        <v>0.25912196958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298562212902978</v>
      </c>
      <c r="D236" s="19" t="n">
        <v>0.2972700474753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982</v>
      </c>
      <c r="C237" s="8" t="n">
        <v>0.0919446374193604</v>
      </c>
      <c r="D237" s="19" t="n">
        <v>0.09193190061071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06155774545234</v>
      </c>
      <c r="D238" s="19" t="n">
        <v>0.1061323312630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225518904945719</v>
      </c>
      <c r="D239" s="19" t="n">
        <v>0.2273204993350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983</v>
      </c>
      <c r="C240" s="8" t="n">
        <v>0.0971749448649408</v>
      </c>
      <c r="D240" s="19" t="n">
        <v>0.0971573114348362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84564443070662</v>
      </c>
      <c r="D241" s="19" t="n">
        <v>0.1845671941644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984</v>
      </c>
      <c r="C242" s="8" t="n">
        <v>0.187499441941481</v>
      </c>
      <c r="D242" s="19" t="n">
        <v>0.18750908637904</v>
      </c>
      <c r="E242" s="20" t="n">
        <v>0</v>
      </c>
      <c r="F242" s="21" t="n">
        <v>1</v>
      </c>
    </row>
    <row r="243" customFormat="false" ht="15" hidden="false" customHeight="false" outlineLevel="0" collapsed="false">
      <c r="A243" s="17" t="s">
        <v>475</v>
      </c>
      <c r="B243" s="26" t="s">
        <v>985</v>
      </c>
      <c r="C243" s="8" t="n">
        <v>0.0621584034714538</v>
      </c>
      <c r="D243" s="19" t="n">
        <v>0.06215381302954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615054775545214</v>
      </c>
      <c r="D244" s="19" t="n">
        <v>0.06149481120741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986</v>
      </c>
      <c r="C245" s="8" t="n">
        <v>0.0670092078404972</v>
      </c>
      <c r="D245" s="19" t="n">
        <v>0.0670095638381218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2005727580607</v>
      </c>
      <c r="D246" s="19" t="n">
        <v>0.1320009794293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07065722858003</v>
      </c>
      <c r="D247" s="19" t="n">
        <v>0.1070230760205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25047410338904</v>
      </c>
      <c r="D248" s="19" t="n">
        <v>0.2504323660188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987</v>
      </c>
      <c r="C249" s="8" t="n">
        <v>0.070933720105369</v>
      </c>
      <c r="D249" s="19" t="n">
        <v>0.07092546911769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61925269722844</v>
      </c>
      <c r="D250" s="19" t="n">
        <v>0.1618946160999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988</v>
      </c>
      <c r="C251" s="8" t="n">
        <v>0.0962935838816043</v>
      </c>
      <c r="D251" s="19" t="n">
        <v>0.09627750158046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797258968363428</v>
      </c>
      <c r="D252" s="19" t="n">
        <v>0.07968893836260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2923663788587</v>
      </c>
      <c r="D253" s="19" t="n">
        <v>0.1969556988082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21217217368769</v>
      </c>
      <c r="D254" s="19" t="n">
        <v>0.120767624434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989</v>
      </c>
      <c r="C255" s="8" t="n">
        <v>0.0595072963544103</v>
      </c>
      <c r="D255" s="19" t="n">
        <v>0.0594908491255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38274478960525</v>
      </c>
      <c r="D256" s="19" t="n">
        <v>0.1379153223897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717528643962022</v>
      </c>
      <c r="D257" s="19" t="n">
        <v>0.07173398100582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18" t="n">
        <v>0.0745830471694998</v>
      </c>
      <c r="D258" s="19" t="n">
        <v>0.07456337022168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18" t="n">
        <v>0.204405947048259</v>
      </c>
      <c r="D259" s="19" t="n">
        <v>0.2034284665469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18" t="n">
        <v>0.071277271676878</v>
      </c>
      <c r="D260" s="19" t="n">
        <v>0.07126279268398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18" t="n">
        <v>0.146746735115977</v>
      </c>
      <c r="D261" s="19" t="n">
        <v>0.1467228999307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990</v>
      </c>
      <c r="C262" s="118" t="n">
        <v>0.116610955535212</v>
      </c>
      <c r="D262" s="19" t="n">
        <v>0.1166106155306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991</v>
      </c>
      <c r="C263" s="118" t="n">
        <v>0.0559209263063294</v>
      </c>
      <c r="D263" s="19" t="n">
        <v>0.055913086199464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992</v>
      </c>
      <c r="C264" s="118" t="n">
        <v>0.0918527939335771</v>
      </c>
      <c r="D264" s="19" t="n">
        <v>0.091842098648975</v>
      </c>
      <c r="E264" s="20" t="n">
        <v>1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0613409555522162</v>
      </c>
      <c r="D265" s="27" t="n">
        <v>0.06133260996491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2830485683307</v>
      </c>
      <c r="D266" s="27" t="n">
        <v>0.1283045397826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211153388330702</v>
      </c>
      <c r="D267" s="19" t="n">
        <v>0.2111231081583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57924687237977</v>
      </c>
      <c r="D268" s="19" t="n">
        <v>0.1579149107583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205212044510113</v>
      </c>
      <c r="D269" s="19" t="n">
        <v>0.20515667614100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668026410324</v>
      </c>
      <c r="D270" s="19" t="n">
        <v>0.1511894275676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80218866904459</v>
      </c>
      <c r="D271" s="19" t="n">
        <v>0.06800951898677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0157124850881</v>
      </c>
      <c r="D272" s="19" t="n">
        <v>0.1015519385440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993</v>
      </c>
      <c r="C273" s="8" t="n">
        <v>0.0525663616089836</v>
      </c>
      <c r="D273" s="19" t="n">
        <v>0.0525563121541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994</v>
      </c>
      <c r="C274" s="8" t="n">
        <v>0.0752959286494287</v>
      </c>
      <c r="D274" s="19" t="n">
        <v>0.07529066659661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49586008175427</v>
      </c>
      <c r="D275" s="19" t="n">
        <v>0.2495611482485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995</v>
      </c>
      <c r="C276" s="8" t="n">
        <v>0.0979218818023895</v>
      </c>
      <c r="D276" s="19" t="n">
        <v>0.09790344973277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15592758570032</v>
      </c>
      <c r="D277" s="19" t="n">
        <v>0.2155935527325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8539409079967</v>
      </c>
      <c r="D278" s="19" t="n">
        <v>0.1085226642403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83719265424405</v>
      </c>
      <c r="D279" s="19" t="n">
        <v>0.1836605506556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996</v>
      </c>
      <c r="C280" s="8" t="n">
        <v>0.205254798662043</v>
      </c>
      <c r="D280" s="19" t="n">
        <v>0.20518755968026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792956885667346</v>
      </c>
      <c r="D281" s="19" t="n">
        <v>0.0792802294961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22927422323549</v>
      </c>
      <c r="D282" s="19" t="n">
        <v>0.229186057881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221001165733493</v>
      </c>
      <c r="D283" s="27" t="n">
        <v>0.2209922613841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916871616380168</v>
      </c>
      <c r="D284" s="27" t="n">
        <v>0.09167116067160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2674186988088</v>
      </c>
      <c r="D285" s="27" t="n">
        <v>0.1126604622808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997</v>
      </c>
      <c r="C286" s="8" t="n">
        <v>0.0896994800857432</v>
      </c>
      <c r="D286" s="27" t="n">
        <v>0.08968956079181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998</v>
      </c>
      <c r="C287" s="8" t="n">
        <v>0.109317204730222</v>
      </c>
      <c r="D287" s="19" t="n">
        <v>0.109297851427414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246127439610909</v>
      </c>
      <c r="D288" s="27" t="n">
        <v>0.2461370595507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4429176804514</v>
      </c>
      <c r="D289" s="19" t="n">
        <v>0.1944269647892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999</v>
      </c>
      <c r="C290" s="8" t="n">
        <v>0.0487722956097412</v>
      </c>
      <c r="D290" s="19" t="n">
        <v>0.04876552016172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000</v>
      </c>
      <c r="C291" s="8" t="n">
        <v>0.0449677439410766</v>
      </c>
      <c r="D291" s="19" t="n">
        <v>0.04495880582651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001</v>
      </c>
      <c r="C292" s="8" t="n">
        <v>0.0373807540834165</v>
      </c>
      <c r="D292" s="19" t="n">
        <v>0.03737359474149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522045784019887</v>
      </c>
      <c r="D293" s="19" t="n">
        <v>0.05218788704218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881399640870478</v>
      </c>
      <c r="D294" s="19" t="n">
        <v>0.08813586036033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30806205287742</v>
      </c>
      <c r="D295" s="19" t="n">
        <v>0.1307962153876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03393687957191</v>
      </c>
      <c r="D296" s="19" t="n">
        <v>0.1033724941608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002</v>
      </c>
      <c r="C297" s="8" t="n">
        <v>0.183223619391558</v>
      </c>
      <c r="D297" s="19" t="n">
        <v>0.1832388780221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003</v>
      </c>
      <c r="C298" s="8" t="n">
        <v>0.0529910745665273</v>
      </c>
      <c r="D298" s="19" t="n">
        <v>0.05298519311693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6</v>
      </c>
      <c r="C299" s="8" t="n">
        <v>0.0863636367091257</v>
      </c>
      <c r="D299" s="19" t="n">
        <v>0.0863545039231361</v>
      </c>
      <c r="E299" s="20" t="n">
        <v>1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93303333745293</v>
      </c>
      <c r="D300" s="19" t="n">
        <v>0.1933344691820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48841770724854</v>
      </c>
      <c r="D301" s="19" t="n">
        <v>0.1488425365280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096922432502</v>
      </c>
      <c r="D302" s="19" t="n">
        <v>0.1209521967308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90679756699004</v>
      </c>
      <c r="D303" s="19" t="n">
        <v>0.1906865538229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221023149016948</v>
      </c>
      <c r="D304" s="19" t="n">
        <v>0.2199985144875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946007332143541</v>
      </c>
      <c r="D305" s="19" t="n">
        <v>0.09459595817202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86423798710585</v>
      </c>
      <c r="D306" s="19" t="n">
        <v>0.1864305176405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7435647603141</v>
      </c>
      <c r="D307" s="19" t="n">
        <v>0.1074354502527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5693762778226</v>
      </c>
      <c r="D308" s="19" t="n">
        <v>0.05569064065022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485052072169689</v>
      </c>
      <c r="D309" s="19" t="n">
        <v>0.04850190926961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214590498972462</v>
      </c>
      <c r="D310" s="19" t="n">
        <v>0.2145461755533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65970091303429</v>
      </c>
      <c r="D311" s="19" t="n">
        <v>0.1658580844605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273202169551932</v>
      </c>
      <c r="D312" s="19" t="n">
        <v>0.2731644636861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0539110051345</v>
      </c>
      <c r="D313" s="19" t="n">
        <v>0.1199362785700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154237897294779</v>
      </c>
      <c r="D314" s="19" t="n">
        <v>0.1542105415545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69299966285855</v>
      </c>
      <c r="D315" s="19" t="n">
        <v>0.09663210495200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004</v>
      </c>
      <c r="C316" s="8" t="n">
        <v>0.0257290578488338</v>
      </c>
      <c r="D316" s="19" t="n">
        <v>0.02572509649020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170714317826997</v>
      </c>
      <c r="D317" s="19" t="n">
        <v>0.01706904823788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995716473347524</v>
      </c>
      <c r="D318" s="19" t="n">
        <v>0.09957368536877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462485443755455</v>
      </c>
      <c r="D319" s="19" t="n">
        <v>0.04623952707666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12943002631378</v>
      </c>
      <c r="D320" s="19" t="n">
        <v>0.1287734232156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20533172818224</v>
      </c>
      <c r="D321" s="19" t="n">
        <v>0.20424486300960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079414628563167</v>
      </c>
      <c r="D322" s="19" t="n">
        <v>0.007940101042824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0914970144332769</v>
      </c>
      <c r="D323" s="19" t="n">
        <v>0.009149150721524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5122517121376</v>
      </c>
      <c r="D324" s="19" t="n">
        <v>0.047501653947932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638</v>
      </c>
      <c r="C325" s="8" t="n">
        <v>0.0961368888596567</v>
      </c>
      <c r="D325" s="19" t="n">
        <v>0.0961227814320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126751459042816</v>
      </c>
      <c r="D326" s="19" t="n">
        <v>0.126726895505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242433654016163</v>
      </c>
      <c r="D327" s="19" t="n">
        <v>0.24705648977358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18" t="s">
        <v>644</v>
      </c>
      <c r="C328" s="8" t="n">
        <v>0.113741969467647</v>
      </c>
      <c r="D328" s="19" t="n">
        <v>0.1137504213050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989922067937036</v>
      </c>
      <c r="D329" s="19" t="n">
        <v>0.098986940236928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121214548761297</v>
      </c>
      <c r="D330" s="19" t="n">
        <v>0.1212152859414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18" t="s">
        <v>1005</v>
      </c>
      <c r="C331" s="8" t="n">
        <v>0.0640217574533301</v>
      </c>
      <c r="D331" s="19" t="n">
        <v>0.064013138561681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18" t="s">
        <v>652</v>
      </c>
      <c r="C332" s="8" t="n">
        <v>0.123417596217667</v>
      </c>
      <c r="D332" s="19" t="n">
        <v>0.12339499656278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30081205016326</v>
      </c>
      <c r="D333" s="19" t="n">
        <v>0.13006170937734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304721698067889</v>
      </c>
      <c r="D334" s="19" t="n">
        <v>0.30319757929733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18" t="s">
        <v>658</v>
      </c>
      <c r="C335" s="8" t="n">
        <v>0.195663111055741</v>
      </c>
      <c r="D335" s="19" t="n">
        <v>0.19512961711011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18" t="s">
        <v>660</v>
      </c>
      <c r="C336" s="8" t="n">
        <v>0.0957444956713724</v>
      </c>
      <c r="D336" s="19" t="n">
        <v>0.095711442606642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18" t="s">
        <v>662</v>
      </c>
      <c r="C337" s="8" t="n">
        <v>0.112917733640683</v>
      </c>
      <c r="D337" s="19" t="n">
        <v>0.11292192553387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3</v>
      </c>
      <c r="B338" s="18" t="s">
        <v>1006</v>
      </c>
      <c r="C338" s="8" t="n">
        <v>0.0818797905302669</v>
      </c>
      <c r="D338" s="19" t="n">
        <v>0.081863520521917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5</v>
      </c>
      <c r="B339" s="18" t="s">
        <v>666</v>
      </c>
      <c r="C339" s="8" t="n">
        <v>0.0173616273531298</v>
      </c>
      <c r="D339" s="19" t="n">
        <v>0.017359863909044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7</v>
      </c>
      <c r="B340" s="18" t="s">
        <v>668</v>
      </c>
      <c r="C340" s="8" t="n">
        <v>0.0518186466042612</v>
      </c>
      <c r="D340" s="19" t="n">
        <v>0.051812385918481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9</v>
      </c>
      <c r="B341" s="18" t="s">
        <v>670</v>
      </c>
      <c r="C341" s="8" t="n">
        <v>0.0738809414299813</v>
      </c>
      <c r="D341" s="19" t="n">
        <v>0.0738795015804232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1</v>
      </c>
      <c r="B342" s="18" t="s">
        <v>672</v>
      </c>
      <c r="C342" s="8" t="n">
        <v>0.056721789162587</v>
      </c>
      <c r="D342" s="19" t="n">
        <v>0.0567153083606052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3</v>
      </c>
      <c r="B343" s="18" t="s">
        <v>674</v>
      </c>
      <c r="C343" s="8" t="n">
        <v>0.126976500430301</v>
      </c>
      <c r="D343" s="19" t="n">
        <v>0.126967885624918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5</v>
      </c>
      <c r="B344" s="18" t="s">
        <v>676</v>
      </c>
      <c r="C344" s="8" t="n">
        <v>0.0597392412808311</v>
      </c>
      <c r="D344" s="19" t="n">
        <v>0.0597281457995255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7</v>
      </c>
      <c r="B345" s="18" t="s">
        <v>678</v>
      </c>
      <c r="C345" s="8" t="n">
        <v>0.077011727485408</v>
      </c>
      <c r="D345" s="19" t="n">
        <v>0.0769986638925858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79</v>
      </c>
      <c r="B346" s="18" t="s">
        <v>680</v>
      </c>
      <c r="C346" s="8" t="n">
        <v>0.0811858410263432</v>
      </c>
      <c r="D346" s="19" t="n">
        <v>0.0811785578852659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1</v>
      </c>
      <c r="B347" s="18" t="s">
        <v>682</v>
      </c>
      <c r="C347" s="8" t="n">
        <v>0.0443211890342008</v>
      </c>
      <c r="D347" s="19" t="n">
        <v>0.0443125601679218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3</v>
      </c>
      <c r="B348" s="18" t="s">
        <v>684</v>
      </c>
      <c r="C348" s="8" t="n">
        <v>0.115198051000887</v>
      </c>
      <c r="D348" s="19" t="n">
        <v>0.115184039813618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5</v>
      </c>
      <c r="B349" s="18" t="s">
        <v>686</v>
      </c>
      <c r="C349" s="8" t="n">
        <v>0.0545478719329217</v>
      </c>
      <c r="D349" s="19" t="n">
        <v>0.0545360744693366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7</v>
      </c>
      <c r="B350" s="18" t="s">
        <v>688</v>
      </c>
      <c r="C350" s="8" t="n">
        <v>0.00901442842543953</v>
      </c>
      <c r="D350" s="19" t="n">
        <v>0.00901236263345893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89</v>
      </c>
      <c r="B351" s="18" t="s">
        <v>690</v>
      </c>
      <c r="C351" s="8" t="n">
        <v>0.0584086963982283</v>
      </c>
      <c r="D351" s="19" t="n">
        <v>0.058398638648059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1</v>
      </c>
      <c r="B352" s="18" t="s">
        <v>692</v>
      </c>
      <c r="C352" s="8" t="n">
        <v>0.0862469764782857</v>
      </c>
      <c r="D352" s="19" t="n">
        <v>0.0862282437181256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3</v>
      </c>
      <c r="B353" s="18" t="s">
        <v>694</v>
      </c>
      <c r="C353" s="8" t="n">
        <v>0.172084185292424</v>
      </c>
      <c r="D353" s="19" t="n">
        <v>0.172079477539535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5</v>
      </c>
      <c r="B354" s="18" t="s">
        <v>696</v>
      </c>
      <c r="C354" s="8" t="n">
        <v>0.0179010730867753</v>
      </c>
      <c r="D354" s="19" t="n">
        <v>0.017898984980659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7</v>
      </c>
      <c r="B355" s="18" t="s">
        <v>698</v>
      </c>
      <c r="C355" s="8" t="n">
        <v>0.0199044503379431</v>
      </c>
      <c r="D355" s="19" t="n">
        <v>0.0199024319051725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699</v>
      </c>
      <c r="B356" s="18" t="s">
        <v>1007</v>
      </c>
      <c r="C356" s="8" t="n">
        <v>0.0478661394834844</v>
      </c>
      <c r="D356" s="19" t="n">
        <v>0.0478533981077559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1</v>
      </c>
      <c r="B357" s="18" t="s">
        <v>702</v>
      </c>
      <c r="C357" s="8" t="n">
        <v>0.0623731647602716</v>
      </c>
      <c r="D357" s="19" t="n">
        <v>0.0623554971758892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17" t="s">
        <v>703</v>
      </c>
      <c r="B358" s="18" t="s">
        <v>704</v>
      </c>
      <c r="C358" s="8" t="n">
        <v>0.0400156067616899</v>
      </c>
      <c r="D358" s="19" t="n">
        <v>0.0400024037011736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5</v>
      </c>
      <c r="B359" s="18" t="s">
        <v>706</v>
      </c>
      <c r="C359" s="8" t="n">
        <v>0.0583739171926722</v>
      </c>
      <c r="D359" s="19" t="n">
        <v>0.0583455807080503</v>
      </c>
      <c r="E359" s="20" t="n">
        <v>0</v>
      </c>
      <c r="F359" s="21" t="n">
        <v>0</v>
      </c>
    </row>
    <row r="360" customFormat="false" ht="15" hidden="false" customHeight="false" outlineLevel="0" collapsed="false">
      <c r="A360" s="17" t="s">
        <v>707</v>
      </c>
      <c r="B360" s="18" t="s">
        <v>1008</v>
      </c>
      <c r="C360" s="8" t="n">
        <v>0.0473449168511099</v>
      </c>
      <c r="D360" s="19" t="n">
        <v>0.0473343614917289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07</v>
      </c>
      <c r="B361" s="18" t="s">
        <v>1009</v>
      </c>
      <c r="C361" s="8" t="n">
        <v>0.0562441507941123</v>
      </c>
      <c r="D361" s="19" t="n">
        <v>0.0567063726014321</v>
      </c>
      <c r="E361" s="20" t="n">
        <v>1</v>
      </c>
      <c r="F361" s="21" t="n">
        <v>0</v>
      </c>
    </row>
    <row r="362" customFormat="false" ht="15" hidden="false" customHeight="false" outlineLevel="0" collapsed="false">
      <c r="A362" s="17" t="s">
        <v>710</v>
      </c>
      <c r="B362" s="18" t="s">
        <v>1010</v>
      </c>
      <c r="C362" s="8" t="n">
        <v>0.0801337680367169</v>
      </c>
      <c r="D362" s="19" t="n">
        <v>0.0801258009336078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2</v>
      </c>
      <c r="B363" s="18" t="s">
        <v>713</v>
      </c>
      <c r="C363" s="8" t="n">
        <v>0.0567816060631296</v>
      </c>
      <c r="D363" s="19" t="n">
        <v>0.0567508841029567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4</v>
      </c>
      <c r="B364" s="18" t="s">
        <v>715</v>
      </c>
      <c r="C364" s="8" t="n">
        <v>0.0343320705196679</v>
      </c>
      <c r="D364" s="19" t="n">
        <v>0.0343273141539994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6</v>
      </c>
      <c r="B365" s="18" t="s">
        <v>717</v>
      </c>
      <c r="C365" s="8" t="n">
        <v>0.0335027479415235</v>
      </c>
      <c r="D365" s="19" t="n">
        <v>0.0334956611279943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18</v>
      </c>
      <c r="B366" s="18" t="s">
        <v>719</v>
      </c>
      <c r="C366" s="8" t="n">
        <v>0.0321885922236908</v>
      </c>
      <c r="D366" s="19" t="n">
        <v>0.0321774578525584</v>
      </c>
      <c r="E366" s="20" t="n">
        <v>0</v>
      </c>
      <c r="F366" s="21" t="n">
        <v>0</v>
      </c>
    </row>
    <row r="367" customFormat="false" ht="15" hidden="false" customHeight="false" outlineLevel="0" collapsed="false">
      <c r="A367" s="17" t="s">
        <v>720</v>
      </c>
      <c r="B367" s="18" t="s">
        <v>721</v>
      </c>
      <c r="C367" s="8" t="n">
        <v>0.043101993079513</v>
      </c>
      <c r="D367" s="19" t="n">
        <v>0.043094842087995</v>
      </c>
      <c r="E367" s="20" t="n">
        <v>0</v>
      </c>
      <c r="F367" s="21" t="n">
        <v>0</v>
      </c>
    </row>
    <row r="368" customFormat="false" ht="15" hidden="false" customHeight="false" outlineLevel="0" collapsed="false">
      <c r="A368" s="17" t="s">
        <v>722</v>
      </c>
      <c r="B368" s="18" t="s">
        <v>723</v>
      </c>
      <c r="C368" s="8" t="n">
        <v>0.0355292734980821</v>
      </c>
      <c r="D368" s="19" t="n">
        <v>0.0355128461023178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4</v>
      </c>
      <c r="B369" s="18" t="s">
        <v>725</v>
      </c>
      <c r="C369" s="8" t="n">
        <v>0.0604809016628981</v>
      </c>
      <c r="D369" s="19" t="n">
        <v>0.0604699899362537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6</v>
      </c>
      <c r="B370" s="18" t="s">
        <v>727</v>
      </c>
      <c r="C370" s="8" t="n">
        <v>0.0394425763247416</v>
      </c>
      <c r="D370" s="19" t="n">
        <v>0.039432742758511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28</v>
      </c>
      <c r="B371" s="18" t="s">
        <v>729</v>
      </c>
      <c r="C371" s="8" t="n">
        <v>0.046148351795932</v>
      </c>
      <c r="D371" s="19" t="n">
        <v>0.0461393255997217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0</v>
      </c>
      <c r="B372" s="18" t="s">
        <v>731</v>
      </c>
      <c r="C372" s="8" t="n">
        <v>0.0850167052034054</v>
      </c>
      <c r="D372" s="19" t="n">
        <v>0.0850026770109764</v>
      </c>
      <c r="E372" s="20" t="n">
        <v>0</v>
      </c>
      <c r="F372" s="21" t="n">
        <v>0</v>
      </c>
    </row>
    <row r="373" customFormat="false" ht="15" hidden="false" customHeight="false" outlineLevel="0" collapsed="false">
      <c r="A373" s="17" t="s">
        <v>732</v>
      </c>
      <c r="B373" s="18" t="s">
        <v>733</v>
      </c>
      <c r="C373" s="8" t="n">
        <v>0.0516956230692506</v>
      </c>
      <c r="D373" s="19" t="n">
        <v>0.0516806503061739</v>
      </c>
      <c r="E373" s="20" t="n">
        <v>0</v>
      </c>
      <c r="F373" s="21" t="n">
        <v>0</v>
      </c>
    </row>
    <row r="374" customFormat="false" ht="15" hidden="false" customHeight="false" outlineLevel="0" collapsed="false">
      <c r="A374" s="17" t="s">
        <v>734</v>
      </c>
      <c r="B374" s="18" t="s">
        <v>735</v>
      </c>
      <c r="C374" s="8" t="n">
        <v>0.0603918714383356</v>
      </c>
      <c r="D374" s="19" t="n">
        <v>0.0603761247053458</v>
      </c>
      <c r="E374" s="20" t="n">
        <v>0</v>
      </c>
      <c r="F374" s="21" t="n">
        <v>0</v>
      </c>
    </row>
    <row r="375" customFormat="false" ht="15" hidden="false" customHeight="false" outlineLevel="0" collapsed="false">
      <c r="A375" s="17" t="s">
        <v>736</v>
      </c>
      <c r="B375" s="18" t="s">
        <v>737</v>
      </c>
      <c r="C375" s="8" t="n">
        <v>0.0459379462001371</v>
      </c>
      <c r="D375" s="19" t="n">
        <v>0.0459260029398222</v>
      </c>
      <c r="E375" s="20" t="n">
        <v>0</v>
      </c>
      <c r="F375" s="21" t="n">
        <v>0</v>
      </c>
    </row>
    <row r="376" customFormat="false" ht="15" hidden="false" customHeight="false" outlineLevel="0" collapsed="false">
      <c r="A376" s="17" t="s">
        <v>738</v>
      </c>
      <c r="B376" s="18" t="s">
        <v>739</v>
      </c>
      <c r="C376" s="8" t="n">
        <v>0.11493277673412</v>
      </c>
      <c r="D376" s="19" t="n">
        <v>0.114914186851484</v>
      </c>
      <c r="E376" s="20" t="n">
        <v>0</v>
      </c>
      <c r="F376" s="21" t="n">
        <v>0</v>
      </c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2">
      <formula>1</formula>
    </cfRule>
  </conditionalFormatting>
  <conditionalFormatting sqref="E337:F337">
    <cfRule type="cellIs" priority="3" operator="equal" aboveAverage="0" equalAverage="0" bottom="0" percent="0" rank="0" text="" dxfId="13">
      <formula>1</formula>
    </cfRule>
  </conditionalFormatting>
  <conditionalFormatting sqref="E338:F339">
    <cfRule type="cellIs" priority="4" operator="equal" aboveAverage="0" equalAverage="0" bottom="0" percent="0" rank="0" text="" dxfId="14">
      <formula>1</formula>
    </cfRule>
  </conditionalFormatting>
  <conditionalFormatting sqref="E340:F347">
    <cfRule type="cellIs" priority="5" operator="equal" aboveAverage="0" equalAverage="0" bottom="0" percent="0" rank="0" text="" dxfId="15">
      <formula>1</formula>
    </cfRule>
  </conditionalFormatting>
  <conditionalFormatting sqref="E3:F4">
    <cfRule type="cellIs" priority="6" operator="equal" aboveAverage="0" equalAverage="0" bottom="0" percent="0" rank="0" text="" dxfId="16">
      <formula>1</formula>
    </cfRule>
  </conditionalFormatting>
  <conditionalFormatting sqref="E5:F330 E332:F336">
    <cfRule type="cellIs" priority="7" operator="equal" aboveAverage="0" equalAverage="0" bottom="0" percent="0" rank="0" text="" dxfId="17">
      <formula>1</formula>
    </cfRule>
  </conditionalFormatting>
  <conditionalFormatting sqref="E348:F361">
    <cfRule type="cellIs" priority="8" operator="equal" aboveAverage="0" equalAverage="0" bottom="0" percent="0" rank="0" text="" dxfId="18">
      <formula>1</formula>
    </cfRule>
  </conditionalFormatting>
  <conditionalFormatting sqref="E362:F372">
    <cfRule type="cellIs" priority="9" operator="equal" aboveAverage="0" equalAverage="0" bottom="0" percent="0" rank="0" text="" dxfId="19">
      <formula>1</formula>
    </cfRule>
  </conditionalFormatting>
  <conditionalFormatting sqref="E373:F373">
    <cfRule type="cellIs" priority="10" operator="equal" aboveAverage="0" equalAverage="0" bottom="0" percent="0" rank="0" text="" dxfId="20">
      <formula>1</formula>
    </cfRule>
  </conditionalFormatting>
  <conditionalFormatting sqref="E374:F376">
    <cfRule type="cellIs" priority="11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929</v>
      </c>
      <c r="B2" s="36"/>
      <c r="C2" s="36"/>
      <c r="D2" s="36"/>
    </row>
    <row r="3" customFormat="false" ht="12.75" hidden="false" customHeight="true" outlineLevel="0" collapsed="false">
      <c r="A3" s="121" t="s">
        <v>1011</v>
      </c>
      <c r="B3" s="33" t="s">
        <v>931</v>
      </c>
      <c r="C3" s="33" t="s">
        <v>932</v>
      </c>
      <c r="D3" s="122" t="s">
        <v>933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41</v>
      </c>
      <c r="B5" s="18" t="s">
        <v>742</v>
      </c>
      <c r="C5" s="8" t="n">
        <v>0.00187678155851404</v>
      </c>
      <c r="D5" s="19" t="n">
        <v>0.001876583289785</v>
      </c>
    </row>
    <row r="6" customFormat="false" ht="15" hidden="false" customHeight="false" outlineLevel="0" collapsed="false">
      <c r="A6" s="17" t="s">
        <v>743</v>
      </c>
      <c r="B6" s="18" t="s">
        <v>742</v>
      </c>
      <c r="C6" s="8" t="n">
        <v>0.00249820856573392</v>
      </c>
      <c r="D6" s="19" t="n">
        <v>0.00249786013846258</v>
      </c>
    </row>
    <row r="7" customFormat="false" ht="15" hidden="false" customHeight="false" outlineLevel="0" collapsed="false">
      <c r="A7" s="17" t="s">
        <v>744</v>
      </c>
      <c r="B7" s="18" t="s">
        <v>742</v>
      </c>
      <c r="C7" s="8" t="n">
        <v>0.00286426491437566</v>
      </c>
      <c r="D7" s="19" t="n">
        <v>0.00286394665892609</v>
      </c>
    </row>
    <row r="8" customFormat="false" ht="15" hidden="false" customHeight="false" outlineLevel="0" collapsed="false">
      <c r="A8" s="17" t="s">
        <v>745</v>
      </c>
      <c r="B8" s="18" t="s">
        <v>742</v>
      </c>
      <c r="C8" s="8" t="n">
        <v>0.00306182505298787</v>
      </c>
      <c r="D8" s="19" t="n">
        <v>0.00306147990469198</v>
      </c>
    </row>
    <row r="9" customFormat="false" ht="15" hidden="false" customHeight="false" outlineLevel="0" collapsed="false">
      <c r="A9" s="17" t="s">
        <v>746</v>
      </c>
      <c r="B9" s="18" t="s">
        <v>747</v>
      </c>
      <c r="C9" s="8" t="n">
        <v>0.0150690563536777</v>
      </c>
      <c r="D9" s="19" t="n">
        <v>0.0150692860155663</v>
      </c>
    </row>
    <row r="10" customFormat="false" ht="15" hidden="false" customHeight="false" outlineLevel="0" collapsed="false">
      <c r="A10" s="17" t="s">
        <v>748</v>
      </c>
      <c r="B10" s="18" t="s">
        <v>749</v>
      </c>
      <c r="C10" s="8" t="n">
        <v>0.0142867198707598</v>
      </c>
      <c r="D10" s="19" t="n">
        <v>0.0142844160082611</v>
      </c>
    </row>
    <row r="11" customFormat="false" ht="15" hidden="false" customHeight="false" outlineLevel="0" collapsed="false">
      <c r="A11" s="17" t="s">
        <v>750</v>
      </c>
      <c r="B11" s="18" t="s">
        <v>751</v>
      </c>
      <c r="C11" s="8" t="n">
        <v>0.00869278599916204</v>
      </c>
      <c r="D11" s="19" t="n">
        <v>0.00868994215090305</v>
      </c>
    </row>
    <row r="12" customFormat="false" ht="15" hidden="false" customHeight="false" outlineLevel="0" collapsed="false">
      <c r="A12" s="17" t="s">
        <v>752</v>
      </c>
      <c r="B12" s="18" t="s">
        <v>753</v>
      </c>
      <c r="C12" s="8" t="n">
        <v>0.0648394168160539</v>
      </c>
      <c r="D12" s="19" t="n">
        <v>0.0648103478860521</v>
      </c>
    </row>
    <row r="13" customFormat="false" ht="14.25" hidden="false" customHeight="true" outlineLevel="0" collapsed="false">
      <c r="A13" s="17" t="s">
        <v>754</v>
      </c>
      <c r="B13" s="18" t="s">
        <v>755</v>
      </c>
      <c r="C13" s="8" t="n">
        <v>0.0543822088690057</v>
      </c>
      <c r="D13" s="19" t="n">
        <v>0.0543736193512353</v>
      </c>
    </row>
    <row r="14" customFormat="false" ht="15" hidden="false" customHeight="false" outlineLevel="0" collapsed="false">
      <c r="A14" s="17" t="s">
        <v>756</v>
      </c>
      <c r="B14" s="18" t="s">
        <v>757</v>
      </c>
      <c r="C14" s="8" t="n">
        <v>0.00204631668659479</v>
      </c>
      <c r="D14" s="19" t="n">
        <v>0.0020388320949637</v>
      </c>
    </row>
    <row r="15" customFormat="false" ht="15" hidden="false" customHeight="false" outlineLevel="0" collapsed="false">
      <c r="A15" s="17" t="s">
        <v>758</v>
      </c>
      <c r="B15" s="18" t="s">
        <v>759</v>
      </c>
      <c r="C15" s="8" t="n">
        <v>0.00204631668659479</v>
      </c>
      <c r="D15" s="19" t="n">
        <v>0.0020388320949637</v>
      </c>
    </row>
    <row r="16" customFormat="false" ht="15" hidden="false" customHeight="false" outlineLevel="0" collapsed="false">
      <c r="A16" s="17" t="s">
        <v>760</v>
      </c>
      <c r="B16" s="18" t="s">
        <v>761</v>
      </c>
      <c r="C16" s="8" t="n">
        <v>0.054722572748287</v>
      </c>
      <c r="D16" s="19" t="n">
        <v>0.054709831634776</v>
      </c>
    </row>
    <row r="17" customFormat="false" ht="15" hidden="false" customHeight="false" outlineLevel="0" collapsed="false">
      <c r="A17" s="17" t="s">
        <v>762</v>
      </c>
      <c r="B17" s="18" t="s">
        <v>763</v>
      </c>
      <c r="C17" s="8" t="n">
        <v>0.16600958718129</v>
      </c>
      <c r="D17" s="19" t="n">
        <v>0.165999053728524</v>
      </c>
    </row>
    <row r="18" customFormat="false" ht="15" hidden="false" customHeight="false" outlineLevel="0" collapsed="false">
      <c r="A18" s="17" t="s">
        <v>764</v>
      </c>
      <c r="B18" s="18" t="s">
        <v>765</v>
      </c>
      <c r="C18" s="8" t="n">
        <v>0.0760227573499824</v>
      </c>
      <c r="D18" s="19" t="n">
        <v>0.0760139054200997</v>
      </c>
    </row>
    <row r="19" customFormat="false" ht="15" hidden="false" customHeight="false" outlineLevel="0" collapsed="false">
      <c r="A19" s="17" t="s">
        <v>766</v>
      </c>
      <c r="B19" s="18" t="s">
        <v>767</v>
      </c>
      <c r="C19" s="8" t="n">
        <v>0.0468978907188447</v>
      </c>
      <c r="D19" s="19" t="n">
        <v>0.0468883261056977</v>
      </c>
    </row>
    <row r="20" customFormat="false" ht="15" hidden="false" customHeight="false" outlineLevel="0" collapsed="false">
      <c r="A20" s="17" t="s">
        <v>768</v>
      </c>
      <c r="B20" s="18" t="s">
        <v>769</v>
      </c>
      <c r="C20" s="8" t="n">
        <v>0.0976841361578042</v>
      </c>
      <c r="D20" s="19" t="n">
        <v>0.0976742890364872</v>
      </c>
    </row>
    <row r="21" customFormat="false" ht="15" hidden="false" customHeight="false" outlineLevel="0" collapsed="false">
      <c r="A21" s="17" t="s">
        <v>770</v>
      </c>
      <c r="B21" s="18" t="s">
        <v>771</v>
      </c>
      <c r="C21" s="8" t="n">
        <v>0.0452776472124302</v>
      </c>
      <c r="D21" s="19" t="n">
        <v>0.045247707804209</v>
      </c>
    </row>
    <row r="22" customFormat="false" ht="15" hidden="false" customHeight="false" outlineLevel="0" collapsed="false">
      <c r="A22" s="17" t="s">
        <v>772</v>
      </c>
      <c r="B22" s="22" t="s">
        <v>773</v>
      </c>
      <c r="C22" s="8" t="n">
        <v>0.0468978907188447</v>
      </c>
      <c r="D22" s="19" t="n">
        <v>0.0468883261056977</v>
      </c>
    </row>
    <row r="23" customFormat="false" ht="15" hidden="false" customHeight="false" outlineLevel="0" collapsed="false">
      <c r="A23" s="17" t="s">
        <v>774</v>
      </c>
      <c r="B23" s="123" t="s">
        <v>775</v>
      </c>
      <c r="C23" s="8" t="n">
        <v>0.0478502103239545</v>
      </c>
      <c r="D23" s="19" t="n">
        <v>0.047806247920164</v>
      </c>
    </row>
    <row r="24" customFormat="false" ht="15" hidden="false" customHeight="false" outlineLevel="0" collapsed="false">
      <c r="A24" s="17" t="s">
        <v>776</v>
      </c>
      <c r="B24" s="22" t="s">
        <v>777</v>
      </c>
      <c r="C24" s="8" t="n">
        <v>0.118512433057036</v>
      </c>
      <c r="D24" s="19" t="n">
        <v>0.1185139122653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929</v>
      </c>
      <c r="B2" s="36"/>
      <c r="C2" s="36"/>
      <c r="D2" s="36"/>
    </row>
    <row r="3" customFormat="false" ht="15" hidden="false" customHeight="true" outlineLevel="0" collapsed="false">
      <c r="A3" s="37" t="s">
        <v>1011</v>
      </c>
      <c r="B3" s="38" t="s">
        <v>931</v>
      </c>
      <c r="C3" s="39" t="s">
        <v>932</v>
      </c>
      <c r="D3" s="40" t="s">
        <v>9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8</v>
      </c>
      <c r="B5" s="7" t="s">
        <v>24</v>
      </c>
      <c r="C5" s="41" t="n">
        <v>0.126974246617057</v>
      </c>
      <c r="D5" s="9" t="n">
        <v>0.126959793777342</v>
      </c>
    </row>
    <row r="6" customFormat="false" ht="15" hidden="false" customHeight="false" outlineLevel="0" collapsed="false">
      <c r="A6" s="17" t="s">
        <v>779</v>
      </c>
      <c r="B6" s="18" t="s">
        <v>43</v>
      </c>
      <c r="C6" s="8" t="n">
        <v>0.0578216941995933</v>
      </c>
      <c r="D6" s="14" t="n">
        <v>0.0578144434032327</v>
      </c>
    </row>
    <row r="7" customFormat="false" ht="15" hidden="false" customHeight="false" outlineLevel="0" collapsed="false">
      <c r="A7" s="17" t="s">
        <v>780</v>
      </c>
      <c r="B7" s="18" t="s">
        <v>55</v>
      </c>
      <c r="C7" s="8" t="n">
        <v>0.0900410471960032</v>
      </c>
      <c r="D7" s="19" t="n">
        <v>0.0900453962118454</v>
      </c>
    </row>
    <row r="8" customFormat="false" ht="15" hidden="false" customHeight="false" outlineLevel="0" collapsed="false">
      <c r="A8" s="17" t="s">
        <v>781</v>
      </c>
      <c r="B8" s="18" t="s">
        <v>12</v>
      </c>
      <c r="C8" s="8" t="n">
        <v>0.11805098951236</v>
      </c>
      <c r="D8" s="19" t="n">
        <v>0.118048799189862</v>
      </c>
    </row>
    <row r="9" customFormat="false" ht="15" hidden="false" customHeight="false" outlineLevel="0" collapsed="false">
      <c r="A9" s="17" t="s">
        <v>782</v>
      </c>
      <c r="B9" s="18" t="s">
        <v>79</v>
      </c>
      <c r="C9" s="8" t="n">
        <v>0.139714904781413</v>
      </c>
      <c r="D9" s="19" t="n">
        <v>0.13971010042002</v>
      </c>
    </row>
    <row r="10" customFormat="false" ht="15" hidden="false" customHeight="false" outlineLevel="0" collapsed="false">
      <c r="A10" s="17" t="s">
        <v>783</v>
      </c>
      <c r="B10" s="18" t="s">
        <v>85</v>
      </c>
      <c r="C10" s="8" t="n">
        <v>0.0479731908668219</v>
      </c>
      <c r="D10" s="19" t="n">
        <v>0.0479582812692398</v>
      </c>
    </row>
    <row r="11" customFormat="false" ht="15" hidden="false" customHeight="false" outlineLevel="0" collapsed="false">
      <c r="A11" s="17" t="s">
        <v>784</v>
      </c>
      <c r="B11" s="18" t="s">
        <v>81</v>
      </c>
      <c r="C11" s="8" t="n">
        <v>0.125355421478475</v>
      </c>
      <c r="D11" s="19" t="n">
        <v>0.125355664171603</v>
      </c>
    </row>
    <row r="12" customFormat="false" ht="15" hidden="false" customHeight="false" outlineLevel="0" collapsed="false">
      <c r="A12" s="17" t="s">
        <v>785</v>
      </c>
      <c r="B12" s="18" t="s">
        <v>75</v>
      </c>
      <c r="C12" s="8" t="n">
        <v>0.067502480056141</v>
      </c>
      <c r="D12" s="19" t="n">
        <v>0.0674817936842268</v>
      </c>
    </row>
    <row r="13" customFormat="false" ht="15" hidden="false" customHeight="false" outlineLevel="0" collapsed="false">
      <c r="A13" s="17" t="s">
        <v>786</v>
      </c>
      <c r="B13" s="18" t="s">
        <v>101</v>
      </c>
      <c r="C13" s="8" t="n">
        <v>0.0540898309101071</v>
      </c>
      <c r="D13" s="19" t="n">
        <v>0.0540806383048155</v>
      </c>
    </row>
    <row r="14" customFormat="false" ht="15" hidden="false" customHeight="false" outlineLevel="0" collapsed="false">
      <c r="A14" s="17" t="s">
        <v>787</v>
      </c>
      <c r="B14" s="18" t="s">
        <v>163</v>
      </c>
      <c r="C14" s="8" t="n">
        <v>0.0564105323235136</v>
      </c>
      <c r="D14" s="19" t="n">
        <v>0.0564040167382852</v>
      </c>
    </row>
    <row r="15" customFormat="false" ht="15" hidden="false" customHeight="false" outlineLevel="0" collapsed="false">
      <c r="A15" s="17" t="s">
        <v>788</v>
      </c>
      <c r="B15" s="18" t="s">
        <v>176</v>
      </c>
      <c r="C15" s="8" t="n">
        <v>0.112579022829948</v>
      </c>
      <c r="D15" s="19" t="n">
        <v>0.112010087807941</v>
      </c>
    </row>
    <row r="16" customFormat="false" ht="15" hidden="false" customHeight="false" outlineLevel="0" collapsed="false">
      <c r="A16" s="17" t="s">
        <v>789</v>
      </c>
      <c r="B16" s="18" t="s">
        <v>127</v>
      </c>
      <c r="C16" s="8" t="n">
        <v>0.083034672456017</v>
      </c>
      <c r="D16" s="19" t="n">
        <v>0.083029771567646</v>
      </c>
    </row>
    <row r="17" customFormat="false" ht="15" hidden="false" customHeight="false" outlineLevel="0" collapsed="false">
      <c r="A17" s="17" t="s">
        <v>790</v>
      </c>
      <c r="B17" s="18" t="s">
        <v>541</v>
      </c>
      <c r="C17" s="8" t="n">
        <v>0.0799528816896599</v>
      </c>
      <c r="D17" s="19" t="n">
        <v>0.0799378319678376</v>
      </c>
    </row>
    <row r="18" customFormat="false" ht="15" hidden="false" customHeight="false" outlineLevel="0" collapsed="false">
      <c r="A18" s="17" t="s">
        <v>791</v>
      </c>
      <c r="B18" s="18" t="s">
        <v>792</v>
      </c>
      <c r="C18" s="8" t="n">
        <v>0.0593179739424975</v>
      </c>
      <c r="D18" s="19" t="n">
        <v>0.0593045578471587</v>
      </c>
    </row>
    <row r="19" customFormat="false" ht="15" hidden="false" customHeight="false" outlineLevel="0" collapsed="false">
      <c r="A19" s="17" t="s">
        <v>793</v>
      </c>
      <c r="B19" s="18" t="s">
        <v>174</v>
      </c>
      <c r="C19" s="8" t="n">
        <v>0.0757497336885148</v>
      </c>
      <c r="D19" s="19" t="n">
        <v>0.0757317654689415</v>
      </c>
    </row>
    <row r="20" customFormat="false" ht="15" hidden="false" customHeight="false" outlineLevel="0" collapsed="false">
      <c r="A20" s="17" t="s">
        <v>794</v>
      </c>
      <c r="B20" s="18" t="s">
        <v>168</v>
      </c>
      <c r="C20" s="8" t="n">
        <v>0.0982608377359927</v>
      </c>
      <c r="D20" s="19" t="n">
        <v>0.0982545356623667</v>
      </c>
    </row>
    <row r="21" customFormat="false" ht="15" hidden="false" customHeight="false" outlineLevel="0" collapsed="false">
      <c r="A21" s="17" t="s">
        <v>795</v>
      </c>
      <c r="B21" s="18" t="s">
        <v>186</v>
      </c>
      <c r="C21" s="8" t="n">
        <v>0.0631652624634796</v>
      </c>
      <c r="D21" s="19" t="n">
        <v>0.0631577210016711</v>
      </c>
    </row>
    <row r="22" customFormat="false" ht="15" hidden="false" customHeight="false" outlineLevel="0" collapsed="false">
      <c r="A22" s="17" t="s">
        <v>796</v>
      </c>
      <c r="B22" s="18" t="s">
        <v>208</v>
      </c>
      <c r="C22" s="8" t="n">
        <v>0.0596720258354206</v>
      </c>
      <c r="D22" s="19" t="n">
        <v>0.0597180816494885</v>
      </c>
    </row>
    <row r="23" customFormat="false" ht="15" hidden="false" customHeight="false" outlineLevel="0" collapsed="false">
      <c r="A23" s="17" t="s">
        <v>797</v>
      </c>
      <c r="B23" s="18" t="s">
        <v>221</v>
      </c>
      <c r="C23" s="8" t="n">
        <v>0.103585749797042</v>
      </c>
      <c r="D23" s="19" t="n">
        <v>0.103596803201986</v>
      </c>
    </row>
    <row r="24" customFormat="false" ht="15" hidden="false" customHeight="false" outlineLevel="0" collapsed="false">
      <c r="A24" s="17" t="s">
        <v>798</v>
      </c>
      <c r="B24" s="18" t="s">
        <v>241</v>
      </c>
      <c r="C24" s="8" t="n">
        <v>0.0542928744871756</v>
      </c>
      <c r="D24" s="19" t="n">
        <v>0.0542925064438047</v>
      </c>
    </row>
    <row r="25" customFormat="false" ht="15" hidden="false" customHeight="false" outlineLevel="0" collapsed="false">
      <c r="A25" s="17" t="s">
        <v>799</v>
      </c>
      <c r="B25" s="18" t="s">
        <v>235</v>
      </c>
      <c r="C25" s="8" t="n">
        <v>0.170677782359327</v>
      </c>
      <c r="D25" s="19" t="n">
        <v>0.169883029958423</v>
      </c>
    </row>
    <row r="26" customFormat="false" ht="15" hidden="false" customHeight="false" outlineLevel="0" collapsed="false">
      <c r="A26" s="17" t="s">
        <v>800</v>
      </c>
      <c r="B26" s="18" t="s">
        <v>263</v>
      </c>
      <c r="C26" s="8" t="n">
        <v>0.0476862437684424</v>
      </c>
      <c r="D26" s="19" t="n">
        <v>0.047679463117233</v>
      </c>
    </row>
    <row r="27" customFormat="false" ht="15" hidden="false" customHeight="false" outlineLevel="0" collapsed="false">
      <c r="A27" s="17" t="s">
        <v>801</v>
      </c>
      <c r="B27" s="18" t="s">
        <v>257</v>
      </c>
      <c r="C27" s="8" t="n">
        <v>0.0976109575335154</v>
      </c>
      <c r="D27" s="19" t="n">
        <v>0.097591643146304</v>
      </c>
    </row>
    <row r="28" customFormat="false" ht="15" hidden="false" customHeight="false" outlineLevel="0" collapsed="false">
      <c r="A28" s="17" t="s">
        <v>802</v>
      </c>
      <c r="B28" s="18" t="s">
        <v>269</v>
      </c>
      <c r="C28" s="8" t="n">
        <v>0.117813706775103</v>
      </c>
      <c r="D28" s="19" t="n">
        <v>0.117801049645039</v>
      </c>
    </row>
    <row r="29" customFormat="false" ht="15" hidden="false" customHeight="false" outlineLevel="0" collapsed="false">
      <c r="A29" s="17" t="s">
        <v>803</v>
      </c>
      <c r="B29" s="18" t="s">
        <v>275</v>
      </c>
      <c r="C29" s="8" t="n">
        <v>0.0737973761834527</v>
      </c>
      <c r="D29" s="19" t="n">
        <v>0.0737752518458332</v>
      </c>
    </row>
    <row r="30" customFormat="false" ht="15" hidden="false" customHeight="false" outlineLevel="0" collapsed="false">
      <c r="A30" s="17" t="s">
        <v>804</v>
      </c>
      <c r="B30" s="18" t="s">
        <v>805</v>
      </c>
      <c r="C30" s="8" t="n">
        <v>0.0927812737869188</v>
      </c>
      <c r="D30" s="19" t="n">
        <v>0.0927671368231351</v>
      </c>
    </row>
    <row r="31" customFormat="false" ht="15" hidden="false" customHeight="false" outlineLevel="0" collapsed="false">
      <c r="A31" s="17" t="s">
        <v>806</v>
      </c>
      <c r="B31" s="18" t="s">
        <v>295</v>
      </c>
      <c r="C31" s="8" t="n">
        <v>0.0312496008132317</v>
      </c>
      <c r="D31" s="19" t="n">
        <v>0.031227584712016</v>
      </c>
    </row>
    <row r="32" customFormat="false" ht="15" hidden="false" customHeight="false" outlineLevel="0" collapsed="false">
      <c r="A32" s="17" t="s">
        <v>807</v>
      </c>
      <c r="B32" s="18" t="s">
        <v>323</v>
      </c>
      <c r="C32" s="8" t="n">
        <v>0.0762217229803199</v>
      </c>
      <c r="D32" s="19" t="n">
        <v>0.0762218240363679</v>
      </c>
    </row>
    <row r="33" customFormat="false" ht="15" hidden="false" customHeight="false" outlineLevel="0" collapsed="false">
      <c r="A33" s="17" t="s">
        <v>808</v>
      </c>
      <c r="B33" s="18" t="s">
        <v>500</v>
      </c>
      <c r="C33" s="8" t="n">
        <v>0.0595072963544103</v>
      </c>
      <c r="D33" s="19" t="n">
        <v>0.059490849125535</v>
      </c>
    </row>
    <row r="34" customFormat="false" ht="15" hidden="false" customHeight="false" outlineLevel="0" collapsed="false">
      <c r="A34" s="17" t="s">
        <v>809</v>
      </c>
      <c r="B34" s="18" t="s">
        <v>357</v>
      </c>
      <c r="C34" s="8" t="n">
        <v>0.140950182727656</v>
      </c>
      <c r="D34" s="19" t="n">
        <v>0.140944004365991</v>
      </c>
    </row>
    <row r="35" customFormat="false" ht="15" hidden="false" customHeight="false" outlineLevel="0" collapsed="false">
      <c r="A35" s="17" t="s">
        <v>810</v>
      </c>
      <c r="B35" s="18" t="s">
        <v>537</v>
      </c>
      <c r="C35" s="8" t="n">
        <v>0.0752959286494287</v>
      </c>
      <c r="D35" s="19" t="n">
        <v>0.0752906665966116</v>
      </c>
    </row>
    <row r="36" customFormat="false" ht="15" hidden="false" customHeight="false" outlineLevel="0" collapsed="false">
      <c r="A36" s="17" t="s">
        <v>811</v>
      </c>
      <c r="B36" s="18" t="s">
        <v>371</v>
      </c>
      <c r="C36" s="8" t="n">
        <v>0.0532859209079682</v>
      </c>
      <c r="D36" s="19" t="n">
        <v>0.0532782830015799</v>
      </c>
    </row>
    <row r="37" customFormat="false" ht="15" hidden="false" customHeight="false" outlineLevel="0" collapsed="false">
      <c r="A37" s="17" t="s">
        <v>812</v>
      </c>
      <c r="B37" s="18" t="s">
        <v>237</v>
      </c>
      <c r="C37" s="8" t="n">
        <v>0.0422880911015207</v>
      </c>
      <c r="D37" s="19" t="n">
        <v>0.0422821710384743</v>
      </c>
    </row>
    <row r="38" customFormat="false" ht="15" hidden="false" customHeight="false" outlineLevel="0" collapsed="false">
      <c r="A38" s="17" t="s">
        <v>813</v>
      </c>
      <c r="B38" s="18" t="s">
        <v>394</v>
      </c>
      <c r="C38" s="8" t="n">
        <v>0.0854939900222589</v>
      </c>
      <c r="D38" s="19" t="n">
        <v>0.0854928010650782</v>
      </c>
    </row>
    <row r="39" customFormat="false" ht="15" hidden="false" customHeight="false" outlineLevel="0" collapsed="false">
      <c r="A39" s="17" t="s">
        <v>814</v>
      </c>
      <c r="B39" s="18" t="s">
        <v>398</v>
      </c>
      <c r="C39" s="8" t="n">
        <v>0.0867516502415922</v>
      </c>
      <c r="D39" s="19" t="n">
        <v>0.0867457869733531</v>
      </c>
    </row>
    <row r="40" customFormat="false" ht="15" hidden="false" customHeight="false" outlineLevel="0" collapsed="false">
      <c r="A40" s="17" t="s">
        <v>815</v>
      </c>
      <c r="B40" s="18" t="s">
        <v>343</v>
      </c>
      <c r="C40" s="8" t="n">
        <v>0.069520845816644</v>
      </c>
      <c r="D40" s="19" t="n">
        <v>0.0695107211660258</v>
      </c>
    </row>
    <row r="41" customFormat="false" ht="15" hidden="false" customHeight="false" outlineLevel="0" collapsed="false">
      <c r="A41" s="17" t="s">
        <v>816</v>
      </c>
      <c r="B41" s="18" t="s">
        <v>255</v>
      </c>
      <c r="C41" s="8" t="n">
        <v>0.16847962484193</v>
      </c>
      <c r="D41" s="19" t="n">
        <v>0.168469927260917</v>
      </c>
    </row>
    <row r="42" customFormat="false" ht="15" hidden="false" customHeight="false" outlineLevel="0" collapsed="false">
      <c r="A42" s="17" t="s">
        <v>817</v>
      </c>
      <c r="B42" s="18" t="s">
        <v>818</v>
      </c>
      <c r="C42" s="8" t="n">
        <v>0.0543129921371988</v>
      </c>
      <c r="D42" s="19" t="n">
        <v>0.0543120592995203</v>
      </c>
    </row>
    <row r="43" customFormat="false" ht="15" hidden="false" customHeight="false" outlineLevel="0" collapsed="false">
      <c r="A43" s="17" t="s">
        <v>819</v>
      </c>
      <c r="B43" s="18" t="s">
        <v>415</v>
      </c>
      <c r="C43" s="8" t="n">
        <v>0.0564585597641183</v>
      </c>
      <c r="D43" s="19" t="n">
        <v>0.0564542036949019</v>
      </c>
    </row>
    <row r="44" customFormat="false" ht="15" hidden="false" customHeight="false" outlineLevel="0" collapsed="false">
      <c r="A44" s="17" t="s">
        <v>820</v>
      </c>
      <c r="B44" s="18" t="s">
        <v>106</v>
      </c>
      <c r="C44" s="8" t="n">
        <v>0.0545035591468176</v>
      </c>
      <c r="D44" s="19" t="n">
        <v>0.0544972855519848</v>
      </c>
    </row>
    <row r="45" customFormat="false" ht="15" hidden="false" customHeight="false" outlineLevel="0" collapsed="false">
      <c r="A45" s="17" t="s">
        <v>821</v>
      </c>
      <c r="B45" s="18" t="s">
        <v>129</v>
      </c>
      <c r="C45" s="8" t="n">
        <v>0.109876172980877</v>
      </c>
      <c r="D45" s="19" t="n">
        <v>0.109341376202978</v>
      </c>
    </row>
    <row r="46" customFormat="false" ht="15" hidden="false" customHeight="false" outlineLevel="0" collapsed="false">
      <c r="A46" s="17" t="s">
        <v>822</v>
      </c>
      <c r="B46" s="18" t="s">
        <v>347</v>
      </c>
      <c r="C46" s="8" t="n">
        <v>0.0567221219890659</v>
      </c>
      <c r="D46" s="19" t="n">
        <v>0.0567192223559695</v>
      </c>
    </row>
    <row r="47" customFormat="false" ht="15" hidden="false" customHeight="false" outlineLevel="0" collapsed="false">
      <c r="A47" s="17" t="s">
        <v>823</v>
      </c>
      <c r="B47" s="18" t="s">
        <v>654</v>
      </c>
      <c r="C47" s="8" t="n">
        <v>0.130081205016326</v>
      </c>
      <c r="D47" s="19" t="n">
        <v>0.130061709377344</v>
      </c>
    </row>
    <row r="48" customFormat="false" ht="15" hidden="false" customHeight="false" outlineLevel="0" collapsed="false">
      <c r="A48" s="17" t="s">
        <v>824</v>
      </c>
      <c r="B48" s="18" t="s">
        <v>478</v>
      </c>
      <c r="C48" s="8" t="n">
        <v>0.0615054775545214</v>
      </c>
      <c r="D48" s="19" t="n">
        <v>0.0614948112074161</v>
      </c>
    </row>
    <row r="49" customFormat="false" ht="15" hidden="false" customHeight="false" outlineLevel="0" collapsed="false">
      <c r="A49" s="17" t="s">
        <v>825</v>
      </c>
      <c r="B49" s="18" t="s">
        <v>476</v>
      </c>
      <c r="C49" s="8" t="n">
        <v>0.0621584034714538</v>
      </c>
      <c r="D49" s="19" t="n">
        <v>0.0621538130295439</v>
      </c>
    </row>
    <row r="50" customFormat="false" ht="15" hidden="false" customHeight="false" outlineLevel="0" collapsed="false">
      <c r="A50" s="17" t="s">
        <v>826</v>
      </c>
      <c r="B50" s="18" t="s">
        <v>494</v>
      </c>
      <c r="C50" s="8" t="n">
        <v>0.0650959221782705</v>
      </c>
      <c r="D50" s="19" t="n">
        <v>0.0650657457108234</v>
      </c>
    </row>
    <row r="51" customFormat="false" ht="15" hidden="false" customHeight="false" outlineLevel="0" collapsed="false">
      <c r="A51" s="17" t="s">
        <v>827</v>
      </c>
      <c r="B51" s="18" t="s">
        <v>606</v>
      </c>
      <c r="C51" s="8" t="n">
        <v>0.0485052072169689</v>
      </c>
      <c r="D51" s="19" t="n">
        <v>0.0485019092696141</v>
      </c>
    </row>
    <row r="52" customFormat="false" ht="15" hidden="false" customHeight="false" outlineLevel="0" collapsed="false">
      <c r="A52" s="17" t="s">
        <v>828</v>
      </c>
      <c r="B52" s="18" t="s">
        <v>604</v>
      </c>
      <c r="C52" s="8" t="n">
        <v>0.055693762778226</v>
      </c>
      <c r="D52" s="19" t="n">
        <v>0.0556906406502229</v>
      </c>
    </row>
    <row r="53" customFormat="false" ht="15" hidden="false" customHeight="false" outlineLevel="0" collapsed="false">
      <c r="A53" s="17" t="s">
        <v>829</v>
      </c>
      <c r="B53" s="18" t="s">
        <v>630</v>
      </c>
      <c r="C53" s="8" t="n">
        <v>0.16765265401678</v>
      </c>
      <c r="D53" s="19" t="n">
        <v>0.166765232319396</v>
      </c>
    </row>
    <row r="54" customFormat="false" ht="15" hidden="false" customHeight="false" outlineLevel="0" collapsed="false">
      <c r="A54" s="17" t="s">
        <v>830</v>
      </c>
      <c r="B54" s="18" t="s">
        <v>516</v>
      </c>
      <c r="C54" s="8" t="n">
        <v>0.0559209263063294</v>
      </c>
      <c r="D54" s="19" t="n">
        <v>0.0559130861994641</v>
      </c>
    </row>
    <row r="55" customFormat="false" ht="15" hidden="false" customHeight="false" outlineLevel="0" collapsed="false">
      <c r="A55" s="17" t="s">
        <v>831</v>
      </c>
      <c r="B55" s="18" t="s">
        <v>832</v>
      </c>
      <c r="C55" s="8" t="n">
        <v>0.0613409555522162</v>
      </c>
      <c r="D55" s="19" t="n">
        <v>0.0613326099649102</v>
      </c>
    </row>
    <row r="56" customFormat="false" ht="15" hidden="false" customHeight="false" outlineLevel="0" collapsed="false">
      <c r="A56" s="17" t="s">
        <v>833</v>
      </c>
      <c r="B56" s="18" t="s">
        <v>535</v>
      </c>
      <c r="C56" s="8" t="n">
        <v>0.0525663616089836</v>
      </c>
      <c r="D56" s="19" t="n">
        <v>0.052556312154107</v>
      </c>
    </row>
    <row r="57" customFormat="false" ht="15" hidden="false" customHeight="false" outlineLevel="0" collapsed="false">
      <c r="A57" s="17" t="s">
        <v>834</v>
      </c>
      <c r="B57" s="18" t="s">
        <v>561</v>
      </c>
      <c r="C57" s="8" t="n">
        <v>0.0896994800857432</v>
      </c>
      <c r="D57" s="19" t="n">
        <v>0.0896895607918116</v>
      </c>
    </row>
    <row r="58" customFormat="false" ht="15" hidden="false" customHeight="false" outlineLevel="0" collapsed="false">
      <c r="A58" s="17" t="s">
        <v>835</v>
      </c>
      <c r="B58" s="18" t="s">
        <v>61</v>
      </c>
      <c r="C58" s="8" t="n">
        <v>0.0727801092129919</v>
      </c>
      <c r="D58" s="19" t="n">
        <v>0.0727723954095993</v>
      </c>
    </row>
    <row r="59" customFormat="false" ht="15" hidden="false" customHeight="false" outlineLevel="0" collapsed="false">
      <c r="A59" s="17" t="s">
        <v>836</v>
      </c>
      <c r="B59" s="18" t="s">
        <v>575</v>
      </c>
      <c r="C59" s="8" t="n">
        <v>0.0522045784019887</v>
      </c>
      <c r="D59" s="19" t="n">
        <v>0.0521878870421856</v>
      </c>
    </row>
    <row r="60" customFormat="false" ht="15" hidden="false" customHeight="false" outlineLevel="0" collapsed="false">
      <c r="A60" s="17" t="s">
        <v>837</v>
      </c>
      <c r="B60" s="18" t="s">
        <v>585</v>
      </c>
      <c r="C60" s="8" t="n">
        <v>0.0529910745665273</v>
      </c>
      <c r="D60" s="19" t="n">
        <v>0.0529851931169359</v>
      </c>
    </row>
    <row r="61" customFormat="false" ht="15" hidden="false" customHeight="false" outlineLevel="0" collapsed="false">
      <c r="A61" s="17" t="s">
        <v>838</v>
      </c>
      <c r="B61" s="18" t="s">
        <v>590</v>
      </c>
      <c r="C61" s="8" t="n">
        <v>0.148841770724854</v>
      </c>
      <c r="D61" s="19" t="n">
        <v>0.148842536528025</v>
      </c>
    </row>
    <row r="62" customFormat="false" ht="15" hidden="false" customHeight="false" outlineLevel="0" collapsed="false">
      <c r="A62" s="17" t="s">
        <v>839</v>
      </c>
      <c r="B62" s="18" t="s">
        <v>192</v>
      </c>
      <c r="C62" s="8" t="n">
        <v>0.109674248823181</v>
      </c>
      <c r="D62" s="19" t="n">
        <v>0.109128760716513</v>
      </c>
    </row>
    <row r="63" customFormat="false" ht="15" hidden="false" customHeight="false" outlineLevel="0" collapsed="false">
      <c r="A63" s="17" t="s">
        <v>840</v>
      </c>
      <c r="B63" s="18" t="s">
        <v>841</v>
      </c>
      <c r="C63" s="8" t="n">
        <v>0.0679790460348407</v>
      </c>
      <c r="D63" s="19" t="n">
        <v>0.0679690705771276</v>
      </c>
    </row>
    <row r="64" customFormat="false" ht="15" hidden="false" customHeight="false" outlineLevel="0" collapsed="false">
      <c r="A64" s="17" t="s">
        <v>842</v>
      </c>
      <c r="B64" s="18" t="s">
        <v>843</v>
      </c>
      <c r="C64" s="8" t="n">
        <v>0.0522735460656282</v>
      </c>
      <c r="D64" s="19" t="n">
        <v>0.0522665087700656</v>
      </c>
    </row>
    <row r="65" customFormat="false" ht="15" hidden="false" customHeight="false" outlineLevel="0" collapsed="false">
      <c r="A65" s="17" t="s">
        <v>844</v>
      </c>
      <c r="B65" s="18" t="s">
        <v>640</v>
      </c>
      <c r="C65" s="8" t="n">
        <v>0.10349213293606</v>
      </c>
      <c r="D65" s="19" t="n">
        <v>0.103472076891998</v>
      </c>
    </row>
    <row r="66" customFormat="false" ht="15" hidden="false" customHeight="false" outlineLevel="0" collapsed="false">
      <c r="A66" s="17" t="s">
        <v>845</v>
      </c>
      <c r="B66" s="18" t="s">
        <v>694</v>
      </c>
      <c r="C66" s="8" t="n">
        <v>0.140506148922997</v>
      </c>
      <c r="D66" s="19" t="n">
        <v>0.14050230505886</v>
      </c>
    </row>
    <row r="67" customFormat="false" ht="15" hidden="false" customHeight="false" outlineLevel="0" collapsed="false">
      <c r="A67" s="17" t="s">
        <v>846</v>
      </c>
      <c r="B67" s="18" t="s">
        <v>847</v>
      </c>
      <c r="C67" s="8" t="n">
        <v>0.0883365461903744</v>
      </c>
      <c r="D67" s="19" t="n">
        <v>0.0883179292443573</v>
      </c>
    </row>
    <row r="68" customFormat="false" ht="15" hidden="false" customHeight="false" outlineLevel="0" collapsed="false">
      <c r="A68" s="17" t="s">
        <v>848</v>
      </c>
      <c r="B68" s="18" t="s">
        <v>849</v>
      </c>
      <c r="C68" s="8" t="n">
        <v>0.0971749448649408</v>
      </c>
      <c r="D68" s="19" t="n">
        <v>0.09715731143483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Wen Sun</cp:lastModifiedBy>
  <dcterms:modified xsi:type="dcterms:W3CDTF">2018-01-05T15:07:04Z</dcterms:modified>
  <cp:revision>0</cp:revision>
  <dc:subject/>
  <dc:title/>
</cp:coreProperties>
</file>