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4</definedName>
    <definedName function="false" hidden="false" localSheetId="10" name="_xlnm.Print_Area" vbProcedure="false">'CAT - INTRA-MARCHANDISES'!$A$1:$D$96</definedName>
    <definedName function="false" hidden="false" localSheetId="8" name="_xlnm.Print_Area" vbProcedure="false">'CAT SUR ACTIONS - INTERVALLES'!$A$1:$D$68</definedName>
    <definedName function="false" hidden="false" localSheetId="1" name="_xlnm.Print_Area" vbProcedure="false">'FUTURES - MARGIN INTERVALS'!$A$1:$D$24</definedName>
    <definedName function="false" hidden="false" localSheetId="6" name="_xlnm.Print_Area" vbProcedure="false">'OPTIONS - INTERVALLES DE MARGE'!$A$1:$F$357</definedName>
    <definedName function="false" hidden="false" localSheetId="0" name="_xlnm.Print_Area" vbProcedure="false">'OPTIONS - MARGIN INTERVALS'!$A$1:$F$357</definedName>
    <definedName function="false" hidden="false" localSheetId="2" name="_xlnm.Print_Area" vbProcedure="false">'SHARE FUTURES - MARGIN INTERVAL'!$A$1:$D$68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996">
  <si>
    <t xml:space="preserve">MARGIN INTERVALS EFFECTIVE ON FEBRUARY 2ND, 2018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R.UN</t>
  </si>
  <si>
    <t xml:space="preserve">Pure Industrial Real Estate Trust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B</t>
  </si>
  <si>
    <t xml:space="preserve">AURORA CANNABIS INC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1</t>
  </si>
  <si>
    <t xml:space="preserve">Agrium Inc. (adjusted)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</t>
  </si>
  <si>
    <t xml:space="preserve">APHRIA INC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TZ</t>
  </si>
  <si>
    <t xml:space="preserve">Aritzia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AM4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DP</t>
  </si>
  <si>
    <t xml:space="preserve">BALLARD POWER SYSTEMS INC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ank of Montreal  (Converge)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(Converg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G</t>
  </si>
  <si>
    <t xml:space="preserve">Centerra Gold Inc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</t>
  </si>
  <si>
    <t xml:space="preserve">EFN1</t>
  </si>
  <si>
    <t xml:space="preserve">Element Fleet Management Corp. (adjusted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NGH</t>
  </si>
  <si>
    <t xml:space="preserve">Enghouse Systems Limited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OS</t>
  </si>
  <si>
    <t xml:space="preserve">Canada Goose Holdings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ydro One Ltd (Converge)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VU</t>
  </si>
  <si>
    <t xml:space="preserve">BetaPro S&amp;P 500 VIX Short-Term Futures 2x Daily Bull ETF</t>
  </si>
  <si>
    <t xml:space="preserve">HXD</t>
  </si>
  <si>
    <t xml:space="preserve">BetaPro S&amp;P/TSX 60™ -2x Daily Bear ETF</t>
  </si>
  <si>
    <t xml:space="preserve">HXT</t>
  </si>
  <si>
    <t xml:space="preserve">Horizons S&amp;P/TSX 60 Index ETF</t>
  </si>
  <si>
    <t xml:space="preserve">HXU</t>
  </si>
  <si>
    <t xml:space="preserve">BetaPro S&amp;P/TSX 60™ 2x Daily Bull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DX</t>
  </si>
  <si>
    <t xml:space="preserve">Klondex Mines Ltd.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eyera Corp (Converge)</t>
  </si>
  <si>
    <t xml:space="preserve">KL</t>
  </si>
  <si>
    <t xml:space="preserve">Kirkland Lake Gold Inc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</t>
  </si>
  <si>
    <t xml:space="preserve">LB</t>
  </si>
  <si>
    <t xml:space="preserve">Laurentian Bank of Canada    </t>
  </si>
  <si>
    <t xml:space="preserve">LEAF</t>
  </si>
  <si>
    <t xml:space="preserve">MEDRELEAF CORP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BE</t>
  </si>
  <si>
    <t xml:space="preserve">Obsidian Energy Ltd (Converge)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ities Ltd.</t>
  </si>
  <si>
    <t xml:space="preserve">ORL</t>
  </si>
  <si>
    <t xml:space="preserve">OROCOBRE LTD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T1</t>
  </si>
  <si>
    <t xml:space="preserve">Potash Corporation of Saskatchewan Inc. (adjusted)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2</t>
  </si>
  <si>
    <t xml:space="preserve">Pembina Pipeline Corporation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PE</t>
  </si>
  <si>
    <t xml:space="preserve">Spartan Energy Corp.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oronto-Dominion Bank (Converge)</t>
  </si>
  <si>
    <t xml:space="preserve">TECK.B</t>
  </si>
  <si>
    <t xml:space="preserve">Teck Resources Limited Class B</t>
  </si>
  <si>
    <t xml:space="preserve">TFII</t>
  </si>
  <si>
    <t xml:space="preserve">TransForce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VUN</t>
  </si>
  <si>
    <t xml:space="preserve">Vanguard U.S. Total Market Index ETF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Canadian National Railway Company</t>
  </si>
  <si>
    <t xml:space="preserve">FCP</t>
  </si>
  <si>
    <t xml:space="preserve">FCQ</t>
  </si>
  <si>
    <t xml:space="preserve">FCT</t>
  </si>
  <si>
    <t xml:space="preserve">FDO</t>
  </si>
  <si>
    <t xml:space="preserve">FEA</t>
  </si>
  <si>
    <t xml:space="preserve">FEB</t>
  </si>
  <si>
    <t xml:space="preserve">FEL</t>
  </si>
  <si>
    <t xml:space="preserve">FFS</t>
  </si>
  <si>
    <t xml:space="preserve">FFV</t>
  </si>
  <si>
    <t xml:space="preserve">FGG</t>
  </si>
  <si>
    <t xml:space="preserve">FGI</t>
  </si>
  <si>
    <t xml:space="preserve">FGW</t>
  </si>
  <si>
    <t xml:space="preserve">Gildan Activewear Inc.</t>
  </si>
  <si>
    <t xml:space="preserve">FHO</t>
  </si>
  <si>
    <t xml:space="preserve">FHS</t>
  </si>
  <si>
    <t xml:space="preserve">FIR</t>
  </si>
  <si>
    <t xml:space="preserve">FKK</t>
  </si>
  <si>
    <t xml:space="preserve">FLF</t>
  </si>
  <si>
    <t xml:space="preserve">FLL</t>
  </si>
  <si>
    <t xml:space="preserve">FMA</t>
  </si>
  <si>
    <t xml:space="preserve">FMF</t>
  </si>
  <si>
    <t xml:space="preserve">FMI</t>
  </si>
  <si>
    <t xml:space="preserve">FMO</t>
  </si>
  <si>
    <t xml:space="preserve">FMQ</t>
  </si>
  <si>
    <t xml:space="preserve">FMU</t>
  </si>
  <si>
    <t xml:space="preserve">Metro Inc.</t>
  </si>
  <si>
    <t xml:space="preserve">FNB</t>
  </si>
  <si>
    <t xml:space="preserve">FNS</t>
  </si>
  <si>
    <t xml:space="preserve">FOC</t>
  </si>
  <si>
    <t xml:space="preserve">FPL</t>
  </si>
  <si>
    <t xml:space="preserve">FPM</t>
  </si>
  <si>
    <t xml:space="preserve">FPP</t>
  </si>
  <si>
    <t xml:space="preserve">FPW</t>
  </si>
  <si>
    <t xml:space="preserve">FQR</t>
  </si>
  <si>
    <t xml:space="preserve">FRP</t>
  </si>
  <si>
    <t xml:space="preserve">FRT</t>
  </si>
  <si>
    <t xml:space="preserve">FRV</t>
  </si>
  <si>
    <t xml:space="preserve">FRY</t>
  </si>
  <si>
    <t xml:space="preserve">FSA</t>
  </si>
  <si>
    <t xml:space="preserve">Saputo Inc.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VE</t>
  </si>
  <si>
    <t xml:space="preserve">FWC</t>
  </si>
  <si>
    <t xml:space="preserve">Waste Connections Inc.</t>
  </si>
  <si>
    <t xml:space="preserve">FWN</t>
  </si>
  <si>
    <t xml:space="preserve">George Weston Limited</t>
  </si>
  <si>
    <t xml:space="preserve">FWP</t>
  </si>
  <si>
    <t xml:space="preserve">FYR</t>
  </si>
  <si>
    <t xml:space="preserve">KGA</t>
  </si>
  <si>
    <t xml:space="preserve">Agrium Inc.</t>
  </si>
  <si>
    <t xml:space="preserve">KPO</t>
  </si>
  <si>
    <t xml:space="preserve">Potash Corporation of Saskatchewan Inc.</t>
  </si>
  <si>
    <t xml:space="preserve">BAX TIER STRUCTURE ON FEBRUARY 2ND, 2018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INTRA-COMMODITY SPREAD CHARGES - QUARTELY BUTTERFLY ON FEBRUARY 2ND, 201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 - BAX2 - BAX3</t>
  </si>
  <si>
    <t xml:space="preserve">BAX2 - BAX3 - BAX4</t>
  </si>
  <si>
    <t xml:space="preserve">BAX3 - BAX4 - BAX5</t>
  </si>
  <si>
    <t xml:space="preserve">BAX4 - BAX5 - BAX6</t>
  </si>
  <si>
    <t xml:space="preserve">BAX5 - BAX6 - BAX7</t>
  </si>
  <si>
    <t xml:space="preserve">BAX6 - BAX7 - BAX8</t>
  </si>
  <si>
    <t xml:space="preserve">BAX7 - BAX8 - BAX9</t>
  </si>
  <si>
    <t xml:space="preserve">BAX8 - BAX9 - BAX10</t>
  </si>
  <si>
    <t xml:space="preserve">BAX9 - BAX10 - BAX11</t>
  </si>
  <si>
    <t xml:space="preserve">BAX10 - BAX11 - BAX12</t>
  </si>
  <si>
    <t xml:space="preserve">INTRA-COMMODITY SPREAD CHARGES - SIX-MONTHLY BUTTERFLY ON FEBRUARY 2ND, 2018</t>
  </si>
  <si>
    <t xml:space="preserve">BAX1 - BAX3 - BAX5</t>
  </si>
  <si>
    <t xml:space="preserve">BAX2 - BAX4 - BAX6</t>
  </si>
  <si>
    <t xml:space="preserve">BAX3 - BAX5 - BAX7</t>
  </si>
  <si>
    <t xml:space="preserve">BAX4 - BAX6 - BAX8</t>
  </si>
  <si>
    <t xml:space="preserve">BAX5 - BAX7 - BAX9</t>
  </si>
  <si>
    <t xml:space="preserve">BAX6 - BAX8 - BAX10</t>
  </si>
  <si>
    <t xml:space="preserve">BAX7 - BAX9 - BAX11</t>
  </si>
  <si>
    <t xml:space="preserve">BAX8 - BAX10 - BAX12</t>
  </si>
  <si>
    <t xml:space="preserve">INTRA-COMMODITY SPREAD CHARGES - NINE-MONTHLY BUTTERFLY ON FEBRUARY 2ND, 2018</t>
  </si>
  <si>
    <t xml:space="preserve">BAX1 - BAX4 - BAX7</t>
  </si>
  <si>
    <t xml:space="preserve">BAX2 - BAX5 - BAX8</t>
  </si>
  <si>
    <t xml:space="preserve">BAX3 - BAX6 - BAX9</t>
  </si>
  <si>
    <t xml:space="preserve">BAX4 - BAX7 - BAX10</t>
  </si>
  <si>
    <t xml:space="preserve">BAX5 - BAX8 - BAX11</t>
  </si>
  <si>
    <t xml:space="preserve">BAX6 - BAX9 - BAX12</t>
  </si>
  <si>
    <t xml:space="preserve">INTRA-COMMODITY SPREAD CHARGES - YEARLY BUTTERFLY ON FEBRUARY 2ND, 2018</t>
  </si>
  <si>
    <t xml:space="preserve">BAX1 - BAX5 - BAX9</t>
  </si>
  <si>
    <t xml:space="preserve">BAX2 - BAX6 - BAX10</t>
  </si>
  <si>
    <t xml:space="preserve">BAX3 - BAX7 - BAX11</t>
  </si>
  <si>
    <t xml:space="preserve">BAX4 - BAX8 - BAX12</t>
  </si>
  <si>
    <t xml:space="preserve">INTRA-COMMODITY SPREAD CHARGES - INTER-MONTH STRATEGY ON FEBRUARY 2ND, 2018</t>
  </si>
  <si>
    <t xml:space="preserve">Tier</t>
  </si>
  <si>
    <t xml:space="preserve">INTRA-COMMODITY (Inter-Month) SPREAD CHARGES EFFECTIVE ON FEBRUARY 2ND, 2018</t>
  </si>
  <si>
    <t xml:space="preserve">PREVIOUS Inter-Month Spread Charge (CAN$)</t>
  </si>
  <si>
    <t xml:space="preserve">UPDATED Inter-Month Spread Charge (CAN$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PREVIOUS Inter-Month Spread Charge (US$)</t>
  </si>
  <si>
    <t xml:space="preserve">UPDATED Inter-Month Spread Charge (US$)</t>
  </si>
  <si>
    <t xml:space="preserve">Contrats à terme sur l'indice FTSE marchés émergents</t>
  </si>
  <si>
    <t xml:space="preserve">SHARE FUTURES INTRA-COMMODITY (Inter-Month) SPREAD CHARGES EFFECTIVE ON FEBRUARY 2ND, 2018</t>
  </si>
  <si>
    <t xml:space="preserve">INTER-COMMODITY SPREAD CHARGES EFFECTIVE ON FEBRUARY 2ND, 2018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 FEVRIER 2018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Agrium Inc. (ajusté)</t>
  </si>
  <si>
    <t xml:space="preserve">Groupe Aecon Inc. 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Banque de Montréal  (Converge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ement Fleet Management Corp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BetaPro S&amp;P/TSX 60MC Baissier quotidien -2x</t>
  </si>
  <si>
    <t xml:space="preserve">FNB Horizons S&amp;P/TSX 60 Indice</t>
  </si>
  <si>
    <t xml:space="preserve">FNB BetaPro S&amp;P/TSX 60MC Haussier quotidien 2x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Le Groupe Jean Coutu (PJC) inc. Classe A</t>
  </si>
  <si>
    <t xml:space="preserve">Potash Corporation of Saskatchewan Inc. (ajusté)</t>
  </si>
  <si>
    <t xml:space="preserve">Power Corporation du Canada</t>
  </si>
  <si>
    <t xml:space="preserve">Pembina Pipeline Corporation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2 FEVRIER 2018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 FEVRIER 2018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 FEVRIER 2018</t>
  </si>
  <si>
    <t xml:space="preserve">IMPUTATIONS POUR POSITION MIXTE INTRA-MARCHANDISE - 'BUTTERFLY' NEUF-MOIS EN VIGUEUR LE 2 FEVRIER 2018</t>
  </si>
  <si>
    <t xml:space="preserve">IMPUTATIONS POUR POSITION MIXTE INTRA-MARCHANDISE - 'BUTTERFLY' ANNUEL EN VIGUEUR LE 2 FEVRIER 2018</t>
  </si>
  <si>
    <t xml:space="preserve">IMPUTATIONS POUR POSITION MIXTE INTRA-MARCHANDISE - INTERMENSUELLE EN VIGUEUR LE 2 FEVRIER 2018</t>
  </si>
  <si>
    <t xml:space="preserve">IMPUTATIONS POUR POSITION MIXTE INTRA-MARCHANDISES INTERMENSUELLE EN VIGUEUR LE 2 FEVRIER 2018</t>
  </si>
  <si>
    <t xml:space="preserve">IMPUTATION INTERMENSUELLE PRÉCÉDENTE ($CAN)</t>
  </si>
  <si>
    <t xml:space="preserve">IMPUTATION INTERMENSUELLE MISE À JOUR ($CAN)</t>
  </si>
  <si>
    <t xml:space="preserve">IMPUTATION INTERMENSUELLE PRÉCÉDENTE ($US)</t>
  </si>
  <si>
    <t xml:space="preserve">IMPUTATION INTERMENSUELLE MISE À JOUR ($US)</t>
  </si>
  <si>
    <t xml:space="preserve">IMPUTATIONS POUR POSITION MIXTE INTRA-MARCHANDISES INTERMENSUELLE SUR CONTRATS À TERME SUR ACTIONS EN VIGUEUR LE 2 FEVRIER 2018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 FEVRIER 2018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.00"/>
    <numFmt numFmtId="167" formatCode="0.00%"/>
    <numFmt numFmtId="168" formatCode="0%"/>
    <numFmt numFmtId="169" formatCode="@"/>
    <numFmt numFmtId="170" formatCode="_ * #,##0_)\ _$_ ;_ * \(#,##0&quot;) &quot;_$_ ;_ * \-??_)\ _$_ ;_ @_ "/>
    <numFmt numFmtId="171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Normal 2" xfId="21"/>
    <cellStyle name="Normal 4" xfId="22"/>
  </cellStyles>
  <dxfs count="2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</xdr:colOff>
      <xdr:row>0</xdr:row>
      <xdr:rowOff>36720</xdr:rowOff>
    </xdr:from>
    <xdr:to>
      <xdr:col>2</xdr:col>
      <xdr:colOff>1643760</xdr:colOff>
      <xdr:row>0</xdr:row>
      <xdr:rowOff>750600</xdr:rowOff>
    </xdr:to>
    <xdr:pic>
      <xdr:nvPicPr>
        <xdr:cNvPr id="9" name="Picture 1" descr="logo_cdcc"/>
        <xdr:cNvPicPr/>
      </xdr:nvPicPr>
      <xdr:blipFill>
        <a:blip r:embed="rId1"/>
        <a:stretch/>
      </xdr:blipFill>
      <xdr:spPr>
        <a:xfrm>
          <a:off x="5416920" y="36720"/>
          <a:ext cx="15721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5920</xdr:colOff>
      <xdr:row>0</xdr:row>
      <xdr:rowOff>0</xdr:rowOff>
    </xdr:from>
    <xdr:to>
      <xdr:col>2</xdr:col>
      <xdr:colOff>233280</xdr:colOff>
      <xdr:row>0</xdr:row>
      <xdr:rowOff>790560</xdr:rowOff>
    </xdr:to>
    <xdr:pic>
      <xdr:nvPicPr>
        <xdr:cNvPr id="10" name="Picture 1" descr="logo_cdcc"/>
        <xdr:cNvPicPr/>
      </xdr:nvPicPr>
      <xdr:blipFill>
        <a:blip r:embed="rId1"/>
        <a:stretch/>
      </xdr:blipFill>
      <xdr:spPr>
        <a:xfrm>
          <a:off x="5656680" y="0"/>
          <a:ext cx="1653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640</xdr:colOff>
      <xdr:row>0</xdr:row>
      <xdr:rowOff>0</xdr:rowOff>
    </xdr:from>
    <xdr:to>
      <xdr:col>1</xdr:col>
      <xdr:colOff>2437920</xdr:colOff>
      <xdr:row>0</xdr:row>
      <xdr:rowOff>790200</xdr:rowOff>
    </xdr:to>
    <xdr:pic>
      <xdr:nvPicPr>
        <xdr:cNvPr id="11" name="Picture 1" descr="logo_cdcc"/>
        <xdr:cNvPicPr/>
      </xdr:nvPicPr>
      <xdr:blipFill>
        <a:blip r:embed="rId1"/>
        <a:stretch/>
      </xdr:blipFill>
      <xdr:spPr>
        <a:xfrm>
          <a:off x="2686680" y="0"/>
          <a:ext cx="1583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560</xdr:colOff>
      <xdr:row>0</xdr:row>
      <xdr:rowOff>28080</xdr:rowOff>
    </xdr:from>
    <xdr:to>
      <xdr:col>2</xdr:col>
      <xdr:colOff>445320</xdr:colOff>
      <xdr:row>1</xdr:row>
      <xdr:rowOff>1908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3955320" y="28080"/>
          <a:ext cx="1583280" cy="70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</xdr:colOff>
      <xdr:row>0</xdr:row>
      <xdr:rowOff>10080</xdr:rowOff>
    </xdr:from>
    <xdr:to>
      <xdr:col>2</xdr:col>
      <xdr:colOff>1774440</xdr:colOff>
      <xdr:row>1</xdr:row>
      <xdr:rowOff>763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4266720" y="10080"/>
          <a:ext cx="14936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57960</xdr:rowOff>
    </xdr:from>
    <xdr:to>
      <xdr:col>2</xdr:col>
      <xdr:colOff>1883880</xdr:colOff>
      <xdr:row>0</xdr:row>
      <xdr:rowOff>77184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5657400" y="57960"/>
          <a:ext cx="15717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9320</xdr:colOff>
      <xdr:row>0</xdr:row>
      <xdr:rowOff>0</xdr:rowOff>
    </xdr:from>
    <xdr:to>
      <xdr:col>2</xdr:col>
      <xdr:colOff>1078560</xdr:colOff>
      <xdr:row>0</xdr:row>
      <xdr:rowOff>71352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5244120" y="0"/>
          <a:ext cx="15825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84960</xdr:rowOff>
    </xdr:from>
    <xdr:to>
      <xdr:col>2</xdr:col>
      <xdr:colOff>363960</xdr:colOff>
      <xdr:row>0</xdr:row>
      <xdr:rowOff>68724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1982160" y="84960"/>
          <a:ext cx="161280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9400</xdr:colOff>
      <xdr:row>0</xdr:row>
      <xdr:rowOff>56520</xdr:rowOff>
    </xdr:from>
    <xdr:to>
      <xdr:col>2</xdr:col>
      <xdr:colOff>857160</xdr:colOff>
      <xdr:row>1</xdr:row>
      <xdr:rowOff>18000</xdr:rowOff>
    </xdr:to>
    <xdr:pic>
      <xdr:nvPicPr>
        <xdr:cNvPr id="6" name="Picture 7" descr="logo_cdcc"/>
        <xdr:cNvPicPr/>
      </xdr:nvPicPr>
      <xdr:blipFill>
        <a:blip r:embed="rId1"/>
        <a:stretch/>
      </xdr:blipFill>
      <xdr:spPr>
        <a:xfrm>
          <a:off x="6240240" y="56520"/>
          <a:ext cx="1573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8240</xdr:colOff>
      <xdr:row>0</xdr:row>
      <xdr:rowOff>56520</xdr:rowOff>
    </xdr:from>
    <xdr:to>
      <xdr:col>2</xdr:col>
      <xdr:colOff>496080</xdr:colOff>
      <xdr:row>0</xdr:row>
      <xdr:rowOff>76212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5063400" y="56520"/>
          <a:ext cx="15832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280</xdr:colOff>
      <xdr:row>0</xdr:row>
      <xdr:rowOff>28440</xdr:rowOff>
    </xdr:from>
    <xdr:to>
      <xdr:col>2</xdr:col>
      <xdr:colOff>645480</xdr:colOff>
      <xdr:row>1</xdr:row>
      <xdr:rowOff>36720</xdr:rowOff>
    </xdr:to>
    <xdr:pic>
      <xdr:nvPicPr>
        <xdr:cNvPr id="8" name="Picture 7" descr="logo_cdcc"/>
        <xdr:cNvPicPr/>
      </xdr:nvPicPr>
      <xdr:blipFill>
        <a:blip r:embed="rId1"/>
        <a:stretch/>
      </xdr:blipFill>
      <xdr:spPr>
        <a:xfrm>
          <a:off x="3080880" y="28440"/>
          <a:ext cx="11880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985258954083</v>
      </c>
      <c r="D5" s="9" t="n">
        <v>0.12435180010185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85320005287</v>
      </c>
      <c r="D6" s="14" t="n">
        <v>0.1588997815278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17979110780372</v>
      </c>
      <c r="D7" s="19" t="n">
        <v>0.1179740454402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3169496132136</v>
      </c>
      <c r="D8" s="19" t="n">
        <v>0.15314705455539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66604582159716</v>
      </c>
      <c r="D9" s="19" t="n">
        <v>0.3652057575029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866180034481072</v>
      </c>
      <c r="D10" s="19" t="n">
        <v>0.08659799938372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9394453767899</v>
      </c>
      <c r="D11" s="19" t="n">
        <v>0.19394385603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88813021282413</v>
      </c>
      <c r="D12" s="19" t="n">
        <v>0.098880109142655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5513692492311</v>
      </c>
      <c r="D13" s="19" t="n">
        <v>0.1551171885954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5841186030031</v>
      </c>
      <c r="D14" s="19" t="n">
        <v>0.1258310851898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15355275209703</v>
      </c>
      <c r="D15" s="19" t="n">
        <v>0.21534447724606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5602797445596</v>
      </c>
      <c r="D16" s="19" t="n">
        <v>0.255725338999889</v>
      </c>
      <c r="E16" s="20" t="n">
        <v>1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7749206507171</v>
      </c>
      <c r="D17" s="19" t="n">
        <v>0.107726057625073</v>
      </c>
      <c r="E17" s="20" t="n">
        <v>0</v>
      </c>
      <c r="F17" s="21" t="n">
        <v>1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6123643684806</v>
      </c>
      <c r="D18" s="19" t="n">
        <v>0.136110945355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6481773959045</v>
      </c>
      <c r="D19" s="19" t="n">
        <v>0.2651396218157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0637951451369</v>
      </c>
      <c r="D20" s="19" t="n">
        <v>0.07062863614401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31896720571114</v>
      </c>
      <c r="D21" s="19" t="n">
        <v>0.08317659717564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80963346480245</v>
      </c>
      <c r="D22" s="19" t="n">
        <v>0.28032907746353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03019879811726</v>
      </c>
      <c r="D23" s="19" t="n">
        <v>0.09029662492422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3879299104909</v>
      </c>
      <c r="D24" s="19" t="n">
        <v>0.23385092309104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846054084631</v>
      </c>
      <c r="D25" s="19" t="n">
        <v>0.1168449515336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01512269631134</v>
      </c>
      <c r="D26" s="19" t="n">
        <v>0.090158348944867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232298568472944</v>
      </c>
      <c r="D27" s="19" t="n">
        <v>0.23229158759542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7686421604772</v>
      </c>
      <c r="D28" s="19" t="n">
        <v>0.14765418590589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2590191696471</v>
      </c>
      <c r="D29" s="19" t="n">
        <v>0.072580273556605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90255505333134</v>
      </c>
      <c r="D30" s="19" t="n">
        <v>0.1902476313919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4219092657761</v>
      </c>
      <c r="D31" s="19" t="n">
        <v>0.14219718385558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9406486988584</v>
      </c>
      <c r="D32" s="19" t="n">
        <v>0.10934154750141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9525591302926</v>
      </c>
      <c r="D33" s="19" t="n">
        <v>0.17946562959831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866107357333393</v>
      </c>
      <c r="D34" s="19" t="n">
        <v>0.086601570236595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25064336628584</v>
      </c>
      <c r="D35" s="19" t="n">
        <v>0.12507616641763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71240394112816</v>
      </c>
      <c r="D36" s="19" t="n">
        <v>0.067104493368217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671199529599602</v>
      </c>
      <c r="D37" s="19" t="n">
        <v>0.0671003755979295</v>
      </c>
      <c r="E37" s="24" t="n">
        <v>0</v>
      </c>
      <c r="F37" s="25" t="n">
        <v>1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9626533345955</v>
      </c>
      <c r="D38" s="19" t="n">
        <v>0.13962213906131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3483539476596</v>
      </c>
      <c r="D39" s="19" t="n">
        <v>0.15348728909765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78554597417928</v>
      </c>
      <c r="D40" s="19" t="n">
        <v>0.17851362405893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477079049951878</v>
      </c>
      <c r="D41" s="19" t="n">
        <v>0.047695067056667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887535126476141</v>
      </c>
      <c r="D42" s="19" t="n">
        <v>0.088747627634329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80650615948366</v>
      </c>
      <c r="D43" s="19" t="n">
        <v>0.078060771604004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22637738097538</v>
      </c>
      <c r="D44" s="19" t="n">
        <v>0.062261938406161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59896235612376</v>
      </c>
      <c r="D45" s="19" t="n">
        <v>0.15988966536835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352559717895542</v>
      </c>
      <c r="D46" s="19" t="n">
        <v>0.35045535025029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095300211462</v>
      </c>
      <c r="D47" s="19" t="n">
        <v>0.1109190733077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539130971360035</v>
      </c>
      <c r="D48" s="19" t="n">
        <v>0.053903794337527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5</v>
      </c>
      <c r="C49" s="8" t="n">
        <v>0.0892696552029768</v>
      </c>
      <c r="D49" s="19" t="n">
        <v>0.0892532962510403</v>
      </c>
      <c r="E49" s="24" t="n">
        <v>1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200899355427176</v>
      </c>
      <c r="D50" s="19" t="n">
        <v>0.2003263436877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0543819313724972</v>
      </c>
      <c r="D51" s="19" t="n">
        <v>0.054375041538420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100</v>
      </c>
      <c r="C52" s="8" t="n">
        <v>0.0904105669401653</v>
      </c>
      <c r="D52" s="19" t="n">
        <v>0.0903968278307392</v>
      </c>
      <c r="E52" s="24" t="n">
        <v>1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57174061700056</v>
      </c>
      <c r="D53" s="19" t="n">
        <v>0.065713565829257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71290151052707</v>
      </c>
      <c r="D54" s="19" t="n">
        <v>0.17031740361808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221316358590175</v>
      </c>
      <c r="D55" s="19" t="n">
        <v>0.2212780579583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807633151128027</v>
      </c>
      <c r="D56" s="19" t="n">
        <v>0.080752127717119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0679082351592096</v>
      </c>
      <c r="D57" s="19" t="n">
        <v>0.067896952913459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590890951302</v>
      </c>
      <c r="D58" s="19" t="n">
        <v>0.15831523191100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859563567148013</v>
      </c>
      <c r="D59" s="19" t="n">
        <v>0.085947013307282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17251421597147</v>
      </c>
      <c r="D60" s="19" t="n">
        <v>0.11724242306910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126654641933565</v>
      </c>
      <c r="D61" s="27" t="n">
        <v>0.1247065499144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77072884484902</v>
      </c>
      <c r="D62" s="27" t="n">
        <v>0.17706478641750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62965685848143</v>
      </c>
      <c r="D63" s="27" t="n">
        <v>0.16296856587866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20371348897755</v>
      </c>
      <c r="D64" s="27" t="n">
        <v>0.12036581727784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92790589451645</v>
      </c>
      <c r="D65" s="27" t="n">
        <v>0.19281278627387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217724967837225</v>
      </c>
      <c r="D66" s="27" t="n">
        <v>0.21768370439319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699197047476371</v>
      </c>
      <c r="D67" s="19" t="n">
        <v>0.069909353058918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00027386050067</v>
      </c>
      <c r="D68" s="19" t="n">
        <v>0.0998086842820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105038889054469</v>
      </c>
      <c r="D69" s="19" t="n">
        <v>0.10501704909557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132381376157128</v>
      </c>
      <c r="D70" s="19" t="n">
        <v>0.13237557936191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13556985453142</v>
      </c>
      <c r="D71" s="19" t="n">
        <v>0.11355385706544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734425378398973</v>
      </c>
      <c r="D72" s="19" t="n">
        <v>0.073426371995423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77678810749244</v>
      </c>
      <c r="D73" s="19" t="n">
        <v>0.17764743243133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108961367245116</v>
      </c>
      <c r="D74" s="19" t="n">
        <v>0.10925272008595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142244546518149</v>
      </c>
      <c r="D75" s="19" t="n">
        <v>0.14223293500815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562833004914665</v>
      </c>
      <c r="D76" s="19" t="n">
        <v>0.056276369731929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9</v>
      </c>
      <c r="C77" s="8" t="n">
        <v>0.091533394163938</v>
      </c>
      <c r="D77" s="19" t="n">
        <v>0.09152203474312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264104743312556</v>
      </c>
      <c r="D78" s="19" t="n">
        <v>0.26406179799256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0981332245518862</v>
      </c>
      <c r="D79" s="19" t="n">
        <v>0.098124726802380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0590760156129902</v>
      </c>
      <c r="D80" s="19" t="n">
        <v>0.059063956798012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0923784393082395</v>
      </c>
      <c r="D81" s="19" t="n">
        <v>0.092357692716269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115743516262345</v>
      </c>
      <c r="D82" s="19" t="n">
        <v>0.11540622507103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0706621800778819</v>
      </c>
      <c r="D83" s="19" t="n">
        <v>0.07065386022864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201069745087799</v>
      </c>
      <c r="D84" s="19" t="n">
        <v>0.20108168356514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4</v>
      </c>
      <c r="B85" s="18" t="s">
        <v>165</v>
      </c>
      <c r="C85" s="8" t="n">
        <v>0.0801421495511955</v>
      </c>
      <c r="D85" s="19" t="n">
        <v>0.080123830458686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6</v>
      </c>
      <c r="B86" s="18" t="s">
        <v>167</v>
      </c>
      <c r="C86" s="8" t="n">
        <v>0.100065409048059</v>
      </c>
      <c r="D86" s="19" t="n">
        <v>0.10003520063675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8</v>
      </c>
      <c r="B87" s="26" t="s">
        <v>169</v>
      </c>
      <c r="C87" s="8" t="n">
        <v>0.0771877407533694</v>
      </c>
      <c r="D87" s="19" t="n">
        <v>0.077178808242956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0</v>
      </c>
      <c r="B88" s="26" t="s">
        <v>171</v>
      </c>
      <c r="C88" s="8" t="n">
        <v>0.0655648072354466</v>
      </c>
      <c r="D88" s="19" t="n">
        <v>0.065547341538018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2</v>
      </c>
      <c r="B89" s="26" t="s">
        <v>173</v>
      </c>
      <c r="C89" s="8" t="n">
        <v>0.0710545287987009</v>
      </c>
      <c r="D89" s="19" t="n">
        <v>0.071048801624815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4</v>
      </c>
      <c r="B90" s="26" t="s">
        <v>175</v>
      </c>
      <c r="C90" s="8" t="n">
        <v>0.108660415820883</v>
      </c>
      <c r="D90" s="19" t="n">
        <v>0.10835038558527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6</v>
      </c>
      <c r="B91" s="26" t="s">
        <v>177</v>
      </c>
      <c r="C91" s="8" t="n">
        <v>0.0931055106010188</v>
      </c>
      <c r="D91" s="19" t="n">
        <v>0.093100008805331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8</v>
      </c>
      <c r="B92" s="26" t="s">
        <v>179</v>
      </c>
      <c r="C92" s="8" t="n">
        <v>0.0860365401306813</v>
      </c>
      <c r="D92" s="19" t="n">
        <v>0.086015584238330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0</v>
      </c>
      <c r="B93" s="26" t="s">
        <v>181</v>
      </c>
      <c r="C93" s="8" t="n">
        <v>0.159553685790341</v>
      </c>
      <c r="D93" s="19" t="n">
        <v>0.15940739630010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2</v>
      </c>
      <c r="B94" s="26" t="s">
        <v>183</v>
      </c>
      <c r="C94" s="8" t="n">
        <v>0.205670916286954</v>
      </c>
      <c r="D94" s="19" t="n">
        <v>0.20563981028745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4</v>
      </c>
      <c r="B95" s="18" t="s">
        <v>185</v>
      </c>
      <c r="C95" s="8" t="n">
        <v>0.213262994413691</v>
      </c>
      <c r="D95" s="19" t="n">
        <v>0.21323333281734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6</v>
      </c>
      <c r="B96" s="18" t="s">
        <v>187</v>
      </c>
      <c r="C96" s="8" t="n">
        <v>0.0620858363932109</v>
      </c>
      <c r="D96" s="19" t="n">
        <v>0.062068911188023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8</v>
      </c>
      <c r="B97" s="18" t="s">
        <v>189</v>
      </c>
      <c r="C97" s="8" t="n">
        <v>0.0690655452718379</v>
      </c>
      <c r="D97" s="19" t="n">
        <v>0.06872260874890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1</v>
      </c>
      <c r="C98" s="8" t="n">
        <v>0.118638589990138</v>
      </c>
      <c r="D98" s="19" t="n">
        <v>0.11861895415988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2</v>
      </c>
      <c r="B99" s="26" t="s">
        <v>193</v>
      </c>
      <c r="C99" s="8" t="n">
        <v>0.223729721202895</v>
      </c>
      <c r="D99" s="19" t="n">
        <v>0.22375450039184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5</v>
      </c>
      <c r="C100" s="8" t="n">
        <v>0.0628361605299551</v>
      </c>
      <c r="D100" s="19" t="n">
        <v>0.062825635746049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6</v>
      </c>
      <c r="B101" s="18" t="s">
        <v>197</v>
      </c>
      <c r="C101" s="8" t="n">
        <v>0.123763341365998</v>
      </c>
      <c r="D101" s="19" t="n">
        <v>0.12371739697990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8</v>
      </c>
      <c r="B102" s="18" t="s">
        <v>199</v>
      </c>
      <c r="C102" s="8" t="n">
        <v>0.105147933130426</v>
      </c>
      <c r="D102" s="19" t="n">
        <v>0.10512547402479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1</v>
      </c>
      <c r="C103" s="8" t="n">
        <v>0.103796813256429</v>
      </c>
      <c r="D103" s="19" t="n">
        <v>0.10380811885561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2</v>
      </c>
      <c r="B104" s="18" t="s">
        <v>203</v>
      </c>
      <c r="C104" s="8" t="n">
        <v>0.0904702556702291</v>
      </c>
      <c r="D104" s="19" t="n">
        <v>0.090452110792007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4</v>
      </c>
      <c r="B105" s="18" t="s">
        <v>205</v>
      </c>
      <c r="C105" s="8" t="n">
        <v>0.260695246284114</v>
      </c>
      <c r="D105" s="19" t="n">
        <v>0.26068316951984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6</v>
      </c>
      <c r="B106" s="18" t="s">
        <v>207</v>
      </c>
      <c r="C106" s="8" t="n">
        <v>0.223938071806007</v>
      </c>
      <c r="D106" s="19" t="n">
        <v>0.22393681670485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8</v>
      </c>
      <c r="B107" s="18" t="s">
        <v>209</v>
      </c>
      <c r="C107" s="8" t="n">
        <v>0.125397955113581</v>
      </c>
      <c r="D107" s="19" t="n">
        <v>0.1249027384088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0</v>
      </c>
      <c r="B108" s="26" t="s">
        <v>211</v>
      </c>
      <c r="C108" s="8" t="n">
        <v>0.0774570447681316</v>
      </c>
      <c r="D108" s="19" t="n">
        <v>0.0774565122269024</v>
      </c>
      <c r="E108" s="24" t="n">
        <v>0</v>
      </c>
      <c r="F108" s="25" t="n">
        <v>1</v>
      </c>
    </row>
    <row r="109" customFormat="false" ht="15" hidden="false" customHeight="false" outlineLevel="0" collapsed="false">
      <c r="A109" s="23" t="s">
        <v>212</v>
      </c>
      <c r="B109" s="18" t="s">
        <v>213</v>
      </c>
      <c r="C109" s="8" t="n">
        <v>0.113624904003806</v>
      </c>
      <c r="D109" s="19" t="n">
        <v>0.11361518218046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4</v>
      </c>
      <c r="B110" s="26" t="s">
        <v>215</v>
      </c>
      <c r="C110" s="8" t="n">
        <v>0.200402806962076</v>
      </c>
      <c r="D110" s="19" t="n">
        <v>0.19987125345837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6</v>
      </c>
      <c r="B111" s="18" t="s">
        <v>217</v>
      </c>
      <c r="C111" s="8" t="n">
        <v>0.0421793157014863</v>
      </c>
      <c r="D111" s="19" t="n">
        <v>0.042173949489783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8</v>
      </c>
      <c r="B112" s="18" t="s">
        <v>219</v>
      </c>
      <c r="C112" s="8" t="n">
        <v>0.0964195208303254</v>
      </c>
      <c r="D112" s="19" t="n">
        <v>0.096012398917894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0</v>
      </c>
      <c r="B113" s="18" t="s">
        <v>221</v>
      </c>
      <c r="C113" s="8" t="n">
        <v>0.0542866387306237</v>
      </c>
      <c r="D113" s="19" t="n">
        <v>0.054286950121852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2</v>
      </c>
      <c r="B114" s="18" t="s">
        <v>223</v>
      </c>
      <c r="C114" s="8" t="n">
        <v>0.0785679436389413</v>
      </c>
      <c r="D114" s="19" t="n">
        <v>0.078556508943236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5</v>
      </c>
      <c r="C115" s="8" t="n">
        <v>0.116270229634229</v>
      </c>
      <c r="D115" s="19" t="n">
        <v>0.11625923000456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6</v>
      </c>
      <c r="B116" s="18" t="s">
        <v>227</v>
      </c>
      <c r="C116" s="8" t="n">
        <v>0.129985316665805</v>
      </c>
      <c r="D116" s="19" t="n">
        <v>0.12999868149551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8</v>
      </c>
      <c r="B117" s="18" t="s">
        <v>229</v>
      </c>
      <c r="C117" s="8" t="n">
        <v>0.14622102495259</v>
      </c>
      <c r="D117" s="19" t="n">
        <v>0.14622267742664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0</v>
      </c>
      <c r="B118" s="18" t="s">
        <v>231</v>
      </c>
      <c r="C118" s="8" t="n">
        <v>0.121718172954046</v>
      </c>
      <c r="D118" s="19" t="n">
        <v>0.12170667887433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2</v>
      </c>
      <c r="B119" s="18" t="s">
        <v>233</v>
      </c>
      <c r="C119" s="8" t="n">
        <v>0.0546068195428425</v>
      </c>
      <c r="D119" s="19" t="n">
        <v>0.054602636813613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4</v>
      </c>
      <c r="B120" s="18" t="s">
        <v>235</v>
      </c>
      <c r="C120" s="8" t="n">
        <v>0.168283670675892</v>
      </c>
      <c r="D120" s="19" t="n">
        <v>0.16827226623481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6</v>
      </c>
      <c r="B121" s="18" t="s">
        <v>237</v>
      </c>
      <c r="C121" s="8" t="n">
        <v>0.119087496385355</v>
      </c>
      <c r="D121" s="19" t="n">
        <v>0.11906337736994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8</v>
      </c>
      <c r="B122" s="18" t="s">
        <v>239</v>
      </c>
      <c r="C122" s="8" t="n">
        <v>0.236752628392684</v>
      </c>
      <c r="D122" s="19" t="n">
        <v>0.23673233077301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0</v>
      </c>
      <c r="B123" s="18" t="s">
        <v>241</v>
      </c>
      <c r="C123" s="8" t="n">
        <v>0.116504250385681</v>
      </c>
      <c r="D123" s="19" t="n">
        <v>0.1165030804770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2</v>
      </c>
      <c r="B124" s="18" t="s">
        <v>243</v>
      </c>
      <c r="C124" s="8" t="n">
        <v>0.0475478755182567</v>
      </c>
      <c r="D124" s="19" t="n">
        <v>0.047541214499456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4</v>
      </c>
      <c r="B125" s="18" t="s">
        <v>245</v>
      </c>
      <c r="C125" s="8" t="n">
        <v>0.104410856458414</v>
      </c>
      <c r="D125" s="19" t="n">
        <v>0.10440211658457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6</v>
      </c>
      <c r="B126" s="18" t="s">
        <v>247</v>
      </c>
      <c r="C126" s="8" t="n">
        <v>0.233464102762861</v>
      </c>
      <c r="D126" s="19" t="n">
        <v>0.23341625717623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49</v>
      </c>
      <c r="C127" s="8" t="n">
        <v>0.117601827367464</v>
      </c>
      <c r="D127" s="19" t="n">
        <v>0.11759144082497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0</v>
      </c>
      <c r="B128" s="29" t="s">
        <v>251</v>
      </c>
      <c r="C128" s="8" t="n">
        <v>0.128598557640804</v>
      </c>
      <c r="D128" s="19" t="n">
        <v>0.12794127654063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2</v>
      </c>
      <c r="B129" s="26" t="s">
        <v>253</v>
      </c>
      <c r="C129" s="8" t="n">
        <v>0.100992978551156</v>
      </c>
      <c r="D129" s="19" t="n">
        <v>0.10097329371982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4</v>
      </c>
      <c r="B130" s="18" t="s">
        <v>255</v>
      </c>
      <c r="C130" s="8" t="n">
        <v>0.0733763269822855</v>
      </c>
      <c r="D130" s="19" t="n">
        <v>0.07335546201243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6</v>
      </c>
      <c r="B131" s="18" t="s">
        <v>257</v>
      </c>
      <c r="C131" s="8" t="n">
        <v>0.11330444019343</v>
      </c>
      <c r="D131" s="19" t="n">
        <v>0.1132817149967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8</v>
      </c>
      <c r="B132" s="26" t="s">
        <v>259</v>
      </c>
      <c r="C132" s="8" t="n">
        <v>0.221481625722657</v>
      </c>
      <c r="D132" s="19" t="n">
        <v>0.2213098148843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0</v>
      </c>
      <c r="B133" s="18" t="s">
        <v>261</v>
      </c>
      <c r="C133" s="8" t="n">
        <v>0.157286166654584</v>
      </c>
      <c r="D133" s="19" t="n">
        <v>0.15720627614987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2</v>
      </c>
      <c r="B134" s="18" t="s">
        <v>263</v>
      </c>
      <c r="C134" s="8" t="n">
        <v>0.109314745497117</v>
      </c>
      <c r="D134" s="19" t="n">
        <v>0.10930659613793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4</v>
      </c>
      <c r="B135" s="18" t="s">
        <v>265</v>
      </c>
      <c r="C135" s="8" t="n">
        <v>0.141760664622733</v>
      </c>
      <c r="D135" s="19" t="n">
        <v>0.14175690396104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6</v>
      </c>
      <c r="B136" s="18" t="s">
        <v>267</v>
      </c>
      <c r="C136" s="8" t="n">
        <v>0.174256147704291</v>
      </c>
      <c r="D136" s="19" t="n">
        <v>0.17424354886080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8</v>
      </c>
      <c r="B137" s="18" t="s">
        <v>269</v>
      </c>
      <c r="C137" s="8" t="n">
        <v>0.103446733465038</v>
      </c>
      <c r="D137" s="19" t="n">
        <v>0.10341879381400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0</v>
      </c>
      <c r="B138" s="26" t="s">
        <v>271</v>
      </c>
      <c r="C138" s="8" t="n">
        <v>0.244179711690766</v>
      </c>
      <c r="D138" s="19" t="n">
        <v>0.24418949257179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2</v>
      </c>
      <c r="B139" s="26" t="s">
        <v>273</v>
      </c>
      <c r="C139" s="8" t="n">
        <v>0.0743227558916077</v>
      </c>
      <c r="D139" s="19" t="n">
        <v>0.074313365766898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4</v>
      </c>
      <c r="B140" s="18" t="s">
        <v>275</v>
      </c>
      <c r="C140" s="8" t="n">
        <v>0.0308544251084754</v>
      </c>
      <c r="D140" s="19" t="n">
        <v>0.030835960608018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6</v>
      </c>
      <c r="C141" s="8" t="n">
        <v>0.0548333459019417</v>
      </c>
      <c r="D141" s="19" t="n">
        <v>0.0548616668786958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77</v>
      </c>
      <c r="B142" s="18" t="s">
        <v>278</v>
      </c>
      <c r="C142" s="8" t="n">
        <v>0.169613725858901</v>
      </c>
      <c r="D142" s="19" t="n">
        <v>0.16936470956077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9</v>
      </c>
      <c r="B143" s="18" t="s">
        <v>280</v>
      </c>
      <c r="C143" s="8" t="n">
        <v>0.175637447443549</v>
      </c>
      <c r="D143" s="19" t="n">
        <v>0.17564230425940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242736817290882</v>
      </c>
      <c r="D144" s="19" t="n">
        <v>0.24152322039699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3</v>
      </c>
      <c r="B145" s="18" t="s">
        <v>284</v>
      </c>
      <c r="C145" s="8" t="n">
        <v>0.294815495989948</v>
      </c>
      <c r="D145" s="19" t="n">
        <v>0.29475958390600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5</v>
      </c>
      <c r="B146" s="18" t="s">
        <v>286</v>
      </c>
      <c r="C146" s="8" t="n">
        <v>0.29312334703939</v>
      </c>
      <c r="D146" s="19" t="n">
        <v>0.29306809763684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7</v>
      </c>
      <c r="B147" s="18" t="s">
        <v>288</v>
      </c>
      <c r="C147" s="8" t="n">
        <v>0.208053742767475</v>
      </c>
      <c r="D147" s="19" t="n">
        <v>0.20754569803239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9</v>
      </c>
      <c r="B148" s="18" t="s">
        <v>290</v>
      </c>
      <c r="C148" s="8" t="n">
        <v>0.307749001596277</v>
      </c>
      <c r="D148" s="19" t="n">
        <v>0.30772773946364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1</v>
      </c>
      <c r="B149" s="18" t="s">
        <v>292</v>
      </c>
      <c r="C149" s="8" t="n">
        <v>0.306753164175945</v>
      </c>
      <c r="D149" s="19" t="n">
        <v>0.30673300302982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3</v>
      </c>
      <c r="B150" s="18" t="s">
        <v>294</v>
      </c>
      <c r="C150" s="8" t="n">
        <v>0.213593572604678</v>
      </c>
      <c r="D150" s="19" t="n">
        <v>0.21356262081840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5</v>
      </c>
      <c r="B151" s="18" t="s">
        <v>296</v>
      </c>
      <c r="C151" s="8" t="n">
        <v>0.2116579173252</v>
      </c>
      <c r="D151" s="19" t="n">
        <v>0.21162789831854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7</v>
      </c>
      <c r="B152" s="18" t="s">
        <v>298</v>
      </c>
      <c r="C152" s="8" t="n">
        <v>0.0291153613355223</v>
      </c>
      <c r="D152" s="19" t="n">
        <v>0.029109247569743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9</v>
      </c>
      <c r="B153" s="18" t="s">
        <v>300</v>
      </c>
      <c r="C153" s="8" t="n">
        <v>0.0897403472627525</v>
      </c>
      <c r="D153" s="19" t="n">
        <v>0.089722690860419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1</v>
      </c>
      <c r="B154" s="18" t="s">
        <v>302</v>
      </c>
      <c r="C154" s="8" t="n">
        <v>0.0933777841757127</v>
      </c>
      <c r="D154" s="19" t="n">
        <v>0.093379592918903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3</v>
      </c>
      <c r="B155" s="18" t="s">
        <v>304</v>
      </c>
      <c r="C155" s="8" t="n">
        <v>0.461408513684678</v>
      </c>
      <c r="D155" s="19" t="n">
        <v>0.4613244421290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5</v>
      </c>
      <c r="B156" s="18" t="s">
        <v>306</v>
      </c>
      <c r="C156" s="8" t="n">
        <v>0.125334790074167</v>
      </c>
      <c r="D156" s="19" t="n">
        <v>0.12530478003167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7</v>
      </c>
      <c r="B157" s="18" t="s">
        <v>308</v>
      </c>
      <c r="C157" s="8" t="n">
        <v>0.0475102510474763</v>
      </c>
      <c r="D157" s="19" t="n">
        <v>0.047495447818155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9</v>
      </c>
      <c r="B158" s="18" t="s">
        <v>310</v>
      </c>
      <c r="C158" s="8" t="n">
        <v>0.124208639801589</v>
      </c>
      <c r="D158" s="19" t="n">
        <v>0.12417836712361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1</v>
      </c>
      <c r="B159" s="18" t="s">
        <v>312</v>
      </c>
      <c r="C159" s="8" t="n">
        <v>0.101400479164459</v>
      </c>
      <c r="D159" s="19" t="n">
        <v>0.1013977772302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3</v>
      </c>
      <c r="B160" s="18" t="s">
        <v>314</v>
      </c>
      <c r="C160" s="8" t="n">
        <v>0.068250823056861</v>
      </c>
      <c r="D160" s="19" t="n">
        <v>0.068239223055798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63084337681952</v>
      </c>
      <c r="D161" s="19" t="n">
        <v>0.16308265993095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7</v>
      </c>
      <c r="B162" s="18" t="s">
        <v>318</v>
      </c>
      <c r="C162" s="8" t="n">
        <v>0.0707397361504354</v>
      </c>
      <c r="D162" s="19" t="n">
        <v>0.070729425214395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9</v>
      </c>
      <c r="B163" s="18" t="s">
        <v>320</v>
      </c>
      <c r="C163" s="8" t="n">
        <v>0.194707711524951</v>
      </c>
      <c r="D163" s="19" t="n">
        <v>0.19470261773643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2</v>
      </c>
      <c r="C164" s="8" t="n">
        <v>0.06932298322293</v>
      </c>
      <c r="D164" s="19" t="n">
        <v>0.069314035305780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3</v>
      </c>
      <c r="B165" s="18" t="s">
        <v>324</v>
      </c>
      <c r="C165" s="8" t="n">
        <v>0.106806958052085</v>
      </c>
      <c r="D165" s="19" t="n">
        <v>0.10678553088441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5</v>
      </c>
      <c r="B166" s="18" t="s">
        <v>326</v>
      </c>
      <c r="C166" s="8" t="n">
        <v>0.0566706869905498</v>
      </c>
      <c r="D166" s="19" t="n">
        <v>0.056669522730782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7</v>
      </c>
      <c r="B167" s="26" t="s">
        <v>328</v>
      </c>
      <c r="C167" s="8" t="n">
        <v>0.185268696722051</v>
      </c>
      <c r="D167" s="19" t="n">
        <v>0.18522200307727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9</v>
      </c>
      <c r="B168" s="18" t="s">
        <v>330</v>
      </c>
      <c r="C168" s="8" t="n">
        <v>0.24246832677283</v>
      </c>
      <c r="D168" s="19" t="n">
        <v>0.2424195245905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1</v>
      </c>
      <c r="B169" s="18" t="s">
        <v>332</v>
      </c>
      <c r="C169" s="8" t="n">
        <v>0.1184394209716</v>
      </c>
      <c r="D169" s="19" t="n">
        <v>0.11844751808915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3</v>
      </c>
      <c r="B170" s="18" t="s">
        <v>334</v>
      </c>
      <c r="C170" s="8" t="n">
        <v>0.0979499515334804</v>
      </c>
      <c r="D170" s="19" t="n">
        <v>0.097621342721398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5</v>
      </c>
      <c r="B171" s="18" t="s">
        <v>336</v>
      </c>
      <c r="C171" s="8" t="n">
        <v>0.140862907028071</v>
      </c>
      <c r="D171" s="19" t="n">
        <v>0.14085984335511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7</v>
      </c>
      <c r="B172" s="18" t="s">
        <v>338</v>
      </c>
      <c r="C172" s="8" t="n">
        <v>0.251647656323266</v>
      </c>
      <c r="D172" s="19" t="n">
        <v>0.25163287879848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9</v>
      </c>
      <c r="B173" s="18" t="s">
        <v>340</v>
      </c>
      <c r="C173" s="8" t="n">
        <v>0.183548598397496</v>
      </c>
      <c r="D173" s="19" t="n">
        <v>0.18349234351561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0820155721392503</v>
      </c>
      <c r="D174" s="19" t="n">
        <v>0.082003036798295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3</v>
      </c>
      <c r="C175" s="8" t="n">
        <v>0.116254027839644</v>
      </c>
      <c r="D175" s="19" t="n">
        <v>0.116235648487002</v>
      </c>
      <c r="E175" s="24" t="n">
        <v>1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96351180484315</v>
      </c>
      <c r="D176" s="19" t="n">
        <v>0.19625101981530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994387509075839</v>
      </c>
      <c r="D177" s="27" t="n">
        <v>0.099145286849316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45758322032986</v>
      </c>
      <c r="D178" s="19" t="n">
        <v>0.1457373233160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531530969917581</v>
      </c>
      <c r="D179" s="19" t="n">
        <v>0.053147753760790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446446040837624</v>
      </c>
      <c r="D180" s="19" t="n">
        <v>0.4463499863960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699303417104056</v>
      </c>
      <c r="D181" s="19" t="n">
        <v>0.069918050437534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301749205601452</v>
      </c>
      <c r="D182" s="19" t="n">
        <v>0.30088373330599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48476023949924</v>
      </c>
      <c r="D183" s="19" t="n">
        <v>0.14846866913971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159347269415013</v>
      </c>
      <c r="D184" s="19" t="n">
        <v>0.15933097055971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49399168412417</v>
      </c>
      <c r="D185" s="19" t="n">
        <v>0.14939297402769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201011953199069</v>
      </c>
      <c r="D186" s="19" t="n">
        <v>0.20098236907992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115473823097696</v>
      </c>
      <c r="D187" s="19" t="n">
        <v>0.11546044957913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182136150031541</v>
      </c>
      <c r="D188" s="19" t="n">
        <v>0.18212397004228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165582688452445</v>
      </c>
      <c r="D189" s="19" t="n">
        <v>0.16558069004969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08547067678287</v>
      </c>
      <c r="D190" s="19" t="n">
        <v>0.085469778463692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098662189606082</v>
      </c>
      <c r="D191" s="19" t="n">
        <v>0.098645236686714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0866530378350823</v>
      </c>
      <c r="D192" s="19" t="n">
        <v>0.086648173647400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0909733782284101</v>
      </c>
      <c r="D193" s="19" t="n">
        <v>0.090973089558197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154286977440352</v>
      </c>
      <c r="D194" s="19" t="n">
        <v>0.15424489486752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2</v>
      </c>
      <c r="B195" s="18" t="s">
        <v>383</v>
      </c>
      <c r="C195" s="8" t="n">
        <v>0.155473694604131</v>
      </c>
      <c r="D195" s="19" t="n">
        <v>0.1554745270432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4</v>
      </c>
      <c r="B196" s="18" t="s">
        <v>385</v>
      </c>
      <c r="C196" s="8" t="n">
        <v>0.0543027293812567</v>
      </c>
      <c r="D196" s="19" t="n">
        <v>0.054302388294570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6</v>
      </c>
      <c r="B197" s="18" t="s">
        <v>387</v>
      </c>
      <c r="C197" s="8" t="n">
        <v>0.114176959312486</v>
      </c>
      <c r="D197" s="19" t="n">
        <v>0.11416405731334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8</v>
      </c>
      <c r="B198" s="18" t="s">
        <v>389</v>
      </c>
      <c r="C198" s="8" t="n">
        <v>0.295653320727442</v>
      </c>
      <c r="D198" s="19" t="n">
        <v>0.29564742777084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123903472855746</v>
      </c>
      <c r="D199" s="19" t="n">
        <v>0.12388988170233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0563636803551703</v>
      </c>
      <c r="D200" s="19" t="n">
        <v>0.05635768341931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4</v>
      </c>
      <c r="C201" s="8" t="n">
        <v>0.0919509583234789</v>
      </c>
      <c r="D201" s="19" t="n">
        <v>0.0919443188375608</v>
      </c>
      <c r="E201" s="24" t="n">
        <v>1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67650127562461</v>
      </c>
      <c r="D202" s="19" t="n">
        <v>0.086757929037122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61900343496155</v>
      </c>
      <c r="D203" s="19" t="n">
        <v>0.2619099053784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39459627582327</v>
      </c>
      <c r="D204" s="19" t="n">
        <v>0.23944006066007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703994225789506</v>
      </c>
      <c r="D205" s="19" t="n">
        <v>0.070382366524635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222246086384372</v>
      </c>
      <c r="D206" s="19" t="n">
        <v>0.22222123758906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521232518045367</v>
      </c>
      <c r="D207" s="19" t="n">
        <v>0.052204749218779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81612616463713</v>
      </c>
      <c r="D208" s="19" t="n">
        <v>0.18162471299702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82948183981044</v>
      </c>
      <c r="D209" s="19" t="n">
        <v>0.082944466711245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846497135338861</v>
      </c>
      <c r="D210" s="19" t="n">
        <v>0.084634055543153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649523221824559</v>
      </c>
      <c r="D211" s="19" t="n">
        <v>0.064941030530512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242223701547524</v>
      </c>
      <c r="D212" s="27" t="n">
        <v>0.242259935301485</v>
      </c>
      <c r="E212" s="24" t="n">
        <v>1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258967195959883</v>
      </c>
      <c r="D213" s="27" t="n">
        <v>0.25891282142733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911303261897482</v>
      </c>
      <c r="D214" s="19" t="n">
        <v>0.091108668693608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138462740034728</v>
      </c>
      <c r="D215" s="19" t="n">
        <v>0.13838433385451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242150599439849</v>
      </c>
      <c r="D216" s="19" t="n">
        <v>0.24212966751578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63101506660037</v>
      </c>
      <c r="D217" s="19" t="n">
        <v>0.16309150632293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38351094069257</v>
      </c>
      <c r="D218" s="19" t="n">
        <v>0.38324609821130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02226697380934</v>
      </c>
      <c r="D219" s="19" t="n">
        <v>0.10219196875708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184671336713525</v>
      </c>
      <c r="D220" s="19" t="n">
        <v>0.18465312279563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88857042305288</v>
      </c>
      <c r="D221" s="19" t="n">
        <v>0.088852113710027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79063038786487</v>
      </c>
      <c r="D222" s="19" t="n">
        <v>0.1781654267165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26526037751523</v>
      </c>
      <c r="D223" s="19" t="n">
        <v>0.12737148298402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25825170536579</v>
      </c>
      <c r="D224" s="19" t="n">
        <v>0.25819831477110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17028646579409</v>
      </c>
      <c r="D225" s="19" t="n">
        <v>0.091690373383101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105745644489927</v>
      </c>
      <c r="D226" s="31" t="n">
        <v>0.10572539400589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234124368794111</v>
      </c>
      <c r="D227" s="19" t="n">
        <v>0.23285822009373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7</v>
      </c>
      <c r="B228" s="18" t="s">
        <v>448</v>
      </c>
      <c r="C228" s="8" t="n">
        <v>0.0968553511432533</v>
      </c>
      <c r="D228" s="19" t="n">
        <v>0.096839059658364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49</v>
      </c>
      <c r="B229" s="18" t="s">
        <v>450</v>
      </c>
      <c r="C229" s="8" t="n">
        <v>0.184644179924472</v>
      </c>
      <c r="D229" s="19" t="n">
        <v>0.18464945246384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1</v>
      </c>
      <c r="B230" s="18" t="s">
        <v>452</v>
      </c>
      <c r="C230" s="8" t="n">
        <v>0.0620708361011547</v>
      </c>
      <c r="D230" s="19" t="n">
        <v>0.062066414433157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3</v>
      </c>
      <c r="B231" s="18" t="s">
        <v>454</v>
      </c>
      <c r="C231" s="8" t="n">
        <v>0.0613177284724931</v>
      </c>
      <c r="D231" s="19" t="n">
        <v>0.061308932026057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5</v>
      </c>
      <c r="B232" s="18" t="s">
        <v>456</v>
      </c>
      <c r="C232" s="8" t="n">
        <v>0.0670220801110662</v>
      </c>
      <c r="D232" s="19" t="n">
        <v>0.0670234302607612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57</v>
      </c>
      <c r="B233" s="18" t="s">
        <v>458</v>
      </c>
      <c r="C233" s="8" t="n">
        <v>0.131883559390833</v>
      </c>
      <c r="D233" s="19" t="n">
        <v>0.13187708053242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9</v>
      </c>
      <c r="B234" s="18" t="s">
        <v>460</v>
      </c>
      <c r="C234" s="8" t="n">
        <v>0.106231930003549</v>
      </c>
      <c r="D234" s="19" t="n">
        <v>0.1061856598636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1</v>
      </c>
      <c r="B235" s="26" t="s">
        <v>462</v>
      </c>
      <c r="C235" s="8" t="n">
        <v>0.255925794011185</v>
      </c>
      <c r="D235" s="19" t="n">
        <v>0.25466918128088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3</v>
      </c>
      <c r="B236" s="18" t="s">
        <v>464</v>
      </c>
      <c r="C236" s="8" t="n">
        <v>0.07078608427152</v>
      </c>
      <c r="D236" s="19" t="n">
        <v>0.070778799082359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5</v>
      </c>
      <c r="B237" s="18" t="s">
        <v>466</v>
      </c>
      <c r="C237" s="8" t="n">
        <v>0.161306229782158</v>
      </c>
      <c r="D237" s="19" t="n">
        <v>0.16127167216593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7</v>
      </c>
      <c r="B238" s="26" t="s">
        <v>468</v>
      </c>
      <c r="C238" s="8" t="n">
        <v>0.0959969464447648</v>
      </c>
      <c r="D238" s="19" t="n">
        <v>0.095982460126839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9</v>
      </c>
      <c r="B239" s="18" t="s">
        <v>470</v>
      </c>
      <c r="C239" s="8" t="n">
        <v>0.07899700716311</v>
      </c>
      <c r="D239" s="19" t="n">
        <v>0.078956850768506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1</v>
      </c>
      <c r="B240" s="18" t="s">
        <v>472</v>
      </c>
      <c r="C240" s="8" t="n">
        <v>0.120916411608314</v>
      </c>
      <c r="D240" s="19" t="n">
        <v>0.12092344417523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3</v>
      </c>
      <c r="B241" s="18" t="s">
        <v>474</v>
      </c>
      <c r="C241" s="8" t="n">
        <v>0.0591971916299701</v>
      </c>
      <c r="D241" s="19" t="n">
        <v>0.059181859569985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5</v>
      </c>
      <c r="B242" s="18" t="s">
        <v>476</v>
      </c>
      <c r="C242" s="8" t="n">
        <v>0.134373489173994</v>
      </c>
      <c r="D242" s="19" t="n">
        <v>0.13399983455895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7</v>
      </c>
      <c r="B243" s="26" t="s">
        <v>478</v>
      </c>
      <c r="C243" s="8" t="n">
        <v>0.071384207533506</v>
      </c>
      <c r="D243" s="19" t="n">
        <v>0.071363857672392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9</v>
      </c>
      <c r="B244" s="18" t="s">
        <v>480</v>
      </c>
      <c r="C244" s="8" t="n">
        <v>0.0742319292177809</v>
      </c>
      <c r="D244" s="19" t="n">
        <v>0.074214627924799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1</v>
      </c>
      <c r="B245" s="26" t="s">
        <v>482</v>
      </c>
      <c r="C245" s="8" t="n">
        <v>0.191059281785078</v>
      </c>
      <c r="D245" s="19" t="n">
        <v>0.19032953373566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3</v>
      </c>
      <c r="B246" s="18" t="s">
        <v>484</v>
      </c>
      <c r="C246" s="8" t="n">
        <v>0.0709815913335054</v>
      </c>
      <c r="D246" s="19" t="n">
        <v>0.070968596567591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5</v>
      </c>
      <c r="B247" s="18" t="s">
        <v>486</v>
      </c>
      <c r="C247" s="8" t="n">
        <v>0.146353783890524</v>
      </c>
      <c r="D247" s="19" t="n">
        <v>0.14633568089018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7</v>
      </c>
      <c r="B248" s="18" t="s">
        <v>488</v>
      </c>
      <c r="C248" s="8" t="n">
        <v>0.11656950001985</v>
      </c>
      <c r="D248" s="19" t="n">
        <v>0.11656668206512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0557724115355252</v>
      </c>
      <c r="D249" s="19" t="n">
        <v>0.055764379060342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1</v>
      </c>
      <c r="C250" s="8" t="n">
        <v>0.0916421092710549</v>
      </c>
      <c r="D250" s="19" t="n">
        <v>0.0916289878749449</v>
      </c>
      <c r="E250" s="24" t="n">
        <v>1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611814355863469</v>
      </c>
      <c r="D251" s="19" t="n">
        <v>0.061171523049031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128294025871319</v>
      </c>
      <c r="D252" s="19" t="n">
        <v>0.12829405557231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210544237644324</v>
      </c>
      <c r="D253" s="19" t="n">
        <v>0.21051022614501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57729775745461</v>
      </c>
      <c r="D254" s="19" t="n">
        <v>0.15771875580799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20424091509384</v>
      </c>
      <c r="D255" s="19" t="n">
        <v>0.20419102265624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44460261128697</v>
      </c>
      <c r="D256" s="19" t="n">
        <v>0.14439440007056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0678103627654126</v>
      </c>
      <c r="D257" s="19" t="n">
        <v>0.067800356752642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101231435729548</v>
      </c>
      <c r="D258" s="19" t="n">
        <v>0.10121422216453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0523729897578222</v>
      </c>
      <c r="D259" s="19" t="n">
        <v>0.052362823572373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0752142293044504</v>
      </c>
      <c r="D260" s="19" t="n">
        <v>0.075210361823730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249066925503889</v>
      </c>
      <c r="D261" s="19" t="n">
        <v>0.24903962758466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0975574345410976</v>
      </c>
      <c r="D262" s="19" t="n">
        <v>0.09753724564744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215645839197246</v>
      </c>
      <c r="D263" s="19" t="n">
        <v>0.21564789494501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108216327294666</v>
      </c>
      <c r="D264" s="19" t="n">
        <v>0.10819882574577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182679868047195</v>
      </c>
      <c r="D265" s="27" t="n">
        <v>0.18262537196521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0790253637229987</v>
      </c>
      <c r="D266" s="27" t="n">
        <v>0.079013090071160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4</v>
      </c>
      <c r="B267" s="18" t="s">
        <v>525</v>
      </c>
      <c r="C267" s="8" t="n">
        <v>0.227565884628909</v>
      </c>
      <c r="D267" s="19" t="n">
        <v>0.22747816273996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6</v>
      </c>
      <c r="B268" s="18" t="s">
        <v>527</v>
      </c>
      <c r="C268" s="8" t="n">
        <v>0.220884653199302</v>
      </c>
      <c r="D268" s="19" t="n">
        <v>0.22088000626096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8</v>
      </c>
      <c r="B269" s="18" t="s">
        <v>529</v>
      </c>
      <c r="C269" s="8" t="n">
        <v>0.0913781808599574</v>
      </c>
      <c r="D269" s="19" t="n">
        <v>0.091362064588608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0</v>
      </c>
      <c r="B270" s="18" t="s">
        <v>531</v>
      </c>
      <c r="C270" s="8" t="n">
        <v>0.112374152725988</v>
      </c>
      <c r="D270" s="19" t="n">
        <v>0.11235763151629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2</v>
      </c>
      <c r="B271" s="18" t="s">
        <v>533</v>
      </c>
      <c r="C271" s="8" t="n">
        <v>0.0895098371774495</v>
      </c>
      <c r="D271" s="19" t="n">
        <v>0.08949907349711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4</v>
      </c>
      <c r="B272" s="18" t="s">
        <v>535</v>
      </c>
      <c r="C272" s="8" t="n">
        <v>0.246241502000771</v>
      </c>
      <c r="D272" s="19" t="n">
        <v>0.24624566073175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6</v>
      </c>
      <c r="B273" s="18" t="s">
        <v>537</v>
      </c>
      <c r="C273" s="8" t="n">
        <v>0.194388160286694</v>
      </c>
      <c r="D273" s="19" t="n">
        <v>0.1943845919512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8</v>
      </c>
      <c r="B274" s="18" t="s">
        <v>539</v>
      </c>
      <c r="C274" s="8" t="n">
        <v>0.0486443435295617</v>
      </c>
      <c r="D274" s="19" t="n">
        <v>0.048637424799734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0</v>
      </c>
      <c r="B275" s="18" t="s">
        <v>541</v>
      </c>
      <c r="C275" s="8" t="n">
        <v>0.0447936464066833</v>
      </c>
      <c r="D275" s="19" t="n">
        <v>0.044784681848473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2</v>
      </c>
      <c r="B276" s="18" t="s">
        <v>543</v>
      </c>
      <c r="C276" s="8" t="n">
        <v>0.0372457482966352</v>
      </c>
      <c r="D276" s="19" t="n">
        <v>0.03723937562410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4</v>
      </c>
      <c r="B277" s="18" t="s">
        <v>545</v>
      </c>
      <c r="C277" s="8" t="n">
        <v>0.0518935289640165</v>
      </c>
      <c r="D277" s="19" t="n">
        <v>0.051877982938290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6</v>
      </c>
      <c r="B278" s="18" t="s">
        <v>547</v>
      </c>
      <c r="C278" s="8" t="n">
        <v>0.0880552465779939</v>
      </c>
      <c r="D278" s="19" t="n">
        <v>0.088051254620489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8</v>
      </c>
      <c r="B279" s="18" t="s">
        <v>549</v>
      </c>
      <c r="C279" s="8" t="n">
        <v>0.130571188403505</v>
      </c>
      <c r="D279" s="19" t="n">
        <v>0.13055649661075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0</v>
      </c>
      <c r="B280" s="18" t="s">
        <v>551</v>
      </c>
      <c r="C280" s="8" t="n">
        <v>0.102993965750586</v>
      </c>
      <c r="D280" s="19" t="n">
        <v>0.10297248798003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2</v>
      </c>
      <c r="B281" s="18" t="s">
        <v>553</v>
      </c>
      <c r="C281" s="8" t="n">
        <v>0.183542434897267</v>
      </c>
      <c r="D281" s="19" t="n">
        <v>0.18355969277140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4</v>
      </c>
      <c r="B282" s="18" t="s">
        <v>555</v>
      </c>
      <c r="C282" s="8" t="n">
        <v>0.0528846236825273</v>
      </c>
      <c r="D282" s="19" t="n">
        <v>0.052879212889073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6</v>
      </c>
      <c r="C283" s="8" t="n">
        <v>0.0861661735199488</v>
      </c>
      <c r="D283" s="27" t="n">
        <v>0.0861554396567896</v>
      </c>
      <c r="E283" s="24" t="n">
        <v>1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48849966967931</v>
      </c>
      <c r="D284" s="27" t="n">
        <v>0.14884893115160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20657903839125</v>
      </c>
      <c r="D285" s="27" t="n">
        <v>0.12064111793709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210684300795341</v>
      </c>
      <c r="D286" s="27" t="n">
        <v>0.2096622029868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945107036140358</v>
      </c>
      <c r="D287" s="19" t="n">
        <v>0.09450618140626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86529473187466</v>
      </c>
      <c r="D288" s="27" t="n">
        <v>0.18653381897567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110938342973832</v>
      </c>
      <c r="D289" s="19" t="n">
        <v>0.1104126454899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556230869654821</v>
      </c>
      <c r="D290" s="19" t="n">
        <v>0.057140899676947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484532588054292</v>
      </c>
      <c r="D291" s="19" t="n">
        <v>0.048451399472793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213796003239797</v>
      </c>
      <c r="D292" s="19" t="n">
        <v>0.21375624702308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163891617196855</v>
      </c>
      <c r="D293" s="19" t="n">
        <v>0.16378573751649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272619097072054</v>
      </c>
      <c r="D294" s="19" t="n">
        <v>0.2726053711740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17158787573315</v>
      </c>
      <c r="D295" s="19" t="n">
        <v>0.11713858170295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53683302586312</v>
      </c>
      <c r="D296" s="19" t="n">
        <v>0.15365332417773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964320066147396</v>
      </c>
      <c r="D297" s="19" t="n">
        <v>0.095948843145372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256431643403457</v>
      </c>
      <c r="D298" s="19" t="n">
        <v>0.025638666709854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170218723983179</v>
      </c>
      <c r="D299" s="19" t="n">
        <v>0.017018973179720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996194536724354</v>
      </c>
      <c r="D300" s="19" t="n">
        <v>0.099622660058390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460856623412376</v>
      </c>
      <c r="D301" s="19" t="n">
        <v>0.046077712278286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28438717480224</v>
      </c>
      <c r="D302" s="19" t="n">
        <v>0.12843397868484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20282524058839</v>
      </c>
      <c r="D303" s="19" t="n">
        <v>0.20185569981560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0791764763049826</v>
      </c>
      <c r="D304" s="19" t="n">
        <v>0.0079163956294680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091368222053319</v>
      </c>
      <c r="D305" s="19" t="n">
        <v>0.0091360778722727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7317853858147</v>
      </c>
      <c r="D306" s="19" t="n">
        <v>0.047307992705171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958762840244313</v>
      </c>
      <c r="D307" s="19" t="n">
        <v>0.095863068741540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126312247883062</v>
      </c>
      <c r="D308" s="19" t="n">
        <v>0.12629001704498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284694054551203</v>
      </c>
      <c r="D309" s="19" t="n">
        <v>0.28341324999094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113925978617904</v>
      </c>
      <c r="D310" s="19" t="n">
        <v>0.11393610785333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0988921951279609</v>
      </c>
      <c r="D311" s="19" t="n">
        <v>0.098887096774650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121242762223365</v>
      </c>
      <c r="D312" s="19" t="n">
        <v>0.12124615493825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638707220564533</v>
      </c>
      <c r="D313" s="19" t="n">
        <v>0.063863292935356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122916791165583</v>
      </c>
      <c r="D314" s="19" t="n">
        <v>0.12289444944777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129690618320949</v>
      </c>
      <c r="D315" s="19" t="n">
        <v>0.12966913892302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1</v>
      </c>
      <c r="B316" s="18" t="s">
        <v>622</v>
      </c>
      <c r="C316" s="8" t="n">
        <v>0.283384176772671</v>
      </c>
      <c r="D316" s="19" t="n">
        <v>0.28244391367949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3</v>
      </c>
      <c r="B317" s="26" t="s">
        <v>624</v>
      </c>
      <c r="C317" s="8" t="n">
        <v>0.0951427491615422</v>
      </c>
      <c r="D317" s="19" t="n">
        <v>0.095113010960792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112992282381586</v>
      </c>
      <c r="D318" s="19" t="n">
        <v>0.11299512092876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0815550309809923</v>
      </c>
      <c r="D319" s="19" t="n">
        <v>0.081537095579281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9</v>
      </c>
      <c r="B320" s="18" t="s">
        <v>630</v>
      </c>
      <c r="C320" s="8" t="n">
        <v>0.0173290120283207</v>
      </c>
      <c r="D320" s="19" t="n">
        <v>0.01732726784238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1</v>
      </c>
      <c r="B321" s="26" t="s">
        <v>632</v>
      </c>
      <c r="C321" s="8" t="n">
        <v>0.0516960673484132</v>
      </c>
      <c r="D321" s="19" t="n">
        <v>0.051689484419503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3</v>
      </c>
      <c r="B322" s="18" t="s">
        <v>634</v>
      </c>
      <c r="C322" s="8" t="n">
        <v>0.0738557697689024</v>
      </c>
      <c r="D322" s="19" t="n">
        <v>0.073854469719422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5</v>
      </c>
      <c r="B323" s="18" t="s">
        <v>636</v>
      </c>
      <c r="C323" s="8" t="n">
        <v>0.0565974927521502</v>
      </c>
      <c r="D323" s="19" t="n">
        <v>0.056590875185605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7</v>
      </c>
      <c r="B324" s="18" t="s">
        <v>638</v>
      </c>
      <c r="C324" s="8" t="n">
        <v>0.126796753108605</v>
      </c>
      <c r="D324" s="19" t="n">
        <v>0.12678735178787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9</v>
      </c>
      <c r="B325" s="26" t="s">
        <v>640</v>
      </c>
      <c r="C325" s="8" t="n">
        <v>0.0595214020767342</v>
      </c>
      <c r="D325" s="19" t="n">
        <v>0.059510479710771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1</v>
      </c>
      <c r="B326" s="18" t="s">
        <v>642</v>
      </c>
      <c r="C326" s="8" t="n">
        <v>0.0767293204445996</v>
      </c>
      <c r="D326" s="19" t="n">
        <v>0.076713624911688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3</v>
      </c>
      <c r="B327" s="18" t="s">
        <v>644</v>
      </c>
      <c r="C327" s="8" t="n">
        <v>0.0810014851715928</v>
      </c>
      <c r="D327" s="19" t="n">
        <v>0.080990124720758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5</v>
      </c>
      <c r="B328" s="18" t="s">
        <v>646</v>
      </c>
      <c r="C328" s="8" t="n">
        <v>0.0441525204160531</v>
      </c>
      <c r="D328" s="19" t="n">
        <v>0.044143817034081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7</v>
      </c>
      <c r="B329" s="18" t="s">
        <v>648</v>
      </c>
      <c r="C329" s="8" t="n">
        <v>0.11492416946642</v>
      </c>
      <c r="D329" s="19" t="n">
        <v>0.11491028175731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9</v>
      </c>
      <c r="B330" s="18" t="s">
        <v>650</v>
      </c>
      <c r="C330" s="8" t="n">
        <v>0.0543290543925735</v>
      </c>
      <c r="D330" s="19" t="n">
        <v>0.054318027595288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1</v>
      </c>
      <c r="B331" s="18" t="s">
        <v>652</v>
      </c>
      <c r="C331" s="8" t="n">
        <v>0.00897575292416587</v>
      </c>
      <c r="D331" s="19" t="n">
        <v>0.0089737431686465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3</v>
      </c>
      <c r="B332" s="18" t="s">
        <v>654</v>
      </c>
      <c r="C332" s="8" t="n">
        <v>0.0582115127586414</v>
      </c>
      <c r="D332" s="19" t="n">
        <v>0.058201255519832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5</v>
      </c>
      <c r="B333" s="18" t="s">
        <v>656</v>
      </c>
      <c r="C333" s="8" t="n">
        <v>0.0858948983788818</v>
      </c>
      <c r="D333" s="19" t="n">
        <v>0.085876510075878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7</v>
      </c>
      <c r="B334" s="18" t="s">
        <v>658</v>
      </c>
      <c r="C334" s="8" t="n">
        <v>0.171966301903213</v>
      </c>
      <c r="D334" s="19" t="n">
        <v>0.17196077849120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9</v>
      </c>
      <c r="B335" s="18" t="s">
        <v>660</v>
      </c>
      <c r="C335" s="8" t="n">
        <v>0.0178598393240793</v>
      </c>
      <c r="D335" s="19" t="n">
        <v>0.017857457571492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61</v>
      </c>
      <c r="B336" s="18" t="s">
        <v>662</v>
      </c>
      <c r="C336" s="8" t="n">
        <v>0.0198642023029431</v>
      </c>
      <c r="D336" s="19" t="n">
        <v>0.0198617976156982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3</v>
      </c>
      <c r="B337" s="18" t="s">
        <v>664</v>
      </c>
      <c r="C337" s="8" t="n">
        <v>0.0476235998506673</v>
      </c>
      <c r="D337" s="19" t="n">
        <v>0.0476111698642841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5</v>
      </c>
      <c r="B338" s="18" t="s">
        <v>666</v>
      </c>
      <c r="C338" s="8" t="n">
        <v>0.0620507700237206</v>
      </c>
      <c r="D338" s="19" t="n">
        <v>0.0620343912927162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7</v>
      </c>
      <c r="B339" s="18" t="s">
        <v>668</v>
      </c>
      <c r="C339" s="8" t="n">
        <v>0.0397683482176009</v>
      </c>
      <c r="D339" s="19" t="n">
        <v>0.0397563422225615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 t="s">
        <v>669</v>
      </c>
      <c r="B340" s="18" t="s">
        <v>670</v>
      </c>
      <c r="C340" s="8" t="n">
        <v>0.0578343495337714</v>
      </c>
      <c r="D340" s="19" t="n">
        <v>0.0578064154824336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71</v>
      </c>
      <c r="B341" s="18" t="s">
        <v>672</v>
      </c>
      <c r="C341" s="8" t="n">
        <v>0.0471364915661306</v>
      </c>
      <c r="D341" s="19" t="n">
        <v>0.0471251429891677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 t="s">
        <v>671</v>
      </c>
      <c r="B342" s="18" t="s">
        <v>673</v>
      </c>
      <c r="C342" s="8" t="n">
        <v>0.056081387229434</v>
      </c>
      <c r="D342" s="19" t="n">
        <v>0.0560691109289367</v>
      </c>
      <c r="E342" s="24" t="n">
        <v>1</v>
      </c>
      <c r="F342" s="25" t="n">
        <v>0</v>
      </c>
    </row>
    <row r="343" customFormat="false" ht="15" hidden="false" customHeight="false" outlineLevel="0" collapsed="false">
      <c r="A343" s="23" t="s">
        <v>674</v>
      </c>
      <c r="B343" s="18" t="s">
        <v>675</v>
      </c>
      <c r="C343" s="8" t="n">
        <v>0.0799855005901757</v>
      </c>
      <c r="D343" s="19" t="n">
        <v>0.0799786326326517</v>
      </c>
      <c r="E343" s="24" t="n">
        <v>0</v>
      </c>
      <c r="F343" s="25" t="n">
        <v>0</v>
      </c>
    </row>
    <row r="344" customFormat="false" ht="15" hidden="false" customHeight="false" outlineLevel="0" collapsed="false">
      <c r="A344" s="23" t="s">
        <v>676</v>
      </c>
      <c r="B344" s="18" t="s">
        <v>677</v>
      </c>
      <c r="C344" s="8" t="n">
        <v>0.0562354590737446</v>
      </c>
      <c r="D344" s="19" t="n">
        <v>0.0562078597065699</v>
      </c>
      <c r="E344" s="24" t="n">
        <v>0</v>
      </c>
      <c r="F344" s="25" t="n">
        <v>0</v>
      </c>
    </row>
    <row r="345" customFormat="false" ht="15" hidden="false" customHeight="false" outlineLevel="0" collapsed="false">
      <c r="A345" s="23" t="s">
        <v>678</v>
      </c>
      <c r="B345" s="18" t="s">
        <v>679</v>
      </c>
      <c r="C345" s="8" t="n">
        <v>0.0342334645654906</v>
      </c>
      <c r="D345" s="19" t="n">
        <v>0.0342277460036697</v>
      </c>
      <c r="E345" s="24" t="n">
        <v>0</v>
      </c>
      <c r="F345" s="25" t="n">
        <v>0</v>
      </c>
    </row>
    <row r="346" customFormat="false" ht="15" hidden="false" customHeight="false" outlineLevel="0" collapsed="false">
      <c r="A346" s="23" t="s">
        <v>680</v>
      </c>
      <c r="B346" s="18" t="s">
        <v>681</v>
      </c>
      <c r="C346" s="8" t="n">
        <v>0.0333680079760764</v>
      </c>
      <c r="D346" s="19" t="n">
        <v>0.0333612432519625</v>
      </c>
      <c r="E346" s="24" t="n">
        <v>0</v>
      </c>
      <c r="F346" s="25" t="n">
        <v>0</v>
      </c>
    </row>
    <row r="347" customFormat="false" ht="15" hidden="false" customHeight="false" outlineLevel="0" collapsed="false">
      <c r="A347" s="23" t="s">
        <v>682</v>
      </c>
      <c r="B347" s="18" t="s">
        <v>683</v>
      </c>
      <c r="C347" s="8" t="n">
        <v>0.0319772053589182</v>
      </c>
      <c r="D347" s="19" t="n">
        <v>0.0319665484214675</v>
      </c>
      <c r="E347" s="24" t="n">
        <v>0</v>
      </c>
      <c r="F347" s="25" t="n">
        <v>0</v>
      </c>
    </row>
    <row r="348" customFormat="false" ht="15" hidden="false" customHeight="false" outlineLevel="0" collapsed="false">
      <c r="A348" s="23" t="s">
        <v>684</v>
      </c>
      <c r="B348" s="18" t="s">
        <v>685</v>
      </c>
      <c r="C348" s="8" t="n">
        <v>0.0429524683298176</v>
      </c>
      <c r="D348" s="19" t="n">
        <v>0.0429445620839367</v>
      </c>
      <c r="E348" s="24" t="n">
        <v>0</v>
      </c>
      <c r="F348" s="25" t="n">
        <v>0</v>
      </c>
    </row>
    <row r="349" customFormat="false" ht="15" hidden="false" customHeight="false" outlineLevel="0" collapsed="false">
      <c r="A349" s="23" t="s">
        <v>686</v>
      </c>
      <c r="B349" s="18" t="s">
        <v>687</v>
      </c>
      <c r="C349" s="8" t="n">
        <v>0.0352177384420476</v>
      </c>
      <c r="D349" s="19" t="n">
        <v>0.0352009764734855</v>
      </c>
      <c r="E349" s="24" t="n">
        <v>0</v>
      </c>
      <c r="F349" s="25" t="n">
        <v>0</v>
      </c>
    </row>
    <row r="350" customFormat="false" ht="15" hidden="false" customHeight="false" outlineLevel="0" collapsed="false">
      <c r="A350" s="23" t="s">
        <v>688</v>
      </c>
      <c r="B350" s="18" t="s">
        <v>689</v>
      </c>
      <c r="C350" s="8" t="n">
        <v>0.0602803351956887</v>
      </c>
      <c r="D350" s="19" t="n">
        <v>0.0602702130448104</v>
      </c>
      <c r="E350" s="24" t="n">
        <v>0</v>
      </c>
      <c r="F350" s="25" t="n">
        <v>0</v>
      </c>
    </row>
    <row r="351" customFormat="false" ht="15" hidden="false" customHeight="false" outlineLevel="0" collapsed="false">
      <c r="A351" s="23" t="s">
        <v>690</v>
      </c>
      <c r="B351" s="18" t="s">
        <v>691</v>
      </c>
      <c r="C351" s="8" t="n">
        <v>0.0392691596783382</v>
      </c>
      <c r="D351" s="19" t="n">
        <v>0.0392610465560695</v>
      </c>
      <c r="E351" s="24" t="n">
        <v>0</v>
      </c>
      <c r="F351" s="25" t="n">
        <v>0</v>
      </c>
    </row>
    <row r="352" customFormat="false" ht="15" hidden="false" customHeight="false" outlineLevel="0" collapsed="false">
      <c r="A352" s="23" t="s">
        <v>692</v>
      </c>
      <c r="B352" s="18" t="s">
        <v>693</v>
      </c>
      <c r="C352" s="8" t="n">
        <v>0.0459766929620564</v>
      </c>
      <c r="D352" s="19" t="n">
        <v>0.0459680514065158</v>
      </c>
      <c r="E352" s="24" t="n">
        <v>0</v>
      </c>
      <c r="F352" s="25" t="n">
        <v>0</v>
      </c>
    </row>
    <row r="353" customFormat="false" ht="15" hidden="false" customHeight="false" outlineLevel="0" collapsed="false">
      <c r="A353" s="23" t="s">
        <v>694</v>
      </c>
      <c r="B353" s="18" t="s">
        <v>695</v>
      </c>
      <c r="C353" s="8" t="n">
        <v>0.0847585539764424</v>
      </c>
      <c r="D353" s="19" t="n">
        <v>0.084744572576718</v>
      </c>
      <c r="E353" s="24" t="n">
        <v>0</v>
      </c>
      <c r="F353" s="25" t="n">
        <v>0</v>
      </c>
    </row>
    <row r="354" customFormat="false" ht="15" hidden="false" customHeight="false" outlineLevel="0" collapsed="false">
      <c r="A354" s="23" t="s">
        <v>696</v>
      </c>
      <c r="B354" s="18" t="s">
        <v>697</v>
      </c>
      <c r="C354" s="8" t="n">
        <v>0.0514226880593961</v>
      </c>
      <c r="D354" s="19" t="n">
        <v>0.0514093106073332</v>
      </c>
      <c r="E354" s="24" t="n">
        <v>0</v>
      </c>
      <c r="F354" s="25" t="n">
        <v>0</v>
      </c>
    </row>
    <row r="355" customFormat="false" ht="15" hidden="false" customHeight="false" outlineLevel="0" collapsed="false">
      <c r="A355" s="23" t="s">
        <v>698</v>
      </c>
      <c r="B355" s="18" t="s">
        <v>699</v>
      </c>
      <c r="C355" s="8" t="n">
        <v>0.0600980743335538</v>
      </c>
      <c r="D355" s="19" t="n">
        <v>0.060084047673629</v>
      </c>
      <c r="E355" s="24" t="n">
        <v>0</v>
      </c>
      <c r="F355" s="25" t="n">
        <v>0</v>
      </c>
    </row>
    <row r="356" customFormat="false" ht="15" hidden="false" customHeight="false" outlineLevel="0" collapsed="false">
      <c r="A356" s="23" t="s">
        <v>700</v>
      </c>
      <c r="B356" s="18" t="s">
        <v>701</v>
      </c>
      <c r="C356" s="8" t="n">
        <v>0.0457103481185184</v>
      </c>
      <c r="D356" s="19" t="n">
        <v>0.0456990249699527</v>
      </c>
      <c r="E356" s="24" t="n">
        <v>0</v>
      </c>
      <c r="F356" s="25" t="n">
        <v>0</v>
      </c>
    </row>
    <row r="357" customFormat="false" ht="15" hidden="false" customHeight="false" outlineLevel="0" collapsed="false">
      <c r="A357" s="23" t="s">
        <v>702</v>
      </c>
      <c r="B357" s="18" t="s">
        <v>703</v>
      </c>
      <c r="C357" s="8" t="n">
        <v>0.114454486555399</v>
      </c>
      <c r="D357" s="19" t="n">
        <v>0.114425857010843</v>
      </c>
      <c r="E357" s="24" t="n">
        <v>0</v>
      </c>
      <c r="F35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50">
    <cfRule type="cellIs" priority="8" operator="equal" aboveAverage="0" equalAverage="0" bottom="0" percent="0" rank="0" text="" dxfId="6">
      <formula>1</formula>
    </cfRule>
  </conditionalFormatting>
  <conditionalFormatting sqref="E351:F355">
    <cfRule type="cellIs" priority="9" operator="equal" aboveAverage="0" equalAverage="0" bottom="0" percent="0" rank="0" text="" dxfId="7">
      <formula>1</formula>
    </cfRule>
  </conditionalFormatting>
  <conditionalFormatting sqref="E356:F356">
    <cfRule type="cellIs" priority="10" operator="equal" aboveAverage="0" equalAverage="0" bottom="0" percent="0" rank="0" text="" dxfId="8">
      <formula>1</formula>
    </cfRule>
  </conditionalFormatting>
  <conditionalFormatting sqref="E357:F357">
    <cfRule type="cellIs" priority="11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1.5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1" hidden="false" customHeight="true" outlineLevel="0" collapsed="false">
      <c r="A2" s="45" t="s">
        <v>97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3</v>
      </c>
      <c r="C3" s="48" t="s">
        <v>974</v>
      </c>
      <c r="D3" s="48" t="s">
        <v>9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18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9</v>
      </c>
      <c r="D6" s="53" t="n">
        <v>2018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0</v>
      </c>
      <c r="D7" s="55" t="n">
        <v>2018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1</v>
      </c>
      <c r="D8" s="53" t="n">
        <v>201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2</v>
      </c>
      <c r="D9" s="55" t="n">
        <v>2019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3</v>
      </c>
      <c r="D10" s="52" t="n">
        <v>2019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4</v>
      </c>
      <c r="D11" s="52" t="n">
        <v>2019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5</v>
      </c>
      <c r="D12" s="53" t="n">
        <v>2019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6</v>
      </c>
      <c r="D13" s="56" t="n">
        <v>2020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7</v>
      </c>
      <c r="D14" s="52" t="n">
        <v>2020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8</v>
      </c>
      <c r="D15" s="52" t="n">
        <v>2020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9</v>
      </c>
      <c r="D16" s="53" t="n">
        <v>2020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1" hidden="false" customHeight="true" outlineLevel="0" collapsed="false">
      <c r="A18" s="45" t="s">
        <v>97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4</v>
      </c>
      <c r="C21" s="62" t="n">
        <v>113</v>
      </c>
      <c r="D21" s="62" t="n">
        <v>1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5</v>
      </c>
      <c r="C22" s="64" t="n">
        <v>37</v>
      </c>
      <c r="D22" s="64" t="n">
        <v>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6</v>
      </c>
      <c r="C23" s="64" t="n">
        <v>94</v>
      </c>
      <c r="D23" s="64" t="n">
        <v>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7</v>
      </c>
      <c r="C24" s="64" t="n">
        <v>100</v>
      </c>
      <c r="D24" s="64" t="n">
        <v>1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8</v>
      </c>
      <c r="C25" s="64" t="n">
        <v>212</v>
      </c>
      <c r="D25" s="64" t="n">
        <v>2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9</v>
      </c>
      <c r="C26" s="64" t="n">
        <v>226</v>
      </c>
      <c r="D26" s="64" t="n">
        <v>2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0</v>
      </c>
      <c r="C27" s="64" t="n">
        <v>192</v>
      </c>
      <c r="D27" s="64" t="n">
        <v>1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1</v>
      </c>
      <c r="C28" s="64" t="n">
        <v>203</v>
      </c>
      <c r="D28" s="64" t="n">
        <v>2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2</v>
      </c>
      <c r="C29" s="64" t="n">
        <v>250</v>
      </c>
      <c r="D29" s="64" t="n">
        <v>2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3</v>
      </c>
      <c r="C30" s="66" t="n">
        <v>263</v>
      </c>
      <c r="D30" s="66" t="n">
        <v>2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7" hidden="false" customHeight="true" outlineLevel="0" collapsed="false">
      <c r="A32" s="45" t="s">
        <v>9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318</v>
      </c>
      <c r="D35" s="71" t="n">
        <v>3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40</v>
      </c>
      <c r="D36" s="71" t="n">
        <v>2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58</v>
      </c>
      <c r="D37" s="71" t="n">
        <v>1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49</v>
      </c>
      <c r="D38" s="71" t="n">
        <v>1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191</v>
      </c>
      <c r="D39" s="71" t="n">
        <v>1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187</v>
      </c>
      <c r="D40" s="71" t="n">
        <v>1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195</v>
      </c>
      <c r="D41" s="71" t="n">
        <v>1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00</v>
      </c>
      <c r="D42" s="73" t="n">
        <v>2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2.75" hidden="false" customHeight="true" outlineLevel="0" collapsed="false">
      <c r="A44" s="45" t="s">
        <v>9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429</v>
      </c>
      <c r="D47" s="71" t="n">
        <v>4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32</v>
      </c>
      <c r="D48" s="71" t="n">
        <v>1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282</v>
      </c>
      <c r="D49" s="71" t="n">
        <v>2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267</v>
      </c>
      <c r="D50" s="71" t="n">
        <v>2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243</v>
      </c>
      <c r="D51" s="71" t="n">
        <v>24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231</v>
      </c>
      <c r="D52" s="73" t="n">
        <v>23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6.5" hidden="false" customHeight="true" outlineLevel="0" collapsed="false">
      <c r="A54" s="45" t="s">
        <v>9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344</v>
      </c>
      <c r="D57" s="71" t="n">
        <v>3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245</v>
      </c>
      <c r="D58" s="71" t="n">
        <v>2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350</v>
      </c>
      <c r="D59" s="71" t="n">
        <v>3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333</v>
      </c>
      <c r="D60" s="73" t="n">
        <v>33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7.25" hidden="false" customHeight="true" outlineLevel="0" collapsed="false">
      <c r="A62" s="45" t="s">
        <v>9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1</v>
      </c>
      <c r="C65" s="79" t="n">
        <v>297</v>
      </c>
      <c r="D65" s="80" t="n">
        <v>337</v>
      </c>
      <c r="E65" s="81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2</v>
      </c>
      <c r="D66" s="84" t="n">
        <v>293</v>
      </c>
      <c r="E66" s="85" t="n">
        <v>3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4</v>
      </c>
      <c r="E67" s="85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3" hidden="false" customHeight="true" outlineLevel="0" collapsed="false">
      <c r="A1" s="124"/>
      <c r="B1" s="124"/>
      <c r="C1" s="124"/>
      <c r="D1" s="124"/>
    </row>
    <row r="2" customFormat="false" ht="61.5" hidden="false" customHeight="true" outlineLevel="0" collapsed="false">
      <c r="A2" s="104" t="s">
        <v>984</v>
      </c>
      <c r="B2" s="104"/>
      <c r="C2" s="104"/>
      <c r="D2" s="104"/>
    </row>
    <row r="3" customFormat="false" ht="15" hidden="false" customHeight="true" outlineLevel="0" collapsed="false">
      <c r="A3" s="94" t="s">
        <v>971</v>
      </c>
      <c r="B3" s="95" t="s">
        <v>895</v>
      </c>
      <c r="C3" s="95" t="s">
        <v>985</v>
      </c>
      <c r="D3" s="95" t="s">
        <v>98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710</v>
      </c>
      <c r="B5" s="97" t="s">
        <v>87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12</v>
      </c>
      <c r="B6" s="97" t="s">
        <v>87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14</v>
      </c>
      <c r="B7" s="97" t="s">
        <v>87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18</v>
      </c>
      <c r="B8" s="97" t="s">
        <v>87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20</v>
      </c>
      <c r="B9" s="97" t="s">
        <v>874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22</v>
      </c>
      <c r="B10" s="97" t="s">
        <v>875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24</v>
      </c>
      <c r="B11" s="97" t="s">
        <v>876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26</v>
      </c>
      <c r="B12" s="97" t="s">
        <v>877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28</v>
      </c>
      <c r="B13" s="97" t="s">
        <v>878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30</v>
      </c>
      <c r="B14" s="97" t="s">
        <v>879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32</v>
      </c>
      <c r="B15" s="100" t="s">
        <v>880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34</v>
      </c>
      <c r="B16" s="100" t="s">
        <v>88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36</v>
      </c>
      <c r="B17" s="100" t="s">
        <v>737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38</v>
      </c>
      <c r="B18" s="100" t="s">
        <v>882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40</v>
      </c>
      <c r="B19" s="97" t="s">
        <v>883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102"/>
      <c r="D24" s="103"/>
    </row>
    <row r="25" customFormat="false" ht="15" hidden="false" customHeight="true" outlineLevel="0" collapsed="false">
      <c r="A25" s="94" t="s">
        <v>971</v>
      </c>
      <c r="B25" s="95" t="s">
        <v>895</v>
      </c>
      <c r="C25" s="95" t="s">
        <v>987</v>
      </c>
      <c r="D25" s="95" t="s">
        <v>988</v>
      </c>
    </row>
    <row r="26" customFormat="false" ht="23.25" hidden="false" customHeight="tru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16</v>
      </c>
      <c r="B27" s="97" t="s">
        <v>886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102"/>
      <c r="D28" s="103"/>
    </row>
    <row r="29" customFormat="false" ht="15" hidden="false" customHeight="false" outlineLevel="0" collapsed="false">
      <c r="A29" s="125"/>
      <c r="B29" s="126"/>
      <c r="C29" s="127"/>
      <c r="D29" s="128"/>
    </row>
    <row r="30" customFormat="false" ht="72" hidden="false" customHeight="true" outlineLevel="0" collapsed="false">
      <c r="A30" s="104" t="s">
        <v>989</v>
      </c>
      <c r="B30" s="104"/>
      <c r="C30" s="104"/>
      <c r="D30" s="104"/>
    </row>
    <row r="31" customFormat="false" ht="15" hidden="false" customHeight="true" outlineLevel="0" collapsed="false">
      <c r="A31" s="94" t="s">
        <v>971</v>
      </c>
      <c r="B31" s="95" t="s">
        <v>895</v>
      </c>
      <c r="C31" s="95" t="s">
        <v>990</v>
      </c>
      <c r="D31" s="95" t="s">
        <v>991</v>
      </c>
    </row>
    <row r="32" customFormat="false" ht="25.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42</v>
      </c>
      <c r="B33" s="100" t="s">
        <v>2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43</v>
      </c>
      <c r="B34" s="100" t="s">
        <v>3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44</v>
      </c>
      <c r="B35" s="100" t="s">
        <v>5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45</v>
      </c>
      <c r="B36" s="100" t="s">
        <v>1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46</v>
      </c>
      <c r="B37" s="100" t="s">
        <v>7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47</v>
      </c>
      <c r="B38" s="100" t="s">
        <v>8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48</v>
      </c>
      <c r="B39" s="100" t="s">
        <v>76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49</v>
      </c>
      <c r="B40" s="100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50</v>
      </c>
      <c r="B41" s="100" t="s">
        <v>9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51</v>
      </c>
      <c r="B42" s="100" t="s">
        <v>14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52</v>
      </c>
      <c r="B43" s="100" t="s">
        <v>159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53</v>
      </c>
      <c r="B44" s="100" t="s">
        <v>116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54</v>
      </c>
      <c r="B45" s="100" t="s">
        <v>51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55</v>
      </c>
      <c r="B46" s="100" t="s">
        <v>75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57</v>
      </c>
      <c r="B47" s="100" t="s">
        <v>157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58</v>
      </c>
      <c r="B48" s="100" t="s">
        <v>15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59</v>
      </c>
      <c r="B49" s="100" t="s">
        <v>169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60</v>
      </c>
      <c r="B50" s="100" t="s">
        <v>18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61</v>
      </c>
      <c r="B51" s="100" t="s">
        <v>201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62</v>
      </c>
      <c r="B52" s="100" t="s">
        <v>221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63</v>
      </c>
      <c r="B53" s="100" t="s">
        <v>21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64</v>
      </c>
      <c r="B54" s="100" t="s">
        <v>243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65</v>
      </c>
      <c r="B55" s="100" t="s">
        <v>23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66</v>
      </c>
      <c r="B56" s="100" t="s">
        <v>24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67</v>
      </c>
      <c r="B57" s="100" t="s">
        <v>25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68</v>
      </c>
      <c r="B58" s="100" t="s">
        <v>76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70</v>
      </c>
      <c r="B59" s="100" t="s">
        <v>27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71</v>
      </c>
      <c r="B60" s="100" t="s">
        <v>30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72</v>
      </c>
      <c r="B61" s="100" t="s">
        <v>47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73</v>
      </c>
      <c r="B62" s="100" t="s">
        <v>336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74</v>
      </c>
      <c r="B63" s="100" t="s">
        <v>511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75</v>
      </c>
      <c r="B64" s="100" t="s">
        <v>35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76</v>
      </c>
      <c r="B65" s="100" t="s">
        <v>21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77</v>
      </c>
      <c r="B66" s="100" t="s">
        <v>37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78</v>
      </c>
      <c r="B67" s="100" t="s">
        <v>37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79</v>
      </c>
      <c r="B68" s="100" t="s">
        <v>32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80</v>
      </c>
      <c r="B69" s="100" t="s">
        <v>23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81</v>
      </c>
      <c r="B70" s="100" t="s">
        <v>7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83</v>
      </c>
      <c r="B71" s="100" t="s">
        <v>393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84</v>
      </c>
      <c r="B72" s="100" t="s">
        <v>9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85</v>
      </c>
      <c r="B73" s="100" t="s">
        <v>11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86</v>
      </c>
      <c r="B74" s="100" t="s">
        <v>32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87</v>
      </c>
      <c r="B75" s="100" t="s">
        <v>62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88</v>
      </c>
      <c r="B76" s="100" t="s">
        <v>45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89</v>
      </c>
      <c r="B77" s="100" t="s">
        <v>45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90</v>
      </c>
      <c r="B78" s="100" t="s">
        <v>47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91</v>
      </c>
      <c r="B79" s="100" t="s">
        <v>57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92</v>
      </c>
      <c r="B80" s="100" t="s">
        <v>57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93</v>
      </c>
      <c r="B81" s="100" t="s">
        <v>59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94</v>
      </c>
      <c r="B82" s="100" t="s">
        <v>490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95</v>
      </c>
      <c r="B83" s="100" t="s">
        <v>79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97</v>
      </c>
      <c r="B84" s="100" t="s">
        <v>509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98</v>
      </c>
      <c r="B85" s="100" t="s">
        <v>53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99</v>
      </c>
      <c r="B86" s="100" t="s">
        <v>5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800</v>
      </c>
      <c r="B87" s="100" t="s">
        <v>54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801</v>
      </c>
      <c r="B88" s="100" t="s">
        <v>55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802</v>
      </c>
      <c r="B89" s="100" t="s">
        <v>558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803</v>
      </c>
      <c r="B90" s="100" t="s">
        <v>17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804</v>
      </c>
      <c r="B91" s="100" t="s">
        <v>80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806</v>
      </c>
      <c r="B92" s="100" t="s">
        <v>80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808</v>
      </c>
      <c r="B93" s="100" t="s">
        <v>60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809</v>
      </c>
      <c r="B94" s="100" t="s">
        <v>65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10</v>
      </c>
      <c r="B95" s="100" t="s">
        <v>8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12</v>
      </c>
      <c r="B96" s="100" t="s">
        <v>813</v>
      </c>
      <c r="C96" s="98" t="n">
        <v>75</v>
      </c>
      <c r="D96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4.5" hidden="false" customHeight="true" outlineLevel="0" collapsed="false">
      <c r="A1" s="92"/>
      <c r="B1" s="92"/>
      <c r="C1" s="92"/>
    </row>
    <row r="2" customFormat="false" ht="55.5" hidden="false" customHeight="true" outlineLevel="0" collapsed="false">
      <c r="A2" s="129" t="s">
        <v>992</v>
      </c>
      <c r="B2" s="129"/>
      <c r="C2" s="129"/>
    </row>
    <row r="3" customFormat="false" ht="15" hidden="false" customHeight="true" outlineLevel="0" collapsed="false">
      <c r="A3" s="130" t="s">
        <v>993</v>
      </c>
      <c r="B3" s="131" t="s">
        <v>994</v>
      </c>
      <c r="C3" s="132" t="s">
        <v>995</v>
      </c>
    </row>
    <row r="4" customFormat="false" ht="15.75" hidden="false" customHeight="false" outlineLevel="0" collapsed="false">
      <c r="A4" s="130"/>
      <c r="B4" s="131"/>
      <c r="C4" s="132"/>
    </row>
    <row r="5" customFormat="false" ht="15" hidden="false" customHeight="false" outlineLevel="0" collapsed="false">
      <c r="A5" s="133" t="s">
        <v>892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56.45" hidden="false" customHeight="true" outlineLevel="0" collapsed="false">
      <c r="A1" s="32"/>
      <c r="B1" s="32"/>
      <c r="C1" s="32"/>
      <c r="D1" s="32"/>
    </row>
    <row r="2" customFormat="false" ht="21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3" t="s">
        <v>704</v>
      </c>
      <c r="B3" s="33" t="s">
        <v>2</v>
      </c>
      <c r="C3" s="33" t="s">
        <v>3</v>
      </c>
      <c r="D3" s="33" t="s">
        <v>4</v>
      </c>
    </row>
    <row r="4" customFormat="false" ht="15.75" hidden="false" customHeight="false" outlineLevel="0" collapsed="false">
      <c r="A4" s="33"/>
      <c r="B4" s="33"/>
      <c r="C4" s="33"/>
      <c r="D4" s="33"/>
    </row>
    <row r="5" customFormat="false" ht="15" hidden="false" customHeight="false" outlineLevel="0" collapsed="false">
      <c r="A5" s="17" t="s">
        <v>705</v>
      </c>
      <c r="B5" s="18" t="s">
        <v>706</v>
      </c>
      <c r="C5" s="8" t="n">
        <v>0.00186920804192216</v>
      </c>
      <c r="D5" s="19" t="n">
        <v>0.00186862983336038</v>
      </c>
    </row>
    <row r="6" customFormat="false" ht="15" hidden="false" customHeight="false" outlineLevel="0" collapsed="false">
      <c r="A6" s="17" t="s">
        <v>707</v>
      </c>
      <c r="B6" s="18" t="s">
        <v>706</v>
      </c>
      <c r="C6" s="8" t="n">
        <v>0.00248911941769119</v>
      </c>
      <c r="D6" s="19" t="n">
        <v>0.00248848804196318</v>
      </c>
    </row>
    <row r="7" customFormat="false" ht="15" hidden="false" customHeight="false" outlineLevel="0" collapsed="false">
      <c r="A7" s="17" t="s">
        <v>708</v>
      </c>
      <c r="B7" s="18" t="s">
        <v>706</v>
      </c>
      <c r="C7" s="8" t="n">
        <v>0.0028570990738161</v>
      </c>
      <c r="D7" s="19" t="n">
        <v>0.00285660658781264</v>
      </c>
    </row>
    <row r="8" customFormat="false" ht="15" hidden="false" customHeight="false" outlineLevel="0" collapsed="false">
      <c r="A8" s="17" t="s">
        <v>709</v>
      </c>
      <c r="B8" s="18" t="s">
        <v>706</v>
      </c>
      <c r="C8" s="8" t="n">
        <v>0.00305419654546219</v>
      </c>
      <c r="D8" s="19" t="n">
        <v>0.00305368000665735</v>
      </c>
    </row>
    <row r="9" customFormat="false" ht="15" hidden="false" customHeight="false" outlineLevel="0" collapsed="false">
      <c r="A9" s="17" t="s">
        <v>710</v>
      </c>
      <c r="B9" s="18" t="s">
        <v>711</v>
      </c>
      <c r="C9" s="8" t="n">
        <v>0.015073484940548</v>
      </c>
      <c r="D9" s="19" t="n">
        <v>0.0150734244372706</v>
      </c>
    </row>
    <row r="10" customFormat="false" ht="15" hidden="false" customHeight="false" outlineLevel="0" collapsed="false">
      <c r="A10" s="17" t="s">
        <v>712</v>
      </c>
      <c r="B10" s="18" t="s">
        <v>713</v>
      </c>
      <c r="C10" s="8" t="n">
        <v>0.0142411370347247</v>
      </c>
      <c r="D10" s="19" t="n">
        <v>0.0142387936851081</v>
      </c>
    </row>
    <row r="11" customFormat="false" ht="15" hidden="false" customHeight="false" outlineLevel="0" collapsed="false">
      <c r="A11" s="17" t="s">
        <v>714</v>
      </c>
      <c r="B11" s="18" t="s">
        <v>715</v>
      </c>
      <c r="C11" s="8" t="n">
        <v>0.00864843877180254</v>
      </c>
      <c r="D11" s="19" t="n">
        <v>0.00864629965479531</v>
      </c>
    </row>
    <row r="12" customFormat="false" ht="15" hidden="false" customHeight="false" outlineLevel="0" collapsed="false">
      <c r="A12" s="17" t="s">
        <v>716</v>
      </c>
      <c r="B12" s="18" t="s">
        <v>717</v>
      </c>
      <c r="C12" s="8" t="n">
        <v>0.0642858282545972</v>
      </c>
      <c r="D12" s="19" t="n">
        <v>0.0642587749478477</v>
      </c>
    </row>
    <row r="13" customFormat="false" ht="15" hidden="false" customHeight="false" outlineLevel="0" collapsed="false">
      <c r="A13" s="17" t="s">
        <v>718</v>
      </c>
      <c r="B13" s="18" t="s">
        <v>719</v>
      </c>
      <c r="C13" s="8" t="n">
        <v>0.0542196577448432</v>
      </c>
      <c r="D13" s="19" t="n">
        <v>0.0542109648494756</v>
      </c>
    </row>
    <row r="14" customFormat="false" ht="15" hidden="false" customHeight="false" outlineLevel="0" collapsed="false">
      <c r="A14" s="17" t="s">
        <v>720</v>
      </c>
      <c r="B14" s="18" t="s">
        <v>721</v>
      </c>
      <c r="C14" s="8" t="n">
        <v>0.0025191916536092</v>
      </c>
      <c r="D14" s="19" t="n">
        <v>0.0025071532778417</v>
      </c>
    </row>
    <row r="15" customFormat="false" ht="15" hidden="false" customHeight="false" outlineLevel="0" collapsed="false">
      <c r="A15" s="17" t="s">
        <v>722</v>
      </c>
      <c r="B15" s="18" t="s">
        <v>723</v>
      </c>
      <c r="C15" s="8" t="n">
        <v>0.0025191916536092</v>
      </c>
      <c r="D15" s="19" t="n">
        <v>0.0025071532778417</v>
      </c>
    </row>
    <row r="16" customFormat="false" ht="15" hidden="false" customHeight="false" outlineLevel="0" collapsed="false">
      <c r="A16" s="17" t="s">
        <v>724</v>
      </c>
      <c r="B16" s="18" t="s">
        <v>725</v>
      </c>
      <c r="C16" s="8" t="n">
        <v>0.0544746760242139</v>
      </c>
      <c r="D16" s="19" t="n">
        <v>0.0544616967417178</v>
      </c>
    </row>
    <row r="17" customFormat="false" ht="15" hidden="false" customHeight="false" outlineLevel="0" collapsed="false">
      <c r="A17" s="17" t="s">
        <v>726</v>
      </c>
      <c r="B17" s="18" t="s">
        <v>727</v>
      </c>
      <c r="C17" s="8" t="n">
        <v>0.165768394479672</v>
      </c>
      <c r="D17" s="19" t="n">
        <v>0.165755359423589</v>
      </c>
    </row>
    <row r="18" customFormat="false" ht="15" hidden="false" customHeight="false" outlineLevel="0" collapsed="false">
      <c r="A18" s="34" t="s">
        <v>728</v>
      </c>
      <c r="B18" s="18" t="s">
        <v>729</v>
      </c>
      <c r="C18" s="8" t="n">
        <v>0.075851164518345</v>
      </c>
      <c r="D18" s="19" t="n">
        <v>0.0758422638577446</v>
      </c>
    </row>
    <row r="19" customFormat="false" ht="15" hidden="false" customHeight="false" outlineLevel="0" collapsed="false">
      <c r="A19" s="34" t="s">
        <v>730</v>
      </c>
      <c r="B19" s="18" t="s">
        <v>731</v>
      </c>
      <c r="C19" s="8" t="n">
        <v>0.0467143843980225</v>
      </c>
      <c r="D19" s="19" t="n">
        <v>0.0467048727236203</v>
      </c>
    </row>
    <row r="20" customFormat="false" ht="15" hidden="false" customHeight="false" outlineLevel="0" collapsed="false">
      <c r="A20" s="34" t="s">
        <v>732</v>
      </c>
      <c r="B20" s="18" t="s">
        <v>733</v>
      </c>
      <c r="C20" s="8" t="n">
        <v>0.0974897492438404</v>
      </c>
      <c r="D20" s="19" t="n">
        <v>0.0974802726590998</v>
      </c>
    </row>
    <row r="21" customFormat="false" ht="15" hidden="false" customHeight="false" outlineLevel="0" collapsed="false">
      <c r="A21" s="34" t="s">
        <v>734</v>
      </c>
      <c r="B21" s="18" t="s">
        <v>735</v>
      </c>
      <c r="C21" s="8" t="n">
        <v>0.0446689470881198</v>
      </c>
      <c r="D21" s="19" t="n">
        <v>0.0446357440002853</v>
      </c>
    </row>
    <row r="22" customFormat="false" ht="15" hidden="false" customHeight="false" outlineLevel="0" collapsed="false">
      <c r="A22" s="34" t="s">
        <v>736</v>
      </c>
      <c r="B22" s="22" t="s">
        <v>737</v>
      </c>
      <c r="C22" s="8" t="n">
        <v>0.0467143843980225</v>
      </c>
      <c r="D22" s="19" t="n">
        <v>0.0467048727236203</v>
      </c>
    </row>
    <row r="23" customFormat="false" ht="15" hidden="false" customHeight="false" outlineLevel="0" collapsed="false">
      <c r="A23" s="34" t="s">
        <v>738</v>
      </c>
      <c r="B23" s="22" t="s">
        <v>739</v>
      </c>
      <c r="C23" s="8" t="n">
        <v>0.0470184739463115</v>
      </c>
      <c r="D23" s="19" t="n">
        <v>0.046978811728873</v>
      </c>
    </row>
    <row r="24" customFormat="false" ht="15" hidden="false" customHeight="false" outlineLevel="0" collapsed="false">
      <c r="A24" s="34" t="s">
        <v>740</v>
      </c>
      <c r="B24" s="22" t="s">
        <v>741</v>
      </c>
      <c r="C24" s="8" t="n">
        <v>0.118539478172074</v>
      </c>
      <c r="D24" s="19" t="n">
        <v>0.1185411983139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51" hidden="false" customHeight="true" outlineLevel="0" collapsed="false">
      <c r="A1" s="35"/>
      <c r="B1" s="35"/>
      <c r="C1" s="35"/>
      <c r="D1" s="35"/>
    </row>
    <row r="2" customFormat="false" ht="48" hidden="false" customHeight="true" outlineLevel="0" collapsed="false">
      <c r="A2" s="36" t="s">
        <v>0</v>
      </c>
      <c r="B2" s="36"/>
      <c r="C2" s="36"/>
      <c r="D2" s="36"/>
    </row>
    <row r="3" customFormat="false" ht="15" hidden="false" customHeight="true" outlineLevel="0" collapsed="false">
      <c r="A3" s="37" t="s">
        <v>70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42</v>
      </c>
      <c r="B5" s="7" t="s">
        <v>24</v>
      </c>
      <c r="C5" s="41" t="n">
        <v>0.126668768775361</v>
      </c>
      <c r="D5" s="9" t="n">
        <v>0.126652654131299</v>
      </c>
    </row>
    <row r="6" customFormat="false" ht="15" hidden="false" customHeight="false" outlineLevel="0" collapsed="false">
      <c r="A6" s="17" t="s">
        <v>743</v>
      </c>
      <c r="B6" s="18" t="s">
        <v>38</v>
      </c>
      <c r="C6" s="8" t="n">
        <v>0.0576756458437815</v>
      </c>
      <c r="D6" s="14" t="n">
        <v>0.0576680399271781</v>
      </c>
    </row>
    <row r="7" customFormat="false" ht="15" hidden="false" customHeight="false" outlineLevel="0" collapsed="false">
      <c r="A7" s="17" t="s">
        <v>744</v>
      </c>
      <c r="B7" s="18" t="s">
        <v>50</v>
      </c>
      <c r="C7" s="8" t="n">
        <v>0.0901512269631134</v>
      </c>
      <c r="D7" s="19" t="n">
        <v>0.0901583489448672</v>
      </c>
    </row>
    <row r="8" customFormat="false" ht="15" hidden="false" customHeight="false" outlineLevel="0" collapsed="false">
      <c r="A8" s="17" t="s">
        <v>745</v>
      </c>
      <c r="B8" s="18" t="s">
        <v>12</v>
      </c>
      <c r="C8" s="8" t="n">
        <v>0.117979110780372</v>
      </c>
      <c r="D8" s="19" t="n">
        <v>0.117974045440202</v>
      </c>
    </row>
    <row r="9" customFormat="false" ht="15" hidden="false" customHeight="false" outlineLevel="0" collapsed="false">
      <c r="A9" s="17" t="s">
        <v>746</v>
      </c>
      <c r="B9" s="18" t="s">
        <v>74</v>
      </c>
      <c r="C9" s="8" t="n">
        <v>0.139626533345955</v>
      </c>
      <c r="D9" s="14" t="n">
        <v>0.139622139061315</v>
      </c>
    </row>
    <row r="10" customFormat="false" ht="15" hidden="false" customHeight="false" outlineLevel="0" collapsed="false">
      <c r="A10" s="17" t="s">
        <v>747</v>
      </c>
      <c r="B10" s="18" t="s">
        <v>80</v>
      </c>
      <c r="C10" s="8" t="n">
        <v>0.0477079049951878</v>
      </c>
      <c r="D10" s="19" t="n">
        <v>0.0476950670566678</v>
      </c>
    </row>
    <row r="11" customFormat="false" ht="15" hidden="false" customHeight="false" outlineLevel="0" collapsed="false">
      <c r="A11" s="17" t="s">
        <v>748</v>
      </c>
      <c r="B11" s="18" t="s">
        <v>76</v>
      </c>
      <c r="C11" s="8" t="n">
        <v>0.125318785211326</v>
      </c>
      <c r="D11" s="14" t="n">
        <v>0.125321846764099</v>
      </c>
    </row>
    <row r="12" customFormat="false" ht="15" hidden="false" customHeight="false" outlineLevel="0" collapsed="false">
      <c r="A12" s="17" t="s">
        <v>749</v>
      </c>
      <c r="B12" s="18" t="s">
        <v>70</v>
      </c>
      <c r="C12" s="8" t="n">
        <v>0.0671240394112816</v>
      </c>
      <c r="D12" s="19" t="n">
        <v>0.0671044933682177</v>
      </c>
    </row>
    <row r="13" customFormat="false" ht="15" hidden="false" customHeight="false" outlineLevel="0" collapsed="false">
      <c r="A13" s="17" t="s">
        <v>750</v>
      </c>
      <c r="B13" s="18" t="s">
        <v>94</v>
      </c>
      <c r="C13" s="8" t="n">
        <v>0.0539130971360035</v>
      </c>
      <c r="D13" s="14" t="n">
        <v>0.0539037943375279</v>
      </c>
    </row>
    <row r="14" customFormat="false" ht="15" hidden="false" customHeight="false" outlineLevel="0" collapsed="false">
      <c r="A14" s="17" t="s">
        <v>751</v>
      </c>
      <c r="B14" s="18" t="s">
        <v>148</v>
      </c>
      <c r="C14" s="8" t="n">
        <v>0.0562833004914665</v>
      </c>
      <c r="D14" s="19" t="n">
        <v>0.0562763697319292</v>
      </c>
    </row>
    <row r="15" customFormat="false" ht="15" hidden="false" customHeight="false" outlineLevel="0" collapsed="false">
      <c r="A15" s="17" t="s">
        <v>752</v>
      </c>
      <c r="B15" s="18" t="s">
        <v>159</v>
      </c>
      <c r="C15" s="8" t="n">
        <v>0.115743516262345</v>
      </c>
      <c r="D15" s="14" t="n">
        <v>0.115406225071033</v>
      </c>
    </row>
    <row r="16" customFormat="false" ht="15" hidden="false" customHeight="false" outlineLevel="0" collapsed="false">
      <c r="A16" s="17" t="s">
        <v>753</v>
      </c>
      <c r="B16" s="18" t="s">
        <v>116</v>
      </c>
      <c r="C16" s="8" t="n">
        <v>0.0829092753151053</v>
      </c>
      <c r="D16" s="19" t="n">
        <v>0.0829029123949091</v>
      </c>
    </row>
    <row r="17" customFormat="false" ht="15" hidden="false" customHeight="false" outlineLevel="0" collapsed="false">
      <c r="A17" s="17" t="s">
        <v>754</v>
      </c>
      <c r="B17" s="18" t="s">
        <v>515</v>
      </c>
      <c r="C17" s="8" t="n">
        <v>0.0796553117468866</v>
      </c>
      <c r="D17" s="14" t="n">
        <v>0.0796388275842449</v>
      </c>
    </row>
    <row r="18" customFormat="false" ht="15" hidden="false" customHeight="false" outlineLevel="0" collapsed="false">
      <c r="A18" s="17" t="s">
        <v>755</v>
      </c>
      <c r="B18" s="18" t="s">
        <v>756</v>
      </c>
      <c r="C18" s="8" t="n">
        <v>0.0590760156129902</v>
      </c>
      <c r="D18" s="19" t="n">
        <v>0.0590639567980126</v>
      </c>
    </row>
    <row r="19" customFormat="false" ht="15" hidden="false" customHeight="false" outlineLevel="0" collapsed="false">
      <c r="A19" s="17" t="s">
        <v>757</v>
      </c>
      <c r="B19" s="18" t="s">
        <v>157</v>
      </c>
      <c r="C19" s="8" t="n">
        <v>0.075426679846617</v>
      </c>
      <c r="D19" s="14" t="n">
        <v>0.0754097403252073</v>
      </c>
    </row>
    <row r="20" customFormat="false" ht="15" hidden="false" customHeight="false" outlineLevel="0" collapsed="false">
      <c r="A20" s="17" t="s">
        <v>758</v>
      </c>
      <c r="B20" s="18" t="s">
        <v>153</v>
      </c>
      <c r="C20" s="8" t="n">
        <v>0.0981332245518862</v>
      </c>
      <c r="D20" s="19" t="n">
        <v>0.0981247268023803</v>
      </c>
    </row>
    <row r="21" customFormat="false" ht="15" hidden="false" customHeight="false" outlineLevel="0" collapsed="false">
      <c r="A21" s="17" t="s">
        <v>759</v>
      </c>
      <c r="B21" s="18" t="s">
        <v>169</v>
      </c>
      <c r="C21" s="8" t="n">
        <v>0.0630235264146618</v>
      </c>
      <c r="D21" s="14" t="n">
        <v>0.0630162330504508</v>
      </c>
    </row>
    <row r="22" customFormat="false" ht="15" hidden="false" customHeight="false" outlineLevel="0" collapsed="false">
      <c r="A22" s="17" t="s">
        <v>760</v>
      </c>
      <c r="B22" s="18" t="s">
        <v>189</v>
      </c>
      <c r="C22" s="8" t="n">
        <v>0.0563917815743647</v>
      </c>
      <c r="D22" s="19" t="n">
        <v>0.0561117750759131</v>
      </c>
    </row>
    <row r="23" customFormat="false" ht="15" hidden="false" customHeight="false" outlineLevel="0" collapsed="false">
      <c r="A23" s="17" t="s">
        <v>761</v>
      </c>
      <c r="B23" s="18" t="s">
        <v>201</v>
      </c>
      <c r="C23" s="8" t="n">
        <v>0.103796813256429</v>
      </c>
      <c r="D23" s="14" t="n">
        <v>0.103808118855614</v>
      </c>
    </row>
    <row r="24" customFormat="false" ht="15" hidden="false" customHeight="false" outlineLevel="0" collapsed="false">
      <c r="A24" s="17" t="s">
        <v>762</v>
      </c>
      <c r="B24" s="18" t="s">
        <v>221</v>
      </c>
      <c r="C24" s="8" t="n">
        <v>0.0542866387306237</v>
      </c>
      <c r="D24" s="19" t="n">
        <v>0.0542869501218527</v>
      </c>
    </row>
    <row r="25" customFormat="false" ht="15" hidden="false" customHeight="false" outlineLevel="0" collapsed="false">
      <c r="A25" s="17" t="s">
        <v>763</v>
      </c>
      <c r="B25" s="18" t="s">
        <v>215</v>
      </c>
      <c r="C25" s="8" t="n">
        <v>0.163628206692854</v>
      </c>
      <c r="D25" s="14" t="n">
        <v>0.163194195074502</v>
      </c>
    </row>
    <row r="26" customFormat="false" ht="15" hidden="false" customHeight="false" outlineLevel="0" collapsed="false">
      <c r="A26" s="17" t="s">
        <v>764</v>
      </c>
      <c r="B26" s="18" t="s">
        <v>243</v>
      </c>
      <c r="C26" s="8" t="n">
        <v>0.0475478755182567</v>
      </c>
      <c r="D26" s="19" t="n">
        <v>0.0475412144994566</v>
      </c>
    </row>
    <row r="27" customFormat="false" ht="15" hidden="false" customHeight="false" outlineLevel="0" collapsed="false">
      <c r="A27" s="17" t="s">
        <v>765</v>
      </c>
      <c r="B27" s="18" t="s">
        <v>237</v>
      </c>
      <c r="C27" s="8" t="n">
        <v>0.0972345336298855</v>
      </c>
      <c r="D27" s="14" t="n">
        <v>0.0972148405362655</v>
      </c>
    </row>
    <row r="28" customFormat="false" ht="15" hidden="false" customHeight="false" outlineLevel="0" collapsed="false">
      <c r="A28" s="17" t="s">
        <v>766</v>
      </c>
      <c r="B28" s="18" t="s">
        <v>249</v>
      </c>
      <c r="C28" s="8" t="n">
        <v>0.117601827367464</v>
      </c>
      <c r="D28" s="19" t="n">
        <v>0.117591440824978</v>
      </c>
    </row>
    <row r="29" customFormat="false" ht="15" hidden="false" customHeight="false" outlineLevel="0" collapsed="false">
      <c r="A29" s="17" t="s">
        <v>767</v>
      </c>
      <c r="B29" s="18" t="s">
        <v>255</v>
      </c>
      <c r="C29" s="8" t="n">
        <v>0.0733763269822855</v>
      </c>
      <c r="D29" s="14" t="n">
        <v>0.073355462012432</v>
      </c>
    </row>
    <row r="30" customFormat="false" ht="15" hidden="false" customHeight="false" outlineLevel="0" collapsed="false">
      <c r="A30" s="17" t="s">
        <v>768</v>
      </c>
      <c r="B30" s="18" t="s">
        <v>769</v>
      </c>
      <c r="C30" s="8" t="n">
        <v>0.0925126880218652</v>
      </c>
      <c r="D30" s="19" t="n">
        <v>0.0924941329764425</v>
      </c>
    </row>
    <row r="31" customFormat="false" ht="15" hidden="false" customHeight="false" outlineLevel="0" collapsed="false">
      <c r="A31" s="17" t="s">
        <v>770</v>
      </c>
      <c r="B31" s="18" t="s">
        <v>275</v>
      </c>
      <c r="C31" s="8" t="n">
        <v>0.0308544251084754</v>
      </c>
      <c r="D31" s="14" t="n">
        <v>0.0308359606080181</v>
      </c>
    </row>
    <row r="32" customFormat="false" ht="15" hidden="false" customHeight="false" outlineLevel="0" collapsed="false">
      <c r="A32" s="17" t="s">
        <v>771</v>
      </c>
      <c r="B32" s="18" t="s">
        <v>302</v>
      </c>
      <c r="C32" s="8" t="n">
        <v>0.0762426415140765</v>
      </c>
      <c r="D32" s="19" t="n">
        <v>0.0762441183467076</v>
      </c>
    </row>
    <row r="33" customFormat="false" ht="15" hidden="false" customHeight="false" outlineLevel="0" collapsed="false">
      <c r="A33" s="17" t="s">
        <v>772</v>
      </c>
      <c r="B33" s="18" t="s">
        <v>474</v>
      </c>
      <c r="C33" s="8" t="n">
        <v>0.0591971916299701</v>
      </c>
      <c r="D33" s="14" t="n">
        <v>0.0591818595699855</v>
      </c>
    </row>
    <row r="34" customFormat="false" ht="15" hidden="false" customHeight="false" outlineLevel="0" collapsed="false">
      <c r="A34" s="17" t="s">
        <v>773</v>
      </c>
      <c r="B34" s="18" t="s">
        <v>336</v>
      </c>
      <c r="C34" s="8" t="n">
        <v>0.140862907028071</v>
      </c>
      <c r="D34" s="19" t="n">
        <v>0.140859843355116</v>
      </c>
    </row>
    <row r="35" customFormat="false" ht="15" hidden="false" customHeight="false" outlineLevel="0" collapsed="false">
      <c r="A35" s="17" t="s">
        <v>774</v>
      </c>
      <c r="B35" s="18" t="s">
        <v>511</v>
      </c>
      <c r="C35" s="8" t="n">
        <v>0.0752142293044504</v>
      </c>
      <c r="D35" s="14" t="n">
        <v>0.0752103618237302</v>
      </c>
    </row>
    <row r="36" customFormat="false" ht="15" hidden="false" customHeight="false" outlineLevel="0" collapsed="false">
      <c r="A36" s="17" t="s">
        <v>775</v>
      </c>
      <c r="B36" s="18" t="s">
        <v>351</v>
      </c>
      <c r="C36" s="8" t="n">
        <v>0.0531530969917581</v>
      </c>
      <c r="D36" s="19" t="n">
        <v>0.0531477537607901</v>
      </c>
    </row>
    <row r="37" customFormat="false" ht="15" hidden="false" customHeight="false" outlineLevel="0" collapsed="false">
      <c r="A37" s="17" t="s">
        <v>776</v>
      </c>
      <c r="B37" s="18" t="s">
        <v>217</v>
      </c>
      <c r="C37" s="8" t="n">
        <v>0.0421793157014863</v>
      </c>
      <c r="D37" s="14" t="n">
        <v>0.0421739494897832</v>
      </c>
    </row>
    <row r="38" customFormat="false" ht="15" hidden="false" customHeight="false" outlineLevel="0" collapsed="false">
      <c r="A38" s="17" t="s">
        <v>777</v>
      </c>
      <c r="B38" s="18" t="s">
        <v>373</v>
      </c>
      <c r="C38" s="8" t="n">
        <v>0.08547067678287</v>
      </c>
      <c r="D38" s="19" t="n">
        <v>0.0854697784636929</v>
      </c>
    </row>
    <row r="39" customFormat="false" ht="15" hidden="false" customHeight="false" outlineLevel="0" collapsed="false">
      <c r="A39" s="17" t="s">
        <v>778</v>
      </c>
      <c r="B39" s="18" t="s">
        <v>377</v>
      </c>
      <c r="C39" s="8" t="n">
        <v>0.0866530378350823</v>
      </c>
      <c r="D39" s="14" t="n">
        <v>0.0866481736474005</v>
      </c>
    </row>
    <row r="40" customFormat="false" ht="15" hidden="false" customHeight="false" outlineLevel="0" collapsed="false">
      <c r="A40" s="17" t="s">
        <v>779</v>
      </c>
      <c r="B40" s="18" t="s">
        <v>322</v>
      </c>
      <c r="C40" s="8" t="n">
        <v>0.06932298322293</v>
      </c>
      <c r="D40" s="19" t="n">
        <v>0.0693140353057802</v>
      </c>
    </row>
    <row r="41" customFormat="false" ht="15" hidden="false" customHeight="false" outlineLevel="0" collapsed="false">
      <c r="A41" s="17" t="s">
        <v>780</v>
      </c>
      <c r="B41" s="18" t="s">
        <v>235</v>
      </c>
      <c r="C41" s="8" t="n">
        <v>0.168283670675892</v>
      </c>
      <c r="D41" s="14" t="n">
        <v>0.168272266234818</v>
      </c>
    </row>
    <row r="42" customFormat="false" ht="15" hidden="false" customHeight="false" outlineLevel="0" collapsed="false">
      <c r="A42" s="17" t="s">
        <v>781</v>
      </c>
      <c r="B42" s="18" t="s">
        <v>782</v>
      </c>
      <c r="C42" s="8" t="n">
        <v>0.0543027293812567</v>
      </c>
      <c r="D42" s="19" t="n">
        <v>0.0543023882945702</v>
      </c>
    </row>
    <row r="43" customFormat="false" ht="15" hidden="false" customHeight="false" outlineLevel="0" collapsed="false">
      <c r="A43" s="17" t="s">
        <v>783</v>
      </c>
      <c r="B43" s="18" t="s">
        <v>393</v>
      </c>
      <c r="C43" s="8" t="n">
        <v>0.0563636803551703</v>
      </c>
      <c r="D43" s="14" t="n">
        <v>0.056357683419314</v>
      </c>
    </row>
    <row r="44" customFormat="false" ht="15" hidden="false" customHeight="false" outlineLevel="0" collapsed="false">
      <c r="A44" s="17" t="s">
        <v>784</v>
      </c>
      <c r="B44" s="18" t="s">
        <v>99</v>
      </c>
      <c r="C44" s="8" t="n">
        <v>0.0543819313724972</v>
      </c>
      <c r="D44" s="19" t="n">
        <v>0.0543750415384209</v>
      </c>
    </row>
    <row r="45" customFormat="false" ht="15" hidden="false" customHeight="false" outlineLevel="0" collapsed="false">
      <c r="A45" s="17" t="s">
        <v>785</v>
      </c>
      <c r="B45" s="18" t="s">
        <v>118</v>
      </c>
      <c r="C45" s="8" t="n">
        <v>0.103413082097382</v>
      </c>
      <c r="D45" s="14" t="n">
        <v>0.101822471624408</v>
      </c>
    </row>
    <row r="46" customFormat="false" ht="15" hidden="false" customHeight="false" outlineLevel="0" collapsed="false">
      <c r="A46" s="17" t="s">
        <v>786</v>
      </c>
      <c r="B46" s="18" t="s">
        <v>326</v>
      </c>
      <c r="C46" s="8" t="n">
        <v>0.0566706869905498</v>
      </c>
      <c r="D46" s="19" t="n">
        <v>0.0566695227307821</v>
      </c>
    </row>
    <row r="47" customFormat="false" ht="15" hidden="false" customHeight="false" outlineLevel="0" collapsed="false">
      <c r="A47" s="17" t="s">
        <v>787</v>
      </c>
      <c r="B47" s="18" t="s">
        <v>620</v>
      </c>
      <c r="C47" s="8" t="n">
        <v>0.129690618320949</v>
      </c>
      <c r="D47" s="14" t="n">
        <v>0.129669138923028</v>
      </c>
    </row>
    <row r="48" customFormat="false" ht="15" hidden="false" customHeight="false" outlineLevel="0" collapsed="false">
      <c r="A48" s="17" t="s">
        <v>788</v>
      </c>
      <c r="B48" s="18" t="s">
        <v>454</v>
      </c>
      <c r="C48" s="8" t="n">
        <v>0.0613177284724931</v>
      </c>
      <c r="D48" s="19" t="n">
        <v>0.0613089320260579</v>
      </c>
    </row>
    <row r="49" customFormat="false" ht="15" hidden="false" customHeight="false" outlineLevel="0" collapsed="false">
      <c r="A49" s="17" t="s">
        <v>789</v>
      </c>
      <c r="B49" s="18" t="s">
        <v>452</v>
      </c>
      <c r="C49" s="8" t="n">
        <v>0.0620708361011547</v>
      </c>
      <c r="D49" s="14" t="n">
        <v>0.0620664144331579</v>
      </c>
    </row>
    <row r="50" customFormat="false" ht="15" hidden="false" customHeight="false" outlineLevel="0" collapsed="false">
      <c r="A50" s="17" t="s">
        <v>790</v>
      </c>
      <c r="B50" s="18" t="s">
        <v>470</v>
      </c>
      <c r="C50" s="8" t="n">
        <v>0.0645007862522024</v>
      </c>
      <c r="D50" s="19" t="n">
        <v>0.064467998693306</v>
      </c>
    </row>
    <row r="51" customFormat="false" ht="15" hidden="false" customHeight="false" outlineLevel="0" collapsed="false">
      <c r="A51" s="17" t="s">
        <v>791</v>
      </c>
      <c r="B51" s="18" t="s">
        <v>572</v>
      </c>
      <c r="C51" s="8" t="n">
        <v>0.0484532588054292</v>
      </c>
      <c r="D51" s="14" t="n">
        <v>0.0484513994727935</v>
      </c>
    </row>
    <row r="52" customFormat="false" ht="15" hidden="false" customHeight="false" outlineLevel="0" collapsed="false">
      <c r="A52" s="17" t="s">
        <v>792</v>
      </c>
      <c r="B52" s="18" t="s">
        <v>570</v>
      </c>
      <c r="C52" s="8" t="n">
        <v>0.0556230869654821</v>
      </c>
      <c r="D52" s="19" t="n">
        <v>0.0571408996769476</v>
      </c>
    </row>
    <row r="53" customFormat="false" ht="15" hidden="false" customHeight="false" outlineLevel="0" collapsed="false">
      <c r="A53" s="17" t="s">
        <v>793</v>
      </c>
      <c r="B53" s="18" t="s">
        <v>596</v>
      </c>
      <c r="C53" s="8" t="n">
        <v>0.165606115466264</v>
      </c>
      <c r="D53" s="14" t="n">
        <v>0.164814488740217</v>
      </c>
    </row>
    <row r="54" customFormat="false" ht="15" hidden="false" customHeight="false" outlineLevel="0" collapsed="false">
      <c r="A54" s="17" t="s">
        <v>794</v>
      </c>
      <c r="B54" s="18" t="s">
        <v>490</v>
      </c>
      <c r="C54" s="8" t="n">
        <v>0.0557724115355252</v>
      </c>
      <c r="D54" s="19" t="n">
        <v>0.0557643790603421</v>
      </c>
    </row>
    <row r="55" customFormat="false" ht="15" hidden="false" customHeight="false" outlineLevel="0" collapsed="false">
      <c r="A55" s="17" t="s">
        <v>795</v>
      </c>
      <c r="B55" s="18" t="s">
        <v>796</v>
      </c>
      <c r="C55" s="8" t="n">
        <v>0.0611814355863469</v>
      </c>
      <c r="D55" s="14" t="n">
        <v>0.0611715230490316</v>
      </c>
    </row>
    <row r="56" customFormat="false" ht="15" hidden="false" customHeight="false" outlineLevel="0" collapsed="false">
      <c r="A56" s="17" t="s">
        <v>797</v>
      </c>
      <c r="B56" s="18" t="s">
        <v>509</v>
      </c>
      <c r="C56" s="8" t="n">
        <v>0.0523729897578222</v>
      </c>
      <c r="D56" s="19" t="n">
        <v>0.0523628235723733</v>
      </c>
    </row>
    <row r="57" customFormat="false" ht="15" hidden="false" customHeight="false" outlineLevel="0" collapsed="false">
      <c r="A57" s="17" t="s">
        <v>798</v>
      </c>
      <c r="B57" s="18" t="s">
        <v>533</v>
      </c>
      <c r="C57" s="8" t="n">
        <v>0.0895098371774495</v>
      </c>
      <c r="D57" s="14" t="n">
        <v>0.089499073497118</v>
      </c>
    </row>
    <row r="58" customFormat="false" ht="15" hidden="false" customHeight="false" outlineLevel="0" collapsed="false">
      <c r="A58" s="17" t="s">
        <v>799</v>
      </c>
      <c r="B58" s="18" t="s">
        <v>56</v>
      </c>
      <c r="C58" s="8" t="n">
        <v>0.072590191696471</v>
      </c>
      <c r="D58" s="19" t="n">
        <v>0.0725802735566051</v>
      </c>
    </row>
    <row r="59" customFormat="false" ht="15" hidden="false" customHeight="false" outlineLevel="0" collapsed="false">
      <c r="A59" s="17" t="s">
        <v>800</v>
      </c>
      <c r="B59" s="18" t="s">
        <v>545</v>
      </c>
      <c r="C59" s="8" t="n">
        <v>0.0518935289640165</v>
      </c>
      <c r="D59" s="14" t="n">
        <v>0.0518779829382909</v>
      </c>
    </row>
    <row r="60" customFormat="false" ht="15" hidden="false" customHeight="false" outlineLevel="0" collapsed="false">
      <c r="A60" s="17" t="s">
        <v>801</v>
      </c>
      <c r="B60" s="18" t="s">
        <v>555</v>
      </c>
      <c r="C60" s="8" t="n">
        <v>0.0528846236825273</v>
      </c>
      <c r="D60" s="19" t="n">
        <v>0.0528792128890739</v>
      </c>
    </row>
    <row r="61" customFormat="false" ht="15" hidden="false" customHeight="false" outlineLevel="0" collapsed="false">
      <c r="A61" s="17" t="s">
        <v>802</v>
      </c>
      <c r="B61" s="18" t="s">
        <v>558</v>
      </c>
      <c r="C61" s="8" t="n">
        <v>0.148849966967931</v>
      </c>
      <c r="D61" s="14" t="n">
        <v>0.148848931151604</v>
      </c>
    </row>
    <row r="62" customFormat="false" ht="15" hidden="false" customHeight="false" outlineLevel="0" collapsed="false">
      <c r="A62" s="17" t="s">
        <v>803</v>
      </c>
      <c r="B62" s="18" t="s">
        <v>175</v>
      </c>
      <c r="C62" s="8" t="n">
        <v>0.108660415820883</v>
      </c>
      <c r="D62" s="19" t="n">
        <v>0.108350385585279</v>
      </c>
    </row>
    <row r="63" customFormat="false" ht="15" hidden="false" customHeight="false" outlineLevel="0" collapsed="false">
      <c r="A63" s="17" t="s">
        <v>804</v>
      </c>
      <c r="B63" s="18" t="s">
        <v>805</v>
      </c>
      <c r="C63" s="8" t="n">
        <v>0.0677947705886428</v>
      </c>
      <c r="D63" s="14" t="n">
        <v>0.0677854259724954</v>
      </c>
    </row>
    <row r="64" customFormat="false" ht="15" hidden="false" customHeight="false" outlineLevel="0" collapsed="false">
      <c r="A64" s="17" t="s">
        <v>806</v>
      </c>
      <c r="B64" s="18" t="s">
        <v>807</v>
      </c>
      <c r="C64" s="8" t="n">
        <v>0.0521502261804792</v>
      </c>
      <c r="D64" s="14" t="n">
        <v>0.0521441603285044</v>
      </c>
    </row>
    <row r="65" customFormat="false" ht="15" hidden="false" customHeight="false" outlineLevel="0" collapsed="false">
      <c r="A65" s="17" t="s">
        <v>808</v>
      </c>
      <c r="B65" s="18" t="s">
        <v>606</v>
      </c>
      <c r="C65" s="8" t="n">
        <v>0.103133518525815</v>
      </c>
      <c r="D65" s="14" t="n">
        <v>0.103115367122534</v>
      </c>
    </row>
    <row r="66" customFormat="false" ht="15" hidden="false" customHeight="false" outlineLevel="0" collapsed="false">
      <c r="A66" s="17" t="s">
        <v>809</v>
      </c>
      <c r="B66" s="18" t="s">
        <v>658</v>
      </c>
      <c r="C66" s="8" t="n">
        <v>0.140409897538759</v>
      </c>
      <c r="D66" s="14" t="n">
        <v>0.140405387691735</v>
      </c>
    </row>
    <row r="67" customFormat="false" ht="15" hidden="false" customHeight="false" outlineLevel="0" collapsed="false">
      <c r="A67" s="17" t="s">
        <v>810</v>
      </c>
      <c r="B67" s="18" t="s">
        <v>811</v>
      </c>
      <c r="C67" s="8" t="n">
        <v>0.0879768587107806</v>
      </c>
      <c r="D67" s="14" t="n">
        <v>0.0879579577276955</v>
      </c>
    </row>
    <row r="68" customFormat="false" ht="15" hidden="false" customHeight="false" outlineLevel="0" collapsed="false">
      <c r="A68" s="17" t="s">
        <v>812</v>
      </c>
      <c r="B68" s="18" t="s">
        <v>813</v>
      </c>
      <c r="C68" s="8" t="n">
        <v>0.0968553511432533</v>
      </c>
      <c r="D68" s="14" t="n">
        <v>0.09683905965836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1.5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1" hidden="false" customHeight="true" outlineLevel="0" collapsed="false">
      <c r="A2" s="45" t="s">
        <v>81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18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9</v>
      </c>
      <c r="D6" s="53" t="n">
        <v>2018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0</v>
      </c>
      <c r="D7" s="55" t="n">
        <v>2018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1</v>
      </c>
      <c r="D8" s="53" t="n">
        <v>201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2</v>
      </c>
      <c r="D9" s="55" t="n">
        <v>2019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3</v>
      </c>
      <c r="D10" s="52" t="n">
        <v>2019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4</v>
      </c>
      <c r="D11" s="52" t="n">
        <v>2019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5</v>
      </c>
      <c r="D12" s="53" t="n">
        <v>2019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6</v>
      </c>
      <c r="D13" s="56" t="n">
        <v>2020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7</v>
      </c>
      <c r="D14" s="52" t="n">
        <v>2020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8</v>
      </c>
      <c r="D15" s="52" t="n">
        <v>2020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9</v>
      </c>
      <c r="D16" s="53" t="n">
        <v>2020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1" hidden="false" customHeight="true" outlineLevel="0" collapsed="false">
      <c r="A18" s="45" t="s">
        <v>83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1</v>
      </c>
      <c r="C19" s="60" t="s">
        <v>832</v>
      </c>
      <c r="D19" s="60" t="s">
        <v>8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4</v>
      </c>
      <c r="C21" s="62" t="n">
        <v>113</v>
      </c>
      <c r="D21" s="62" t="n">
        <v>1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5</v>
      </c>
      <c r="C22" s="64" t="n">
        <v>37</v>
      </c>
      <c r="D22" s="64" t="n">
        <v>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6</v>
      </c>
      <c r="C23" s="64" t="n">
        <v>94</v>
      </c>
      <c r="D23" s="64" t="n">
        <v>9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7</v>
      </c>
      <c r="C24" s="64" t="n">
        <v>100</v>
      </c>
      <c r="D24" s="64" t="n">
        <v>1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8</v>
      </c>
      <c r="C25" s="64" t="n">
        <v>212</v>
      </c>
      <c r="D25" s="64" t="n">
        <v>2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9</v>
      </c>
      <c r="C26" s="64" t="n">
        <v>226</v>
      </c>
      <c r="D26" s="64" t="n">
        <v>2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0</v>
      </c>
      <c r="C27" s="64" t="n">
        <v>192</v>
      </c>
      <c r="D27" s="64" t="n">
        <v>1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1</v>
      </c>
      <c r="C28" s="64" t="n">
        <v>203</v>
      </c>
      <c r="D28" s="64" t="n">
        <v>2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2</v>
      </c>
      <c r="C29" s="64" t="n">
        <v>250</v>
      </c>
      <c r="D29" s="64" t="n">
        <v>2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3</v>
      </c>
      <c r="C30" s="66" t="n">
        <v>263</v>
      </c>
      <c r="D30" s="66" t="n">
        <v>2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7" hidden="false" customHeight="true" outlineLevel="0" collapsed="false">
      <c r="A32" s="45" t="s">
        <v>84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1</v>
      </c>
      <c r="C33" s="48" t="s">
        <v>832</v>
      </c>
      <c r="D33" s="48" t="s">
        <v>8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318</v>
      </c>
      <c r="D35" s="71" t="n">
        <v>3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40</v>
      </c>
      <c r="D36" s="71" t="n">
        <v>2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58</v>
      </c>
      <c r="D37" s="71" t="n">
        <v>1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49</v>
      </c>
      <c r="D38" s="71" t="n">
        <v>1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191</v>
      </c>
      <c r="D39" s="71" t="n">
        <v>1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187</v>
      </c>
      <c r="D40" s="71" t="n">
        <v>1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195</v>
      </c>
      <c r="D41" s="71" t="n">
        <v>1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00</v>
      </c>
      <c r="D42" s="73" t="n">
        <v>2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2.75" hidden="false" customHeight="true" outlineLevel="0" collapsed="false">
      <c r="A44" s="45" t="s">
        <v>85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1</v>
      </c>
      <c r="C45" s="48" t="s">
        <v>832</v>
      </c>
      <c r="D45" s="48" t="s">
        <v>8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429</v>
      </c>
      <c r="D47" s="71" t="n">
        <v>4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32</v>
      </c>
      <c r="D48" s="71" t="n">
        <v>1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282</v>
      </c>
      <c r="D49" s="71" t="n">
        <v>2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267</v>
      </c>
      <c r="D50" s="71" t="n">
        <v>2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243</v>
      </c>
      <c r="D51" s="71" t="n">
        <v>24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231</v>
      </c>
      <c r="D52" s="73" t="n">
        <v>23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6.5" hidden="false" customHeight="true" outlineLevel="0" collapsed="false">
      <c r="A54" s="45" t="s">
        <v>86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1</v>
      </c>
      <c r="C55" s="48" t="s">
        <v>832</v>
      </c>
      <c r="D55" s="48" t="s">
        <v>8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344</v>
      </c>
      <c r="D57" s="71" t="n">
        <v>3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245</v>
      </c>
      <c r="D58" s="71" t="n">
        <v>2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350</v>
      </c>
      <c r="D59" s="71" t="n">
        <v>3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333</v>
      </c>
      <c r="D60" s="73" t="n">
        <v>33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7.25" hidden="false" customHeight="true" outlineLevel="0" collapsed="false">
      <c r="A62" s="45" t="s">
        <v>86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1</v>
      </c>
      <c r="C65" s="79" t="n">
        <v>297</v>
      </c>
      <c r="D65" s="80" t="n">
        <v>337</v>
      </c>
      <c r="E65" s="81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2</v>
      </c>
      <c r="D66" s="84" t="n">
        <v>293</v>
      </c>
      <c r="E66" s="85" t="n">
        <v>3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4</v>
      </c>
      <c r="E67" s="85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57.75" hidden="false" customHeight="true" outlineLevel="0" collapsed="false">
      <c r="A1" s="92"/>
      <c r="B1" s="92"/>
      <c r="C1" s="92"/>
      <c r="D1" s="92"/>
    </row>
    <row r="2" customFormat="false" ht="57.75" hidden="false" customHeight="true" outlineLevel="0" collapsed="false">
      <c r="A2" s="93" t="s">
        <v>867</v>
      </c>
      <c r="B2" s="93"/>
      <c r="C2" s="93"/>
      <c r="D2" s="93"/>
    </row>
    <row r="3" customFormat="false" ht="12.75" hidden="false" customHeight="true" outlineLevel="0" collapsed="false">
      <c r="A3" s="94" t="s">
        <v>704</v>
      </c>
      <c r="B3" s="95" t="s">
        <v>2</v>
      </c>
      <c r="C3" s="95" t="s">
        <v>868</v>
      </c>
      <c r="D3" s="95" t="s">
        <v>869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710</v>
      </c>
      <c r="B5" s="97" t="s">
        <v>87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12</v>
      </c>
      <c r="B6" s="97" t="s">
        <v>87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14</v>
      </c>
      <c r="B7" s="97" t="s">
        <v>87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18</v>
      </c>
      <c r="B8" s="97" t="s">
        <v>87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20</v>
      </c>
      <c r="B9" s="97" t="s">
        <v>874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22</v>
      </c>
      <c r="B10" s="97" t="s">
        <v>875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24</v>
      </c>
      <c r="B11" s="97" t="s">
        <v>876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26</v>
      </c>
      <c r="B12" s="97" t="s">
        <v>877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28</v>
      </c>
      <c r="B13" s="97" t="s">
        <v>878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30</v>
      </c>
      <c r="B14" s="97" t="s">
        <v>879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32</v>
      </c>
      <c r="B15" s="100" t="s">
        <v>880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34</v>
      </c>
      <c r="B16" s="100" t="s">
        <v>88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36</v>
      </c>
      <c r="B17" s="100" t="s">
        <v>737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38</v>
      </c>
      <c r="B18" s="100" t="s">
        <v>882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40</v>
      </c>
      <c r="B19" s="97" t="s">
        <v>883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0"/>
      <c r="C20" s="98"/>
      <c r="D20" s="99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97"/>
      <c r="C24" s="102"/>
      <c r="D24" s="103"/>
    </row>
    <row r="25" customFormat="false" ht="12.75" hidden="false" customHeight="true" outlineLevel="0" collapsed="false">
      <c r="A25" s="94" t="s">
        <v>704</v>
      </c>
      <c r="B25" s="95" t="s">
        <v>2</v>
      </c>
      <c r="C25" s="95" t="s">
        <v>884</v>
      </c>
      <c r="D25" s="95" t="s">
        <v>885</v>
      </c>
    </row>
    <row r="26" customFormat="false" ht="15.75" hidden="false" customHeight="fals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16</v>
      </c>
      <c r="B27" s="97" t="s">
        <v>886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69.6" hidden="false" customHeight="true" outlineLevel="0" collapsed="false">
      <c r="A30" s="104" t="s">
        <v>887</v>
      </c>
      <c r="B30" s="104"/>
      <c r="C30" s="104"/>
      <c r="D30" s="104"/>
    </row>
    <row r="31" customFormat="false" ht="21" hidden="false" customHeight="true" outlineLevel="0" collapsed="false">
      <c r="A31" s="94" t="s">
        <v>704</v>
      </c>
      <c r="B31" s="95" t="s">
        <v>2</v>
      </c>
      <c r="C31" s="95" t="s">
        <v>868</v>
      </c>
      <c r="D31" s="95" t="s">
        <v>869</v>
      </c>
    </row>
    <row r="32" customFormat="false" ht="12.7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42</v>
      </c>
      <c r="B33" s="100" t="s">
        <v>2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43</v>
      </c>
      <c r="B34" s="100" t="s">
        <v>3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44</v>
      </c>
      <c r="B35" s="100" t="s">
        <v>50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45</v>
      </c>
      <c r="B36" s="100" t="s">
        <v>1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46</v>
      </c>
      <c r="B37" s="100" t="s">
        <v>7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47</v>
      </c>
      <c r="B38" s="100" t="s">
        <v>8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48</v>
      </c>
      <c r="B39" s="100" t="s">
        <v>76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49</v>
      </c>
      <c r="B40" s="100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50</v>
      </c>
      <c r="B41" s="100" t="s">
        <v>9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51</v>
      </c>
      <c r="B42" s="100" t="s">
        <v>14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52</v>
      </c>
      <c r="B43" s="100" t="s">
        <v>159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53</v>
      </c>
      <c r="B44" s="100" t="s">
        <v>116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54</v>
      </c>
      <c r="B45" s="100" t="s">
        <v>51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55</v>
      </c>
      <c r="B46" s="100" t="s">
        <v>75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57</v>
      </c>
      <c r="B47" s="100" t="s">
        <v>157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58</v>
      </c>
      <c r="B48" s="100" t="s">
        <v>15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59</v>
      </c>
      <c r="B49" s="100" t="s">
        <v>169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60</v>
      </c>
      <c r="B50" s="100" t="s">
        <v>18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61</v>
      </c>
      <c r="B51" s="100" t="s">
        <v>201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62</v>
      </c>
      <c r="B52" s="100" t="s">
        <v>221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63</v>
      </c>
      <c r="B53" s="100" t="s">
        <v>21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64</v>
      </c>
      <c r="B54" s="100" t="s">
        <v>243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65</v>
      </c>
      <c r="B55" s="100" t="s">
        <v>23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66</v>
      </c>
      <c r="B56" s="100" t="s">
        <v>24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67</v>
      </c>
      <c r="B57" s="100" t="s">
        <v>25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68</v>
      </c>
      <c r="B58" s="100" t="s">
        <v>76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70</v>
      </c>
      <c r="B59" s="100" t="s">
        <v>27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71</v>
      </c>
      <c r="B60" s="100" t="s">
        <v>30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72</v>
      </c>
      <c r="B61" s="100" t="s">
        <v>47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73</v>
      </c>
      <c r="B62" s="100" t="s">
        <v>336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74</v>
      </c>
      <c r="B63" s="100" t="s">
        <v>511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75</v>
      </c>
      <c r="B64" s="100" t="s">
        <v>35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76</v>
      </c>
      <c r="B65" s="100" t="s">
        <v>21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77</v>
      </c>
      <c r="B66" s="100" t="s">
        <v>37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78</v>
      </c>
      <c r="B67" s="100" t="s">
        <v>37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79</v>
      </c>
      <c r="B68" s="100" t="s">
        <v>32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80</v>
      </c>
      <c r="B69" s="100" t="s">
        <v>23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81</v>
      </c>
      <c r="B70" s="100" t="s">
        <v>7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83</v>
      </c>
      <c r="B71" s="100" t="s">
        <v>393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84</v>
      </c>
      <c r="B72" s="100" t="s">
        <v>9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85</v>
      </c>
      <c r="B73" s="100" t="s">
        <v>11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86</v>
      </c>
      <c r="B74" s="100" t="s">
        <v>32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87</v>
      </c>
      <c r="B75" s="100" t="s">
        <v>62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88</v>
      </c>
      <c r="B76" s="100" t="s">
        <v>45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89</v>
      </c>
      <c r="B77" s="100" t="s">
        <v>45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90</v>
      </c>
      <c r="B78" s="100" t="s">
        <v>47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91</v>
      </c>
      <c r="B79" s="100" t="s">
        <v>57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92</v>
      </c>
      <c r="B80" s="100" t="s">
        <v>57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93</v>
      </c>
      <c r="B81" s="100" t="s">
        <v>59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94</v>
      </c>
      <c r="B82" s="100" t="s">
        <v>490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95</v>
      </c>
      <c r="B83" s="100" t="s">
        <v>79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97</v>
      </c>
      <c r="B84" s="100" t="s">
        <v>509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98</v>
      </c>
      <c r="B85" s="100" t="s">
        <v>53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99</v>
      </c>
      <c r="B86" s="100" t="s">
        <v>5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800</v>
      </c>
      <c r="B87" s="100" t="s">
        <v>54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801</v>
      </c>
      <c r="B88" s="100" t="s">
        <v>55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802</v>
      </c>
      <c r="B89" s="100" t="s">
        <v>558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803</v>
      </c>
      <c r="B90" s="100" t="s">
        <v>17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804</v>
      </c>
      <c r="B91" s="100" t="s">
        <v>80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806</v>
      </c>
      <c r="B92" s="100" t="s">
        <v>80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808</v>
      </c>
      <c r="B93" s="100" t="s">
        <v>60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809</v>
      </c>
      <c r="B94" s="100" t="s">
        <v>65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10</v>
      </c>
      <c r="B95" s="100" t="s">
        <v>8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12</v>
      </c>
      <c r="B96" s="100" t="s">
        <v>813</v>
      </c>
      <c r="C96" s="98" t="n">
        <v>75</v>
      </c>
      <c r="D96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57" hidden="false" customHeight="true" outlineLevel="0" collapsed="false">
      <c r="A1" s="105"/>
      <c r="B1" s="105"/>
      <c r="C1" s="105"/>
    </row>
    <row r="2" customFormat="false" ht="45.75" hidden="false" customHeight="true" outlineLevel="0" collapsed="false">
      <c r="A2" s="104" t="s">
        <v>888</v>
      </c>
      <c r="B2" s="104"/>
      <c r="C2" s="104"/>
    </row>
    <row r="3" customFormat="false" ht="12.75" hidden="false" customHeight="true" outlineLevel="0" collapsed="false">
      <c r="A3" s="106" t="s">
        <v>889</v>
      </c>
      <c r="B3" s="107" t="s">
        <v>890</v>
      </c>
      <c r="C3" s="108" t="s">
        <v>891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892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1.75" hidden="false" customHeight="true" outlineLevel="0" collapsed="false">
      <c r="A2" s="115" t="s">
        <v>893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894</v>
      </c>
      <c r="B3" s="116" t="s">
        <v>895</v>
      </c>
      <c r="C3" s="116" t="s">
        <v>896</v>
      </c>
      <c r="D3" s="116" t="s">
        <v>897</v>
      </c>
      <c r="E3" s="116" t="s">
        <v>898</v>
      </c>
      <c r="F3" s="116" t="s">
        <v>899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24985258954083</v>
      </c>
      <c r="D5" s="9" t="n">
        <v>0.12435180010185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158885320005287</v>
      </c>
      <c r="D6" s="14" t="n">
        <v>0.1588997815278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900</v>
      </c>
      <c r="C7" s="8" t="n">
        <v>0.117979110780372</v>
      </c>
      <c r="D7" s="19" t="n">
        <v>0.1179740454402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3169496132136</v>
      </c>
      <c r="D8" s="19" t="n">
        <v>0.15314705455539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66604582159716</v>
      </c>
      <c r="D9" s="19" t="n">
        <v>0.3652057575029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866180034481072</v>
      </c>
      <c r="D10" s="19" t="n">
        <v>0.08659799938372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9394453767899</v>
      </c>
      <c r="D11" s="19" t="n">
        <v>0.19394385603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88813021282413</v>
      </c>
      <c r="D12" s="19" t="n">
        <v>0.098880109142655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1</v>
      </c>
      <c r="C13" s="8" t="n">
        <v>0.15513692492311</v>
      </c>
      <c r="D13" s="19" t="n">
        <v>0.1551171885954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02</v>
      </c>
      <c r="C14" s="8" t="n">
        <v>0.125841186030031</v>
      </c>
      <c r="D14" s="19" t="n">
        <v>0.1258310851898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15355275209703</v>
      </c>
      <c r="D15" s="19" t="n">
        <v>0.21534447724606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5602797445596</v>
      </c>
      <c r="D16" s="19" t="n">
        <v>0.255725338999889</v>
      </c>
      <c r="E16" s="20" t="n">
        <v>1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903</v>
      </c>
      <c r="C17" s="8" t="n">
        <v>0.107749206507171</v>
      </c>
      <c r="D17" s="19" t="n">
        <v>0.107726057625073</v>
      </c>
      <c r="E17" s="20" t="n">
        <v>0</v>
      </c>
      <c r="F17" s="21" t="n">
        <v>1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6123643684806</v>
      </c>
      <c r="D18" s="19" t="n">
        <v>0.136110945355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6481773959045</v>
      </c>
      <c r="D19" s="19" t="n">
        <v>0.2651396218157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0637951451369</v>
      </c>
      <c r="D20" s="19" t="n">
        <v>0.07062863614401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31896720571114</v>
      </c>
      <c r="D21" s="19" t="n">
        <v>0.08317659717564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80963346480245</v>
      </c>
      <c r="D22" s="19" t="n">
        <v>0.28032907746353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03019879811726</v>
      </c>
      <c r="D23" s="19" t="n">
        <v>0.09029662492422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3879299104909</v>
      </c>
      <c r="D24" s="19" t="n">
        <v>0.23385092309104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04</v>
      </c>
      <c r="C25" s="8" t="n">
        <v>0.116846054084631</v>
      </c>
      <c r="D25" s="19" t="n">
        <v>0.1168449515336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01512269631134</v>
      </c>
      <c r="D26" s="19" t="n">
        <v>0.090158348944867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232298568472944</v>
      </c>
      <c r="D27" s="19" t="n">
        <v>0.23229158759542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7686421604772</v>
      </c>
      <c r="D28" s="19" t="n">
        <v>0.14765418590589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05</v>
      </c>
      <c r="C29" s="8" t="n">
        <v>0.072590191696471</v>
      </c>
      <c r="D29" s="19" t="n">
        <v>0.072580273556605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90255505333134</v>
      </c>
      <c r="D30" s="19" t="n">
        <v>0.1902476313919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4219092657761</v>
      </c>
      <c r="D31" s="19" t="n">
        <v>0.14219718385558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9406486988584</v>
      </c>
      <c r="D32" s="19" t="n">
        <v>0.10934154750141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9525591302926</v>
      </c>
      <c r="D33" s="19" t="n">
        <v>0.17946562959831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866107357333393</v>
      </c>
      <c r="D34" s="19" t="n">
        <v>0.086601570236595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25064336628584</v>
      </c>
      <c r="D35" s="19" t="n">
        <v>0.12507616641763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71240394112816</v>
      </c>
      <c r="D36" s="19" t="n">
        <v>0.067104493368217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06</v>
      </c>
      <c r="C37" s="8" t="n">
        <v>0.0671199529599602</v>
      </c>
      <c r="D37" s="19" t="n">
        <v>0.0671003755979295</v>
      </c>
      <c r="E37" s="20" t="n">
        <v>0</v>
      </c>
      <c r="F37" s="21" t="n">
        <v>1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9626533345955</v>
      </c>
      <c r="D38" s="19" t="n">
        <v>0.13962213906131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07</v>
      </c>
      <c r="C39" s="8" t="n">
        <v>0.153483539476596</v>
      </c>
      <c r="D39" s="19" t="n">
        <v>0.15348728909765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78554597417928</v>
      </c>
      <c r="D40" s="19" t="n">
        <v>0.17851362405893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08</v>
      </c>
      <c r="C41" s="8" t="n">
        <v>0.0477079049951878</v>
      </c>
      <c r="D41" s="19" t="n">
        <v>0.047695067056667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887535126476141</v>
      </c>
      <c r="D42" s="19" t="n">
        <v>0.088747627634329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780650615948366</v>
      </c>
      <c r="D43" s="19" t="n">
        <v>0.078060771604004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0622637738097538</v>
      </c>
      <c r="D44" s="19" t="n">
        <v>0.062261938406161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59896235612376</v>
      </c>
      <c r="D45" s="19" t="n">
        <v>0.15988966536835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352559717895542</v>
      </c>
      <c r="D46" s="19" t="n">
        <v>0.35045535025029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1095300211462</v>
      </c>
      <c r="D47" s="19" t="n">
        <v>0.1109190733077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09</v>
      </c>
      <c r="C48" s="8" t="n">
        <v>0.0539130971360035</v>
      </c>
      <c r="D48" s="19" t="n">
        <v>0.053903794337527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10</v>
      </c>
      <c r="C49" s="8" t="n">
        <v>0.0892696552029768</v>
      </c>
      <c r="D49" s="19" t="n">
        <v>0.0892532962510403</v>
      </c>
      <c r="E49" s="20" t="n">
        <v>1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200899355427176</v>
      </c>
      <c r="D50" s="19" t="n">
        <v>0.2003263436877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11</v>
      </c>
      <c r="C51" s="8" t="n">
        <v>0.0543819313724972</v>
      </c>
      <c r="D51" s="19" t="n">
        <v>0.054375041538420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12</v>
      </c>
      <c r="C52" s="8" t="n">
        <v>0.0904105669401653</v>
      </c>
      <c r="D52" s="19" t="n">
        <v>0.0903968278307392</v>
      </c>
      <c r="E52" s="20" t="n">
        <v>1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0657174061700056</v>
      </c>
      <c r="D53" s="19" t="n">
        <v>0.065713565829257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71290151052707</v>
      </c>
      <c r="D54" s="19" t="n">
        <v>0.17031740361808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221316358590175</v>
      </c>
      <c r="D55" s="19" t="n">
        <v>0.2212780579583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807633151128027</v>
      </c>
      <c r="D56" s="19" t="n">
        <v>0.080752127717119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0679082351592096</v>
      </c>
      <c r="D57" s="19" t="n">
        <v>0.067896952913459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590890951302</v>
      </c>
      <c r="D58" s="19" t="n">
        <v>0.15831523191100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913</v>
      </c>
      <c r="C59" s="8" t="n">
        <v>0.0859563567148013</v>
      </c>
      <c r="D59" s="19" t="n">
        <v>0.085947013307282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117251421597147</v>
      </c>
      <c r="D60" s="19" t="n">
        <v>0.11724242306910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914</v>
      </c>
      <c r="C61" s="118" t="n">
        <v>0.126654641933565</v>
      </c>
      <c r="D61" s="27" t="n">
        <v>0.1247065499144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18" t="n">
        <v>0.177072884484902</v>
      </c>
      <c r="D62" s="27" t="n">
        <v>0.17706478641750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18" t="n">
        <v>0.162965685848143</v>
      </c>
      <c r="D63" s="27" t="n">
        <v>0.16296856587866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18" t="n">
        <v>0.120371348897755</v>
      </c>
      <c r="D64" s="27" t="n">
        <v>0.12036581727784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18" t="n">
        <v>0.192790589451645</v>
      </c>
      <c r="D65" s="27" t="n">
        <v>0.19281278627387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217724967837225</v>
      </c>
      <c r="D66" s="27" t="n">
        <v>0.21768370439319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0699197047476371</v>
      </c>
      <c r="D67" s="19" t="n">
        <v>0.069909353058918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00027386050067</v>
      </c>
      <c r="D68" s="19" t="n">
        <v>0.0998086842820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34</v>
      </c>
      <c r="C69" s="8" t="n">
        <v>0.105038889054469</v>
      </c>
      <c r="D69" s="19" t="n">
        <v>0.10501704909557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36</v>
      </c>
      <c r="C70" s="8" t="n">
        <v>0.132381376157128</v>
      </c>
      <c r="D70" s="19" t="n">
        <v>0.13237557936191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13556985453142</v>
      </c>
      <c r="D71" s="19" t="n">
        <v>0.11355385706544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734425378398973</v>
      </c>
      <c r="D72" s="19" t="n">
        <v>0.073426371995423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77678810749244</v>
      </c>
      <c r="D73" s="19" t="n">
        <v>0.17764743243133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915</v>
      </c>
      <c r="C74" s="8" t="n">
        <v>0.108961367245116</v>
      </c>
      <c r="D74" s="19" t="n">
        <v>0.10925272008595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142244546518149</v>
      </c>
      <c r="D75" s="19" t="n">
        <v>0.14223293500815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19" t="s">
        <v>916</v>
      </c>
      <c r="C76" s="8" t="n">
        <v>0.0562833004914665</v>
      </c>
      <c r="D76" s="19" t="n">
        <v>0.056276369731929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19" t="s">
        <v>917</v>
      </c>
      <c r="C77" s="8" t="n">
        <v>0.091533394163938</v>
      </c>
      <c r="D77" s="19" t="n">
        <v>0.09152203474312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151</v>
      </c>
      <c r="C78" s="8" t="n">
        <v>0.264104743312556</v>
      </c>
      <c r="D78" s="19" t="n">
        <v>0.26406179799256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153</v>
      </c>
      <c r="C79" s="8" t="n">
        <v>0.0981332245518862</v>
      </c>
      <c r="D79" s="19" t="n">
        <v>0.098124726802380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918</v>
      </c>
      <c r="C80" s="8" t="n">
        <v>0.0590760156129902</v>
      </c>
      <c r="D80" s="19" t="n">
        <v>0.059063956798012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919</v>
      </c>
      <c r="C81" s="8" t="n">
        <v>0.0923784393082395</v>
      </c>
      <c r="D81" s="19" t="n">
        <v>0.092357692716269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159</v>
      </c>
      <c r="C82" s="8" t="n">
        <v>0.115743516262345</v>
      </c>
      <c r="D82" s="19" t="n">
        <v>0.11540622507103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0706621800778819</v>
      </c>
      <c r="D83" s="19" t="n">
        <v>0.07065386022864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163</v>
      </c>
      <c r="C84" s="8" t="n">
        <v>0.201069745087799</v>
      </c>
      <c r="D84" s="19" t="n">
        <v>0.20108168356514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4</v>
      </c>
      <c r="B85" s="18" t="s">
        <v>165</v>
      </c>
      <c r="C85" s="8" t="n">
        <v>0.0801421495511955</v>
      </c>
      <c r="D85" s="19" t="n">
        <v>0.080123830458686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6</v>
      </c>
      <c r="B86" s="18" t="s">
        <v>167</v>
      </c>
      <c r="C86" s="8" t="n">
        <v>0.100065409048059</v>
      </c>
      <c r="D86" s="19" t="n">
        <v>0.10003520063675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8</v>
      </c>
      <c r="B87" s="26" t="s">
        <v>920</v>
      </c>
      <c r="C87" s="8" t="n">
        <v>0.0771877407533694</v>
      </c>
      <c r="D87" s="19" t="n">
        <v>0.077178808242956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0</v>
      </c>
      <c r="B88" s="22" t="s">
        <v>171</v>
      </c>
      <c r="C88" s="8" t="n">
        <v>0.0655648072354466</v>
      </c>
      <c r="D88" s="19" t="n">
        <v>0.065547341538018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2</v>
      </c>
      <c r="B89" s="22" t="s">
        <v>173</v>
      </c>
      <c r="C89" s="8" t="n">
        <v>0.0710545287987009</v>
      </c>
      <c r="D89" s="19" t="n">
        <v>0.071048801624815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4</v>
      </c>
      <c r="B90" s="22" t="s">
        <v>175</v>
      </c>
      <c r="C90" s="8" t="n">
        <v>0.108660415820883</v>
      </c>
      <c r="D90" s="19" t="n">
        <v>0.10835038558527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6</v>
      </c>
      <c r="B91" s="26" t="s">
        <v>177</v>
      </c>
      <c r="C91" s="8" t="n">
        <v>0.0931055106010188</v>
      </c>
      <c r="D91" s="19" t="n">
        <v>0.093100008805331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8</v>
      </c>
      <c r="B92" s="22" t="s">
        <v>179</v>
      </c>
      <c r="C92" s="8" t="n">
        <v>0.0860365401306813</v>
      </c>
      <c r="D92" s="19" t="n">
        <v>0.086015584238330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0</v>
      </c>
      <c r="B93" s="22" t="s">
        <v>181</v>
      </c>
      <c r="C93" s="8" t="n">
        <v>0.159553685790341</v>
      </c>
      <c r="D93" s="19" t="n">
        <v>0.15940739630010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2</v>
      </c>
      <c r="B94" s="26" t="s">
        <v>183</v>
      </c>
      <c r="C94" s="8" t="n">
        <v>0.205670916286954</v>
      </c>
      <c r="D94" s="19" t="n">
        <v>0.20563981028745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4</v>
      </c>
      <c r="B95" s="18" t="s">
        <v>185</v>
      </c>
      <c r="C95" s="8" t="n">
        <v>0.213262994413691</v>
      </c>
      <c r="D95" s="19" t="n">
        <v>0.21323333281734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6</v>
      </c>
      <c r="B96" s="18" t="s">
        <v>187</v>
      </c>
      <c r="C96" s="8" t="n">
        <v>0.0620858363932109</v>
      </c>
      <c r="D96" s="19" t="n">
        <v>0.062068911188023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8</v>
      </c>
      <c r="B97" s="18" t="s">
        <v>189</v>
      </c>
      <c r="C97" s="8" t="n">
        <v>0.0690655452718379</v>
      </c>
      <c r="D97" s="19" t="n">
        <v>0.06872260874890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1</v>
      </c>
      <c r="C98" s="8" t="n">
        <v>0.118638589990138</v>
      </c>
      <c r="D98" s="19" t="n">
        <v>0.11861895415988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2</v>
      </c>
      <c r="B99" s="26" t="s">
        <v>193</v>
      </c>
      <c r="C99" s="8" t="n">
        <v>0.223729721202895</v>
      </c>
      <c r="D99" s="19" t="n">
        <v>0.22375450039184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5</v>
      </c>
      <c r="C100" s="8" t="n">
        <v>0.0628361605299551</v>
      </c>
      <c r="D100" s="19" t="n">
        <v>0.062825635746049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6</v>
      </c>
      <c r="B101" s="18" t="s">
        <v>197</v>
      </c>
      <c r="C101" s="8" t="n">
        <v>0.123763341365998</v>
      </c>
      <c r="D101" s="19" t="n">
        <v>0.12371739697990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8</v>
      </c>
      <c r="B102" s="18" t="s">
        <v>199</v>
      </c>
      <c r="C102" s="8" t="n">
        <v>0.105147933130426</v>
      </c>
      <c r="D102" s="19" t="n">
        <v>0.10512547402479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1</v>
      </c>
      <c r="C103" s="8" t="n">
        <v>0.103796813256429</v>
      </c>
      <c r="D103" s="19" t="n">
        <v>0.10380811885561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2</v>
      </c>
      <c r="B104" s="18" t="s">
        <v>203</v>
      </c>
      <c r="C104" s="8" t="n">
        <v>0.0904702556702291</v>
      </c>
      <c r="D104" s="19" t="n">
        <v>0.090452110792007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4</v>
      </c>
      <c r="B105" s="18" t="s">
        <v>205</v>
      </c>
      <c r="C105" s="8" t="n">
        <v>0.260695246284114</v>
      </c>
      <c r="D105" s="19" t="n">
        <v>0.26068316951984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6</v>
      </c>
      <c r="B106" s="18" t="s">
        <v>207</v>
      </c>
      <c r="C106" s="8" t="n">
        <v>0.223938071806007</v>
      </c>
      <c r="D106" s="19" t="n">
        <v>0.22393681670485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8</v>
      </c>
      <c r="B107" s="18" t="s">
        <v>209</v>
      </c>
      <c r="C107" s="8" t="n">
        <v>0.125397955113581</v>
      </c>
      <c r="D107" s="19" t="n">
        <v>0.1249027384088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0</v>
      </c>
      <c r="B108" s="26" t="s">
        <v>921</v>
      </c>
      <c r="C108" s="8" t="n">
        <v>0.0774570447681316</v>
      </c>
      <c r="D108" s="19" t="n">
        <v>0.0774565122269024</v>
      </c>
      <c r="E108" s="20" t="n">
        <v>0</v>
      </c>
      <c r="F108" s="21" t="n">
        <v>1</v>
      </c>
    </row>
    <row r="109" customFormat="false" ht="15" hidden="false" customHeight="false" outlineLevel="0" collapsed="false">
      <c r="A109" s="17" t="s">
        <v>212</v>
      </c>
      <c r="B109" s="18" t="s">
        <v>213</v>
      </c>
      <c r="C109" s="8" t="n">
        <v>0.113624904003806</v>
      </c>
      <c r="D109" s="19" t="n">
        <v>0.11361518218046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4</v>
      </c>
      <c r="B110" s="26" t="s">
        <v>215</v>
      </c>
      <c r="C110" s="8" t="n">
        <v>0.200402806962076</v>
      </c>
      <c r="D110" s="19" t="n">
        <v>0.19987125345837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6</v>
      </c>
      <c r="B111" s="18" t="s">
        <v>217</v>
      </c>
      <c r="C111" s="8" t="n">
        <v>0.0421793157014863</v>
      </c>
      <c r="D111" s="19" t="n">
        <v>0.042173949489783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8</v>
      </c>
      <c r="B112" s="18" t="s">
        <v>219</v>
      </c>
      <c r="C112" s="8" t="n">
        <v>0.0964195208303254</v>
      </c>
      <c r="D112" s="19" t="n">
        <v>0.096012398917894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0</v>
      </c>
      <c r="B113" s="18" t="s">
        <v>221</v>
      </c>
      <c r="C113" s="8" t="n">
        <v>0.0542866387306237</v>
      </c>
      <c r="D113" s="19" t="n">
        <v>0.054286950121852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2</v>
      </c>
      <c r="B114" s="18" t="s">
        <v>223</v>
      </c>
      <c r="C114" s="8" t="n">
        <v>0.0785679436389413</v>
      </c>
      <c r="D114" s="19" t="n">
        <v>0.078556508943236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5</v>
      </c>
      <c r="C115" s="8" t="n">
        <v>0.116270229634229</v>
      </c>
      <c r="D115" s="19" t="n">
        <v>0.11625923000456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6</v>
      </c>
      <c r="B116" s="18" t="s">
        <v>227</v>
      </c>
      <c r="C116" s="8" t="n">
        <v>0.129985316665805</v>
      </c>
      <c r="D116" s="19" t="n">
        <v>0.12999868149551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8</v>
      </c>
      <c r="B117" s="18" t="s">
        <v>229</v>
      </c>
      <c r="C117" s="8" t="n">
        <v>0.14622102495259</v>
      </c>
      <c r="D117" s="19" t="n">
        <v>0.14622267742664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0</v>
      </c>
      <c r="B118" s="18" t="s">
        <v>231</v>
      </c>
      <c r="C118" s="8" t="n">
        <v>0.121718172954046</v>
      </c>
      <c r="D118" s="19" t="n">
        <v>0.12170667887433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2</v>
      </c>
      <c r="B119" s="18" t="s">
        <v>233</v>
      </c>
      <c r="C119" s="8" t="n">
        <v>0.0546068195428425</v>
      </c>
      <c r="D119" s="19" t="n">
        <v>0.054602636813613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4</v>
      </c>
      <c r="B120" s="18" t="s">
        <v>235</v>
      </c>
      <c r="C120" s="8" t="n">
        <v>0.168283670675892</v>
      </c>
      <c r="D120" s="19" t="n">
        <v>0.16827226623481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6</v>
      </c>
      <c r="B121" s="18" t="s">
        <v>237</v>
      </c>
      <c r="C121" s="8" t="n">
        <v>0.119087496385355</v>
      </c>
      <c r="D121" s="19" t="n">
        <v>0.11906337736994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8</v>
      </c>
      <c r="B122" s="18" t="s">
        <v>239</v>
      </c>
      <c r="C122" s="8" t="n">
        <v>0.236752628392684</v>
      </c>
      <c r="D122" s="19" t="n">
        <v>0.23673233077301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0</v>
      </c>
      <c r="B123" s="18" t="s">
        <v>241</v>
      </c>
      <c r="C123" s="8" t="n">
        <v>0.116504250385681</v>
      </c>
      <c r="D123" s="19" t="n">
        <v>0.1165030804770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2</v>
      </c>
      <c r="B124" s="18" t="s">
        <v>243</v>
      </c>
      <c r="C124" s="8" t="n">
        <v>0.0475478755182567</v>
      </c>
      <c r="D124" s="19" t="n">
        <v>0.047541214499456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4</v>
      </c>
      <c r="B125" s="18" t="s">
        <v>245</v>
      </c>
      <c r="C125" s="8" t="n">
        <v>0.104410856458414</v>
      </c>
      <c r="D125" s="19" t="n">
        <v>0.10440211658457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6</v>
      </c>
      <c r="B126" s="18" t="s">
        <v>247</v>
      </c>
      <c r="C126" s="8" t="n">
        <v>0.233464102762861</v>
      </c>
      <c r="D126" s="19" t="n">
        <v>0.23341625717623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49</v>
      </c>
      <c r="C127" s="8" t="n">
        <v>0.117601827367464</v>
      </c>
      <c r="D127" s="19" t="n">
        <v>0.11759144082497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0</v>
      </c>
      <c r="B128" s="120" t="s">
        <v>251</v>
      </c>
      <c r="C128" s="8" t="n">
        <v>0.128598557640804</v>
      </c>
      <c r="D128" s="19" t="n">
        <v>0.12794127654063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2</v>
      </c>
      <c r="B129" s="22" t="s">
        <v>253</v>
      </c>
      <c r="C129" s="8" t="n">
        <v>0.100992978551156</v>
      </c>
      <c r="D129" s="19" t="n">
        <v>0.10097329371982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4</v>
      </c>
      <c r="B130" s="18" t="s">
        <v>922</v>
      </c>
      <c r="C130" s="8" t="n">
        <v>0.0733763269822855</v>
      </c>
      <c r="D130" s="19" t="n">
        <v>0.07335546201243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6</v>
      </c>
      <c r="B131" s="18" t="s">
        <v>923</v>
      </c>
      <c r="C131" s="8" t="n">
        <v>0.11330444019343</v>
      </c>
      <c r="D131" s="19" t="n">
        <v>0.1132817149967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8</v>
      </c>
      <c r="B132" s="22" t="s">
        <v>259</v>
      </c>
      <c r="C132" s="8" t="n">
        <v>0.221481625722657</v>
      </c>
      <c r="D132" s="19" t="n">
        <v>0.2213098148843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0</v>
      </c>
      <c r="B133" s="18" t="s">
        <v>261</v>
      </c>
      <c r="C133" s="8" t="n">
        <v>0.157286166654584</v>
      </c>
      <c r="D133" s="19" t="n">
        <v>0.15720627614987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2</v>
      </c>
      <c r="B134" s="18" t="s">
        <v>263</v>
      </c>
      <c r="C134" s="8" t="n">
        <v>0.109314745497117</v>
      </c>
      <c r="D134" s="19" t="n">
        <v>0.10930659613793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4</v>
      </c>
      <c r="B135" s="18" t="s">
        <v>265</v>
      </c>
      <c r="C135" s="8" t="n">
        <v>0.141760664622733</v>
      </c>
      <c r="D135" s="19" t="n">
        <v>0.14175690396104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6</v>
      </c>
      <c r="B136" s="18" t="s">
        <v>267</v>
      </c>
      <c r="C136" s="8" t="n">
        <v>0.174256147704291</v>
      </c>
      <c r="D136" s="19" t="n">
        <v>0.17424354886080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8</v>
      </c>
      <c r="B137" s="18" t="s">
        <v>269</v>
      </c>
      <c r="C137" s="8" t="n">
        <v>0.103446733465038</v>
      </c>
      <c r="D137" s="19" t="n">
        <v>0.10341879381400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0</v>
      </c>
      <c r="B138" s="26" t="s">
        <v>271</v>
      </c>
      <c r="C138" s="8" t="n">
        <v>0.244179711690766</v>
      </c>
      <c r="D138" s="19" t="n">
        <v>0.24418949257179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2</v>
      </c>
      <c r="B139" s="22" t="s">
        <v>273</v>
      </c>
      <c r="C139" s="8" t="n">
        <v>0.0743227558916077</v>
      </c>
      <c r="D139" s="19" t="n">
        <v>0.074313365766898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4</v>
      </c>
      <c r="B140" s="18" t="s">
        <v>275</v>
      </c>
      <c r="C140" s="8" t="n">
        <v>0.0308544251084754</v>
      </c>
      <c r="D140" s="19" t="n">
        <v>0.030835960608018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276</v>
      </c>
      <c r="C141" s="8" t="n">
        <v>0.0548333459019417</v>
      </c>
      <c r="D141" s="19" t="n">
        <v>0.0548616668786958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77</v>
      </c>
      <c r="B142" s="18" t="s">
        <v>924</v>
      </c>
      <c r="C142" s="8" t="n">
        <v>0.169613725858901</v>
      </c>
      <c r="D142" s="19" t="n">
        <v>0.16936470956077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9</v>
      </c>
      <c r="B143" s="18" t="s">
        <v>280</v>
      </c>
      <c r="C143" s="8" t="n">
        <v>0.175637447443549</v>
      </c>
      <c r="D143" s="19" t="n">
        <v>0.17564230425940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242736817290882</v>
      </c>
      <c r="D144" s="19" t="n">
        <v>0.24152322039699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3</v>
      </c>
      <c r="B145" s="18" t="s">
        <v>925</v>
      </c>
      <c r="C145" s="8" t="n">
        <v>0.294815495989948</v>
      </c>
      <c r="D145" s="19" t="n">
        <v>0.29475958390600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5</v>
      </c>
      <c r="B146" s="18" t="s">
        <v>926</v>
      </c>
      <c r="C146" s="8" t="n">
        <v>0.29312334703939</v>
      </c>
      <c r="D146" s="19" t="n">
        <v>0.29306809763684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7</v>
      </c>
      <c r="B147" s="18" t="s">
        <v>288</v>
      </c>
      <c r="C147" s="8" t="n">
        <v>0.208053742767475</v>
      </c>
      <c r="D147" s="19" t="n">
        <v>0.20754569803239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9</v>
      </c>
      <c r="B148" s="18" t="s">
        <v>927</v>
      </c>
      <c r="C148" s="8" t="n">
        <v>0.307749001596277</v>
      </c>
      <c r="D148" s="19" t="n">
        <v>0.30772773946364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1</v>
      </c>
      <c r="B149" s="18" t="s">
        <v>928</v>
      </c>
      <c r="C149" s="8" t="n">
        <v>0.306753164175945</v>
      </c>
      <c r="D149" s="19" t="n">
        <v>0.30673300302982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3</v>
      </c>
      <c r="B150" s="18" t="s">
        <v>929</v>
      </c>
      <c r="C150" s="8" t="n">
        <v>0.213593572604678</v>
      </c>
      <c r="D150" s="19" t="n">
        <v>0.21356262081840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5</v>
      </c>
      <c r="B151" s="18" t="s">
        <v>930</v>
      </c>
      <c r="C151" s="8" t="n">
        <v>0.2116579173252</v>
      </c>
      <c r="D151" s="19" t="n">
        <v>0.21162789831854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7</v>
      </c>
      <c r="B152" s="18" t="s">
        <v>298</v>
      </c>
      <c r="C152" s="8" t="n">
        <v>0.0291153613355223</v>
      </c>
      <c r="D152" s="19" t="n">
        <v>0.029109247569743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9</v>
      </c>
      <c r="B153" s="18" t="s">
        <v>300</v>
      </c>
      <c r="C153" s="8" t="n">
        <v>0.0897403472627525</v>
      </c>
      <c r="D153" s="19" t="n">
        <v>0.089722690860419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1</v>
      </c>
      <c r="B154" s="18" t="s">
        <v>302</v>
      </c>
      <c r="C154" s="8" t="n">
        <v>0.0933777841757127</v>
      </c>
      <c r="D154" s="19" t="n">
        <v>0.093379592918903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3</v>
      </c>
      <c r="B155" s="18" t="s">
        <v>304</v>
      </c>
      <c r="C155" s="8" t="n">
        <v>0.461408513684678</v>
      </c>
      <c r="D155" s="19" t="n">
        <v>0.4613244421290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5</v>
      </c>
      <c r="B156" s="18" t="s">
        <v>931</v>
      </c>
      <c r="C156" s="8" t="n">
        <v>0.125334790074167</v>
      </c>
      <c r="D156" s="19" t="n">
        <v>0.12530478003167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7</v>
      </c>
      <c r="B157" s="18" t="s">
        <v>932</v>
      </c>
      <c r="C157" s="8" t="n">
        <v>0.0475102510474763</v>
      </c>
      <c r="D157" s="19" t="n">
        <v>0.047495447818155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9</v>
      </c>
      <c r="B158" s="18" t="s">
        <v>933</v>
      </c>
      <c r="C158" s="8" t="n">
        <v>0.124208639801589</v>
      </c>
      <c r="D158" s="19" t="n">
        <v>0.12417836712361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1</v>
      </c>
      <c r="B159" s="18" t="s">
        <v>934</v>
      </c>
      <c r="C159" s="8" t="n">
        <v>0.101400479164459</v>
      </c>
      <c r="D159" s="19" t="n">
        <v>0.1013977772302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3</v>
      </c>
      <c r="B160" s="18" t="s">
        <v>935</v>
      </c>
      <c r="C160" s="8" t="n">
        <v>0.068250823056861</v>
      </c>
      <c r="D160" s="19" t="n">
        <v>0.068239223055798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63084337681952</v>
      </c>
      <c r="D161" s="19" t="n">
        <v>0.16308265993095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7</v>
      </c>
      <c r="B162" s="18" t="s">
        <v>936</v>
      </c>
      <c r="C162" s="8" t="n">
        <v>0.0707397361504354</v>
      </c>
      <c r="D162" s="19" t="n">
        <v>0.070729425214395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9</v>
      </c>
      <c r="B163" s="18" t="s">
        <v>320</v>
      </c>
      <c r="C163" s="8" t="n">
        <v>0.194707711524951</v>
      </c>
      <c r="D163" s="19" t="n">
        <v>0.19470261773643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937</v>
      </c>
      <c r="C164" s="8" t="n">
        <v>0.06932298322293</v>
      </c>
      <c r="D164" s="19" t="n">
        <v>0.069314035305780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3</v>
      </c>
      <c r="B165" s="18" t="s">
        <v>324</v>
      </c>
      <c r="C165" s="8" t="n">
        <v>0.106806958052085</v>
      </c>
      <c r="D165" s="19" t="n">
        <v>0.10678553088441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5</v>
      </c>
      <c r="B166" s="18" t="s">
        <v>326</v>
      </c>
      <c r="C166" s="8" t="n">
        <v>0.0566706869905498</v>
      </c>
      <c r="D166" s="19" t="n">
        <v>0.056669522730782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7</v>
      </c>
      <c r="B167" s="26" t="s">
        <v>328</v>
      </c>
      <c r="C167" s="8" t="n">
        <v>0.185268696722051</v>
      </c>
      <c r="D167" s="19" t="n">
        <v>0.18522200307727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9</v>
      </c>
      <c r="B168" s="18" t="s">
        <v>330</v>
      </c>
      <c r="C168" s="8" t="n">
        <v>0.24246832677283</v>
      </c>
      <c r="D168" s="19" t="n">
        <v>0.2424195245905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1</v>
      </c>
      <c r="B169" s="18" t="s">
        <v>332</v>
      </c>
      <c r="C169" s="8" t="n">
        <v>0.1184394209716</v>
      </c>
      <c r="D169" s="19" t="n">
        <v>0.11844751808915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3</v>
      </c>
      <c r="B170" s="18" t="s">
        <v>334</v>
      </c>
      <c r="C170" s="8" t="n">
        <v>0.0979499515334804</v>
      </c>
      <c r="D170" s="19" t="n">
        <v>0.097621342721398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5</v>
      </c>
      <c r="B171" s="18" t="s">
        <v>336</v>
      </c>
      <c r="C171" s="8" t="n">
        <v>0.140862907028071</v>
      </c>
      <c r="D171" s="19" t="n">
        <v>0.14085984335511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7</v>
      </c>
      <c r="B172" s="18" t="s">
        <v>338</v>
      </c>
      <c r="C172" s="8" t="n">
        <v>0.251647656323266</v>
      </c>
      <c r="D172" s="19" t="n">
        <v>0.25163287879848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9</v>
      </c>
      <c r="B173" s="18" t="s">
        <v>340</v>
      </c>
      <c r="C173" s="8" t="n">
        <v>0.183548598397496</v>
      </c>
      <c r="D173" s="19" t="n">
        <v>0.18349234351561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0820155721392503</v>
      </c>
      <c r="D174" s="19" t="n">
        <v>0.082003036798295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3</v>
      </c>
      <c r="C175" s="8" t="n">
        <v>0.116254027839644</v>
      </c>
      <c r="D175" s="19" t="n">
        <v>0.116235648487002</v>
      </c>
      <c r="E175" s="20" t="n">
        <v>1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18" t="n">
        <v>0.196351180484315</v>
      </c>
      <c r="D176" s="19" t="n">
        <v>0.19625101981530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0994387509075839</v>
      </c>
      <c r="D177" s="27" t="n">
        <v>0.099145286849316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45758322032986</v>
      </c>
      <c r="D178" s="19" t="n">
        <v>0.1457373233160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938</v>
      </c>
      <c r="C179" s="8" t="n">
        <v>0.0531530969917581</v>
      </c>
      <c r="D179" s="19" t="n">
        <v>0.053147753760790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446446040837624</v>
      </c>
      <c r="D180" s="19" t="n">
        <v>0.4463499863960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939</v>
      </c>
      <c r="C181" s="8" t="n">
        <v>0.0699303417104056</v>
      </c>
      <c r="D181" s="19" t="n">
        <v>0.069918050437534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301749205601452</v>
      </c>
      <c r="D182" s="19" t="n">
        <v>0.30088373330599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48476023949924</v>
      </c>
      <c r="D183" s="19" t="n">
        <v>0.14846866913971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159347269415013</v>
      </c>
      <c r="D184" s="19" t="n">
        <v>0.15933097055971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940</v>
      </c>
      <c r="C185" s="8" t="n">
        <v>0.149399168412417</v>
      </c>
      <c r="D185" s="19" t="n">
        <v>0.14939297402769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201011953199069</v>
      </c>
      <c r="D186" s="19" t="n">
        <v>0.20098236907992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115473823097696</v>
      </c>
      <c r="D187" s="19" t="n">
        <v>0.11546044957913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182136150031541</v>
      </c>
      <c r="D188" s="19" t="n">
        <v>0.18212397004228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371</v>
      </c>
      <c r="C189" s="8" t="n">
        <v>0.165582688452445</v>
      </c>
      <c r="D189" s="19" t="n">
        <v>0.16558069004969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941</v>
      </c>
      <c r="C190" s="8" t="n">
        <v>0.08547067678287</v>
      </c>
      <c r="D190" s="19" t="n">
        <v>0.085469778463692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375</v>
      </c>
      <c r="C191" s="8" t="n">
        <v>0.098662189606082</v>
      </c>
      <c r="D191" s="19" t="n">
        <v>0.098645236686714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377</v>
      </c>
      <c r="C192" s="8" t="n">
        <v>0.0866530378350823</v>
      </c>
      <c r="D192" s="19" t="n">
        <v>0.086648173647400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0909733782284101</v>
      </c>
      <c r="D193" s="19" t="n">
        <v>0.090973089558197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154286977440352</v>
      </c>
      <c r="D194" s="19" t="n">
        <v>0.15424489486752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2</v>
      </c>
      <c r="B195" s="18" t="s">
        <v>383</v>
      </c>
      <c r="C195" s="8" t="n">
        <v>0.155473694604131</v>
      </c>
      <c r="D195" s="19" t="n">
        <v>0.1554745270432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4</v>
      </c>
      <c r="B196" s="18" t="s">
        <v>942</v>
      </c>
      <c r="C196" s="8" t="n">
        <v>0.0543027293812567</v>
      </c>
      <c r="D196" s="19" t="n">
        <v>0.054302388294570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6</v>
      </c>
      <c r="B197" s="18" t="s">
        <v>387</v>
      </c>
      <c r="C197" s="8" t="n">
        <v>0.114176959312486</v>
      </c>
      <c r="D197" s="19" t="n">
        <v>0.11416405731334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8</v>
      </c>
      <c r="B198" s="18" t="s">
        <v>389</v>
      </c>
      <c r="C198" s="8" t="n">
        <v>0.295653320727442</v>
      </c>
      <c r="D198" s="19" t="n">
        <v>0.29564742777084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123903472855746</v>
      </c>
      <c r="D199" s="19" t="n">
        <v>0.12388988170233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943</v>
      </c>
      <c r="C200" s="8" t="n">
        <v>0.0563636803551703</v>
      </c>
      <c r="D200" s="19" t="n">
        <v>0.05635768341931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4</v>
      </c>
      <c r="C201" s="8" t="n">
        <v>0.0919509583234789</v>
      </c>
      <c r="D201" s="19" t="n">
        <v>0.0919443188375608</v>
      </c>
      <c r="E201" s="20" t="n">
        <v>1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67650127562461</v>
      </c>
      <c r="D202" s="19" t="n">
        <v>0.086757929037122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61900343496155</v>
      </c>
      <c r="D203" s="19" t="n">
        <v>0.2619099053784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39459627582327</v>
      </c>
      <c r="D204" s="19" t="n">
        <v>0.23944006066007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703994225789506</v>
      </c>
      <c r="D205" s="19" t="n">
        <v>0.070382366524635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222246086384372</v>
      </c>
      <c r="D206" s="19" t="n">
        <v>0.22222123758906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521232518045367</v>
      </c>
      <c r="D207" s="19" t="n">
        <v>0.052204749218779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944</v>
      </c>
      <c r="C208" s="8" t="n">
        <v>0.181612616463713</v>
      </c>
      <c r="D208" s="19" t="n">
        <v>0.18162471299702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82948183981044</v>
      </c>
      <c r="D209" s="19" t="n">
        <v>0.082944466711245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846497135338861</v>
      </c>
      <c r="D210" s="19" t="n">
        <v>0.084634055543153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649523221824559</v>
      </c>
      <c r="D211" s="19" t="n">
        <v>0.064941030530512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242223701547524</v>
      </c>
      <c r="D212" s="27" t="n">
        <v>0.242259935301485</v>
      </c>
      <c r="E212" s="20" t="n">
        <v>1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258967195959883</v>
      </c>
      <c r="D213" s="27" t="n">
        <v>0.25891282142733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0911303261897482</v>
      </c>
      <c r="D214" s="19" t="n">
        <v>0.091108668693608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138462740034728</v>
      </c>
      <c r="D215" s="19" t="n">
        <v>0.13838433385451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242150599439849</v>
      </c>
      <c r="D216" s="19" t="n">
        <v>0.24212966751578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63101506660037</v>
      </c>
      <c r="D217" s="19" t="n">
        <v>0.16309150632293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38351094069257</v>
      </c>
      <c r="D218" s="19" t="n">
        <v>0.38324609821130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02226697380934</v>
      </c>
      <c r="D219" s="19" t="n">
        <v>0.10219196875708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184671336713525</v>
      </c>
      <c r="D220" s="19" t="n">
        <v>0.18465312279563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88857042305288</v>
      </c>
      <c r="D221" s="19" t="n">
        <v>0.088852113710027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436</v>
      </c>
      <c r="C222" s="8" t="n">
        <v>0.179063038786487</v>
      </c>
      <c r="D222" s="19" t="n">
        <v>0.1781654267165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26526037751523</v>
      </c>
      <c r="D223" s="19" t="n">
        <v>0.12737148298402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25825170536579</v>
      </c>
      <c r="D224" s="19" t="n">
        <v>0.25819831477110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945</v>
      </c>
      <c r="C225" s="8" t="n">
        <v>0.0917028646579409</v>
      </c>
      <c r="D225" s="19" t="n">
        <v>0.091690373383101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444</v>
      </c>
      <c r="C226" s="8" t="n">
        <v>0.105745644489927</v>
      </c>
      <c r="D226" s="31" t="n">
        <v>0.10572539400589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446</v>
      </c>
      <c r="C227" s="8" t="n">
        <v>0.234124368794111</v>
      </c>
      <c r="D227" s="19" t="n">
        <v>0.23285822009373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7</v>
      </c>
      <c r="B228" s="18" t="s">
        <v>946</v>
      </c>
      <c r="C228" s="8" t="n">
        <v>0.0968553511432533</v>
      </c>
      <c r="D228" s="19" t="n">
        <v>0.096839059658364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49</v>
      </c>
      <c r="B229" s="18" t="s">
        <v>450</v>
      </c>
      <c r="C229" s="8" t="n">
        <v>0.184644179924472</v>
      </c>
      <c r="D229" s="19" t="n">
        <v>0.18464945246384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1</v>
      </c>
      <c r="B230" s="18" t="s">
        <v>947</v>
      </c>
      <c r="C230" s="8" t="n">
        <v>0.0620708361011547</v>
      </c>
      <c r="D230" s="19" t="n">
        <v>0.062066414433157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3</v>
      </c>
      <c r="B231" s="18" t="s">
        <v>454</v>
      </c>
      <c r="C231" s="8" t="n">
        <v>0.0613177284724931</v>
      </c>
      <c r="D231" s="19" t="n">
        <v>0.061308932026057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5</v>
      </c>
      <c r="B232" s="18" t="s">
        <v>948</v>
      </c>
      <c r="C232" s="8" t="n">
        <v>0.0670220801110662</v>
      </c>
      <c r="D232" s="19" t="n">
        <v>0.0670234302607612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57</v>
      </c>
      <c r="B233" s="18" t="s">
        <v>458</v>
      </c>
      <c r="C233" s="8" t="n">
        <v>0.131883559390833</v>
      </c>
      <c r="D233" s="19" t="n">
        <v>0.13187708053242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9</v>
      </c>
      <c r="B234" s="18" t="s">
        <v>460</v>
      </c>
      <c r="C234" s="8" t="n">
        <v>0.106231930003549</v>
      </c>
      <c r="D234" s="19" t="n">
        <v>0.1061856598636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1</v>
      </c>
      <c r="B235" s="26" t="s">
        <v>462</v>
      </c>
      <c r="C235" s="8" t="n">
        <v>0.255925794011185</v>
      </c>
      <c r="D235" s="19" t="n">
        <v>0.25466918128088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3</v>
      </c>
      <c r="B236" s="18" t="s">
        <v>949</v>
      </c>
      <c r="C236" s="8" t="n">
        <v>0.07078608427152</v>
      </c>
      <c r="D236" s="19" t="n">
        <v>0.070778799082359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5</v>
      </c>
      <c r="B237" s="18" t="s">
        <v>466</v>
      </c>
      <c r="C237" s="8" t="n">
        <v>0.161306229782158</v>
      </c>
      <c r="D237" s="19" t="n">
        <v>0.16127167216593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7</v>
      </c>
      <c r="B238" s="26" t="s">
        <v>950</v>
      </c>
      <c r="C238" s="8" t="n">
        <v>0.0959969464447648</v>
      </c>
      <c r="D238" s="19" t="n">
        <v>0.095982460126839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9</v>
      </c>
      <c r="B239" s="18" t="s">
        <v>470</v>
      </c>
      <c r="C239" s="8" t="n">
        <v>0.07899700716311</v>
      </c>
      <c r="D239" s="19" t="n">
        <v>0.078956850768506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1</v>
      </c>
      <c r="B240" s="18" t="s">
        <v>472</v>
      </c>
      <c r="C240" s="8" t="n">
        <v>0.120916411608314</v>
      </c>
      <c r="D240" s="19" t="n">
        <v>0.12092344417523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3</v>
      </c>
      <c r="B241" s="18" t="s">
        <v>951</v>
      </c>
      <c r="C241" s="8" t="n">
        <v>0.0591971916299701</v>
      </c>
      <c r="D241" s="19" t="n">
        <v>0.059181859569985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5</v>
      </c>
      <c r="B242" s="18" t="s">
        <v>476</v>
      </c>
      <c r="C242" s="8" t="n">
        <v>0.134373489173994</v>
      </c>
      <c r="D242" s="19" t="n">
        <v>0.13399983455895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7</v>
      </c>
      <c r="B243" s="26" t="s">
        <v>478</v>
      </c>
      <c r="C243" s="8" t="n">
        <v>0.071384207533506</v>
      </c>
      <c r="D243" s="19" t="n">
        <v>0.071363857672392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9</v>
      </c>
      <c r="B244" s="18" t="s">
        <v>480</v>
      </c>
      <c r="C244" s="8" t="n">
        <v>0.0742319292177809</v>
      </c>
      <c r="D244" s="19" t="n">
        <v>0.074214627924799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1</v>
      </c>
      <c r="B245" s="26" t="s">
        <v>482</v>
      </c>
      <c r="C245" s="8" t="n">
        <v>0.191059281785078</v>
      </c>
      <c r="D245" s="19" t="n">
        <v>0.19032953373566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3</v>
      </c>
      <c r="B246" s="18" t="s">
        <v>484</v>
      </c>
      <c r="C246" s="8" t="n">
        <v>0.0709815913335054</v>
      </c>
      <c r="D246" s="19" t="n">
        <v>0.070968596567591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5</v>
      </c>
      <c r="B247" s="18" t="s">
        <v>486</v>
      </c>
      <c r="C247" s="8" t="n">
        <v>0.146353783890524</v>
      </c>
      <c r="D247" s="19" t="n">
        <v>0.14633568089018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7</v>
      </c>
      <c r="B248" s="18" t="s">
        <v>952</v>
      </c>
      <c r="C248" s="8" t="n">
        <v>0.11656950001985</v>
      </c>
      <c r="D248" s="19" t="n">
        <v>0.11656668206512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9</v>
      </c>
      <c r="B249" s="18" t="s">
        <v>953</v>
      </c>
      <c r="C249" s="8" t="n">
        <v>0.0557724115355252</v>
      </c>
      <c r="D249" s="19" t="n">
        <v>0.055764379060342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954</v>
      </c>
      <c r="C250" s="8" t="n">
        <v>0.0916421092710549</v>
      </c>
      <c r="D250" s="19" t="n">
        <v>0.0916289878749449</v>
      </c>
      <c r="E250" s="20" t="n">
        <v>1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611814355863469</v>
      </c>
      <c r="D251" s="19" t="n">
        <v>0.061171523049031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128294025871319</v>
      </c>
      <c r="D252" s="19" t="n">
        <v>0.12829405557231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210544237644324</v>
      </c>
      <c r="D253" s="19" t="n">
        <v>0.21051022614501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57729775745461</v>
      </c>
      <c r="D254" s="19" t="n">
        <v>0.15771875580799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20424091509384</v>
      </c>
      <c r="D255" s="19" t="n">
        <v>0.20419102265624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144460261128697</v>
      </c>
      <c r="D256" s="19" t="n">
        <v>0.14439440007056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505</v>
      </c>
      <c r="C257" s="8" t="n">
        <v>0.0678103627654126</v>
      </c>
      <c r="D257" s="19" t="n">
        <v>0.067800356752642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18" t="n">
        <v>0.101231435729548</v>
      </c>
      <c r="D258" s="19" t="n">
        <v>0.10121422216453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955</v>
      </c>
      <c r="C259" s="118" t="n">
        <v>0.0523729897578222</v>
      </c>
      <c r="D259" s="19" t="n">
        <v>0.052362823572373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0</v>
      </c>
      <c r="B260" s="22" t="s">
        <v>956</v>
      </c>
      <c r="C260" s="118" t="n">
        <v>0.0752142293044504</v>
      </c>
      <c r="D260" s="19" t="n">
        <v>0.075210361823730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513</v>
      </c>
      <c r="C261" s="118" t="n">
        <v>0.249066925503889</v>
      </c>
      <c r="D261" s="19" t="n">
        <v>0.24903962758466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957</v>
      </c>
      <c r="C262" s="118" t="n">
        <v>0.0975574345410976</v>
      </c>
      <c r="D262" s="19" t="n">
        <v>0.09753724564744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18" t="n">
        <v>0.215645839197246</v>
      </c>
      <c r="D263" s="19" t="n">
        <v>0.21564789494501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519</v>
      </c>
      <c r="C264" s="118" t="n">
        <v>0.108216327294666</v>
      </c>
      <c r="D264" s="19" t="n">
        <v>0.10819882574577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521</v>
      </c>
      <c r="C265" s="8" t="n">
        <v>0.182679868047195</v>
      </c>
      <c r="D265" s="27" t="n">
        <v>0.18262537196521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2</v>
      </c>
      <c r="B266" s="18" t="s">
        <v>523</v>
      </c>
      <c r="C266" s="8" t="n">
        <v>0.0790253637229987</v>
      </c>
      <c r="D266" s="27" t="n">
        <v>0.079013090071160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4</v>
      </c>
      <c r="B267" s="18" t="s">
        <v>525</v>
      </c>
      <c r="C267" s="8" t="n">
        <v>0.227565884628909</v>
      </c>
      <c r="D267" s="19" t="n">
        <v>0.22747816273996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6</v>
      </c>
      <c r="B268" s="18" t="s">
        <v>527</v>
      </c>
      <c r="C268" s="8" t="n">
        <v>0.220884653199302</v>
      </c>
      <c r="D268" s="19" t="n">
        <v>0.22088000626096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8</v>
      </c>
      <c r="B269" s="18" t="s">
        <v>529</v>
      </c>
      <c r="C269" s="8" t="n">
        <v>0.0913781808599574</v>
      </c>
      <c r="D269" s="19" t="n">
        <v>0.091362064588608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0</v>
      </c>
      <c r="B270" s="18" t="s">
        <v>531</v>
      </c>
      <c r="C270" s="8" t="n">
        <v>0.112374152725988</v>
      </c>
      <c r="D270" s="19" t="n">
        <v>0.11235763151629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2</v>
      </c>
      <c r="B271" s="18" t="s">
        <v>958</v>
      </c>
      <c r="C271" s="8" t="n">
        <v>0.0895098371774495</v>
      </c>
      <c r="D271" s="19" t="n">
        <v>0.08949907349711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4</v>
      </c>
      <c r="B272" s="18" t="s">
        <v>535</v>
      </c>
      <c r="C272" s="8" t="n">
        <v>0.246241502000771</v>
      </c>
      <c r="D272" s="19" t="n">
        <v>0.24624566073175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6</v>
      </c>
      <c r="B273" s="18" t="s">
        <v>537</v>
      </c>
      <c r="C273" s="8" t="n">
        <v>0.194388160286694</v>
      </c>
      <c r="D273" s="19" t="n">
        <v>0.1943845919512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8</v>
      </c>
      <c r="B274" s="18" t="s">
        <v>959</v>
      </c>
      <c r="C274" s="8" t="n">
        <v>0.0486443435295617</v>
      </c>
      <c r="D274" s="19" t="n">
        <v>0.048637424799734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0</v>
      </c>
      <c r="B275" s="18" t="s">
        <v>960</v>
      </c>
      <c r="C275" s="8" t="n">
        <v>0.0447936464066833</v>
      </c>
      <c r="D275" s="19" t="n">
        <v>0.044784681848473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2</v>
      </c>
      <c r="B276" s="18" t="s">
        <v>961</v>
      </c>
      <c r="C276" s="8" t="n">
        <v>0.0372457482966352</v>
      </c>
      <c r="D276" s="19" t="n">
        <v>0.03723937562410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4</v>
      </c>
      <c r="B277" s="18" t="s">
        <v>545</v>
      </c>
      <c r="C277" s="8" t="n">
        <v>0.0518935289640165</v>
      </c>
      <c r="D277" s="19" t="n">
        <v>0.051877982938290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6</v>
      </c>
      <c r="B278" s="18" t="s">
        <v>547</v>
      </c>
      <c r="C278" s="8" t="n">
        <v>0.0880552465779939</v>
      </c>
      <c r="D278" s="19" t="n">
        <v>0.088051254620489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8</v>
      </c>
      <c r="B279" s="18" t="s">
        <v>549</v>
      </c>
      <c r="C279" s="8" t="n">
        <v>0.130571188403505</v>
      </c>
      <c r="D279" s="19" t="n">
        <v>0.13055649661075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0</v>
      </c>
      <c r="B280" s="18" t="s">
        <v>551</v>
      </c>
      <c r="C280" s="8" t="n">
        <v>0.102993965750586</v>
      </c>
      <c r="D280" s="19" t="n">
        <v>0.10297248798003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2</v>
      </c>
      <c r="B281" s="18" t="s">
        <v>962</v>
      </c>
      <c r="C281" s="8" t="n">
        <v>0.183542434897267</v>
      </c>
      <c r="D281" s="19" t="n">
        <v>0.18355969277140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4</v>
      </c>
      <c r="B282" s="18" t="s">
        <v>963</v>
      </c>
      <c r="C282" s="8" t="n">
        <v>0.0528846236825273</v>
      </c>
      <c r="D282" s="19" t="n">
        <v>0.052879212889073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6</v>
      </c>
      <c r="C283" s="8" t="n">
        <v>0.0861661735199488</v>
      </c>
      <c r="D283" s="27" t="n">
        <v>0.0861554396567896</v>
      </c>
      <c r="E283" s="20" t="n">
        <v>1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48849966967931</v>
      </c>
      <c r="D284" s="27" t="n">
        <v>0.14884893115160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20657903839125</v>
      </c>
      <c r="D285" s="27" t="n">
        <v>0.12064111793709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210684300795341</v>
      </c>
      <c r="D286" s="27" t="n">
        <v>0.2096622029868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945107036140358</v>
      </c>
      <c r="D287" s="19" t="n">
        <v>0.09450618140626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86529473187466</v>
      </c>
      <c r="D288" s="27" t="n">
        <v>0.18653381897567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110938342973832</v>
      </c>
      <c r="D289" s="19" t="n">
        <v>0.1104126454899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556230869654821</v>
      </c>
      <c r="D290" s="19" t="n">
        <v>0.057140899676947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484532588054292</v>
      </c>
      <c r="D291" s="19" t="n">
        <v>0.048451399472793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213796003239797</v>
      </c>
      <c r="D292" s="19" t="n">
        <v>0.21375624702308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163891617196855</v>
      </c>
      <c r="D293" s="19" t="n">
        <v>0.16378573751649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272619097072054</v>
      </c>
      <c r="D294" s="19" t="n">
        <v>0.2726053711740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17158787573315</v>
      </c>
      <c r="D295" s="19" t="n">
        <v>0.11713858170295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53683302586312</v>
      </c>
      <c r="D296" s="19" t="n">
        <v>0.15365332417773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964320066147396</v>
      </c>
      <c r="D297" s="19" t="n">
        <v>0.095948843145372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964</v>
      </c>
      <c r="C298" s="8" t="n">
        <v>0.0256431643403457</v>
      </c>
      <c r="D298" s="19" t="n">
        <v>0.025638666709854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170218723983179</v>
      </c>
      <c r="D299" s="19" t="n">
        <v>0.017018973179720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996194536724354</v>
      </c>
      <c r="D300" s="19" t="n">
        <v>0.099622660058390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460856623412376</v>
      </c>
      <c r="D301" s="19" t="n">
        <v>0.046077712278286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128438717480224</v>
      </c>
      <c r="D302" s="19" t="n">
        <v>0.12843397868484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20282524058839</v>
      </c>
      <c r="D303" s="19" t="n">
        <v>0.20185569981560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0791764763049826</v>
      </c>
      <c r="D304" s="19" t="n">
        <v>0.0079163956294680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091368222053319</v>
      </c>
      <c r="D305" s="19" t="n">
        <v>0.0091360778722727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47317853858147</v>
      </c>
      <c r="D306" s="19" t="n">
        <v>0.047307992705171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958762840244313</v>
      </c>
      <c r="D307" s="19" t="n">
        <v>0.095863068741540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126312247883062</v>
      </c>
      <c r="D308" s="19" t="n">
        <v>0.12629001704498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284694054551203</v>
      </c>
      <c r="D309" s="19" t="n">
        <v>0.28341324999094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113925978617904</v>
      </c>
      <c r="D310" s="19" t="n">
        <v>0.11393610785333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0988921951279609</v>
      </c>
      <c r="D311" s="19" t="n">
        <v>0.098887096774650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121242762223365</v>
      </c>
      <c r="D312" s="19" t="n">
        <v>0.12124615493825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965</v>
      </c>
      <c r="C313" s="8" t="n">
        <v>0.0638707220564533</v>
      </c>
      <c r="D313" s="19" t="n">
        <v>0.063863292935356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122916791165583</v>
      </c>
      <c r="D314" s="19" t="n">
        <v>0.12289444944777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129690618320949</v>
      </c>
      <c r="D315" s="19" t="n">
        <v>0.12966913892302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1</v>
      </c>
      <c r="B316" s="18" t="s">
        <v>622</v>
      </c>
      <c r="C316" s="8" t="n">
        <v>0.283384176772671</v>
      </c>
      <c r="D316" s="19" t="n">
        <v>0.28244391367949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3</v>
      </c>
      <c r="B317" s="26" t="s">
        <v>624</v>
      </c>
      <c r="C317" s="8" t="n">
        <v>0.0951427491615422</v>
      </c>
      <c r="D317" s="19" t="n">
        <v>0.095113010960792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626</v>
      </c>
      <c r="C318" s="8" t="n">
        <v>0.112992282381586</v>
      </c>
      <c r="D318" s="19" t="n">
        <v>0.11299512092876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966</v>
      </c>
      <c r="C319" s="8" t="n">
        <v>0.0815550309809923</v>
      </c>
      <c r="D319" s="19" t="n">
        <v>0.081537095579281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9</v>
      </c>
      <c r="B320" s="18" t="s">
        <v>630</v>
      </c>
      <c r="C320" s="8" t="n">
        <v>0.0173290120283207</v>
      </c>
      <c r="D320" s="19" t="n">
        <v>0.01732726784238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1</v>
      </c>
      <c r="B321" s="22" t="s">
        <v>632</v>
      </c>
      <c r="C321" s="8" t="n">
        <v>0.0516960673484132</v>
      </c>
      <c r="D321" s="19" t="n">
        <v>0.051689484419503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3</v>
      </c>
      <c r="B322" s="18" t="s">
        <v>634</v>
      </c>
      <c r="C322" s="8" t="n">
        <v>0.0738557697689024</v>
      </c>
      <c r="D322" s="19" t="n">
        <v>0.073854469719422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5</v>
      </c>
      <c r="B323" s="18" t="s">
        <v>636</v>
      </c>
      <c r="C323" s="8" t="n">
        <v>0.0565974927521502</v>
      </c>
      <c r="D323" s="19" t="n">
        <v>0.056590875185605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7</v>
      </c>
      <c r="B324" s="18" t="s">
        <v>638</v>
      </c>
      <c r="C324" s="8" t="n">
        <v>0.126796753108605</v>
      </c>
      <c r="D324" s="19" t="n">
        <v>0.12678735178787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9</v>
      </c>
      <c r="B325" s="26" t="s">
        <v>640</v>
      </c>
      <c r="C325" s="8" t="n">
        <v>0.0595214020767342</v>
      </c>
      <c r="D325" s="19" t="n">
        <v>0.059510479710771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1</v>
      </c>
      <c r="B326" s="18" t="s">
        <v>642</v>
      </c>
      <c r="C326" s="8" t="n">
        <v>0.0767293204445996</v>
      </c>
      <c r="D326" s="19" t="n">
        <v>0.076713624911688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3</v>
      </c>
      <c r="B327" s="18" t="s">
        <v>644</v>
      </c>
      <c r="C327" s="8" t="n">
        <v>0.0810014851715928</v>
      </c>
      <c r="D327" s="19" t="n">
        <v>0.080990124720758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5</v>
      </c>
      <c r="B328" s="18" t="s">
        <v>646</v>
      </c>
      <c r="C328" s="8" t="n">
        <v>0.0441525204160531</v>
      </c>
      <c r="D328" s="19" t="n">
        <v>0.044143817034081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7</v>
      </c>
      <c r="B329" s="18" t="s">
        <v>648</v>
      </c>
      <c r="C329" s="8" t="n">
        <v>0.11492416946642</v>
      </c>
      <c r="D329" s="19" t="n">
        <v>0.11491028175731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9</v>
      </c>
      <c r="B330" s="18" t="s">
        <v>650</v>
      </c>
      <c r="C330" s="8" t="n">
        <v>0.0543290543925735</v>
      </c>
      <c r="D330" s="19" t="n">
        <v>0.054318027595288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1</v>
      </c>
      <c r="B331" s="18" t="s">
        <v>652</v>
      </c>
      <c r="C331" s="8" t="n">
        <v>0.00897575292416587</v>
      </c>
      <c r="D331" s="19" t="n">
        <v>0.0089737431686465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3</v>
      </c>
      <c r="B332" s="18" t="s">
        <v>654</v>
      </c>
      <c r="C332" s="8" t="n">
        <v>0.0582115127586414</v>
      </c>
      <c r="D332" s="19" t="n">
        <v>0.058201255519832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5</v>
      </c>
      <c r="B333" s="18" t="s">
        <v>656</v>
      </c>
      <c r="C333" s="8" t="n">
        <v>0.0858948983788818</v>
      </c>
      <c r="D333" s="19" t="n">
        <v>0.085876510075878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7</v>
      </c>
      <c r="B334" s="18" t="s">
        <v>658</v>
      </c>
      <c r="C334" s="8" t="n">
        <v>0.171966301903213</v>
      </c>
      <c r="D334" s="19" t="n">
        <v>0.17196077849120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9</v>
      </c>
      <c r="B335" s="18" t="s">
        <v>660</v>
      </c>
      <c r="C335" s="8" t="n">
        <v>0.0178598393240793</v>
      </c>
      <c r="D335" s="19" t="n">
        <v>0.017857457571492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61</v>
      </c>
      <c r="B336" s="18" t="s">
        <v>662</v>
      </c>
      <c r="C336" s="8" t="n">
        <v>0.0198642023029431</v>
      </c>
      <c r="D336" s="19" t="n">
        <v>0.0198617976156982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3</v>
      </c>
      <c r="B337" s="18" t="s">
        <v>967</v>
      </c>
      <c r="C337" s="8" t="n">
        <v>0.0476235998506673</v>
      </c>
      <c r="D337" s="19" t="n">
        <v>0.0476111698642841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5</v>
      </c>
      <c r="B338" s="18" t="s">
        <v>666</v>
      </c>
      <c r="C338" s="8" t="n">
        <v>0.0620507700237206</v>
      </c>
      <c r="D338" s="19" t="n">
        <v>0.0620343912927162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7</v>
      </c>
      <c r="B339" s="18" t="s">
        <v>668</v>
      </c>
      <c r="C339" s="8" t="n">
        <v>0.0397683482176009</v>
      </c>
      <c r="D339" s="19" t="n">
        <v>0.0397563422225615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 t="s">
        <v>669</v>
      </c>
      <c r="B340" s="18" t="s">
        <v>670</v>
      </c>
      <c r="C340" s="8" t="n">
        <v>0.0578343495337714</v>
      </c>
      <c r="D340" s="19" t="n">
        <v>0.0578064154824336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71</v>
      </c>
      <c r="B341" s="18" t="s">
        <v>968</v>
      </c>
      <c r="C341" s="8" t="n">
        <v>0.0471364915661306</v>
      </c>
      <c r="D341" s="19" t="n">
        <v>0.0471251429891677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 t="s">
        <v>671</v>
      </c>
      <c r="B342" s="18" t="s">
        <v>969</v>
      </c>
      <c r="C342" s="8" t="n">
        <v>0.056081387229434</v>
      </c>
      <c r="D342" s="19" t="n">
        <v>0.0560691109289367</v>
      </c>
      <c r="E342" s="20" t="n">
        <v>1</v>
      </c>
      <c r="F342" s="21" t="n">
        <v>0</v>
      </c>
    </row>
    <row r="343" customFormat="false" ht="15" hidden="false" customHeight="false" outlineLevel="0" collapsed="false">
      <c r="A343" s="17" t="s">
        <v>674</v>
      </c>
      <c r="B343" s="18" t="s">
        <v>970</v>
      </c>
      <c r="C343" s="8" t="n">
        <v>0.0799855005901757</v>
      </c>
      <c r="D343" s="19" t="n">
        <v>0.0799786326326517</v>
      </c>
      <c r="E343" s="20" t="n">
        <v>0</v>
      </c>
      <c r="F343" s="21" t="n">
        <v>0</v>
      </c>
    </row>
    <row r="344" customFormat="false" ht="15" hidden="false" customHeight="false" outlineLevel="0" collapsed="false">
      <c r="A344" s="17" t="s">
        <v>676</v>
      </c>
      <c r="B344" s="18" t="s">
        <v>677</v>
      </c>
      <c r="C344" s="8" t="n">
        <v>0.0562354590737446</v>
      </c>
      <c r="D344" s="19" t="n">
        <v>0.0562078597065699</v>
      </c>
      <c r="E344" s="20" t="n">
        <v>0</v>
      </c>
      <c r="F344" s="21" t="n">
        <v>0</v>
      </c>
    </row>
    <row r="345" customFormat="false" ht="15" hidden="false" customHeight="false" outlineLevel="0" collapsed="false">
      <c r="A345" s="17" t="s">
        <v>678</v>
      </c>
      <c r="B345" s="18" t="s">
        <v>679</v>
      </c>
      <c r="C345" s="8" t="n">
        <v>0.0342334645654906</v>
      </c>
      <c r="D345" s="19" t="n">
        <v>0.0342277460036697</v>
      </c>
      <c r="E345" s="20" t="n">
        <v>0</v>
      </c>
      <c r="F345" s="21" t="n">
        <v>0</v>
      </c>
    </row>
    <row r="346" customFormat="false" ht="15" hidden="false" customHeight="false" outlineLevel="0" collapsed="false">
      <c r="A346" s="17" t="s">
        <v>680</v>
      </c>
      <c r="B346" s="18" t="s">
        <v>681</v>
      </c>
      <c r="C346" s="8" t="n">
        <v>0.0333680079760764</v>
      </c>
      <c r="D346" s="19" t="n">
        <v>0.0333612432519625</v>
      </c>
      <c r="E346" s="20" t="n">
        <v>0</v>
      </c>
      <c r="F346" s="21" t="n">
        <v>0</v>
      </c>
    </row>
    <row r="347" customFormat="false" ht="15" hidden="false" customHeight="false" outlineLevel="0" collapsed="false">
      <c r="A347" s="17" t="s">
        <v>682</v>
      </c>
      <c r="B347" s="18" t="s">
        <v>683</v>
      </c>
      <c r="C347" s="8" t="n">
        <v>0.0319772053589182</v>
      </c>
      <c r="D347" s="19" t="n">
        <v>0.0319665484214675</v>
      </c>
      <c r="E347" s="20" t="n">
        <v>0</v>
      </c>
      <c r="F347" s="21" t="n">
        <v>0</v>
      </c>
    </row>
    <row r="348" customFormat="false" ht="15" hidden="false" customHeight="false" outlineLevel="0" collapsed="false">
      <c r="A348" s="17" t="s">
        <v>684</v>
      </c>
      <c r="B348" s="18" t="s">
        <v>685</v>
      </c>
      <c r="C348" s="8" t="n">
        <v>0.0429524683298176</v>
      </c>
      <c r="D348" s="19" t="n">
        <v>0.0429445620839367</v>
      </c>
      <c r="E348" s="20" t="n">
        <v>0</v>
      </c>
      <c r="F348" s="21" t="n">
        <v>0</v>
      </c>
    </row>
    <row r="349" customFormat="false" ht="15" hidden="false" customHeight="false" outlineLevel="0" collapsed="false">
      <c r="A349" s="17" t="s">
        <v>686</v>
      </c>
      <c r="B349" s="18" t="s">
        <v>687</v>
      </c>
      <c r="C349" s="8" t="n">
        <v>0.0352177384420476</v>
      </c>
      <c r="D349" s="19" t="n">
        <v>0.0352009764734855</v>
      </c>
      <c r="E349" s="20" t="n">
        <v>0</v>
      </c>
      <c r="F349" s="21" t="n">
        <v>0</v>
      </c>
    </row>
    <row r="350" customFormat="false" ht="15" hidden="false" customHeight="false" outlineLevel="0" collapsed="false">
      <c r="A350" s="17" t="s">
        <v>688</v>
      </c>
      <c r="B350" s="18" t="s">
        <v>689</v>
      </c>
      <c r="C350" s="8" t="n">
        <v>0.0602803351956887</v>
      </c>
      <c r="D350" s="19" t="n">
        <v>0.0602702130448104</v>
      </c>
      <c r="E350" s="20" t="n">
        <v>0</v>
      </c>
      <c r="F350" s="21" t="n">
        <v>0</v>
      </c>
    </row>
    <row r="351" customFormat="false" ht="15" hidden="false" customHeight="false" outlineLevel="0" collapsed="false">
      <c r="A351" s="17" t="s">
        <v>690</v>
      </c>
      <c r="B351" s="18" t="s">
        <v>691</v>
      </c>
      <c r="C351" s="8" t="n">
        <v>0.0392691596783382</v>
      </c>
      <c r="D351" s="19" t="n">
        <v>0.0392610465560695</v>
      </c>
      <c r="E351" s="20" t="n">
        <v>0</v>
      </c>
      <c r="F351" s="21" t="n">
        <v>0</v>
      </c>
    </row>
    <row r="352" customFormat="false" ht="15" hidden="false" customHeight="false" outlineLevel="0" collapsed="false">
      <c r="A352" s="17" t="s">
        <v>692</v>
      </c>
      <c r="B352" s="18" t="s">
        <v>693</v>
      </c>
      <c r="C352" s="8" t="n">
        <v>0.0459766929620564</v>
      </c>
      <c r="D352" s="19" t="n">
        <v>0.0459680514065158</v>
      </c>
      <c r="E352" s="20" t="n">
        <v>0</v>
      </c>
      <c r="F352" s="21" t="n">
        <v>0</v>
      </c>
    </row>
    <row r="353" customFormat="false" ht="15" hidden="false" customHeight="false" outlineLevel="0" collapsed="false">
      <c r="A353" s="17" t="s">
        <v>694</v>
      </c>
      <c r="B353" s="18" t="s">
        <v>695</v>
      </c>
      <c r="C353" s="8" t="n">
        <v>0.0847585539764424</v>
      </c>
      <c r="D353" s="19" t="n">
        <v>0.084744572576718</v>
      </c>
      <c r="E353" s="20" t="n">
        <v>0</v>
      </c>
      <c r="F353" s="21" t="n">
        <v>0</v>
      </c>
    </row>
    <row r="354" customFormat="false" ht="15" hidden="false" customHeight="false" outlineLevel="0" collapsed="false">
      <c r="A354" s="17" t="s">
        <v>696</v>
      </c>
      <c r="B354" s="18" t="s">
        <v>697</v>
      </c>
      <c r="C354" s="8" t="n">
        <v>0.0514226880593961</v>
      </c>
      <c r="D354" s="19" t="n">
        <v>0.0514093106073332</v>
      </c>
      <c r="E354" s="20" t="n">
        <v>0</v>
      </c>
      <c r="F354" s="21" t="n">
        <v>0</v>
      </c>
    </row>
    <row r="355" customFormat="false" ht="15" hidden="false" customHeight="false" outlineLevel="0" collapsed="false">
      <c r="A355" s="17" t="s">
        <v>698</v>
      </c>
      <c r="B355" s="18" t="s">
        <v>699</v>
      </c>
      <c r="C355" s="8" t="n">
        <v>0.0600980743335538</v>
      </c>
      <c r="D355" s="19" t="n">
        <v>0.060084047673629</v>
      </c>
      <c r="E355" s="20" t="n">
        <v>0</v>
      </c>
      <c r="F355" s="21" t="n">
        <v>0</v>
      </c>
    </row>
    <row r="356" customFormat="false" ht="15" hidden="false" customHeight="false" outlineLevel="0" collapsed="false">
      <c r="A356" s="17" t="s">
        <v>700</v>
      </c>
      <c r="B356" s="18" t="s">
        <v>701</v>
      </c>
      <c r="C356" s="8" t="n">
        <v>0.0457103481185184</v>
      </c>
      <c r="D356" s="19" t="n">
        <v>0.0456990249699527</v>
      </c>
      <c r="E356" s="20" t="n">
        <v>0</v>
      </c>
      <c r="F356" s="21" t="n">
        <v>0</v>
      </c>
    </row>
    <row r="357" customFormat="false" ht="15" hidden="false" customHeight="false" outlineLevel="0" collapsed="false">
      <c r="A357" s="17" t="s">
        <v>702</v>
      </c>
      <c r="B357" s="18" t="s">
        <v>703</v>
      </c>
      <c r="C357" s="8" t="n">
        <v>0.114454486555399</v>
      </c>
      <c r="D357" s="19" t="n">
        <v>0.114425857010843</v>
      </c>
      <c r="E357" s="20" t="n">
        <v>0</v>
      </c>
      <c r="F357" s="21" t="n">
        <v>0</v>
      </c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1">
      <formula>1</formula>
    </cfRule>
  </conditionalFormatting>
  <conditionalFormatting sqref="E337:F337">
    <cfRule type="cellIs" priority="3" operator="equal" aboveAverage="0" equalAverage="0" bottom="0" percent="0" rank="0" text="" dxfId="12">
      <formula>1</formula>
    </cfRule>
  </conditionalFormatting>
  <conditionalFormatting sqref="E338:F339">
    <cfRule type="cellIs" priority="4" operator="equal" aboveAverage="0" equalAverage="0" bottom="0" percent="0" rank="0" text="" dxfId="13">
      <formula>1</formula>
    </cfRule>
  </conditionalFormatting>
  <conditionalFormatting sqref="E340:F347">
    <cfRule type="cellIs" priority="5" operator="equal" aboveAverage="0" equalAverage="0" bottom="0" percent="0" rank="0" text="" dxfId="14">
      <formula>1</formula>
    </cfRule>
  </conditionalFormatting>
  <conditionalFormatting sqref="E3:F4">
    <cfRule type="cellIs" priority="6" operator="equal" aboveAverage="0" equalAverage="0" bottom="0" percent="0" rank="0" text="" dxfId="15">
      <formula>1</formula>
    </cfRule>
  </conditionalFormatting>
  <conditionalFormatting sqref="E5:F330 E332:F336">
    <cfRule type="cellIs" priority="7" operator="equal" aboveAverage="0" equalAverage="0" bottom="0" percent="0" rank="0" text="" dxfId="16">
      <formula>1</formula>
    </cfRule>
  </conditionalFormatting>
  <conditionalFormatting sqref="E348:F355">
    <cfRule type="cellIs" priority="8" operator="equal" aboveAverage="0" equalAverage="0" bottom="0" percent="0" rank="0" text="" dxfId="17">
      <formula>1</formula>
    </cfRule>
  </conditionalFormatting>
  <conditionalFormatting sqref="E356:F356">
    <cfRule type="cellIs" priority="9" operator="equal" aboveAverage="0" equalAverage="0" bottom="0" percent="0" rank="0" text="" dxfId="18">
      <formula>1</formula>
    </cfRule>
  </conditionalFormatting>
  <conditionalFormatting sqref="E357:F357">
    <cfRule type="cellIs" priority="10" operator="equal" aboveAverage="0" equalAverage="0" bottom="0" percent="0" rank="0" text="" dxfId="1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5"/>
      <c r="B1" s="35"/>
      <c r="C1" s="35"/>
      <c r="D1" s="35"/>
    </row>
    <row r="2" customFormat="false" ht="51.75" hidden="false" customHeight="true" outlineLevel="0" collapsed="false">
      <c r="A2" s="36" t="s">
        <v>893</v>
      </c>
      <c r="B2" s="36"/>
      <c r="C2" s="36"/>
      <c r="D2" s="36"/>
    </row>
    <row r="3" customFormat="false" ht="12.75" hidden="false" customHeight="true" outlineLevel="0" collapsed="false">
      <c r="A3" s="121" t="s">
        <v>971</v>
      </c>
      <c r="B3" s="33" t="s">
        <v>895</v>
      </c>
      <c r="C3" s="33" t="s">
        <v>896</v>
      </c>
      <c r="D3" s="122" t="s">
        <v>897</v>
      </c>
    </row>
    <row r="4" customFormat="false" ht="18.75" hidden="false" customHeight="true" outlineLevel="0" collapsed="false">
      <c r="A4" s="121"/>
      <c r="B4" s="33"/>
      <c r="C4" s="33"/>
      <c r="D4" s="122"/>
    </row>
    <row r="5" customFormat="false" ht="15" hidden="false" customHeight="false" outlineLevel="0" collapsed="false">
      <c r="A5" s="17" t="s">
        <v>705</v>
      </c>
      <c r="B5" s="18" t="s">
        <v>706</v>
      </c>
      <c r="C5" s="8" t="n">
        <v>0.00186920804192216</v>
      </c>
      <c r="D5" s="19" t="n">
        <v>0.00186862983336038</v>
      </c>
    </row>
    <row r="6" customFormat="false" ht="15" hidden="false" customHeight="false" outlineLevel="0" collapsed="false">
      <c r="A6" s="17" t="s">
        <v>707</v>
      </c>
      <c r="B6" s="18" t="s">
        <v>706</v>
      </c>
      <c r="C6" s="8" t="n">
        <v>0.00248911941769119</v>
      </c>
      <c r="D6" s="19" t="n">
        <v>0.00248848804196318</v>
      </c>
    </row>
    <row r="7" customFormat="false" ht="15" hidden="false" customHeight="false" outlineLevel="0" collapsed="false">
      <c r="A7" s="17" t="s">
        <v>708</v>
      </c>
      <c r="B7" s="18" t="s">
        <v>706</v>
      </c>
      <c r="C7" s="8" t="n">
        <v>0.0028570990738161</v>
      </c>
      <c r="D7" s="19" t="n">
        <v>0.00285660658781264</v>
      </c>
    </row>
    <row r="8" customFormat="false" ht="15" hidden="false" customHeight="false" outlineLevel="0" collapsed="false">
      <c r="A8" s="17" t="s">
        <v>709</v>
      </c>
      <c r="B8" s="18" t="s">
        <v>706</v>
      </c>
      <c r="C8" s="8" t="n">
        <v>0.00305419654546219</v>
      </c>
      <c r="D8" s="19" t="n">
        <v>0.00305368000665735</v>
      </c>
    </row>
    <row r="9" customFormat="false" ht="15" hidden="false" customHeight="false" outlineLevel="0" collapsed="false">
      <c r="A9" s="17" t="s">
        <v>710</v>
      </c>
      <c r="B9" s="18" t="s">
        <v>711</v>
      </c>
      <c r="C9" s="8" t="n">
        <v>0.015073484940548</v>
      </c>
      <c r="D9" s="19" t="n">
        <v>0.0150734244372706</v>
      </c>
    </row>
    <row r="10" customFormat="false" ht="15" hidden="false" customHeight="false" outlineLevel="0" collapsed="false">
      <c r="A10" s="17" t="s">
        <v>712</v>
      </c>
      <c r="B10" s="18" t="s">
        <v>713</v>
      </c>
      <c r="C10" s="8" t="n">
        <v>0.0142411370347247</v>
      </c>
      <c r="D10" s="19" t="n">
        <v>0.0142387936851081</v>
      </c>
    </row>
    <row r="11" customFormat="false" ht="15" hidden="false" customHeight="false" outlineLevel="0" collapsed="false">
      <c r="A11" s="17" t="s">
        <v>714</v>
      </c>
      <c r="B11" s="18" t="s">
        <v>715</v>
      </c>
      <c r="C11" s="8" t="n">
        <v>0.00864843877180254</v>
      </c>
      <c r="D11" s="19" t="n">
        <v>0.00864629965479531</v>
      </c>
    </row>
    <row r="12" customFormat="false" ht="15" hidden="false" customHeight="false" outlineLevel="0" collapsed="false">
      <c r="A12" s="17" t="s">
        <v>716</v>
      </c>
      <c r="B12" s="18" t="s">
        <v>717</v>
      </c>
      <c r="C12" s="8" t="n">
        <v>0.0642858282545972</v>
      </c>
      <c r="D12" s="19" t="n">
        <v>0.0642587749478477</v>
      </c>
    </row>
    <row r="13" customFormat="false" ht="14.25" hidden="false" customHeight="true" outlineLevel="0" collapsed="false">
      <c r="A13" s="17" t="s">
        <v>718</v>
      </c>
      <c r="B13" s="18" t="s">
        <v>719</v>
      </c>
      <c r="C13" s="8" t="n">
        <v>0.0542196577448432</v>
      </c>
      <c r="D13" s="19" t="n">
        <v>0.0542109648494756</v>
      </c>
    </row>
    <row r="14" customFormat="false" ht="15" hidden="false" customHeight="false" outlineLevel="0" collapsed="false">
      <c r="A14" s="17" t="s">
        <v>720</v>
      </c>
      <c r="B14" s="18" t="s">
        <v>721</v>
      </c>
      <c r="C14" s="8" t="n">
        <v>0.0025191916536092</v>
      </c>
      <c r="D14" s="19" t="n">
        <v>0.0025071532778417</v>
      </c>
    </row>
    <row r="15" customFormat="false" ht="15" hidden="false" customHeight="false" outlineLevel="0" collapsed="false">
      <c r="A15" s="17" t="s">
        <v>722</v>
      </c>
      <c r="B15" s="18" t="s">
        <v>723</v>
      </c>
      <c r="C15" s="8" t="n">
        <v>0.0025191916536092</v>
      </c>
      <c r="D15" s="19" t="n">
        <v>0.0025071532778417</v>
      </c>
    </row>
    <row r="16" customFormat="false" ht="15" hidden="false" customHeight="false" outlineLevel="0" collapsed="false">
      <c r="A16" s="17" t="s">
        <v>724</v>
      </c>
      <c r="B16" s="18" t="s">
        <v>725</v>
      </c>
      <c r="C16" s="8" t="n">
        <v>0.0544746760242139</v>
      </c>
      <c r="D16" s="19" t="n">
        <v>0.0544616967417178</v>
      </c>
    </row>
    <row r="17" customFormat="false" ht="15" hidden="false" customHeight="false" outlineLevel="0" collapsed="false">
      <c r="A17" s="17" t="s">
        <v>726</v>
      </c>
      <c r="B17" s="18" t="s">
        <v>727</v>
      </c>
      <c r="C17" s="8" t="n">
        <v>0.165768394479672</v>
      </c>
      <c r="D17" s="19" t="n">
        <v>0.165755359423589</v>
      </c>
    </row>
    <row r="18" customFormat="false" ht="15" hidden="false" customHeight="false" outlineLevel="0" collapsed="false">
      <c r="A18" s="17" t="s">
        <v>728</v>
      </c>
      <c r="B18" s="18" t="s">
        <v>729</v>
      </c>
      <c r="C18" s="8" t="n">
        <v>0.075851164518345</v>
      </c>
      <c r="D18" s="19" t="n">
        <v>0.0758422638577446</v>
      </c>
    </row>
    <row r="19" customFormat="false" ht="15" hidden="false" customHeight="false" outlineLevel="0" collapsed="false">
      <c r="A19" s="17" t="s">
        <v>730</v>
      </c>
      <c r="B19" s="18" t="s">
        <v>731</v>
      </c>
      <c r="C19" s="8" t="n">
        <v>0.0467143843980225</v>
      </c>
      <c r="D19" s="19" t="n">
        <v>0.0467048727236203</v>
      </c>
    </row>
    <row r="20" customFormat="false" ht="15" hidden="false" customHeight="false" outlineLevel="0" collapsed="false">
      <c r="A20" s="17" t="s">
        <v>732</v>
      </c>
      <c r="B20" s="18" t="s">
        <v>733</v>
      </c>
      <c r="C20" s="8" t="n">
        <v>0.0974897492438404</v>
      </c>
      <c r="D20" s="19" t="n">
        <v>0.0974802726590998</v>
      </c>
    </row>
    <row r="21" customFormat="false" ht="15" hidden="false" customHeight="false" outlineLevel="0" collapsed="false">
      <c r="A21" s="17" t="s">
        <v>734</v>
      </c>
      <c r="B21" s="18" t="s">
        <v>735</v>
      </c>
      <c r="C21" s="8" t="n">
        <v>0.0446689470881198</v>
      </c>
      <c r="D21" s="19" t="n">
        <v>0.0446357440002853</v>
      </c>
    </row>
    <row r="22" customFormat="false" ht="15" hidden="false" customHeight="false" outlineLevel="0" collapsed="false">
      <c r="A22" s="17" t="s">
        <v>736</v>
      </c>
      <c r="B22" s="22" t="s">
        <v>737</v>
      </c>
      <c r="C22" s="8" t="n">
        <v>0.0467143843980225</v>
      </c>
      <c r="D22" s="19" t="n">
        <v>0.0467048727236203</v>
      </c>
    </row>
    <row r="23" customFormat="false" ht="15" hidden="false" customHeight="false" outlineLevel="0" collapsed="false">
      <c r="A23" s="17" t="s">
        <v>738</v>
      </c>
      <c r="B23" s="123" t="s">
        <v>739</v>
      </c>
      <c r="C23" s="8" t="n">
        <v>0.0470184739463115</v>
      </c>
      <c r="D23" s="19" t="n">
        <v>0.046978811728873</v>
      </c>
    </row>
    <row r="24" customFormat="false" ht="15" hidden="false" customHeight="false" outlineLevel="0" collapsed="false">
      <c r="A24" s="17" t="s">
        <v>740</v>
      </c>
      <c r="B24" s="22" t="s">
        <v>741</v>
      </c>
      <c r="C24" s="8" t="n">
        <v>0.118539478172074</v>
      </c>
      <c r="D24" s="19" t="n">
        <v>0.1185411983139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44.25" hidden="false" customHeight="true" outlineLevel="0" collapsed="false">
      <c r="A1" s="35"/>
      <c r="B1" s="35"/>
      <c r="C1" s="35"/>
      <c r="D1" s="35"/>
    </row>
    <row r="2" customFormat="false" ht="57" hidden="false" customHeight="true" outlineLevel="0" collapsed="false">
      <c r="A2" s="36" t="s">
        <v>893</v>
      </c>
      <c r="B2" s="36"/>
      <c r="C2" s="36"/>
      <c r="D2" s="36"/>
    </row>
    <row r="3" customFormat="false" ht="15" hidden="false" customHeight="true" outlineLevel="0" collapsed="false">
      <c r="A3" s="37" t="s">
        <v>971</v>
      </c>
      <c r="B3" s="38" t="s">
        <v>895</v>
      </c>
      <c r="C3" s="39" t="s">
        <v>896</v>
      </c>
      <c r="D3" s="40" t="s">
        <v>89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42</v>
      </c>
      <c r="B5" s="7" t="s">
        <v>24</v>
      </c>
      <c r="C5" s="41" t="n">
        <v>0.126668768775361</v>
      </c>
      <c r="D5" s="9" t="n">
        <v>0.126652654131299</v>
      </c>
    </row>
    <row r="6" customFormat="false" ht="15" hidden="false" customHeight="false" outlineLevel="0" collapsed="false">
      <c r="A6" s="17" t="s">
        <v>743</v>
      </c>
      <c r="B6" s="18" t="s">
        <v>38</v>
      </c>
      <c r="C6" s="8" t="n">
        <v>0.0576756458437815</v>
      </c>
      <c r="D6" s="14" t="n">
        <v>0.0576680399271781</v>
      </c>
    </row>
    <row r="7" customFormat="false" ht="15" hidden="false" customHeight="false" outlineLevel="0" collapsed="false">
      <c r="A7" s="17" t="s">
        <v>744</v>
      </c>
      <c r="B7" s="18" t="s">
        <v>50</v>
      </c>
      <c r="C7" s="8" t="n">
        <v>0.0901512269631134</v>
      </c>
      <c r="D7" s="19" t="n">
        <v>0.0901583489448672</v>
      </c>
    </row>
    <row r="8" customFormat="false" ht="15" hidden="false" customHeight="false" outlineLevel="0" collapsed="false">
      <c r="A8" s="17" t="s">
        <v>745</v>
      </c>
      <c r="B8" s="18" t="s">
        <v>12</v>
      </c>
      <c r="C8" s="8" t="n">
        <v>0.117979110780372</v>
      </c>
      <c r="D8" s="19" t="n">
        <v>0.117974045440202</v>
      </c>
    </row>
    <row r="9" customFormat="false" ht="15" hidden="false" customHeight="false" outlineLevel="0" collapsed="false">
      <c r="A9" s="17" t="s">
        <v>746</v>
      </c>
      <c r="B9" s="18" t="s">
        <v>74</v>
      </c>
      <c r="C9" s="8" t="n">
        <v>0.139626533345955</v>
      </c>
      <c r="D9" s="19" t="n">
        <v>0.139622139061315</v>
      </c>
    </row>
    <row r="10" customFormat="false" ht="15" hidden="false" customHeight="false" outlineLevel="0" collapsed="false">
      <c r="A10" s="17" t="s">
        <v>747</v>
      </c>
      <c r="B10" s="18" t="s">
        <v>80</v>
      </c>
      <c r="C10" s="8" t="n">
        <v>0.0477079049951878</v>
      </c>
      <c r="D10" s="19" t="n">
        <v>0.0476950670566678</v>
      </c>
    </row>
    <row r="11" customFormat="false" ht="15" hidden="false" customHeight="false" outlineLevel="0" collapsed="false">
      <c r="A11" s="17" t="s">
        <v>748</v>
      </c>
      <c r="B11" s="18" t="s">
        <v>76</v>
      </c>
      <c r="C11" s="8" t="n">
        <v>0.125318785211326</v>
      </c>
      <c r="D11" s="19" t="n">
        <v>0.125321846764099</v>
      </c>
    </row>
    <row r="12" customFormat="false" ht="15" hidden="false" customHeight="false" outlineLevel="0" collapsed="false">
      <c r="A12" s="17" t="s">
        <v>749</v>
      </c>
      <c r="B12" s="18" t="s">
        <v>70</v>
      </c>
      <c r="C12" s="8" t="n">
        <v>0.0671240394112816</v>
      </c>
      <c r="D12" s="19" t="n">
        <v>0.0671044933682177</v>
      </c>
    </row>
    <row r="13" customFormat="false" ht="15" hidden="false" customHeight="false" outlineLevel="0" collapsed="false">
      <c r="A13" s="17" t="s">
        <v>750</v>
      </c>
      <c r="B13" s="18" t="s">
        <v>94</v>
      </c>
      <c r="C13" s="8" t="n">
        <v>0.0539130971360035</v>
      </c>
      <c r="D13" s="19" t="n">
        <v>0.0539037943375279</v>
      </c>
    </row>
    <row r="14" customFormat="false" ht="15" hidden="false" customHeight="false" outlineLevel="0" collapsed="false">
      <c r="A14" s="17" t="s">
        <v>751</v>
      </c>
      <c r="B14" s="18" t="s">
        <v>148</v>
      </c>
      <c r="C14" s="8" t="n">
        <v>0.0562833004914665</v>
      </c>
      <c r="D14" s="19" t="n">
        <v>0.0562763697319292</v>
      </c>
    </row>
    <row r="15" customFormat="false" ht="15" hidden="false" customHeight="false" outlineLevel="0" collapsed="false">
      <c r="A15" s="17" t="s">
        <v>752</v>
      </c>
      <c r="B15" s="18" t="s">
        <v>159</v>
      </c>
      <c r="C15" s="8" t="n">
        <v>0.115743516262345</v>
      </c>
      <c r="D15" s="19" t="n">
        <v>0.115406225071033</v>
      </c>
    </row>
    <row r="16" customFormat="false" ht="15" hidden="false" customHeight="false" outlineLevel="0" collapsed="false">
      <c r="A16" s="17" t="s">
        <v>753</v>
      </c>
      <c r="B16" s="18" t="s">
        <v>116</v>
      </c>
      <c r="C16" s="8" t="n">
        <v>0.0829092753151053</v>
      </c>
      <c r="D16" s="19" t="n">
        <v>0.0829029123949091</v>
      </c>
    </row>
    <row r="17" customFormat="false" ht="15" hidden="false" customHeight="false" outlineLevel="0" collapsed="false">
      <c r="A17" s="17" t="s">
        <v>754</v>
      </c>
      <c r="B17" s="18" t="s">
        <v>515</v>
      </c>
      <c r="C17" s="8" t="n">
        <v>0.0796553117468866</v>
      </c>
      <c r="D17" s="19" t="n">
        <v>0.0796388275842449</v>
      </c>
    </row>
    <row r="18" customFormat="false" ht="15" hidden="false" customHeight="false" outlineLevel="0" collapsed="false">
      <c r="A18" s="17" t="s">
        <v>755</v>
      </c>
      <c r="B18" s="18" t="s">
        <v>756</v>
      </c>
      <c r="C18" s="8" t="n">
        <v>0.0590760156129902</v>
      </c>
      <c r="D18" s="19" t="n">
        <v>0.0590639567980126</v>
      </c>
    </row>
    <row r="19" customFormat="false" ht="15" hidden="false" customHeight="false" outlineLevel="0" collapsed="false">
      <c r="A19" s="17" t="s">
        <v>757</v>
      </c>
      <c r="B19" s="18" t="s">
        <v>157</v>
      </c>
      <c r="C19" s="8" t="n">
        <v>0.075426679846617</v>
      </c>
      <c r="D19" s="19" t="n">
        <v>0.0754097403252073</v>
      </c>
    </row>
    <row r="20" customFormat="false" ht="15" hidden="false" customHeight="false" outlineLevel="0" collapsed="false">
      <c r="A20" s="17" t="s">
        <v>758</v>
      </c>
      <c r="B20" s="18" t="s">
        <v>153</v>
      </c>
      <c r="C20" s="8" t="n">
        <v>0.0981332245518862</v>
      </c>
      <c r="D20" s="19" t="n">
        <v>0.0981247268023803</v>
      </c>
    </row>
    <row r="21" customFormat="false" ht="15" hidden="false" customHeight="false" outlineLevel="0" collapsed="false">
      <c r="A21" s="17" t="s">
        <v>759</v>
      </c>
      <c r="B21" s="18" t="s">
        <v>169</v>
      </c>
      <c r="C21" s="8" t="n">
        <v>0.0630235264146618</v>
      </c>
      <c r="D21" s="19" t="n">
        <v>0.0630162330504508</v>
      </c>
    </row>
    <row r="22" customFormat="false" ht="15" hidden="false" customHeight="false" outlineLevel="0" collapsed="false">
      <c r="A22" s="17" t="s">
        <v>760</v>
      </c>
      <c r="B22" s="18" t="s">
        <v>189</v>
      </c>
      <c r="C22" s="8" t="n">
        <v>0.0563917815743647</v>
      </c>
      <c r="D22" s="19" t="n">
        <v>0.0561117750759131</v>
      </c>
    </row>
    <row r="23" customFormat="false" ht="15" hidden="false" customHeight="false" outlineLevel="0" collapsed="false">
      <c r="A23" s="17" t="s">
        <v>761</v>
      </c>
      <c r="B23" s="18" t="s">
        <v>201</v>
      </c>
      <c r="C23" s="8" t="n">
        <v>0.103796813256429</v>
      </c>
      <c r="D23" s="19" t="n">
        <v>0.103808118855614</v>
      </c>
    </row>
    <row r="24" customFormat="false" ht="15" hidden="false" customHeight="false" outlineLevel="0" collapsed="false">
      <c r="A24" s="17" t="s">
        <v>762</v>
      </c>
      <c r="B24" s="18" t="s">
        <v>221</v>
      </c>
      <c r="C24" s="8" t="n">
        <v>0.0542866387306237</v>
      </c>
      <c r="D24" s="19" t="n">
        <v>0.0542869501218527</v>
      </c>
    </row>
    <row r="25" customFormat="false" ht="15" hidden="false" customHeight="false" outlineLevel="0" collapsed="false">
      <c r="A25" s="17" t="s">
        <v>763</v>
      </c>
      <c r="B25" s="18" t="s">
        <v>215</v>
      </c>
      <c r="C25" s="8" t="n">
        <v>0.163628206692854</v>
      </c>
      <c r="D25" s="19" t="n">
        <v>0.163194195074502</v>
      </c>
    </row>
    <row r="26" customFormat="false" ht="15" hidden="false" customHeight="false" outlineLevel="0" collapsed="false">
      <c r="A26" s="17" t="s">
        <v>764</v>
      </c>
      <c r="B26" s="18" t="s">
        <v>243</v>
      </c>
      <c r="C26" s="8" t="n">
        <v>0.0475478755182567</v>
      </c>
      <c r="D26" s="19" t="n">
        <v>0.0475412144994566</v>
      </c>
    </row>
    <row r="27" customFormat="false" ht="15" hidden="false" customHeight="false" outlineLevel="0" collapsed="false">
      <c r="A27" s="17" t="s">
        <v>765</v>
      </c>
      <c r="B27" s="18" t="s">
        <v>237</v>
      </c>
      <c r="C27" s="8" t="n">
        <v>0.0972345336298855</v>
      </c>
      <c r="D27" s="19" t="n">
        <v>0.0972148405362655</v>
      </c>
    </row>
    <row r="28" customFormat="false" ht="15" hidden="false" customHeight="false" outlineLevel="0" collapsed="false">
      <c r="A28" s="17" t="s">
        <v>766</v>
      </c>
      <c r="B28" s="18" t="s">
        <v>249</v>
      </c>
      <c r="C28" s="8" t="n">
        <v>0.117601827367464</v>
      </c>
      <c r="D28" s="19" t="n">
        <v>0.117591440824978</v>
      </c>
    </row>
    <row r="29" customFormat="false" ht="15" hidden="false" customHeight="false" outlineLevel="0" collapsed="false">
      <c r="A29" s="17" t="s">
        <v>767</v>
      </c>
      <c r="B29" s="18" t="s">
        <v>255</v>
      </c>
      <c r="C29" s="8" t="n">
        <v>0.0733763269822855</v>
      </c>
      <c r="D29" s="19" t="n">
        <v>0.073355462012432</v>
      </c>
    </row>
    <row r="30" customFormat="false" ht="15" hidden="false" customHeight="false" outlineLevel="0" collapsed="false">
      <c r="A30" s="17" t="s">
        <v>768</v>
      </c>
      <c r="B30" s="18" t="s">
        <v>769</v>
      </c>
      <c r="C30" s="8" t="n">
        <v>0.0925126880218652</v>
      </c>
      <c r="D30" s="19" t="n">
        <v>0.0924941329764425</v>
      </c>
    </row>
    <row r="31" customFormat="false" ht="15" hidden="false" customHeight="false" outlineLevel="0" collapsed="false">
      <c r="A31" s="17" t="s">
        <v>770</v>
      </c>
      <c r="B31" s="18" t="s">
        <v>275</v>
      </c>
      <c r="C31" s="8" t="n">
        <v>0.0308544251084754</v>
      </c>
      <c r="D31" s="19" t="n">
        <v>0.0308359606080181</v>
      </c>
    </row>
    <row r="32" customFormat="false" ht="15" hidden="false" customHeight="false" outlineLevel="0" collapsed="false">
      <c r="A32" s="17" t="s">
        <v>771</v>
      </c>
      <c r="B32" s="18" t="s">
        <v>302</v>
      </c>
      <c r="C32" s="8" t="n">
        <v>0.0762426415140765</v>
      </c>
      <c r="D32" s="19" t="n">
        <v>0.0762441183467076</v>
      </c>
    </row>
    <row r="33" customFormat="false" ht="15" hidden="false" customHeight="false" outlineLevel="0" collapsed="false">
      <c r="A33" s="17" t="s">
        <v>772</v>
      </c>
      <c r="B33" s="18" t="s">
        <v>474</v>
      </c>
      <c r="C33" s="8" t="n">
        <v>0.0591971916299701</v>
      </c>
      <c r="D33" s="19" t="n">
        <v>0.0591818595699855</v>
      </c>
    </row>
    <row r="34" customFormat="false" ht="15" hidden="false" customHeight="false" outlineLevel="0" collapsed="false">
      <c r="A34" s="17" t="s">
        <v>773</v>
      </c>
      <c r="B34" s="18" t="s">
        <v>336</v>
      </c>
      <c r="C34" s="8" t="n">
        <v>0.140862907028071</v>
      </c>
      <c r="D34" s="19" t="n">
        <v>0.140859843355116</v>
      </c>
    </row>
    <row r="35" customFormat="false" ht="15" hidden="false" customHeight="false" outlineLevel="0" collapsed="false">
      <c r="A35" s="17" t="s">
        <v>774</v>
      </c>
      <c r="B35" s="18" t="s">
        <v>511</v>
      </c>
      <c r="C35" s="8" t="n">
        <v>0.0752142293044504</v>
      </c>
      <c r="D35" s="19" t="n">
        <v>0.0752103618237302</v>
      </c>
    </row>
    <row r="36" customFormat="false" ht="15" hidden="false" customHeight="false" outlineLevel="0" collapsed="false">
      <c r="A36" s="17" t="s">
        <v>775</v>
      </c>
      <c r="B36" s="18" t="s">
        <v>351</v>
      </c>
      <c r="C36" s="8" t="n">
        <v>0.0531530969917581</v>
      </c>
      <c r="D36" s="19" t="n">
        <v>0.0531477537607901</v>
      </c>
    </row>
    <row r="37" customFormat="false" ht="15" hidden="false" customHeight="false" outlineLevel="0" collapsed="false">
      <c r="A37" s="17" t="s">
        <v>776</v>
      </c>
      <c r="B37" s="18" t="s">
        <v>217</v>
      </c>
      <c r="C37" s="8" t="n">
        <v>0.0421793157014863</v>
      </c>
      <c r="D37" s="19" t="n">
        <v>0.0421739494897832</v>
      </c>
    </row>
    <row r="38" customFormat="false" ht="15" hidden="false" customHeight="false" outlineLevel="0" collapsed="false">
      <c r="A38" s="17" t="s">
        <v>777</v>
      </c>
      <c r="B38" s="18" t="s">
        <v>373</v>
      </c>
      <c r="C38" s="8" t="n">
        <v>0.08547067678287</v>
      </c>
      <c r="D38" s="19" t="n">
        <v>0.0854697784636929</v>
      </c>
    </row>
    <row r="39" customFormat="false" ht="15" hidden="false" customHeight="false" outlineLevel="0" collapsed="false">
      <c r="A39" s="17" t="s">
        <v>778</v>
      </c>
      <c r="B39" s="18" t="s">
        <v>377</v>
      </c>
      <c r="C39" s="8" t="n">
        <v>0.0866530378350823</v>
      </c>
      <c r="D39" s="19" t="n">
        <v>0.0866481736474005</v>
      </c>
    </row>
    <row r="40" customFormat="false" ht="15" hidden="false" customHeight="false" outlineLevel="0" collapsed="false">
      <c r="A40" s="17" t="s">
        <v>779</v>
      </c>
      <c r="B40" s="18" t="s">
        <v>322</v>
      </c>
      <c r="C40" s="8" t="n">
        <v>0.06932298322293</v>
      </c>
      <c r="D40" s="19" t="n">
        <v>0.0693140353057802</v>
      </c>
    </row>
    <row r="41" customFormat="false" ht="15" hidden="false" customHeight="false" outlineLevel="0" collapsed="false">
      <c r="A41" s="17" t="s">
        <v>780</v>
      </c>
      <c r="B41" s="18" t="s">
        <v>235</v>
      </c>
      <c r="C41" s="8" t="n">
        <v>0.168283670675892</v>
      </c>
      <c r="D41" s="19" t="n">
        <v>0.168272266234818</v>
      </c>
    </row>
    <row r="42" customFormat="false" ht="15" hidden="false" customHeight="false" outlineLevel="0" collapsed="false">
      <c r="A42" s="17" t="s">
        <v>781</v>
      </c>
      <c r="B42" s="18" t="s">
        <v>782</v>
      </c>
      <c r="C42" s="8" t="n">
        <v>0.0543027293812567</v>
      </c>
      <c r="D42" s="19" t="n">
        <v>0.0543023882945702</v>
      </c>
    </row>
    <row r="43" customFormat="false" ht="15" hidden="false" customHeight="false" outlineLevel="0" collapsed="false">
      <c r="A43" s="17" t="s">
        <v>783</v>
      </c>
      <c r="B43" s="18" t="s">
        <v>393</v>
      </c>
      <c r="C43" s="8" t="n">
        <v>0.0563636803551703</v>
      </c>
      <c r="D43" s="19" t="n">
        <v>0.056357683419314</v>
      </c>
    </row>
    <row r="44" customFormat="false" ht="15" hidden="false" customHeight="false" outlineLevel="0" collapsed="false">
      <c r="A44" s="17" t="s">
        <v>784</v>
      </c>
      <c r="B44" s="18" t="s">
        <v>99</v>
      </c>
      <c r="C44" s="8" t="n">
        <v>0.0543819313724972</v>
      </c>
      <c r="D44" s="19" t="n">
        <v>0.0543750415384209</v>
      </c>
    </row>
    <row r="45" customFormat="false" ht="15" hidden="false" customHeight="false" outlineLevel="0" collapsed="false">
      <c r="A45" s="17" t="s">
        <v>785</v>
      </c>
      <c r="B45" s="18" t="s">
        <v>118</v>
      </c>
      <c r="C45" s="8" t="n">
        <v>0.103413082097382</v>
      </c>
      <c r="D45" s="19" t="n">
        <v>0.101822471624408</v>
      </c>
    </row>
    <row r="46" customFormat="false" ht="15" hidden="false" customHeight="false" outlineLevel="0" collapsed="false">
      <c r="A46" s="17" t="s">
        <v>786</v>
      </c>
      <c r="B46" s="18" t="s">
        <v>326</v>
      </c>
      <c r="C46" s="8" t="n">
        <v>0.0566706869905498</v>
      </c>
      <c r="D46" s="19" t="n">
        <v>0.0566695227307821</v>
      </c>
    </row>
    <row r="47" customFormat="false" ht="15" hidden="false" customHeight="false" outlineLevel="0" collapsed="false">
      <c r="A47" s="17" t="s">
        <v>787</v>
      </c>
      <c r="B47" s="18" t="s">
        <v>620</v>
      </c>
      <c r="C47" s="8" t="n">
        <v>0.129690618320949</v>
      </c>
      <c r="D47" s="19" t="n">
        <v>0.129669138923028</v>
      </c>
    </row>
    <row r="48" customFormat="false" ht="15" hidden="false" customHeight="false" outlineLevel="0" collapsed="false">
      <c r="A48" s="17" t="s">
        <v>788</v>
      </c>
      <c r="B48" s="18" t="s">
        <v>454</v>
      </c>
      <c r="C48" s="8" t="n">
        <v>0.0613177284724931</v>
      </c>
      <c r="D48" s="19" t="n">
        <v>0.0613089320260579</v>
      </c>
    </row>
    <row r="49" customFormat="false" ht="15" hidden="false" customHeight="false" outlineLevel="0" collapsed="false">
      <c r="A49" s="17" t="s">
        <v>789</v>
      </c>
      <c r="B49" s="18" t="s">
        <v>452</v>
      </c>
      <c r="C49" s="8" t="n">
        <v>0.0620708361011547</v>
      </c>
      <c r="D49" s="19" t="n">
        <v>0.0620664144331579</v>
      </c>
    </row>
    <row r="50" customFormat="false" ht="15" hidden="false" customHeight="false" outlineLevel="0" collapsed="false">
      <c r="A50" s="17" t="s">
        <v>790</v>
      </c>
      <c r="B50" s="18" t="s">
        <v>470</v>
      </c>
      <c r="C50" s="8" t="n">
        <v>0.0645007862522024</v>
      </c>
      <c r="D50" s="19" t="n">
        <v>0.064467998693306</v>
      </c>
    </row>
    <row r="51" customFormat="false" ht="15" hidden="false" customHeight="false" outlineLevel="0" collapsed="false">
      <c r="A51" s="17" t="s">
        <v>791</v>
      </c>
      <c r="B51" s="18" t="s">
        <v>572</v>
      </c>
      <c r="C51" s="8" t="n">
        <v>0.0484532588054292</v>
      </c>
      <c r="D51" s="19" t="n">
        <v>0.0484513994727935</v>
      </c>
    </row>
    <row r="52" customFormat="false" ht="15" hidden="false" customHeight="false" outlineLevel="0" collapsed="false">
      <c r="A52" s="17" t="s">
        <v>792</v>
      </c>
      <c r="B52" s="18" t="s">
        <v>570</v>
      </c>
      <c r="C52" s="8" t="n">
        <v>0.0556230869654821</v>
      </c>
      <c r="D52" s="19" t="n">
        <v>0.0571408996769476</v>
      </c>
    </row>
    <row r="53" customFormat="false" ht="15" hidden="false" customHeight="false" outlineLevel="0" collapsed="false">
      <c r="A53" s="17" t="s">
        <v>793</v>
      </c>
      <c r="B53" s="18" t="s">
        <v>596</v>
      </c>
      <c r="C53" s="8" t="n">
        <v>0.165606115466264</v>
      </c>
      <c r="D53" s="19" t="n">
        <v>0.164814488740217</v>
      </c>
    </row>
    <row r="54" customFormat="false" ht="15" hidden="false" customHeight="false" outlineLevel="0" collapsed="false">
      <c r="A54" s="17" t="s">
        <v>794</v>
      </c>
      <c r="B54" s="18" t="s">
        <v>490</v>
      </c>
      <c r="C54" s="8" t="n">
        <v>0.0557724115355252</v>
      </c>
      <c r="D54" s="19" t="n">
        <v>0.0557643790603421</v>
      </c>
    </row>
    <row r="55" customFormat="false" ht="15" hidden="false" customHeight="false" outlineLevel="0" collapsed="false">
      <c r="A55" s="17" t="s">
        <v>795</v>
      </c>
      <c r="B55" s="18" t="s">
        <v>796</v>
      </c>
      <c r="C55" s="8" t="n">
        <v>0.0611814355863469</v>
      </c>
      <c r="D55" s="19" t="n">
        <v>0.0611715230490316</v>
      </c>
    </row>
    <row r="56" customFormat="false" ht="15" hidden="false" customHeight="false" outlineLevel="0" collapsed="false">
      <c r="A56" s="17" t="s">
        <v>797</v>
      </c>
      <c r="B56" s="18" t="s">
        <v>509</v>
      </c>
      <c r="C56" s="8" t="n">
        <v>0.0523729897578222</v>
      </c>
      <c r="D56" s="19" t="n">
        <v>0.0523628235723733</v>
      </c>
    </row>
    <row r="57" customFormat="false" ht="15" hidden="false" customHeight="false" outlineLevel="0" collapsed="false">
      <c r="A57" s="17" t="s">
        <v>798</v>
      </c>
      <c r="B57" s="18" t="s">
        <v>533</v>
      </c>
      <c r="C57" s="8" t="n">
        <v>0.0895098371774495</v>
      </c>
      <c r="D57" s="19" t="n">
        <v>0.089499073497118</v>
      </c>
    </row>
    <row r="58" customFormat="false" ht="15" hidden="false" customHeight="false" outlineLevel="0" collapsed="false">
      <c r="A58" s="17" t="s">
        <v>799</v>
      </c>
      <c r="B58" s="18" t="s">
        <v>56</v>
      </c>
      <c r="C58" s="8" t="n">
        <v>0.072590191696471</v>
      </c>
      <c r="D58" s="19" t="n">
        <v>0.0725802735566051</v>
      </c>
    </row>
    <row r="59" customFormat="false" ht="15" hidden="false" customHeight="false" outlineLevel="0" collapsed="false">
      <c r="A59" s="17" t="s">
        <v>800</v>
      </c>
      <c r="B59" s="18" t="s">
        <v>545</v>
      </c>
      <c r="C59" s="8" t="n">
        <v>0.0518935289640165</v>
      </c>
      <c r="D59" s="19" t="n">
        <v>0.0518779829382909</v>
      </c>
    </row>
    <row r="60" customFormat="false" ht="15" hidden="false" customHeight="false" outlineLevel="0" collapsed="false">
      <c r="A60" s="17" t="s">
        <v>801</v>
      </c>
      <c r="B60" s="18" t="s">
        <v>555</v>
      </c>
      <c r="C60" s="8" t="n">
        <v>0.0528846236825273</v>
      </c>
      <c r="D60" s="19" t="n">
        <v>0.0528792128890739</v>
      </c>
    </row>
    <row r="61" customFormat="false" ht="15" hidden="false" customHeight="false" outlineLevel="0" collapsed="false">
      <c r="A61" s="17" t="s">
        <v>802</v>
      </c>
      <c r="B61" s="18" t="s">
        <v>558</v>
      </c>
      <c r="C61" s="8" t="n">
        <v>0.148849966967931</v>
      </c>
      <c r="D61" s="19" t="n">
        <v>0.148848931151604</v>
      </c>
    </row>
    <row r="62" customFormat="false" ht="15" hidden="false" customHeight="false" outlineLevel="0" collapsed="false">
      <c r="A62" s="17" t="s">
        <v>803</v>
      </c>
      <c r="B62" s="18" t="s">
        <v>175</v>
      </c>
      <c r="C62" s="8" t="n">
        <v>0.108660415820883</v>
      </c>
      <c r="D62" s="19" t="n">
        <v>0.108350385585279</v>
      </c>
    </row>
    <row r="63" customFormat="false" ht="15" hidden="false" customHeight="false" outlineLevel="0" collapsed="false">
      <c r="A63" s="17" t="s">
        <v>804</v>
      </c>
      <c r="B63" s="18" t="s">
        <v>805</v>
      </c>
      <c r="C63" s="8" t="n">
        <v>0.0677947705886428</v>
      </c>
      <c r="D63" s="19" t="n">
        <v>0.0677854259724954</v>
      </c>
    </row>
    <row r="64" customFormat="false" ht="15" hidden="false" customHeight="false" outlineLevel="0" collapsed="false">
      <c r="A64" s="17" t="s">
        <v>806</v>
      </c>
      <c r="B64" s="18" t="s">
        <v>807</v>
      </c>
      <c r="C64" s="8" t="n">
        <v>0.0521502261804792</v>
      </c>
      <c r="D64" s="19" t="n">
        <v>0.0521441603285044</v>
      </c>
    </row>
    <row r="65" customFormat="false" ht="15" hidden="false" customHeight="false" outlineLevel="0" collapsed="false">
      <c r="A65" s="17" t="s">
        <v>808</v>
      </c>
      <c r="B65" s="18" t="s">
        <v>606</v>
      </c>
      <c r="C65" s="8" t="n">
        <v>0.103133518525815</v>
      </c>
      <c r="D65" s="19" t="n">
        <v>0.103115367122534</v>
      </c>
    </row>
    <row r="66" customFormat="false" ht="15" hidden="false" customHeight="false" outlineLevel="0" collapsed="false">
      <c r="A66" s="17" t="s">
        <v>809</v>
      </c>
      <c r="B66" s="18" t="s">
        <v>658</v>
      </c>
      <c r="C66" s="8" t="n">
        <v>0.140409897538759</v>
      </c>
      <c r="D66" s="19" t="n">
        <v>0.140405387691735</v>
      </c>
    </row>
    <row r="67" customFormat="false" ht="15" hidden="false" customHeight="false" outlineLevel="0" collapsed="false">
      <c r="A67" s="17" t="s">
        <v>810</v>
      </c>
      <c r="B67" s="18" t="s">
        <v>811</v>
      </c>
      <c r="C67" s="8" t="n">
        <v>0.0879768587107806</v>
      </c>
      <c r="D67" s="19" t="n">
        <v>0.0879579577276955</v>
      </c>
    </row>
    <row r="68" customFormat="false" ht="15" hidden="false" customHeight="false" outlineLevel="0" collapsed="false">
      <c r="A68" s="17" t="s">
        <v>812</v>
      </c>
      <c r="B68" s="18" t="s">
        <v>813</v>
      </c>
      <c r="C68" s="8" t="n">
        <v>0.0968553511432533</v>
      </c>
      <c r="D68" s="19" t="n">
        <v>0.09683905965836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18-02-01T16:02:00Z</dcterms:modified>
  <cp:revision>0</cp:revision>
  <dc:subject/>
  <dc:title/>
</cp:coreProperties>
</file>