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126</definedName>
    <definedName function="false" hidden="false" localSheetId="8" name="_xlnm.Print_Area" vbProcedure="false">'CAT SUR ACTIONS - INTERVALLES'!$A$1:$D$98</definedName>
    <definedName function="false" hidden="false" localSheetId="4" name="_xlnm.Print_Area" vbProcedure="false">'FUTURES - INTRA-COMMODITY'!$A$1:$D$126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51</definedName>
    <definedName function="false" hidden="false" localSheetId="0" name="_xlnm.Print_Area" vbProcedure="false">'OPTIONS - MARGIN INTERVALS'!$A$1:$F$351</definedName>
    <definedName function="false" hidden="false" localSheetId="2" name="_xlnm.Print_Area" vbProcedure="false">'SHARE FUTURES - MARGIN INTERVAL'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024">
  <si>
    <t xml:space="preserve">MARGIN INTERVALS EFFECTIVE ON MARCH 21, 2018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B</t>
  </si>
  <si>
    <t xml:space="preserve">AURORA CANNABIS INC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1</t>
  </si>
  <si>
    <t xml:space="preserve">Agrium Inc. (adjusted)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</t>
  </si>
  <si>
    <t xml:space="preserve">APHRIA INC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DP</t>
  </si>
  <si>
    <t xml:space="preserve">BALLARD POWER SYSTEMS INC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YDRO ONE LTD (Converge)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Inc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</t>
  </si>
  <si>
    <t xml:space="preserve">LB</t>
  </si>
  <si>
    <t xml:space="preserve">Laurentian Bank of Canada    </t>
  </si>
  <si>
    <t xml:space="preserve">LEAF</t>
  </si>
  <si>
    <t xml:space="preserve">MEDRELEAF CORP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 (Converge)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RL</t>
  </si>
  <si>
    <t xml:space="preserve">OROCOBRE LTD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1</t>
  </si>
  <si>
    <t xml:space="preserve">Potash Corporation of Saskatchewan Inc. (adjusted)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ECK.B</t>
  </si>
  <si>
    <t xml:space="preserve">Teck Resources Limited Class B</t>
  </si>
  <si>
    <t xml:space="preserve">TFII</t>
  </si>
  <si>
    <t xml:space="preserve">TransForce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Element Fleet Management Corp.</t>
  </si>
  <si>
    <t xml:space="preserve">FEL</t>
  </si>
  <si>
    <t xml:space="preserve">FEM</t>
  </si>
  <si>
    <t xml:space="preserve">Empire Company Limited CL. A</t>
  </si>
  <si>
    <t xml:space="preserve">FFR</t>
  </si>
  <si>
    <t xml:space="preserve">FFS</t>
  </si>
  <si>
    <t xml:space="preserve">FFV</t>
  </si>
  <si>
    <t xml:space="preserve">FGG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IA</t>
  </si>
  <si>
    <t xml:space="preserve">FIF</t>
  </si>
  <si>
    <t xml:space="preserve">FIR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Lundin Mining Corporation</t>
  </si>
  <si>
    <t xml:space="preserve">FLV</t>
  </si>
  <si>
    <t xml:space="preserve">MedReleaf Corp.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MX</t>
  </si>
  <si>
    <t xml:space="preserve">FNB</t>
  </si>
  <si>
    <t xml:space="preserve">FNN</t>
  </si>
  <si>
    <t xml:space="preserve">FNS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P</t>
  </si>
  <si>
    <t xml:space="preserve">FOU</t>
  </si>
  <si>
    <t xml:space="preserve">FPF</t>
  </si>
  <si>
    <t xml:space="preserve">FPH</t>
  </si>
  <si>
    <t xml:space="preserve">Aphria Inc.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G</t>
  </si>
  <si>
    <t xml:space="preserve">Seven Generations Energy Ltd.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Atco Ltd.</t>
  </si>
  <si>
    <t xml:space="preserve">FTQ</t>
  </si>
  <si>
    <t xml:space="preserve">Turquoise Hill Resources Ltd.</t>
  </si>
  <si>
    <t xml:space="preserve">FUE</t>
  </si>
  <si>
    <t xml:space="preserve">FVE</t>
  </si>
  <si>
    <t xml:space="preserve">FVM</t>
  </si>
  <si>
    <t xml:space="preserve">FWC</t>
  </si>
  <si>
    <t xml:space="preserve">Waste Connections Inc.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YR</t>
  </si>
  <si>
    <t xml:space="preserve">KGA</t>
  </si>
  <si>
    <t xml:space="preserve">Agrium Inc.</t>
  </si>
  <si>
    <t xml:space="preserve">BAX TIER STRUCTURE ON MARCH 21, 2018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MARCH 21, 201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MARCH 21, 2018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MARCH 21, 2018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MARCH 21, 2018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MARCH 21, 2018</t>
  </si>
  <si>
    <t xml:space="preserve">Tier</t>
  </si>
  <si>
    <t xml:space="preserve">INTRA-COMMODITY (Inter-Month) SPREAD CHARGES EFFECTIVE ON MARCH 21, 2018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SHARE FUTURES INTRA-COMMODITY (Inter-Month) SPREAD CHARGES EFFECTIVE ON MARCH 21, 2018</t>
  </si>
  <si>
    <t xml:space="preserve">INTER-COMMODITY SPREAD CHARGES EFFECTIVE ON MARCH 21, 2018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1 MARS 2018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Agrium Inc. (ajusté)</t>
  </si>
  <si>
    <t xml:space="preserve">Groupe Aecon Inc. 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Banque de Montréal 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tash Corporation of Saskatchewan Inc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1 MARS 2018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1 MARS 2018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1 MARS 2018</t>
  </si>
  <si>
    <t xml:space="preserve">IMPUTATIONS POUR POSITION MIXTE INTRA-MARCHANDISE - 'BUTTERFLY' NEUF-MOIS EN VIGUEUR LE 21 MARS 2018</t>
  </si>
  <si>
    <t xml:space="preserve">IMPUTATIONS POUR POSITION MIXTE INTRA-MARCHANDISE - 'BUTTERFLY' ANNUEL EN VIGUEUR LE 21 MARS 2018</t>
  </si>
  <si>
    <t xml:space="preserve">IMPUTATIONS POUR POSITION MIXTE INTRA-MARCHANDISE - INTERMENSUELLE EN VIGUEUR LE 21 MARS 2018</t>
  </si>
  <si>
    <t xml:space="preserve">IMPUTATIONS POUR POSITION MIXTE INTRA-MARCHANDISES INTERMENSUELLE EN VIGUEUR LE 21 MARS 2018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 INTERMENSUELLE PRÉCÉDENTE ($US)</t>
  </si>
  <si>
    <t xml:space="preserve">IMPUTATION INTERMENSUELLE MISE À JOUR ($US)</t>
  </si>
  <si>
    <t xml:space="preserve">Contrats à terme sur l'indice FTSE marchés émergents</t>
  </si>
  <si>
    <t xml:space="preserve">IMPUTATIONS POUR POSITION MIXTE INTRA-MARCHANDISES INTERMENSUELLE SUR CONTRATS À TERME SUR ACTIONS EN VIGUEUR LE 21 MARS 2018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1 MARS 2018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1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8520</xdr:rowOff>
    </xdr:from>
    <xdr:to>
      <xdr:col>2</xdr:col>
      <xdr:colOff>1643760</xdr:colOff>
      <xdr:row>0</xdr:row>
      <xdr:rowOff>75312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8520"/>
          <a:ext cx="15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1</xdr:row>
      <xdr:rowOff>2988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1</xdr:row>
      <xdr:rowOff>2988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9880</xdr:rowOff>
    </xdr:from>
    <xdr:to>
      <xdr:col>2</xdr:col>
      <xdr:colOff>445320</xdr:colOff>
      <xdr:row>0</xdr:row>
      <xdr:rowOff>732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9880"/>
          <a:ext cx="158328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9000</xdr:rowOff>
    </xdr:from>
    <xdr:to>
      <xdr:col>2</xdr:col>
      <xdr:colOff>1771920</xdr:colOff>
      <xdr:row>0</xdr:row>
      <xdr:rowOff>72324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9000"/>
          <a:ext cx="149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6520</xdr:rowOff>
    </xdr:from>
    <xdr:to>
      <xdr:col>2</xdr:col>
      <xdr:colOff>1883880</xdr:colOff>
      <xdr:row>1</xdr:row>
      <xdr:rowOff>97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6520"/>
          <a:ext cx="1571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424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6400</xdr:rowOff>
    </xdr:from>
    <xdr:to>
      <xdr:col>2</xdr:col>
      <xdr:colOff>363960</xdr:colOff>
      <xdr:row>0</xdr:row>
      <xdr:rowOff>6847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6400"/>
          <a:ext cx="161280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98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9880</xdr:rowOff>
    </xdr:from>
    <xdr:to>
      <xdr:col>2</xdr:col>
      <xdr:colOff>645480</xdr:colOff>
      <xdr:row>0</xdr:row>
      <xdr:rowOff>60120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9880"/>
          <a:ext cx="118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6397455882134</v>
      </c>
      <c r="D5" s="9" t="n">
        <v>0.105864131942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423512829594</v>
      </c>
      <c r="D6" s="14" t="n">
        <v>0.1594419949165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17825018024484</v>
      </c>
      <c r="D7" s="19" t="n">
        <v>0.1178180048185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2450400125393</v>
      </c>
      <c r="D8" s="19" t="n">
        <v>0.152426507522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4725523057464</v>
      </c>
      <c r="D9" s="19" t="n">
        <v>0.3238711111614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60301878317055</v>
      </c>
      <c r="D10" s="19" t="n">
        <v>0.08601183799410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424412896783</v>
      </c>
      <c r="D11" s="19" t="n">
        <v>0.1934090937218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88184500485636</v>
      </c>
      <c r="D12" s="19" t="n">
        <v>0.098817493997803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4570058084284</v>
      </c>
      <c r="D13" s="19" t="n">
        <v>0.154552745520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5558433257431</v>
      </c>
      <c r="D14" s="19" t="n">
        <v>0.1255454524104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188640178349</v>
      </c>
      <c r="D15" s="19" t="n">
        <v>0.1861782821124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59072995018325</v>
      </c>
      <c r="D16" s="19" t="n">
        <v>0.258844683711378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4868754658067</v>
      </c>
      <c r="D17" s="19" t="n">
        <v>0.0874742480740216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765504560189</v>
      </c>
      <c r="D18" s="19" t="n">
        <v>0.1517551255698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40288453786853</v>
      </c>
      <c r="D19" s="19" t="n">
        <v>0.3727117315290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04550195330128</v>
      </c>
      <c r="D20" s="19" t="n">
        <v>0.0704532976668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28064988147469</v>
      </c>
      <c r="D21" s="19" t="n">
        <v>0.08279382792171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8564357243541</v>
      </c>
      <c r="D22" s="19" t="n">
        <v>0.2480629794290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1709576065576</v>
      </c>
      <c r="D23" s="19" t="n">
        <v>0.09016732145838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301806199478</v>
      </c>
      <c r="D24" s="19" t="n">
        <v>0.2329874595215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4657205135267</v>
      </c>
      <c r="D25" s="19" t="n">
        <v>0.1346446245755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401108325641</v>
      </c>
      <c r="D26" s="19" t="n">
        <v>0.09040998959386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232114670074762</v>
      </c>
      <c r="D27" s="19" t="n">
        <v>0.2321107491715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6721337681087</v>
      </c>
      <c r="D28" s="19" t="n">
        <v>0.1466926918009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23142622255104</v>
      </c>
      <c r="D29" s="19" t="n">
        <v>0.072306515662956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2612927924702</v>
      </c>
      <c r="D30" s="19" t="n">
        <v>0.1426321134823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09266834042458</v>
      </c>
      <c r="D31" s="19" t="n">
        <v>0.10923147632572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853496650994</v>
      </c>
      <c r="D32" s="19" t="n">
        <v>0.17849827755154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6333306947683</v>
      </c>
      <c r="D33" s="19" t="n">
        <v>0.086320288704300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2540259646694</v>
      </c>
      <c r="D34" s="19" t="n">
        <v>0.1254125497246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665443433380834</v>
      </c>
      <c r="D35" s="19" t="n">
        <v>0.066524863415701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14933322328775</v>
      </c>
      <c r="D36" s="19" t="n">
        <v>0.0814694247973494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9414893530607</v>
      </c>
      <c r="D37" s="19" t="n">
        <v>0.1394072031501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5523928378193</v>
      </c>
      <c r="D38" s="19" t="n">
        <v>0.1255304494818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735874915848</v>
      </c>
      <c r="D39" s="19" t="n">
        <v>0.1773235139605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73901879304206</v>
      </c>
      <c r="D40" s="19" t="n">
        <v>0.04738240587432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6727567640494</v>
      </c>
      <c r="D41" s="19" t="n">
        <v>0.094215370205847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913087036434</v>
      </c>
      <c r="D42" s="19" t="n">
        <v>0.077907959064937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1940874180593</v>
      </c>
      <c r="D43" s="19" t="n">
        <v>0.062191051877270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59859010658997</v>
      </c>
      <c r="D44" s="19" t="n">
        <v>0.15999320477582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6111613855705</v>
      </c>
      <c r="D45" s="19" t="n">
        <v>0.2948890139711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9849540314105</v>
      </c>
      <c r="D46" s="19" t="n">
        <v>0.1098122629904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536662901215767</v>
      </c>
      <c r="D47" s="19" t="n">
        <v>0.053658396134849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3</v>
      </c>
      <c r="C48" s="8" t="n">
        <v>0.0878659209263567</v>
      </c>
      <c r="D48" s="19" t="n">
        <v>0.08785351907167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23001648109232</v>
      </c>
      <c r="D49" s="19" t="n">
        <v>0.2222810689867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542039205280164</v>
      </c>
      <c r="D50" s="19" t="n">
        <v>0.054197663589879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8</v>
      </c>
      <c r="C51" s="8" t="n">
        <v>0.0891627810355718</v>
      </c>
      <c r="D51" s="19" t="n">
        <v>0.0891574610356686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6113751901913</v>
      </c>
      <c r="D52" s="19" t="n">
        <v>0.0656064212822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74266883421363</v>
      </c>
      <c r="D53" s="19" t="n">
        <v>0.1736657054095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220178666685021</v>
      </c>
      <c r="D54" s="19" t="n">
        <v>0.22014383739045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0523611428796</v>
      </c>
      <c r="D55" s="19" t="n">
        <v>0.080516428257131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675984009549929</v>
      </c>
      <c r="D56" s="19" t="n">
        <v>0.067590707760668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63918440136375</v>
      </c>
      <c r="D57" s="19" t="n">
        <v>0.1632067524882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0856950494577885</v>
      </c>
      <c r="D58" s="19" t="n">
        <v>0.085687433130199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7138435264488</v>
      </c>
      <c r="D59" s="19" t="n">
        <v>0.11713799721764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2451619239634</v>
      </c>
      <c r="D60" s="19" t="n">
        <v>0.1245073477358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176480406972786</v>
      </c>
      <c r="D61" s="27" t="n">
        <v>0.17647270468104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63224056925675</v>
      </c>
      <c r="D62" s="27" t="n">
        <v>0.1632301633082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2014581558728</v>
      </c>
      <c r="D63" s="27" t="n">
        <v>0.1201385038290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93524278177998</v>
      </c>
      <c r="D64" s="27" t="n">
        <v>0.1935466996465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250087580183503</v>
      </c>
      <c r="D65" s="27" t="n">
        <v>0.25005049062642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0892237324661467</v>
      </c>
      <c r="D66" s="27" t="n">
        <v>0.08887335970498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04384070163879</v>
      </c>
      <c r="D67" s="19" t="n">
        <v>0.10435836333278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2386676619377</v>
      </c>
      <c r="D68" s="19" t="n">
        <v>0.1323892002036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113563008007885</v>
      </c>
      <c r="D69" s="19" t="n">
        <v>0.1135613217400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730135191708099</v>
      </c>
      <c r="D70" s="19" t="n">
        <v>0.072997861248774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76634819102411</v>
      </c>
      <c r="D71" s="19" t="n">
        <v>0.17660094974285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110424327833131</v>
      </c>
      <c r="D72" s="19" t="n">
        <v>0.1107566019414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41816884290162</v>
      </c>
      <c r="D73" s="19" t="n">
        <v>0.1418018844618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561086385600836</v>
      </c>
      <c r="D74" s="19" t="n">
        <v>0.056101543347696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5</v>
      </c>
      <c r="C75" s="8" t="n">
        <v>0.0912167598340705</v>
      </c>
      <c r="D75" s="19" t="n">
        <v>0.0912091157565707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62674396168349</v>
      </c>
      <c r="D76" s="19" t="n">
        <v>0.26262338647547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79326678842039</v>
      </c>
      <c r="D77" s="19" t="n">
        <v>0.09792484059789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587359441101979</v>
      </c>
      <c r="D78" s="19" t="n">
        <v>0.0587256425985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0917866067910845</v>
      </c>
      <c r="D79" s="19" t="n">
        <v>0.09176837021390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120375849193281</v>
      </c>
      <c r="D80" s="19" t="n">
        <v>0.12058640376766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0705196055342348</v>
      </c>
      <c r="D81" s="19" t="n">
        <v>0.070516664676175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235651284200178</v>
      </c>
      <c r="D82" s="19" t="n">
        <v>0.23484356520765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0796304815870147</v>
      </c>
      <c r="D83" s="19" t="n">
        <v>0.07961538549824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992069347693965</v>
      </c>
      <c r="D84" s="19" t="n">
        <v>0.099181545296938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770372781314831</v>
      </c>
      <c r="D85" s="19" t="n">
        <v>0.07703124513906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0650834994064191</v>
      </c>
      <c r="D86" s="19" t="n">
        <v>0.065067698059055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708886660748046</v>
      </c>
      <c r="D87" s="19" t="n">
        <v>0.070886365742020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1444445667447</v>
      </c>
      <c r="D88" s="19" t="n">
        <v>0.1141433838286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92959769330209</v>
      </c>
      <c r="D89" s="19" t="n">
        <v>0.092953659183038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0854687236240398</v>
      </c>
      <c r="D90" s="19" t="n">
        <v>0.08545376363533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150079810024908</v>
      </c>
      <c r="D91" s="19" t="n">
        <v>0.15007092407671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204687400974461</v>
      </c>
      <c r="D92" s="19" t="n">
        <v>0.20465673396841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211942034883865</v>
      </c>
      <c r="D93" s="19" t="n">
        <v>0.2119126504140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0616317222961156</v>
      </c>
      <c r="D94" s="19" t="n">
        <v>0.06161829329905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0592663829190809</v>
      </c>
      <c r="D95" s="19" t="n">
        <v>0.059050135469348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118118541237936</v>
      </c>
      <c r="D96" s="19" t="n">
        <v>0.1180995779708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224421942916998</v>
      </c>
      <c r="D97" s="19" t="n">
        <v>0.2244417674535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0625725930575781</v>
      </c>
      <c r="D98" s="19" t="n">
        <v>0.06256494489853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122480670387808</v>
      </c>
      <c r="D99" s="19" t="n">
        <v>0.1224411256434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04533932535677</v>
      </c>
      <c r="D100" s="19" t="n">
        <v>0.10451525423322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104244567954611</v>
      </c>
      <c r="D101" s="19" t="n">
        <v>0.104257782980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0900007272523095</v>
      </c>
      <c r="D102" s="19" t="n">
        <v>0.08999174057266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260267479167731</v>
      </c>
      <c r="D103" s="19" t="n">
        <v>0.2602470933536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223894398984401</v>
      </c>
      <c r="D104" s="19" t="n">
        <v>0.22389092446753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235607245581982</v>
      </c>
      <c r="D105" s="19" t="n">
        <v>0.2374315913208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161701993726385</v>
      </c>
      <c r="D106" s="19" t="n">
        <v>0.161664526684362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113521559273265</v>
      </c>
      <c r="D107" s="19" t="n">
        <v>0.1135191427079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189288446231005</v>
      </c>
      <c r="D108" s="19" t="n">
        <v>0.1884512433112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0421370179937617</v>
      </c>
      <c r="D109" s="19" t="n">
        <v>0.042135397264342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109286929398981</v>
      </c>
      <c r="D110" s="19" t="n">
        <v>0.1109479450397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0570528779280954</v>
      </c>
      <c r="D111" s="19" t="n">
        <v>0.058165095023449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0780902001920822</v>
      </c>
      <c r="D112" s="19" t="n">
        <v>0.07807572640084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116301936412959</v>
      </c>
      <c r="D113" s="19" t="n">
        <v>0.11628946857138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130473594424381</v>
      </c>
      <c r="D114" s="19" t="n">
        <v>0.1304900895842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146367659218895</v>
      </c>
      <c r="D115" s="19" t="n">
        <v>0.14637516886764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121410569292465</v>
      </c>
      <c r="D116" s="19" t="n">
        <v>0.1214025619208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0630252394239781</v>
      </c>
      <c r="D117" s="19" t="n">
        <v>0.063026669659800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168028017535528</v>
      </c>
      <c r="D118" s="19" t="n">
        <v>0.1680193141323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118379803904517</v>
      </c>
      <c r="D119" s="19" t="n">
        <v>0.1183586473230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236149963223394</v>
      </c>
      <c r="D120" s="19" t="n">
        <v>0.23612896022033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116487451263399</v>
      </c>
      <c r="D121" s="19" t="n">
        <v>0.11648886145491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0474459857431842</v>
      </c>
      <c r="D122" s="19" t="n">
        <v>0.04744184335027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104148384031728</v>
      </c>
      <c r="D123" s="19" t="n">
        <v>0.1041393733467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231975560081188</v>
      </c>
      <c r="D124" s="19" t="n">
        <v>0.23192671873421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117365970079439</v>
      </c>
      <c r="D125" s="19" t="n">
        <v>0.1173586649576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141194044864735</v>
      </c>
      <c r="D126" s="19" t="n">
        <v>0.14097593032494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10045654079587</v>
      </c>
      <c r="D127" s="19" t="n">
        <v>0.1004410730903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089108210604548</v>
      </c>
      <c r="D128" s="19" t="n">
        <v>0.08908485917677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12634659034163</v>
      </c>
      <c r="D129" s="19" t="n">
        <v>0.1126142652458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216183740480915</v>
      </c>
      <c r="D130" s="19" t="n">
        <v>0.2163568360989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168504596307146</v>
      </c>
      <c r="D131" s="19" t="n">
        <v>0.1684137830055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10903353965663</v>
      </c>
      <c r="D132" s="19" t="n">
        <v>0.109027189937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126628041888257</v>
      </c>
      <c r="D133" s="19" t="n">
        <v>0.12662275936181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173860839284284</v>
      </c>
      <c r="D134" s="19" t="n">
        <v>0.1738466392531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102623330993898</v>
      </c>
      <c r="D135" s="19" t="n">
        <v>0.1026008846902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244520637316832</v>
      </c>
      <c r="D136" s="19" t="n">
        <v>0.24452653401667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0740394952100112</v>
      </c>
      <c r="D137" s="19" t="n">
        <v>0.074029806293713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0376589384516959</v>
      </c>
      <c r="D138" s="19" t="n">
        <v>0.0376576335403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2</v>
      </c>
      <c r="C139" s="8" t="n">
        <v>0.0569507133580846</v>
      </c>
      <c r="D139" s="19" t="n">
        <v>0.0569556664892333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154256269915382</v>
      </c>
      <c r="D140" s="19" t="n">
        <v>0.15366779141291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175856444608365</v>
      </c>
      <c r="D141" s="19" t="n">
        <v>0.17586168799350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248399848038073</v>
      </c>
      <c r="D142" s="19" t="n">
        <v>0.24725364510472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327769071147865</v>
      </c>
      <c r="D143" s="19" t="n">
        <v>0.32771037115361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291489714619663</v>
      </c>
      <c r="D144" s="19" t="n">
        <v>0.29143781047725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195399586776855</v>
      </c>
      <c r="D145" s="19" t="n">
        <v>0.19502064578527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306951017913295</v>
      </c>
      <c r="D146" s="19" t="n">
        <v>0.306919792880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26499261691237</v>
      </c>
      <c r="D147" s="19" t="n">
        <v>0.2649663623327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245575722474888</v>
      </c>
      <c r="D148" s="19" t="n">
        <v>0.2455432907306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210774084110458</v>
      </c>
      <c r="D149" s="19" t="n">
        <v>0.21074699233487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0289554219615207</v>
      </c>
      <c r="D150" s="19" t="n">
        <v>0.028950278412864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72491290617662</v>
      </c>
      <c r="D151" s="19" t="n">
        <v>0.077234424059053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0763002894905278</v>
      </c>
      <c r="D152" s="19" t="n">
        <v>0.07630131117420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762046367559055</v>
      </c>
      <c r="D153" s="19" t="n">
        <v>0.7695000587306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124545488784069</v>
      </c>
      <c r="D154" s="19" t="n">
        <v>0.1245220498816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0471694895521868</v>
      </c>
      <c r="D155" s="19" t="n">
        <v>0.047159726446595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123420528300619</v>
      </c>
      <c r="D156" s="19" t="n">
        <v>0.1233974442644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01382336706693</v>
      </c>
      <c r="D157" s="19" t="n">
        <v>0.10138280020326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067907648993387</v>
      </c>
      <c r="D158" s="19" t="n">
        <v>0.067897632954443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63110070863685</v>
      </c>
      <c r="D159" s="19" t="n">
        <v>0.16310833541123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081389292626082</v>
      </c>
      <c r="D160" s="19" t="n">
        <v>0.081380108596264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94728326216228</v>
      </c>
      <c r="D161" s="19" t="n">
        <v>0.19473072778334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0691158550340023</v>
      </c>
      <c r="D162" s="19" t="n">
        <v>0.06910789595148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106205481472743</v>
      </c>
      <c r="D163" s="19" t="n">
        <v>0.1061859460497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056688531083459</v>
      </c>
      <c r="D164" s="19" t="n">
        <v>0.056688755907752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83960937730928</v>
      </c>
      <c r="D165" s="19" t="n">
        <v>0.1839296418904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41509708491773</v>
      </c>
      <c r="D166" s="19" t="n">
        <v>0.24149831085463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41513584635139</v>
      </c>
      <c r="D167" s="19" t="n">
        <v>0.14141523189692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0855394828190911</v>
      </c>
      <c r="D168" s="19" t="n">
        <v>0.08556988872763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140841210621113</v>
      </c>
      <c r="D169" s="19" t="n">
        <v>0.14084000049073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231210442021942</v>
      </c>
      <c r="D170" s="19" t="n">
        <v>0.4331446729216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181737296216409</v>
      </c>
      <c r="D171" s="19" t="n">
        <v>0.181680010783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0816767819810722</v>
      </c>
      <c r="D172" s="19" t="n">
        <v>0.08166810873129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68029245821783</v>
      </c>
      <c r="D173" s="19" t="n">
        <v>0.1679656286178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0907494043664883</v>
      </c>
      <c r="D174" s="19" t="n">
        <v>0.09064406306097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45007776812023</v>
      </c>
      <c r="D175" s="19" t="n">
        <v>0.1449779247968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053021324344179</v>
      </c>
      <c r="D176" s="19" t="n">
        <v>0.05301706851287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396552659108054</v>
      </c>
      <c r="D177" s="27" t="n">
        <v>0.396460009180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0695477039424296</v>
      </c>
      <c r="D178" s="19" t="n">
        <v>0.0695379959181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302722115642928</v>
      </c>
      <c r="D179" s="19" t="n">
        <v>0.3019972419992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148283664648308</v>
      </c>
      <c r="D180" s="19" t="n">
        <v>0.1482773869726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158923953040419</v>
      </c>
      <c r="D181" s="19" t="n">
        <v>0.158913226323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149234410546162</v>
      </c>
      <c r="D182" s="19" t="n">
        <v>0.14922771649296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200125800596744</v>
      </c>
      <c r="D183" s="19" t="n">
        <v>0.20009809838042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22762722461882</v>
      </c>
      <c r="D184" s="19" t="n">
        <v>0.12333415897379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81796217825142</v>
      </c>
      <c r="D185" s="19" t="n">
        <v>0.18178459850019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166947740193166</v>
      </c>
      <c r="D186" s="19" t="n">
        <v>0.1661051992397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0854459323360603</v>
      </c>
      <c r="D187" s="19" t="n">
        <v>0.085443443169180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981199935645941</v>
      </c>
      <c r="D188" s="19" t="n">
        <v>0.09810408784060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65733800758679</v>
      </c>
      <c r="D189" s="19" t="n">
        <v>0.086572422890278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0909443215828447</v>
      </c>
      <c r="D190" s="19" t="n">
        <v>0.09094089889788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53188130642873</v>
      </c>
      <c r="D191" s="19" t="n">
        <v>0.15316285575399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155559888422757</v>
      </c>
      <c r="D192" s="19" t="n">
        <v>0.15556049113703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665326492777578</v>
      </c>
      <c r="D193" s="19" t="n">
        <v>0.06652789053289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13864709859333</v>
      </c>
      <c r="D194" s="19" t="n">
        <v>0.11385577477806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264329708889995</v>
      </c>
      <c r="D195" s="19" t="n">
        <v>0.2643238867254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23497123786785</v>
      </c>
      <c r="D196" s="19" t="n">
        <v>0.1234841815599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0561875713822927</v>
      </c>
      <c r="D197" s="19" t="n">
        <v>0.056181132097694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9</v>
      </c>
      <c r="C198" s="8" t="n">
        <v>0.092613565094522</v>
      </c>
      <c r="D198" s="19" t="n">
        <v>0.0926575764580122</v>
      </c>
      <c r="E198" s="24" t="n">
        <v>1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0865771752169265</v>
      </c>
      <c r="D199" s="19" t="n">
        <v>0.086569428868104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262171876277945</v>
      </c>
      <c r="D200" s="19" t="n">
        <v>0.26217941901301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23894027153061</v>
      </c>
      <c r="D201" s="19" t="n">
        <v>0.23892283520303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0807613834935217</v>
      </c>
      <c r="D202" s="19" t="n">
        <v>0.0807465732046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221411945587038</v>
      </c>
      <c r="D203" s="19" t="n">
        <v>0.2213761781523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0989172079743224</v>
      </c>
      <c r="D204" s="19" t="n">
        <v>0.09885371888075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8206542872207</v>
      </c>
      <c r="D205" s="19" t="n">
        <v>0.18208036435170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925825802741861</v>
      </c>
      <c r="D206" s="19" t="n">
        <v>0.092577156021313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0841825026373614</v>
      </c>
      <c r="D207" s="19" t="n">
        <v>0.08417051118397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647175617925028</v>
      </c>
      <c r="D208" s="19" t="n">
        <v>0.064711823188868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243655143322437</v>
      </c>
      <c r="D209" s="19" t="n">
        <v>0.243629838567172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257398572062181</v>
      </c>
      <c r="D210" s="19" t="n">
        <v>0.2573500909172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905196769834631</v>
      </c>
      <c r="D211" s="19" t="n">
        <v>0.09050197724703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36522412052256</v>
      </c>
      <c r="D212" s="27" t="n">
        <v>0.1364685489630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216186561761769</v>
      </c>
      <c r="D213" s="27" t="n">
        <v>0.216173043137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141033405900007</v>
      </c>
      <c r="D214" s="19" t="n">
        <v>0.14102724195502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375454065301575</v>
      </c>
      <c r="D215" s="19" t="n">
        <v>0.3752202115334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10151096978755</v>
      </c>
      <c r="D216" s="19" t="n">
        <v>0.1014871090413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84151861922211</v>
      </c>
      <c r="D217" s="19" t="n">
        <v>0.1841329539551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886055137947168</v>
      </c>
      <c r="D218" s="19" t="n">
        <v>0.08859779820450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170714630032355</v>
      </c>
      <c r="D219" s="19" t="n">
        <v>0.17125606173919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136727837816132</v>
      </c>
      <c r="D220" s="19" t="n">
        <v>0.1379920911321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229486694220904</v>
      </c>
      <c r="D221" s="19" t="n">
        <v>0.22944030077791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0911615710514057</v>
      </c>
      <c r="D222" s="19" t="n">
        <v>0.09114161343569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105188909402112</v>
      </c>
      <c r="D223" s="19" t="n">
        <v>0.10517366120832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234947105749652</v>
      </c>
      <c r="D224" s="19" t="n">
        <v>0.2337893420270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96363889080135</v>
      </c>
      <c r="D225" s="19" t="n">
        <v>0.0963494979376717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18499555309812</v>
      </c>
      <c r="D226" s="31" t="n">
        <v>0.18500810126690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061937424408774</v>
      </c>
      <c r="D227" s="19" t="n">
        <v>0.06193253254722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610363507859365</v>
      </c>
      <c r="D228" s="19" t="n">
        <v>0.06102695514310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0821806298665919</v>
      </c>
      <c r="D229" s="19" t="n">
        <v>0.0821842730848576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31790743619543</v>
      </c>
      <c r="D230" s="19" t="n">
        <v>0.1317865406439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104689026632528</v>
      </c>
      <c r="D231" s="19" t="n">
        <v>0.10463927259166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249858090326539</v>
      </c>
      <c r="D232" s="19" t="n">
        <v>0.2498477145511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0705761987188951</v>
      </c>
      <c r="D233" s="19" t="n">
        <v>0.070569165739374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6028789888078</v>
      </c>
      <c r="D234" s="19" t="n">
        <v>0.1602553005065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0827942160159527</v>
      </c>
      <c r="D235" s="19" t="n">
        <v>0.082786428898005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078442516932174</v>
      </c>
      <c r="D236" s="19" t="n">
        <v>0.07842717285581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121078053362778</v>
      </c>
      <c r="D237" s="19" t="n">
        <v>0.1210806871481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0587463650992084</v>
      </c>
      <c r="D238" s="19" t="n">
        <v>0.05873246938382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119607058833407</v>
      </c>
      <c r="D239" s="19" t="n">
        <v>0.1217466283509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0992177112464613</v>
      </c>
      <c r="D240" s="19" t="n">
        <v>0.098746606733100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0638324621912918</v>
      </c>
      <c r="D241" s="19" t="n">
        <v>0.06381873765050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229075387698053</v>
      </c>
      <c r="D242" s="19" t="n">
        <v>0.2279141207846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07059038805488</v>
      </c>
      <c r="D243" s="19" t="n">
        <v>0.070578198461293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126392381403</v>
      </c>
      <c r="D244" s="19" t="n">
        <v>0.1263879871283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16518651575183</v>
      </c>
      <c r="D245" s="19" t="n">
        <v>0.1165154098802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0555542577352818</v>
      </c>
      <c r="D246" s="19" t="n">
        <v>0.055546543256752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6</v>
      </c>
      <c r="C247" s="8" t="n">
        <v>0.0911908278576052</v>
      </c>
      <c r="D247" s="19" t="n">
        <v>0.0911749596988106</v>
      </c>
      <c r="E247" s="24" t="n">
        <v>1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0745129611564036</v>
      </c>
      <c r="D248" s="19" t="n">
        <v>0.074496404620176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128295834754922</v>
      </c>
      <c r="D249" s="19" t="n">
        <v>0.1282932662502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209568182748099</v>
      </c>
      <c r="D250" s="19" t="n">
        <v>0.2095367343705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157345637055328</v>
      </c>
      <c r="D251" s="19" t="n">
        <v>0.15733127109067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202741740953426</v>
      </c>
      <c r="D252" s="19" t="n">
        <v>0.2026947465758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167751972206358</v>
      </c>
      <c r="D253" s="19" t="n">
        <v>0.16704301673241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9</v>
      </c>
      <c r="B254" s="18" t="s">
        <v>500</v>
      </c>
      <c r="C254" s="8" t="n">
        <v>0.0674898625915156</v>
      </c>
      <c r="D254" s="19" t="n">
        <v>0.067479457917885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1</v>
      </c>
      <c r="B255" s="18" t="s">
        <v>502</v>
      </c>
      <c r="C255" s="8" t="n">
        <v>0.100775282342117</v>
      </c>
      <c r="D255" s="19" t="n">
        <v>0.1007623940830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3</v>
      </c>
      <c r="B256" s="18" t="s">
        <v>504</v>
      </c>
      <c r="C256" s="8" t="n">
        <v>0.0520808225016363</v>
      </c>
      <c r="D256" s="19" t="n">
        <v>0.05207275534065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5</v>
      </c>
      <c r="B257" s="18" t="s">
        <v>506</v>
      </c>
      <c r="C257" s="8" t="n">
        <v>0.0751396074701825</v>
      </c>
      <c r="D257" s="19" t="n">
        <v>0.07513653644500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248259662724625</v>
      </c>
      <c r="D258" s="19" t="n">
        <v>0.2482288165356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0969105650665765</v>
      </c>
      <c r="D259" s="19" t="n">
        <v>0.096889928913106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192909761171621</v>
      </c>
      <c r="D260" s="19" t="n">
        <v>0.1929087314998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3</v>
      </c>
      <c r="B261" s="18" t="s">
        <v>514</v>
      </c>
      <c r="C261" s="8" t="n">
        <v>0.107822040538824</v>
      </c>
      <c r="D261" s="19" t="n">
        <v>0.10781076815844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5</v>
      </c>
      <c r="B262" s="18" t="s">
        <v>516</v>
      </c>
      <c r="C262" s="8" t="n">
        <v>0.181084481101903</v>
      </c>
      <c r="D262" s="19" t="n">
        <v>0.18103828472580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8</v>
      </c>
      <c r="C263" s="8" t="n">
        <v>0.07866742883353</v>
      </c>
      <c r="D263" s="19" t="n">
        <v>0.078653752221076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9</v>
      </c>
      <c r="B264" s="18" t="s">
        <v>520</v>
      </c>
      <c r="C264" s="8" t="n">
        <v>0.225019257683967</v>
      </c>
      <c r="D264" s="19" t="n">
        <v>0.2249381598738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220800102101002</v>
      </c>
      <c r="D265" s="27" t="n">
        <v>0.2207959812670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16178832620669</v>
      </c>
      <c r="D266" s="27" t="n">
        <v>0.1609771689686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111981960089224</v>
      </c>
      <c r="D267" s="19" t="n">
        <v>0.11197217550735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0892389966316836</v>
      </c>
      <c r="D268" s="19" t="n">
        <v>0.089230199152746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246338212880564</v>
      </c>
      <c r="D269" s="19" t="n">
        <v>0.24633164103959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194236151994337</v>
      </c>
      <c r="D270" s="19" t="n">
        <v>0.1942165174616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0484729247816216</v>
      </c>
      <c r="D271" s="19" t="n">
        <v>0.04846676056772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0445766678614669</v>
      </c>
      <c r="D272" s="19" t="n">
        <v>0.044569802535291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0371014658075799</v>
      </c>
      <c r="D273" s="19" t="n">
        <v>0.037096369458115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0514833983133102</v>
      </c>
      <c r="D274" s="19" t="n">
        <v>0.05147114415204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101646883661389</v>
      </c>
      <c r="D275" s="19" t="n">
        <v>0.10164872528861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130159495826722</v>
      </c>
      <c r="D276" s="19" t="n">
        <v>0.13014955256179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102330085496176</v>
      </c>
      <c r="D277" s="19" t="n">
        <v>0.1023096785039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7</v>
      </c>
      <c r="B278" s="18" t="s">
        <v>548</v>
      </c>
      <c r="C278" s="8" t="n">
        <v>0.21271902101555</v>
      </c>
      <c r="D278" s="19" t="n">
        <v>0.21274428145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9</v>
      </c>
      <c r="B279" s="18" t="s">
        <v>550</v>
      </c>
      <c r="C279" s="8" t="n">
        <v>0.0526919852229409</v>
      </c>
      <c r="D279" s="19" t="n">
        <v>0.05268524101154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1</v>
      </c>
      <c r="C280" s="8" t="n">
        <v>0.0882962244719994</v>
      </c>
      <c r="D280" s="19" t="n">
        <v>0.0882922342135021</v>
      </c>
      <c r="E280" s="24" t="n">
        <v>1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148875767817032</v>
      </c>
      <c r="D281" s="19" t="n">
        <v>0.14887466109136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20307451488941</v>
      </c>
      <c r="D282" s="19" t="n">
        <v>0.12029881691364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220974688036805</v>
      </c>
      <c r="D283" s="27" t="n">
        <v>0.21980185649020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0944116748179782</v>
      </c>
      <c r="D284" s="27" t="n">
        <v>0.09440075291264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186640349562611</v>
      </c>
      <c r="D285" s="27" t="n">
        <v>0.1866407276644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109495066507177</v>
      </c>
      <c r="D286" s="27" t="n">
        <v>0.10908970834034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556985562405442</v>
      </c>
      <c r="D287" s="19" t="n">
        <v>0.05569873919493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484820274892616</v>
      </c>
      <c r="D288" s="27" t="n">
        <v>0.04848375499281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212592815012456</v>
      </c>
      <c r="D289" s="19" t="n">
        <v>0.2125561830328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185431812756335</v>
      </c>
      <c r="D290" s="19" t="n">
        <v>0.1853194629496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243517079295512</v>
      </c>
      <c r="D291" s="19" t="n">
        <v>0.24350598647703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116325700951356</v>
      </c>
      <c r="D292" s="19" t="n">
        <v>0.11629683047537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53030732648883</v>
      </c>
      <c r="D293" s="19" t="n">
        <v>0.1530126606744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115028354621196</v>
      </c>
      <c r="D294" s="19" t="n">
        <v>0.11495869834228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255015224197076</v>
      </c>
      <c r="D295" s="19" t="n">
        <v>0.02549729450816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2</v>
      </c>
      <c r="B296" s="18" t="s">
        <v>583</v>
      </c>
      <c r="C296" s="8" t="n">
        <v>0.0189273558965187</v>
      </c>
      <c r="D296" s="19" t="n">
        <v>0.01892417168702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4</v>
      </c>
      <c r="B297" s="18" t="s">
        <v>585</v>
      </c>
      <c r="C297" s="8" t="n">
        <v>0.0997674782774279</v>
      </c>
      <c r="D297" s="19" t="n">
        <v>0.09977138594850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6</v>
      </c>
      <c r="B298" s="18" t="s">
        <v>587</v>
      </c>
      <c r="C298" s="8" t="n">
        <v>0.0497662839062466</v>
      </c>
      <c r="D298" s="19" t="n">
        <v>0.050652742729587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8</v>
      </c>
      <c r="B299" s="18" t="s">
        <v>589</v>
      </c>
      <c r="C299" s="8" t="n">
        <v>0.130573478791262</v>
      </c>
      <c r="D299" s="19" t="n">
        <v>0.13014903080609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0</v>
      </c>
      <c r="B300" s="18" t="s">
        <v>591</v>
      </c>
      <c r="C300" s="8" t="n">
        <v>0.158165377877494</v>
      </c>
      <c r="D300" s="19" t="n">
        <v>0.1578693889757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2</v>
      </c>
      <c r="B301" s="18" t="s">
        <v>593</v>
      </c>
      <c r="C301" s="8" t="n">
        <v>0.00880966735220392</v>
      </c>
      <c r="D301" s="19" t="n">
        <v>0.0088082322397541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4</v>
      </c>
      <c r="B302" s="18" t="s">
        <v>595</v>
      </c>
      <c r="C302" s="8" t="n">
        <v>0.0101964769440896</v>
      </c>
      <c r="D302" s="19" t="n">
        <v>0.010195833527924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6</v>
      </c>
      <c r="B303" s="18" t="s">
        <v>597</v>
      </c>
      <c r="C303" s="8" t="n">
        <v>0.055103454950034</v>
      </c>
      <c r="D303" s="19" t="n">
        <v>0.05603900856597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8</v>
      </c>
      <c r="B304" s="18" t="s">
        <v>599</v>
      </c>
      <c r="C304" s="8" t="n">
        <v>0.0827801813757565</v>
      </c>
      <c r="D304" s="19" t="n">
        <v>0.08277401746297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0</v>
      </c>
      <c r="B305" s="18" t="s">
        <v>601</v>
      </c>
      <c r="C305" s="8" t="n">
        <v>0.125672056866823</v>
      </c>
      <c r="D305" s="19" t="n">
        <v>0.1256550772671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2</v>
      </c>
      <c r="B306" s="18" t="s">
        <v>603</v>
      </c>
      <c r="C306" s="8" t="n">
        <v>0.295608746956745</v>
      </c>
      <c r="D306" s="19" t="n">
        <v>0.29475609937852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4</v>
      </c>
      <c r="B307" s="26" t="s">
        <v>605</v>
      </c>
      <c r="C307" s="8" t="n">
        <v>0.13191320491025</v>
      </c>
      <c r="D307" s="19" t="n">
        <v>0.1319220580720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6</v>
      </c>
      <c r="B308" s="18" t="s">
        <v>607</v>
      </c>
      <c r="C308" s="8" t="n">
        <v>0.0987421083393697</v>
      </c>
      <c r="D308" s="19" t="n">
        <v>0.098737396435462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8</v>
      </c>
      <c r="B309" s="18" t="s">
        <v>609</v>
      </c>
      <c r="C309" s="8" t="n">
        <v>0.121445039559757</v>
      </c>
      <c r="D309" s="19" t="n">
        <v>0.1214541818936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0</v>
      </c>
      <c r="B310" s="18" t="s">
        <v>611</v>
      </c>
      <c r="C310" s="8" t="n">
        <v>0.0636521307239807</v>
      </c>
      <c r="D310" s="19" t="n">
        <v>0.06364492133716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2</v>
      </c>
      <c r="B311" s="18" t="s">
        <v>613</v>
      </c>
      <c r="C311" s="8" t="n">
        <v>0.121784511754006</v>
      </c>
      <c r="D311" s="19" t="n">
        <v>0.1217719162427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4</v>
      </c>
      <c r="B312" s="18" t="s">
        <v>615</v>
      </c>
      <c r="C312" s="8" t="n">
        <v>0.1290498304656</v>
      </c>
      <c r="D312" s="19" t="n">
        <v>0.1290287171083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6</v>
      </c>
      <c r="B313" s="18" t="s">
        <v>617</v>
      </c>
      <c r="C313" s="8" t="n">
        <v>0.261556756960287</v>
      </c>
      <c r="D313" s="19" t="n">
        <v>0.26225210287986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8</v>
      </c>
      <c r="B314" s="26" t="s">
        <v>619</v>
      </c>
      <c r="C314" s="8" t="n">
        <v>0.0942396866868442</v>
      </c>
      <c r="D314" s="19" t="n">
        <v>0.094212659496112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1</v>
      </c>
      <c r="C315" s="8" t="n">
        <v>0.113098375303205</v>
      </c>
      <c r="D315" s="19" t="n">
        <v>0.1131031983218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2</v>
      </c>
      <c r="B316" s="18" t="s">
        <v>623</v>
      </c>
      <c r="C316" s="8" t="n">
        <v>0.0809977260172669</v>
      </c>
      <c r="D316" s="19" t="n">
        <v>0.080982618906224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4</v>
      </c>
      <c r="B317" s="26" t="s">
        <v>625</v>
      </c>
      <c r="C317" s="8" t="n">
        <v>0.0172753071042742</v>
      </c>
      <c r="D317" s="19" t="n">
        <v>0.017273521217442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6</v>
      </c>
      <c r="B318" s="26" t="s">
        <v>627</v>
      </c>
      <c r="C318" s="8" t="n">
        <v>0.0515593594229029</v>
      </c>
      <c r="D318" s="19" t="n">
        <v>0.05155455167643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8</v>
      </c>
      <c r="B319" s="18" t="s">
        <v>629</v>
      </c>
      <c r="C319" s="8" t="n">
        <v>0.0738756673964693</v>
      </c>
      <c r="D319" s="19" t="n">
        <v>0.07387635338435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0</v>
      </c>
      <c r="B320" s="18" t="s">
        <v>631</v>
      </c>
      <c r="C320" s="8" t="n">
        <v>0.0564474229330324</v>
      </c>
      <c r="D320" s="19" t="n">
        <v>0.056441624374724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2</v>
      </c>
      <c r="B321" s="26" t="s">
        <v>633</v>
      </c>
      <c r="C321" s="8" t="n">
        <v>0.126573268085909</v>
      </c>
      <c r="D321" s="19" t="n">
        <v>0.12656546355295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4</v>
      </c>
      <c r="B322" s="18" t="s">
        <v>635</v>
      </c>
      <c r="C322" s="8" t="n">
        <v>0.0592643235122935</v>
      </c>
      <c r="D322" s="19" t="n">
        <v>0.059256392031182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6</v>
      </c>
      <c r="B323" s="18" t="s">
        <v>637</v>
      </c>
      <c r="C323" s="8" t="n">
        <v>0.0764149757654196</v>
      </c>
      <c r="D323" s="19" t="n">
        <v>0.076406114715430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8</v>
      </c>
      <c r="B324" s="18" t="s">
        <v>639</v>
      </c>
      <c r="C324" s="8" t="n">
        <v>0.0439465913081953</v>
      </c>
      <c r="D324" s="19" t="n">
        <v>0.043940037117995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0</v>
      </c>
      <c r="B325" s="26" t="s">
        <v>641</v>
      </c>
      <c r="C325" s="8" t="n">
        <v>0.114588442082166</v>
      </c>
      <c r="D325" s="19" t="n">
        <v>0.11457746420710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2</v>
      </c>
      <c r="B326" s="18" t="s">
        <v>643</v>
      </c>
      <c r="C326" s="8" t="n">
        <v>0.0540417326240142</v>
      </c>
      <c r="D326" s="19" t="n">
        <v>0.054032694719707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4</v>
      </c>
      <c r="B327" s="18" t="s">
        <v>645</v>
      </c>
      <c r="C327" s="8" t="n">
        <v>0.00889389597084784</v>
      </c>
      <c r="D327" s="19" t="n">
        <v>0.0088914275896844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6</v>
      </c>
      <c r="B328" s="18" t="s">
        <v>647</v>
      </c>
      <c r="C328" s="8" t="n">
        <v>0.0581084324549428</v>
      </c>
      <c r="D328" s="19" t="n">
        <v>0.058106253366957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8</v>
      </c>
      <c r="B329" s="18" t="s">
        <v>649</v>
      </c>
      <c r="C329" s="8" t="n">
        <v>0.0854351120511022</v>
      </c>
      <c r="D329" s="19" t="n">
        <v>0.085421956603444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0</v>
      </c>
      <c r="B330" s="18" t="s">
        <v>651</v>
      </c>
      <c r="C330" s="8" t="n">
        <v>0.171859871143036</v>
      </c>
      <c r="D330" s="19" t="n">
        <v>0.17185595638604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2</v>
      </c>
      <c r="B331" s="18" t="s">
        <v>653</v>
      </c>
      <c r="C331" s="8" t="n">
        <v>0.0177866028161809</v>
      </c>
      <c r="D331" s="19" t="n">
        <v>0.017784371566769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4</v>
      </c>
      <c r="B332" s="18" t="s">
        <v>655</v>
      </c>
      <c r="C332" s="8" t="n">
        <v>0.0197904210668015</v>
      </c>
      <c r="D332" s="19" t="n">
        <v>0.019788207178886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6</v>
      </c>
      <c r="B333" s="18" t="s">
        <v>657</v>
      </c>
      <c r="C333" s="8" t="n">
        <v>0.0473375032497683</v>
      </c>
      <c r="D333" s="19" t="n">
        <v>0.047329067803750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8</v>
      </c>
      <c r="B334" s="18" t="s">
        <v>659</v>
      </c>
      <c r="C334" s="8" t="n">
        <v>0.0617413863671597</v>
      </c>
      <c r="D334" s="19" t="n">
        <v>0.061732935499964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0</v>
      </c>
      <c r="B335" s="18" t="s">
        <v>661</v>
      </c>
      <c r="C335" s="8" t="n">
        <v>0.0395379136787504</v>
      </c>
      <c r="D335" s="19" t="n">
        <v>0.039531625382633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2</v>
      </c>
      <c r="B336" s="18" t="s">
        <v>663</v>
      </c>
      <c r="C336" s="8" t="n">
        <v>0.0573734182493173</v>
      </c>
      <c r="D336" s="19" t="n">
        <v>0.057361586054172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4</v>
      </c>
      <c r="B337" s="18" t="s">
        <v>665</v>
      </c>
      <c r="C337" s="8" t="n">
        <v>0.0468954445306686</v>
      </c>
      <c r="D337" s="19" t="n">
        <v>0.046888098206342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4</v>
      </c>
      <c r="B338" s="18" t="s">
        <v>666</v>
      </c>
      <c r="C338" s="8" t="n">
        <v>0.0559551272552081</v>
      </c>
      <c r="D338" s="19" t="n">
        <v>0.0560028541822787</v>
      </c>
      <c r="E338" s="24" t="n">
        <v>1</v>
      </c>
      <c r="F338" s="25" t="n">
        <v>0</v>
      </c>
    </row>
    <row r="339" customFormat="false" ht="15" hidden="false" customHeight="false" outlineLevel="0" collapsed="false">
      <c r="A339" s="23" t="s">
        <v>667</v>
      </c>
      <c r="B339" s="18" t="s">
        <v>668</v>
      </c>
      <c r="C339" s="8" t="n">
        <v>0.0798579038079965</v>
      </c>
      <c r="D339" s="19" t="n">
        <v>0.0798549883568922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9</v>
      </c>
      <c r="B340" s="18" t="s">
        <v>670</v>
      </c>
      <c r="C340" s="8" t="n">
        <v>0.0558743078205166</v>
      </c>
      <c r="D340" s="19" t="n">
        <v>0.0558659062785226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71</v>
      </c>
      <c r="B341" s="18" t="s">
        <v>672</v>
      </c>
      <c r="C341" s="8" t="n">
        <v>0.034047643560358</v>
      </c>
      <c r="D341" s="19" t="n">
        <v>0.034042060162494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3</v>
      </c>
      <c r="B342" s="18" t="s">
        <v>674</v>
      </c>
      <c r="C342" s="8" t="n">
        <v>0.0332229576519308</v>
      </c>
      <c r="D342" s="19" t="n">
        <v>0.0332189270361606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5</v>
      </c>
      <c r="B343" s="18" t="s">
        <v>676</v>
      </c>
      <c r="C343" s="8" t="n">
        <v>0.0317858977885638</v>
      </c>
      <c r="D343" s="19" t="n">
        <v>0.0317805127417005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77</v>
      </c>
      <c r="B344" s="18" t="s">
        <v>678</v>
      </c>
      <c r="C344" s="8" t="n">
        <v>0.0428662939708869</v>
      </c>
      <c r="D344" s="19" t="n">
        <v>0.042866024960338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79</v>
      </c>
      <c r="B345" s="18" t="s">
        <v>680</v>
      </c>
      <c r="C345" s="8" t="n">
        <v>0.0347289730075073</v>
      </c>
      <c r="D345" s="19" t="n">
        <v>0.0347138672008293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81</v>
      </c>
      <c r="B346" s="18" t="s">
        <v>682</v>
      </c>
      <c r="C346" s="8" t="n">
        <v>0.0602297207342152</v>
      </c>
      <c r="D346" s="19" t="n">
        <v>0.0613034761984264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3</v>
      </c>
      <c r="B347" s="18" t="s">
        <v>684</v>
      </c>
      <c r="C347" s="8" t="n">
        <v>0.0425138009785153</v>
      </c>
      <c r="D347" s="19" t="n">
        <v>0.0431846543758382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5</v>
      </c>
      <c r="B348" s="18" t="s">
        <v>686</v>
      </c>
      <c r="C348" s="8" t="n">
        <v>0.0845214657314505</v>
      </c>
      <c r="D348" s="19" t="n">
        <v>0.0845143391755929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87</v>
      </c>
      <c r="B349" s="18" t="s">
        <v>688</v>
      </c>
      <c r="C349" s="8" t="n">
        <v>0.0513065662580028</v>
      </c>
      <c r="D349" s="19" t="n">
        <v>0.0513052574938908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 t="s">
        <v>689</v>
      </c>
      <c r="B350" s="18" t="s">
        <v>690</v>
      </c>
      <c r="C350" s="8" t="n">
        <v>0.0454034213656318</v>
      </c>
      <c r="D350" s="19" t="n">
        <v>0.0453938450931061</v>
      </c>
      <c r="E350" s="24" t="n">
        <v>0</v>
      </c>
      <c r="F350" s="25" t="n">
        <v>0</v>
      </c>
    </row>
    <row r="351" customFormat="false" ht="15" hidden="false" customHeight="false" outlineLevel="0" collapsed="false">
      <c r="A351" s="23" t="s">
        <v>691</v>
      </c>
      <c r="B351" s="18" t="s">
        <v>692</v>
      </c>
      <c r="C351" s="8" t="n">
        <v>0.135568509289617</v>
      </c>
      <c r="D351" s="19" t="n">
        <v>0.135115358735926</v>
      </c>
      <c r="E351" s="24" t="n">
        <v>0</v>
      </c>
      <c r="F35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50">
    <cfRule type="cellIs" priority="8" operator="equal" aboveAverage="0" equalAverage="0" bottom="0" percent="0" rank="0" text="" dxfId="6">
      <formula>1</formula>
    </cfRule>
  </conditionalFormatting>
  <conditionalFormatting sqref="E351:F351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6</v>
      </c>
      <c r="C3" s="48" t="s">
        <v>987</v>
      </c>
      <c r="D3" s="48" t="s">
        <v>9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18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18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18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19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19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19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19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0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0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0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0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1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90</v>
      </c>
      <c r="C19" s="60" t="s">
        <v>991</v>
      </c>
      <c r="D19" s="60" t="s">
        <v>99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110</v>
      </c>
      <c r="D21" s="62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35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92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10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25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90</v>
      </c>
      <c r="D27" s="64" t="n">
        <v>1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02</v>
      </c>
      <c r="D28" s="64" t="n">
        <v>2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249</v>
      </c>
      <c r="D29" s="64" t="n">
        <v>2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261</v>
      </c>
      <c r="D30" s="66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90</v>
      </c>
      <c r="C33" s="48" t="s">
        <v>991</v>
      </c>
      <c r="D33" s="48" t="s">
        <v>99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313</v>
      </c>
      <c r="D35" s="71" t="n">
        <v>3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38</v>
      </c>
      <c r="D36" s="71" t="n">
        <v>2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155</v>
      </c>
      <c r="D37" s="71" t="n">
        <v>1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146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90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85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93</v>
      </c>
      <c r="D41" s="71" t="n">
        <v>1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9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90</v>
      </c>
      <c r="C45" s="48" t="s">
        <v>991</v>
      </c>
      <c r="D45" s="48" t="s">
        <v>99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425</v>
      </c>
      <c r="D47" s="71" t="n">
        <v>4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28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280</v>
      </c>
      <c r="D49" s="71" t="n">
        <v>2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65</v>
      </c>
      <c r="D50" s="71" t="n">
        <v>2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41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30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90</v>
      </c>
      <c r="C55" s="48" t="s">
        <v>991</v>
      </c>
      <c r="D55" s="48" t="s">
        <v>99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339</v>
      </c>
      <c r="D57" s="71" t="n">
        <v>3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242</v>
      </c>
      <c r="D58" s="71" t="n">
        <v>2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347</v>
      </c>
      <c r="D59" s="71" t="n">
        <v>3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31</v>
      </c>
      <c r="D60" s="73" t="n">
        <v>3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7</v>
      </c>
      <c r="C65" s="79" t="n">
        <v>293</v>
      </c>
      <c r="D65" s="80" t="n">
        <v>332</v>
      </c>
      <c r="E65" s="81" t="n">
        <v>3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1</v>
      </c>
      <c r="D66" s="84" t="n">
        <v>290</v>
      </c>
      <c r="E66" s="85" t="n">
        <v>3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997</v>
      </c>
      <c r="B2" s="104"/>
      <c r="C2" s="104"/>
      <c r="D2" s="104"/>
    </row>
    <row r="3" customFormat="false" ht="15" hidden="false" customHeight="true" outlineLevel="0" collapsed="false">
      <c r="A3" s="94" t="s">
        <v>984</v>
      </c>
      <c r="B3" s="95" t="s">
        <v>909</v>
      </c>
      <c r="C3" s="95" t="s">
        <v>998</v>
      </c>
      <c r="D3" s="95" t="s">
        <v>99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99</v>
      </c>
      <c r="B5" s="97" t="s">
        <v>100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1</v>
      </c>
      <c r="B6" s="97" t="s">
        <v>100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3</v>
      </c>
      <c r="B7" s="97" t="s">
        <v>100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7</v>
      </c>
      <c r="B8" s="97" t="s">
        <v>100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09</v>
      </c>
      <c r="B9" s="97" t="s">
        <v>1004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1</v>
      </c>
      <c r="B10" s="97" t="s">
        <v>1005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3</v>
      </c>
      <c r="B11" s="97" t="s">
        <v>1006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5</v>
      </c>
      <c r="B12" s="97" t="s">
        <v>100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7</v>
      </c>
      <c r="B13" s="97" t="s">
        <v>100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19</v>
      </c>
      <c r="B14" s="97" t="s">
        <v>1009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1</v>
      </c>
      <c r="B15" s="100" t="s">
        <v>1010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3</v>
      </c>
      <c r="B16" s="100" t="s">
        <v>101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5</v>
      </c>
      <c r="B17" s="100" t="s">
        <v>726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7</v>
      </c>
      <c r="B18" s="100" t="s">
        <v>1012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29</v>
      </c>
      <c r="B19" s="97" t="s">
        <v>1013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984</v>
      </c>
      <c r="B25" s="95" t="s">
        <v>909</v>
      </c>
      <c r="C25" s="95" t="s">
        <v>1014</v>
      </c>
      <c r="D25" s="95" t="s">
        <v>1015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5</v>
      </c>
      <c r="B27" s="97" t="s">
        <v>1016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50.1" hidden="false" customHeight="true" outlineLevel="0" collapsed="false">
      <c r="A30" s="104" t="s">
        <v>1017</v>
      </c>
      <c r="B30" s="104"/>
      <c r="C30" s="104"/>
      <c r="D30" s="104"/>
    </row>
    <row r="31" customFormat="false" ht="15" hidden="false" customHeight="true" outlineLevel="0" collapsed="false">
      <c r="A31" s="94" t="s">
        <v>984</v>
      </c>
      <c r="B31" s="95" t="s">
        <v>909</v>
      </c>
      <c r="C31" s="95" t="s">
        <v>1018</v>
      </c>
      <c r="D31" s="95" t="s">
        <v>1019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1</v>
      </c>
      <c r="B33" s="100" t="s">
        <v>10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2</v>
      </c>
      <c r="B34" s="100" t="s">
        <v>2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3</v>
      </c>
      <c r="B35" s="100" t="s">
        <v>3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34</v>
      </c>
      <c r="B36" s="100" t="s">
        <v>50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5</v>
      </c>
      <c r="B37" s="100" t="s">
        <v>1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6</v>
      </c>
      <c r="B38" s="100" t="s">
        <v>7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37</v>
      </c>
      <c r="B39" s="100" t="s">
        <v>7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38</v>
      </c>
      <c r="B40" s="100" t="s">
        <v>7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39</v>
      </c>
      <c r="B41" s="100" t="s">
        <v>6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0</v>
      </c>
      <c r="B42" s="100" t="s">
        <v>9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1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2</v>
      </c>
      <c r="B44" s="100" t="s">
        <v>15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3</v>
      </c>
      <c r="B45" s="100" t="s">
        <v>11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4</v>
      </c>
      <c r="B46" s="100" t="s">
        <v>51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5</v>
      </c>
      <c r="B47" s="100" t="s">
        <v>746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47</v>
      </c>
      <c r="B48" s="100" t="s">
        <v>1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48</v>
      </c>
      <c r="B49" s="100" t="s">
        <v>14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49</v>
      </c>
      <c r="B50" s="100" t="s">
        <v>16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0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1</v>
      </c>
      <c r="B52" s="100" t="s">
        <v>18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2</v>
      </c>
      <c r="B53" s="100" t="s">
        <v>19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3</v>
      </c>
      <c r="B54" s="100" t="s">
        <v>21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4</v>
      </c>
      <c r="B55" s="100" t="s">
        <v>75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6</v>
      </c>
      <c r="B56" s="100" t="s">
        <v>21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7</v>
      </c>
      <c r="B57" s="100" t="s">
        <v>75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59</v>
      </c>
      <c r="B58" s="100" t="s">
        <v>2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60</v>
      </c>
      <c r="B59" s="100" t="s">
        <v>23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1</v>
      </c>
      <c r="B60" s="100" t="s">
        <v>23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2</v>
      </c>
      <c r="B61" s="100" t="s">
        <v>24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3</v>
      </c>
      <c r="B62" s="100" t="s">
        <v>25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4</v>
      </c>
      <c r="B63" s="100" t="s">
        <v>31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5</v>
      </c>
      <c r="B64" s="100" t="s">
        <v>76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7</v>
      </c>
      <c r="B65" s="100" t="s">
        <v>27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8</v>
      </c>
      <c r="B66" s="100" t="s">
        <v>298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69</v>
      </c>
      <c r="B67" s="100" t="s">
        <v>30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0</v>
      </c>
      <c r="B68" s="100" t="s">
        <v>31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1</v>
      </c>
      <c r="B69" s="100" t="s">
        <v>4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2</v>
      </c>
      <c r="B70" s="100" t="s">
        <v>3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3</v>
      </c>
      <c r="B71" s="100" t="s">
        <v>33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4</v>
      </c>
      <c r="B72" s="100" t="s">
        <v>35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5</v>
      </c>
      <c r="B73" s="100" t="s">
        <v>50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6</v>
      </c>
      <c r="B74" s="100" t="s">
        <v>34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7</v>
      </c>
      <c r="B75" s="100" t="s">
        <v>7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79</v>
      </c>
      <c r="B76" s="100" t="s">
        <v>78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1</v>
      </c>
      <c r="B77" s="100" t="s">
        <v>21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82</v>
      </c>
      <c r="B78" s="100" t="s">
        <v>36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3</v>
      </c>
      <c r="B79" s="100" t="s">
        <v>37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4</v>
      </c>
      <c r="B80" s="100" t="s">
        <v>31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5</v>
      </c>
      <c r="B81" s="100" t="s">
        <v>2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6</v>
      </c>
      <c r="B82" s="100" t="s">
        <v>78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8</v>
      </c>
      <c r="B83" s="100" t="s">
        <v>38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9</v>
      </c>
      <c r="B84" s="100" t="s">
        <v>38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0</v>
      </c>
      <c r="B85" s="100" t="s">
        <v>24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1</v>
      </c>
      <c r="B86" s="100" t="s">
        <v>9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92</v>
      </c>
      <c r="B87" s="100" t="s">
        <v>40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3</v>
      </c>
      <c r="B88" s="100" t="s">
        <v>79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5</v>
      </c>
      <c r="B89" s="100" t="s">
        <v>11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6</v>
      </c>
      <c r="B90" s="100" t="s">
        <v>4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7</v>
      </c>
      <c r="B91" s="100" t="s">
        <v>42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8</v>
      </c>
      <c r="B92" s="100" t="s">
        <v>5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9</v>
      </c>
      <c r="B93" s="100" t="s">
        <v>45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00</v>
      </c>
      <c r="B94" s="100" t="s">
        <v>80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02</v>
      </c>
      <c r="B95" s="100" t="s">
        <v>80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4</v>
      </c>
      <c r="B96" s="100" t="s">
        <v>32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5</v>
      </c>
      <c r="B97" s="100" t="s">
        <v>61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6</v>
      </c>
      <c r="B98" s="100" t="s">
        <v>44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7</v>
      </c>
      <c r="B99" s="100" t="s">
        <v>44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8</v>
      </c>
      <c r="B100" s="100" t="s">
        <v>4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9</v>
      </c>
      <c r="B101" s="100" t="s">
        <v>56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10</v>
      </c>
      <c r="B102" s="100" t="s">
        <v>56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11</v>
      </c>
      <c r="B103" s="100" t="s">
        <v>59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12</v>
      </c>
      <c r="B104" s="100" t="s">
        <v>4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3</v>
      </c>
      <c r="B105" s="100" t="s">
        <v>81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5</v>
      </c>
      <c r="B106" s="100" t="s">
        <v>81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7</v>
      </c>
      <c r="B107" s="100" t="s">
        <v>49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8</v>
      </c>
      <c r="B108" s="100" t="s">
        <v>50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9</v>
      </c>
      <c r="B109" s="100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20</v>
      </c>
      <c r="B110" s="100" t="s">
        <v>5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21</v>
      </c>
      <c r="B111" s="100" t="s">
        <v>5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22</v>
      </c>
      <c r="B112" s="100" t="s">
        <v>550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3</v>
      </c>
      <c r="B113" s="100" t="s">
        <v>55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4</v>
      </c>
      <c r="B114" s="100" t="s">
        <v>82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6</v>
      </c>
      <c r="B115" s="100" t="s">
        <v>82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8</v>
      </c>
      <c r="B116" s="100" t="s">
        <v>16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9</v>
      </c>
      <c r="B117" s="100" t="s">
        <v>17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30</v>
      </c>
      <c r="B118" s="100" t="s">
        <v>58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31</v>
      </c>
      <c r="B119" s="100" t="s">
        <v>83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33</v>
      </c>
      <c r="B120" s="100" t="s">
        <v>60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4</v>
      </c>
      <c r="B121" s="100" t="s">
        <v>83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6</v>
      </c>
      <c r="B122" s="100" t="s">
        <v>83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8</v>
      </c>
      <c r="B123" s="100" t="s">
        <v>60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9</v>
      </c>
      <c r="B124" s="100" t="s">
        <v>60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40</v>
      </c>
      <c r="B125" s="100" t="s">
        <v>6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41</v>
      </c>
      <c r="B126" s="100" t="s">
        <v>842</v>
      </c>
      <c r="C126" s="98" t="n">
        <v>75</v>
      </c>
      <c r="D12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20</v>
      </c>
      <c r="B2" s="128"/>
      <c r="C2" s="128"/>
    </row>
    <row r="3" customFormat="false" ht="15" hidden="false" customHeight="true" outlineLevel="0" collapsed="false">
      <c r="A3" s="129" t="s">
        <v>1021</v>
      </c>
      <c r="B3" s="130" t="s">
        <v>1022</v>
      </c>
      <c r="C3" s="131" t="s">
        <v>1023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06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9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94</v>
      </c>
      <c r="B5" s="18" t="s">
        <v>695</v>
      </c>
      <c r="C5" s="8" t="n">
        <v>0.00184805625283822</v>
      </c>
      <c r="D5" s="19" t="n">
        <v>0.00184733970148946</v>
      </c>
    </row>
    <row r="6" customFormat="false" ht="15" hidden="false" customHeight="false" outlineLevel="0" collapsed="false">
      <c r="A6" s="17" t="s">
        <v>696</v>
      </c>
      <c r="B6" s="18" t="s">
        <v>695</v>
      </c>
      <c r="C6" s="8" t="n">
        <v>0.00246780676596471</v>
      </c>
      <c r="D6" s="19" t="n">
        <v>0.00246710969408425</v>
      </c>
    </row>
    <row r="7" customFormat="false" ht="15" hidden="false" customHeight="false" outlineLevel="0" collapsed="false">
      <c r="A7" s="17" t="s">
        <v>697</v>
      </c>
      <c r="B7" s="18" t="s">
        <v>695</v>
      </c>
      <c r="C7" s="8" t="n">
        <v>0.00283928644234814</v>
      </c>
      <c r="D7" s="19" t="n">
        <v>0.00283868871766214</v>
      </c>
    </row>
    <row r="8" customFormat="false" ht="15" hidden="false" customHeight="false" outlineLevel="0" collapsed="false">
      <c r="A8" s="17" t="s">
        <v>698</v>
      </c>
      <c r="B8" s="18" t="s">
        <v>695</v>
      </c>
      <c r="C8" s="8" t="n">
        <v>0.00303559716681485</v>
      </c>
      <c r="D8" s="19" t="n">
        <v>0.00303498189803552</v>
      </c>
    </row>
    <row r="9" customFormat="false" ht="15" hidden="false" customHeight="false" outlineLevel="0" collapsed="false">
      <c r="A9" s="17" t="s">
        <v>699</v>
      </c>
      <c r="B9" s="18" t="s">
        <v>700</v>
      </c>
      <c r="C9" s="8" t="n">
        <v>0.0150646518201581</v>
      </c>
      <c r="D9" s="19" t="n">
        <v>0.0150641114486609</v>
      </c>
    </row>
    <row r="10" customFormat="false" ht="15" hidden="false" customHeight="false" outlineLevel="0" collapsed="false">
      <c r="A10" s="17" t="s">
        <v>701</v>
      </c>
      <c r="B10" s="18" t="s">
        <v>702</v>
      </c>
      <c r="C10" s="8" t="n">
        <v>0.0141723327822882</v>
      </c>
      <c r="D10" s="19" t="n">
        <v>0.0141701081128851</v>
      </c>
    </row>
    <row r="11" customFormat="false" ht="15" hidden="false" customHeight="false" outlineLevel="0" collapsed="false">
      <c r="A11" s="17" t="s">
        <v>703</v>
      </c>
      <c r="B11" s="18" t="s">
        <v>704</v>
      </c>
      <c r="C11" s="8" t="n">
        <v>0.00857026048180836</v>
      </c>
      <c r="D11" s="19" t="n">
        <v>0.00856685020889483</v>
      </c>
    </row>
    <row r="12" customFormat="false" ht="15" hidden="false" customHeight="false" outlineLevel="0" collapsed="false">
      <c r="A12" s="17" t="s">
        <v>705</v>
      </c>
      <c r="B12" s="18" t="s">
        <v>706</v>
      </c>
      <c r="C12" s="8" t="n">
        <v>0.0635880204605759</v>
      </c>
      <c r="D12" s="19" t="n">
        <v>0.0635668446483609</v>
      </c>
    </row>
    <row r="13" customFormat="false" ht="15" hidden="false" customHeight="false" outlineLevel="0" collapsed="false">
      <c r="A13" s="17" t="s">
        <v>707</v>
      </c>
      <c r="B13" s="18" t="s">
        <v>708</v>
      </c>
      <c r="C13" s="8" t="n">
        <v>0.0539411351083363</v>
      </c>
      <c r="D13" s="19" t="n">
        <v>0.0539326513619987</v>
      </c>
    </row>
    <row r="14" customFormat="false" ht="15" hidden="false" customHeight="false" outlineLevel="0" collapsed="false">
      <c r="A14" s="17" t="s">
        <v>709</v>
      </c>
      <c r="B14" s="18" t="s">
        <v>710</v>
      </c>
      <c r="C14" s="8" t="n">
        <v>0.00226104907700589</v>
      </c>
      <c r="D14" s="19" t="n">
        <v>0.00224990293691564</v>
      </c>
    </row>
    <row r="15" customFormat="false" ht="15" hidden="false" customHeight="false" outlineLevel="0" collapsed="false">
      <c r="A15" s="17" t="s">
        <v>711</v>
      </c>
      <c r="B15" s="18" t="s">
        <v>712</v>
      </c>
      <c r="C15" s="8" t="n">
        <v>0.00226104907700589</v>
      </c>
      <c r="D15" s="19" t="n">
        <v>0.00224990293691564</v>
      </c>
    </row>
    <row r="16" customFormat="false" ht="15" hidden="false" customHeight="false" outlineLevel="0" collapsed="false">
      <c r="A16" s="17" t="s">
        <v>713</v>
      </c>
      <c r="B16" s="18" t="s">
        <v>714</v>
      </c>
      <c r="C16" s="8" t="n">
        <v>0.0542103195239375</v>
      </c>
      <c r="D16" s="19" t="n">
        <v>0.0542022521345464</v>
      </c>
    </row>
    <row r="17" customFormat="false" ht="15" hidden="false" customHeight="false" outlineLevel="0" collapsed="false">
      <c r="A17" s="17" t="s">
        <v>715</v>
      </c>
      <c r="B17" s="18" t="s">
        <v>716</v>
      </c>
      <c r="C17" s="8" t="n">
        <v>0.165459971123091</v>
      </c>
      <c r="D17" s="19" t="n">
        <v>0.165448871569544</v>
      </c>
    </row>
    <row r="18" customFormat="false" ht="15" hidden="false" customHeight="false" outlineLevel="0" collapsed="false">
      <c r="A18" s="35" t="s">
        <v>717</v>
      </c>
      <c r="B18" s="18" t="s">
        <v>718</v>
      </c>
      <c r="C18" s="8" t="n">
        <v>0.0756929303592957</v>
      </c>
      <c r="D18" s="19" t="n">
        <v>0.0756865330323654</v>
      </c>
    </row>
    <row r="19" customFormat="false" ht="15" hidden="false" customHeight="false" outlineLevel="0" collapsed="false">
      <c r="A19" s="35" t="s">
        <v>719</v>
      </c>
      <c r="B19" s="18" t="s">
        <v>720</v>
      </c>
      <c r="C19" s="8" t="n">
        <v>0.0465029907023921</v>
      </c>
      <c r="D19" s="19" t="n">
        <v>0.0464963186601103</v>
      </c>
    </row>
    <row r="20" customFormat="false" ht="15" hidden="false" customHeight="false" outlineLevel="0" collapsed="false">
      <c r="A20" s="35" t="s">
        <v>721</v>
      </c>
      <c r="B20" s="18" t="s">
        <v>722</v>
      </c>
      <c r="C20" s="8" t="n">
        <v>0.097237031683494</v>
      </c>
      <c r="D20" s="19" t="n">
        <v>0.0972281630527405</v>
      </c>
    </row>
    <row r="21" customFormat="false" ht="15" hidden="false" customHeight="false" outlineLevel="0" collapsed="false">
      <c r="A21" s="35" t="s">
        <v>723</v>
      </c>
      <c r="B21" s="18" t="s">
        <v>724</v>
      </c>
      <c r="C21" s="8" t="n">
        <v>0.0443270745889013</v>
      </c>
      <c r="D21" s="19" t="n">
        <v>0.0443233535611206</v>
      </c>
    </row>
    <row r="22" customFormat="false" ht="15" hidden="false" customHeight="false" outlineLevel="0" collapsed="false">
      <c r="A22" s="35" t="s">
        <v>725</v>
      </c>
      <c r="B22" s="22" t="s">
        <v>726</v>
      </c>
      <c r="C22" s="8" t="n">
        <v>0.0465029907023921</v>
      </c>
      <c r="D22" s="19" t="n">
        <v>0.0464963186601103</v>
      </c>
    </row>
    <row r="23" customFormat="false" ht="15" hidden="false" customHeight="false" outlineLevel="0" collapsed="false">
      <c r="A23" s="35" t="s">
        <v>727</v>
      </c>
      <c r="B23" s="22" t="s">
        <v>728</v>
      </c>
      <c r="C23" s="8" t="n">
        <v>0.0462742149459474</v>
      </c>
      <c r="D23" s="19" t="n">
        <v>0.046253583128369</v>
      </c>
    </row>
    <row r="24" customFormat="false" ht="15" hidden="false" customHeight="false" outlineLevel="0" collapsed="false">
      <c r="A24" s="35" t="s">
        <v>729</v>
      </c>
      <c r="B24" s="22" t="s">
        <v>730</v>
      </c>
      <c r="C24" s="8" t="n">
        <v>0.118691752697226</v>
      </c>
      <c r="D24" s="19" t="n">
        <v>0.1186963598636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9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1</v>
      </c>
      <c r="B5" s="7" t="s">
        <v>106</v>
      </c>
      <c r="C5" s="41" t="n">
        <v>0.0657472534155647</v>
      </c>
      <c r="D5" s="9" t="n">
        <v>0.0657413883804603</v>
      </c>
    </row>
    <row r="6" customFormat="false" ht="15" hidden="false" customHeight="false" outlineLevel="0" collapsed="false">
      <c r="A6" s="17" t="s">
        <v>732</v>
      </c>
      <c r="B6" s="18" t="s">
        <v>24</v>
      </c>
      <c r="C6" s="8" t="n">
        <v>0.126205923939618</v>
      </c>
      <c r="D6" s="14" t="n">
        <v>0.12619178829009</v>
      </c>
    </row>
    <row r="7" customFormat="false" ht="15" hidden="false" customHeight="false" outlineLevel="0" collapsed="false">
      <c r="A7" s="17" t="s">
        <v>733</v>
      </c>
      <c r="B7" s="18" t="s">
        <v>38</v>
      </c>
      <c r="C7" s="8" t="n">
        <v>0.0575262825579011</v>
      </c>
      <c r="D7" s="19" t="n">
        <v>0.0575248766601015</v>
      </c>
    </row>
    <row r="8" customFormat="false" ht="15" hidden="false" customHeight="false" outlineLevel="0" collapsed="false">
      <c r="A8" s="17" t="s">
        <v>734</v>
      </c>
      <c r="B8" s="18" t="s">
        <v>50</v>
      </c>
      <c r="C8" s="8" t="n">
        <v>0.090401108325641</v>
      </c>
      <c r="D8" s="19" t="n">
        <v>0.0904099895938624</v>
      </c>
    </row>
    <row r="9" customFormat="false" ht="15" hidden="false" customHeight="false" outlineLevel="0" collapsed="false">
      <c r="A9" s="17" t="s">
        <v>735</v>
      </c>
      <c r="B9" s="18" t="s">
        <v>12</v>
      </c>
      <c r="C9" s="8" t="n">
        <v>0.117825018024484</v>
      </c>
      <c r="D9" s="14" t="n">
        <v>0.117818004818562</v>
      </c>
    </row>
    <row r="10" customFormat="false" ht="15" hidden="false" customHeight="false" outlineLevel="0" collapsed="false">
      <c r="A10" s="17" t="s">
        <v>736</v>
      </c>
      <c r="B10" s="18" t="s">
        <v>72</v>
      </c>
      <c r="C10" s="8" t="n">
        <v>0.139414893530607</v>
      </c>
      <c r="D10" s="19" t="n">
        <v>0.139407203150188</v>
      </c>
    </row>
    <row r="11" customFormat="false" ht="15" hidden="false" customHeight="false" outlineLevel="0" collapsed="false">
      <c r="A11" s="17" t="s">
        <v>737</v>
      </c>
      <c r="B11" s="18" t="s">
        <v>78</v>
      </c>
      <c r="C11" s="8" t="n">
        <v>0.0473901879304206</v>
      </c>
      <c r="D11" s="14" t="n">
        <v>0.0473824058743252</v>
      </c>
    </row>
    <row r="12" customFormat="false" ht="15" hidden="false" customHeight="false" outlineLevel="0" collapsed="false">
      <c r="A12" s="17" t="s">
        <v>738</v>
      </c>
      <c r="B12" s="18" t="s">
        <v>74</v>
      </c>
      <c r="C12" s="8" t="n">
        <v>0.125523928378193</v>
      </c>
      <c r="D12" s="19" t="n">
        <v>0.125530449481895</v>
      </c>
    </row>
    <row r="13" customFormat="false" ht="15" hidden="false" customHeight="false" outlineLevel="0" collapsed="false">
      <c r="A13" s="17" t="s">
        <v>739</v>
      </c>
      <c r="B13" s="18" t="s">
        <v>68</v>
      </c>
      <c r="C13" s="8" t="n">
        <v>0.0665443433380834</v>
      </c>
      <c r="D13" s="14" t="n">
        <v>0.0665248634157015</v>
      </c>
    </row>
    <row r="14" customFormat="false" ht="15" hidden="false" customHeight="false" outlineLevel="0" collapsed="false">
      <c r="A14" s="17" t="s">
        <v>740</v>
      </c>
      <c r="B14" s="18" t="s">
        <v>92</v>
      </c>
      <c r="C14" s="8" t="n">
        <v>0.0536662901215767</v>
      </c>
      <c r="D14" s="19" t="n">
        <v>0.0536583961348494</v>
      </c>
    </row>
    <row r="15" customFormat="false" ht="15" hidden="false" customHeight="false" outlineLevel="0" collapsed="false">
      <c r="A15" s="17" t="s">
        <v>741</v>
      </c>
      <c r="B15" s="18" t="s">
        <v>144</v>
      </c>
      <c r="C15" s="8" t="n">
        <v>0.0561086385600836</v>
      </c>
      <c r="D15" s="14" t="n">
        <v>0.0561015433476966</v>
      </c>
    </row>
    <row r="16" customFormat="false" ht="15" hidden="false" customHeight="false" outlineLevel="0" collapsed="false">
      <c r="A16" s="17" t="s">
        <v>742</v>
      </c>
      <c r="B16" s="18" t="s">
        <v>155</v>
      </c>
      <c r="C16" s="8" t="n">
        <v>0.120375849193281</v>
      </c>
      <c r="D16" s="19" t="n">
        <v>0.120586403767661</v>
      </c>
    </row>
    <row r="17" customFormat="false" ht="15" hidden="false" customHeight="false" outlineLevel="0" collapsed="false">
      <c r="A17" s="17" t="s">
        <v>743</v>
      </c>
      <c r="B17" s="18" t="s">
        <v>114</v>
      </c>
      <c r="C17" s="8" t="n">
        <v>0.0828293819131011</v>
      </c>
      <c r="D17" s="14" t="n">
        <v>0.0828290721672046</v>
      </c>
    </row>
    <row r="18" customFormat="false" ht="15" hidden="false" customHeight="false" outlineLevel="0" collapsed="false">
      <c r="A18" s="17" t="s">
        <v>744</v>
      </c>
      <c r="B18" s="18" t="s">
        <v>510</v>
      </c>
      <c r="C18" s="8" t="n">
        <v>0.0791271450326337</v>
      </c>
      <c r="D18" s="19" t="n">
        <v>0.079110295683882</v>
      </c>
    </row>
    <row r="19" customFormat="false" ht="15" hidden="false" customHeight="false" outlineLevel="0" collapsed="false">
      <c r="A19" s="17" t="s">
        <v>745</v>
      </c>
      <c r="B19" s="18" t="s">
        <v>746</v>
      </c>
      <c r="C19" s="8" t="n">
        <v>0.0587359441101979</v>
      </c>
      <c r="D19" s="14" t="n">
        <v>0.058725642598524</v>
      </c>
    </row>
    <row r="20" customFormat="false" ht="15" hidden="false" customHeight="false" outlineLevel="0" collapsed="false">
      <c r="A20" s="17" t="s">
        <v>747</v>
      </c>
      <c r="B20" s="18" t="s">
        <v>153</v>
      </c>
      <c r="C20" s="8" t="n">
        <v>0.0749434506198781</v>
      </c>
      <c r="D20" s="19" t="n">
        <v>0.0749285605169614</v>
      </c>
    </row>
    <row r="21" customFormat="false" ht="15" hidden="false" customHeight="false" outlineLevel="0" collapsed="false">
      <c r="A21" s="17" t="s">
        <v>748</v>
      </c>
      <c r="B21" s="18" t="s">
        <v>149</v>
      </c>
      <c r="C21" s="8" t="n">
        <v>0.0979326678842039</v>
      </c>
      <c r="D21" s="14" t="n">
        <v>0.097924840597898</v>
      </c>
    </row>
    <row r="22" customFormat="false" ht="15" hidden="false" customHeight="false" outlineLevel="0" collapsed="false">
      <c r="A22" s="17" t="s">
        <v>749</v>
      </c>
      <c r="B22" s="18" t="s">
        <v>165</v>
      </c>
      <c r="C22" s="8" t="n">
        <v>0.0629006741983342</v>
      </c>
      <c r="D22" s="19" t="n">
        <v>0.0628957482806504</v>
      </c>
    </row>
    <row r="23" customFormat="false" ht="15" hidden="false" customHeight="false" outlineLevel="0" collapsed="false">
      <c r="A23" s="17" t="s">
        <v>750</v>
      </c>
      <c r="B23" s="18" t="s">
        <v>136</v>
      </c>
      <c r="C23" s="8" t="n">
        <v>0.0596152887644673</v>
      </c>
      <c r="D23" s="14" t="n">
        <v>0.0596025041246613</v>
      </c>
    </row>
    <row r="24" customFormat="false" ht="15" hidden="false" customHeight="false" outlineLevel="0" collapsed="false">
      <c r="A24" s="17" t="s">
        <v>751</v>
      </c>
      <c r="B24" s="18" t="s">
        <v>185</v>
      </c>
      <c r="C24" s="8" t="n">
        <v>0.0592663829190809</v>
      </c>
      <c r="D24" s="19" t="n">
        <v>0.0590501354693488</v>
      </c>
    </row>
    <row r="25" customFormat="false" ht="15" hidden="false" customHeight="false" outlineLevel="0" collapsed="false">
      <c r="A25" s="17" t="s">
        <v>752</v>
      </c>
      <c r="B25" s="18" t="s">
        <v>197</v>
      </c>
      <c r="C25" s="8" t="n">
        <v>0.104244567954611</v>
      </c>
      <c r="D25" s="14" t="n">
        <v>0.1042577829809</v>
      </c>
    </row>
    <row r="26" customFormat="false" ht="15" hidden="false" customHeight="false" outlineLevel="0" collapsed="false">
      <c r="A26" s="17" t="s">
        <v>753</v>
      </c>
      <c r="B26" s="18" t="s">
        <v>217</v>
      </c>
      <c r="C26" s="8" t="n">
        <v>0.0570528779280954</v>
      </c>
      <c r="D26" s="19" t="n">
        <v>0.0581650950234496</v>
      </c>
    </row>
    <row r="27" customFormat="false" ht="15" hidden="false" customHeight="false" outlineLevel="0" collapsed="false">
      <c r="A27" s="17" t="s">
        <v>754</v>
      </c>
      <c r="B27" s="18" t="s">
        <v>755</v>
      </c>
      <c r="C27" s="8" t="n">
        <v>0.192372510459487</v>
      </c>
      <c r="D27" s="14" t="n">
        <v>0.193862082517684</v>
      </c>
    </row>
    <row r="28" customFormat="false" ht="15" hidden="false" customHeight="false" outlineLevel="0" collapsed="false">
      <c r="A28" s="17" t="s">
        <v>756</v>
      </c>
      <c r="B28" s="18" t="s">
        <v>211</v>
      </c>
      <c r="C28" s="8" t="n">
        <v>0.154553369156737</v>
      </c>
      <c r="D28" s="19" t="n">
        <v>0.1538697958352</v>
      </c>
    </row>
    <row r="29" customFormat="false" ht="15" hidden="false" customHeight="false" outlineLevel="0" collapsed="false">
      <c r="A29" s="17" t="s">
        <v>757</v>
      </c>
      <c r="B29" s="18" t="s">
        <v>758</v>
      </c>
      <c r="C29" s="8" t="n">
        <v>0.0772775288730752</v>
      </c>
      <c r="D29" s="14" t="n">
        <v>0.0784520442963079</v>
      </c>
    </row>
    <row r="30" customFormat="false" ht="15" hidden="false" customHeight="false" outlineLevel="0" collapsed="false">
      <c r="A30" s="17" t="s">
        <v>759</v>
      </c>
      <c r="B30" s="18" t="s">
        <v>229</v>
      </c>
      <c r="C30" s="8" t="n">
        <v>0.0445655741826007</v>
      </c>
      <c r="D30" s="19" t="n">
        <v>0.0445665855120491</v>
      </c>
    </row>
    <row r="31" customFormat="false" ht="15" hidden="false" customHeight="false" outlineLevel="0" collapsed="false">
      <c r="A31" s="17" t="s">
        <v>760</v>
      </c>
      <c r="B31" s="18" t="s">
        <v>239</v>
      </c>
      <c r="C31" s="8" t="n">
        <v>0.0474459857431842</v>
      </c>
      <c r="D31" s="14" t="n">
        <v>0.0474418433502763</v>
      </c>
    </row>
    <row r="32" customFormat="false" ht="15" hidden="false" customHeight="false" outlineLevel="0" collapsed="false">
      <c r="A32" s="17" t="s">
        <v>761</v>
      </c>
      <c r="B32" s="18" t="s">
        <v>233</v>
      </c>
      <c r="C32" s="8" t="n">
        <v>0.0966567051389331</v>
      </c>
      <c r="D32" s="19" t="n">
        <v>0.0966394308624937</v>
      </c>
    </row>
    <row r="33" customFormat="false" ht="15" hidden="false" customHeight="false" outlineLevel="0" collapsed="false">
      <c r="A33" s="17" t="s">
        <v>762</v>
      </c>
      <c r="B33" s="18" t="s">
        <v>245</v>
      </c>
      <c r="C33" s="8" t="n">
        <v>0.117365970079439</v>
      </c>
      <c r="D33" s="14" t="n">
        <v>0.117358664957631</v>
      </c>
    </row>
    <row r="34" customFormat="false" ht="15" hidden="false" customHeight="false" outlineLevel="0" collapsed="false">
      <c r="A34" s="17" t="s">
        <v>763</v>
      </c>
      <c r="B34" s="18" t="s">
        <v>251</v>
      </c>
      <c r="C34" s="8" t="n">
        <v>0.0727565492912012</v>
      </c>
      <c r="D34" s="19" t="n">
        <v>0.0727374829302652</v>
      </c>
    </row>
    <row r="35" customFormat="false" ht="15" hidden="false" customHeight="false" outlineLevel="0" collapsed="false">
      <c r="A35" s="17" t="s">
        <v>764</v>
      </c>
      <c r="B35" s="18" t="s">
        <v>314</v>
      </c>
      <c r="C35" s="8" t="n">
        <v>0.0575509207318789</v>
      </c>
      <c r="D35" s="14" t="n">
        <v>0.0575444266421161</v>
      </c>
    </row>
    <row r="36" customFormat="false" ht="15" hidden="false" customHeight="false" outlineLevel="0" collapsed="false">
      <c r="A36" s="17" t="s">
        <v>765</v>
      </c>
      <c r="B36" s="18" t="s">
        <v>766</v>
      </c>
      <c r="C36" s="8" t="n">
        <v>0.0919658139953545</v>
      </c>
      <c r="D36" s="19" t="n">
        <v>0.0919491625369599</v>
      </c>
    </row>
    <row r="37" customFormat="false" ht="15" hidden="false" customHeight="false" outlineLevel="0" collapsed="false">
      <c r="A37" s="17" t="s">
        <v>767</v>
      </c>
      <c r="B37" s="18" t="s">
        <v>271</v>
      </c>
      <c r="C37" s="8" t="n">
        <v>0.0307483944871773</v>
      </c>
      <c r="D37" s="14" t="n">
        <v>0.0307473290315054</v>
      </c>
    </row>
    <row r="38" customFormat="false" ht="15" hidden="false" customHeight="false" outlineLevel="0" collapsed="false">
      <c r="A38" s="17" t="s">
        <v>768</v>
      </c>
      <c r="B38" s="18" t="s">
        <v>298</v>
      </c>
      <c r="C38" s="8" t="n">
        <v>0.0763002894905278</v>
      </c>
      <c r="D38" s="19" t="n">
        <v>0.0763013111742063</v>
      </c>
    </row>
    <row r="39" customFormat="false" ht="15" hidden="false" customHeight="false" outlineLevel="0" collapsed="false">
      <c r="A39" s="17" t="s">
        <v>769</v>
      </c>
      <c r="B39" s="18" t="s">
        <v>308</v>
      </c>
      <c r="C39" s="8" t="n">
        <v>0.0716881377778405</v>
      </c>
      <c r="D39" s="14" t="n">
        <v>0.0716884655194121</v>
      </c>
    </row>
    <row r="40" customFormat="false" ht="15" hidden="false" customHeight="false" outlineLevel="0" collapsed="false">
      <c r="A40" s="17" t="s">
        <v>770</v>
      </c>
      <c r="B40" s="18" t="s">
        <v>310</v>
      </c>
      <c r="C40" s="8" t="n">
        <v>0.0554463632219406</v>
      </c>
      <c r="D40" s="19" t="n">
        <v>0.0554381851603887</v>
      </c>
    </row>
    <row r="41" customFormat="false" ht="15" hidden="false" customHeight="false" outlineLevel="0" collapsed="false">
      <c r="A41" s="17" t="s">
        <v>771</v>
      </c>
      <c r="B41" s="18" t="s">
        <v>469</v>
      </c>
      <c r="C41" s="8" t="n">
        <v>0.0587463650992084</v>
      </c>
      <c r="D41" s="14" t="n">
        <v>0.0587324693838238</v>
      </c>
    </row>
    <row r="42" customFormat="false" ht="15" hidden="false" customHeight="false" outlineLevel="0" collapsed="false">
      <c r="A42" s="17" t="s">
        <v>772</v>
      </c>
      <c r="B42" s="18" t="s">
        <v>332</v>
      </c>
      <c r="C42" s="8" t="n">
        <v>0.140841210621113</v>
      </c>
      <c r="D42" s="19" t="n">
        <v>0.140840000490736</v>
      </c>
    </row>
    <row r="43" customFormat="false" ht="15" hidden="false" customHeight="false" outlineLevel="0" collapsed="false">
      <c r="A43" s="17" t="s">
        <v>773</v>
      </c>
      <c r="B43" s="18" t="s">
        <v>338</v>
      </c>
      <c r="C43" s="8" t="n">
        <v>0.0666888132287248</v>
      </c>
      <c r="D43" s="14" t="n">
        <v>0.0666817315499398</v>
      </c>
    </row>
    <row r="44" customFormat="false" ht="15" hidden="false" customHeight="false" outlineLevel="0" collapsed="false">
      <c r="A44" s="17" t="s">
        <v>774</v>
      </c>
      <c r="B44" s="18" t="s">
        <v>356</v>
      </c>
      <c r="C44" s="8" t="n">
        <v>0.112376204887853</v>
      </c>
      <c r="D44" s="19" t="n">
        <v>0.112368619953678</v>
      </c>
    </row>
    <row r="45" customFormat="false" ht="15" hidden="false" customHeight="false" outlineLevel="0" collapsed="false">
      <c r="A45" s="17" t="s">
        <v>775</v>
      </c>
      <c r="B45" s="18" t="s">
        <v>506</v>
      </c>
      <c r="C45" s="8" t="n">
        <v>0.0751396074701825</v>
      </c>
      <c r="D45" s="14" t="n">
        <v>0.0751365364450074</v>
      </c>
    </row>
    <row r="46" customFormat="false" ht="15" hidden="false" customHeight="false" outlineLevel="0" collapsed="false">
      <c r="A46" s="17" t="s">
        <v>776</v>
      </c>
      <c r="B46" s="18" t="s">
        <v>346</v>
      </c>
      <c r="C46" s="8" t="n">
        <v>0.053021324344179</v>
      </c>
      <c r="D46" s="19" t="n">
        <v>0.0530170685128776</v>
      </c>
    </row>
    <row r="47" customFormat="false" ht="15" hidden="false" customHeight="false" outlineLevel="0" collapsed="false">
      <c r="A47" s="17" t="s">
        <v>777</v>
      </c>
      <c r="B47" s="18" t="s">
        <v>778</v>
      </c>
      <c r="C47" s="8" t="n">
        <v>0.149234410546162</v>
      </c>
      <c r="D47" s="14" t="n">
        <v>0.149227716492963</v>
      </c>
    </row>
    <row r="48" customFormat="false" ht="15" hidden="false" customHeight="false" outlineLevel="0" collapsed="false">
      <c r="A48" s="17" t="s">
        <v>779</v>
      </c>
      <c r="B48" s="18" t="s">
        <v>780</v>
      </c>
      <c r="C48" s="8" t="n">
        <v>0.191458276707308</v>
      </c>
      <c r="D48" s="19" t="n">
        <v>0.19099982636131</v>
      </c>
    </row>
    <row r="49" customFormat="false" ht="15" hidden="false" customHeight="false" outlineLevel="0" collapsed="false">
      <c r="A49" s="17" t="s">
        <v>781</v>
      </c>
      <c r="B49" s="18" t="s">
        <v>213</v>
      </c>
      <c r="C49" s="8" t="n">
        <v>0.0421370179937617</v>
      </c>
      <c r="D49" s="14" t="n">
        <v>0.0421353972643425</v>
      </c>
    </row>
    <row r="50" customFormat="false" ht="15" hidden="false" customHeight="false" outlineLevel="0" collapsed="false">
      <c r="A50" s="17" t="s">
        <v>782</v>
      </c>
      <c r="B50" s="18" t="s">
        <v>368</v>
      </c>
      <c r="C50" s="8" t="n">
        <v>0.0854459323360603</v>
      </c>
      <c r="D50" s="19" t="n">
        <v>0.0854434431691803</v>
      </c>
    </row>
    <row r="51" customFormat="false" ht="15" hidden="false" customHeight="false" outlineLevel="0" collapsed="false">
      <c r="A51" s="17" t="s">
        <v>783</v>
      </c>
      <c r="B51" s="18" t="s">
        <v>372</v>
      </c>
      <c r="C51" s="8" t="n">
        <v>0.0865733800758679</v>
      </c>
      <c r="D51" s="14" t="n">
        <v>0.0865724228902787</v>
      </c>
    </row>
    <row r="52" customFormat="false" ht="15" hidden="false" customHeight="false" outlineLevel="0" collapsed="false">
      <c r="A52" s="17" t="s">
        <v>784</v>
      </c>
      <c r="B52" s="18" t="s">
        <v>318</v>
      </c>
      <c r="C52" s="8" t="n">
        <v>0.0691158550340023</v>
      </c>
      <c r="D52" s="19" t="n">
        <v>0.0691078959514875</v>
      </c>
    </row>
    <row r="53" customFormat="false" ht="15" hidden="false" customHeight="false" outlineLevel="0" collapsed="false">
      <c r="A53" s="17" t="s">
        <v>785</v>
      </c>
      <c r="B53" s="18" t="s">
        <v>231</v>
      </c>
      <c r="C53" s="8" t="n">
        <v>0.168028017535528</v>
      </c>
      <c r="D53" s="14" t="n">
        <v>0.168019314132371</v>
      </c>
    </row>
    <row r="54" customFormat="false" ht="15" hidden="false" customHeight="false" outlineLevel="0" collapsed="false">
      <c r="A54" s="17" t="s">
        <v>786</v>
      </c>
      <c r="B54" s="18" t="s">
        <v>787</v>
      </c>
      <c r="C54" s="8" t="n">
        <v>0.0543236806553528</v>
      </c>
      <c r="D54" s="19" t="n">
        <v>0.0543197951564431</v>
      </c>
    </row>
    <row r="55" customFormat="false" ht="15" hidden="false" customHeight="false" outlineLevel="0" collapsed="false">
      <c r="A55" s="17" t="s">
        <v>788</v>
      </c>
      <c r="B55" s="18" t="s">
        <v>386</v>
      </c>
      <c r="C55" s="8" t="n">
        <v>0.100834979326318</v>
      </c>
      <c r="D55" s="14" t="n">
        <v>0.100824412042393</v>
      </c>
    </row>
    <row r="56" customFormat="false" ht="15" hidden="false" customHeight="false" outlineLevel="0" collapsed="false">
      <c r="A56" s="17" t="s">
        <v>789</v>
      </c>
      <c r="B56" s="18" t="s">
        <v>388</v>
      </c>
      <c r="C56" s="8" t="n">
        <v>0.0561875713822927</v>
      </c>
      <c r="D56" s="19" t="n">
        <v>0.0561811320976941</v>
      </c>
    </row>
    <row r="57" customFormat="false" ht="15" hidden="false" customHeight="false" outlineLevel="0" collapsed="false">
      <c r="A57" s="17" t="s">
        <v>790</v>
      </c>
      <c r="B57" s="18" t="s">
        <v>241</v>
      </c>
      <c r="C57" s="8" t="n">
        <v>0.0850367994710536</v>
      </c>
      <c r="D57" s="14" t="n">
        <v>0.0850294422775421</v>
      </c>
    </row>
    <row r="58" customFormat="false" ht="15" hidden="false" customHeight="false" outlineLevel="0" collapsed="false">
      <c r="A58" s="17" t="s">
        <v>791</v>
      </c>
      <c r="B58" s="18" t="s">
        <v>97</v>
      </c>
      <c r="C58" s="8" t="n">
        <v>0.0542039205280164</v>
      </c>
      <c r="D58" s="19" t="n">
        <v>0.0541976635898795</v>
      </c>
    </row>
    <row r="59" customFormat="false" ht="15" hidden="false" customHeight="false" outlineLevel="0" collapsed="false">
      <c r="A59" s="17" t="s">
        <v>792</v>
      </c>
      <c r="B59" s="18" t="s">
        <v>401</v>
      </c>
      <c r="C59" s="8" t="n">
        <v>0.080765562105951</v>
      </c>
      <c r="D59" s="14" t="n">
        <v>0.0807137234781289</v>
      </c>
    </row>
    <row r="60" customFormat="false" ht="15" hidden="false" customHeight="false" outlineLevel="0" collapsed="false">
      <c r="A60" s="17" t="s">
        <v>793</v>
      </c>
      <c r="B60" s="18" t="s">
        <v>794</v>
      </c>
      <c r="C60" s="8" t="n">
        <v>0.265137279316387</v>
      </c>
      <c r="D60" s="19" t="n">
        <v>0.264439654924586</v>
      </c>
    </row>
    <row r="61" customFormat="false" ht="15" hidden="false" customHeight="false" outlineLevel="0" collapsed="false">
      <c r="A61" s="17" t="s">
        <v>795</v>
      </c>
      <c r="B61" s="18" t="s">
        <v>116</v>
      </c>
      <c r="C61" s="8" t="n">
        <v>0.101667045361751</v>
      </c>
      <c r="D61" s="14" t="n">
        <v>0.101659823726669</v>
      </c>
    </row>
    <row r="62" customFormat="false" ht="15" hidden="false" customHeight="false" outlineLevel="0" collapsed="false">
      <c r="A62" s="17" t="s">
        <v>796</v>
      </c>
      <c r="B62" s="18" t="s">
        <v>415</v>
      </c>
      <c r="C62" s="8" t="n">
        <v>0.0640070774258226</v>
      </c>
      <c r="D62" s="19" t="n">
        <v>0.0639945618221698</v>
      </c>
    </row>
    <row r="63" customFormat="false" ht="15" hidden="false" customHeight="false" outlineLevel="0" collapsed="false">
      <c r="A63" s="17" t="s">
        <v>797</v>
      </c>
      <c r="B63" s="18" t="s">
        <v>425</v>
      </c>
      <c r="C63" s="8" t="n">
        <v>0.0828833597581924</v>
      </c>
      <c r="D63" s="14" t="n">
        <v>0.0828638775404822</v>
      </c>
    </row>
    <row r="64" customFormat="false" ht="15" hidden="false" customHeight="false" outlineLevel="0" collapsed="false">
      <c r="A64" s="17" t="s">
        <v>798</v>
      </c>
      <c r="B64" s="18" t="s">
        <v>563</v>
      </c>
      <c r="C64" s="8" t="n">
        <v>0.0894023474315641</v>
      </c>
      <c r="D64" s="14" t="n">
        <v>0.0890713738742957</v>
      </c>
    </row>
    <row r="65" customFormat="false" ht="15" hidden="false" customHeight="false" outlineLevel="0" collapsed="false">
      <c r="A65" s="17" t="s">
        <v>799</v>
      </c>
      <c r="B65" s="18" t="s">
        <v>459</v>
      </c>
      <c r="C65" s="8" t="n">
        <v>0.0576252249488536</v>
      </c>
      <c r="D65" s="14" t="n">
        <v>0.0576194825451212</v>
      </c>
    </row>
    <row r="66" customFormat="false" ht="15" hidden="false" customHeight="false" outlineLevel="0" collapsed="false">
      <c r="A66" s="17" t="s">
        <v>800</v>
      </c>
      <c r="B66" s="18" t="s">
        <v>801</v>
      </c>
      <c r="C66" s="8" t="n">
        <v>0.202951947829849</v>
      </c>
      <c r="D66" s="14" t="n">
        <v>0.202542574558547</v>
      </c>
    </row>
    <row r="67" customFormat="false" ht="15" hidden="false" customHeight="false" outlineLevel="0" collapsed="false">
      <c r="A67" s="17" t="s">
        <v>802</v>
      </c>
      <c r="B67" s="18" t="s">
        <v>803</v>
      </c>
      <c r="C67" s="8" t="n">
        <v>0.0854782323061108</v>
      </c>
      <c r="D67" s="14" t="n">
        <v>0.0854376083018621</v>
      </c>
    </row>
    <row r="68" customFormat="false" ht="15" hidden="false" customHeight="false" outlineLevel="0" collapsed="false">
      <c r="A68" s="17" t="s">
        <v>804</v>
      </c>
      <c r="B68" s="18" t="s">
        <v>322</v>
      </c>
      <c r="C68" s="8" t="n">
        <v>0.056688531083459</v>
      </c>
      <c r="D68" s="14" t="n">
        <v>0.0566887559077521</v>
      </c>
    </row>
    <row r="69" customFormat="false" ht="15" hidden="false" customHeight="false" outlineLevel="0" collapsed="false">
      <c r="A69" s="17" t="s">
        <v>805</v>
      </c>
      <c r="B69" s="18" t="s">
        <v>615</v>
      </c>
      <c r="C69" s="8" t="n">
        <v>0.1290498304656</v>
      </c>
      <c r="D69" s="14" t="n">
        <v>0.129028717108343</v>
      </c>
    </row>
    <row r="70" customFormat="false" ht="15" hidden="false" customHeight="false" outlineLevel="0" collapsed="false">
      <c r="A70" s="17" t="s">
        <v>806</v>
      </c>
      <c r="B70" s="18" t="s">
        <v>449</v>
      </c>
      <c r="C70" s="8" t="n">
        <v>0.0610363507859365</v>
      </c>
      <c r="D70" s="14" t="n">
        <v>0.0610269551431017</v>
      </c>
    </row>
    <row r="71" customFormat="false" ht="15" hidden="false" customHeight="false" outlineLevel="0" collapsed="false">
      <c r="A71" s="17" t="s">
        <v>807</v>
      </c>
      <c r="B71" s="18" t="s">
        <v>447</v>
      </c>
      <c r="C71" s="8" t="n">
        <v>0.061937424408774</v>
      </c>
      <c r="D71" s="14" t="n">
        <v>0.0619325325472247</v>
      </c>
    </row>
    <row r="72" customFormat="false" ht="15" hidden="false" customHeight="false" outlineLevel="0" collapsed="false">
      <c r="A72" s="17" t="s">
        <v>808</v>
      </c>
      <c r="B72" s="18" t="s">
        <v>465</v>
      </c>
      <c r="C72" s="8" t="n">
        <v>0.0640480468744853</v>
      </c>
      <c r="D72" s="14" t="n">
        <v>0.0640355184886027</v>
      </c>
    </row>
    <row r="73" customFormat="false" ht="15" hidden="false" customHeight="false" outlineLevel="0" collapsed="false">
      <c r="A73" s="17" t="s">
        <v>809</v>
      </c>
      <c r="B73" s="18" t="s">
        <v>567</v>
      </c>
      <c r="C73" s="8" t="n">
        <v>0.0484820274892616</v>
      </c>
      <c r="D73" s="14" t="n">
        <v>0.0484837549928164</v>
      </c>
    </row>
    <row r="74" customFormat="false" ht="15" hidden="false" customHeight="false" outlineLevel="0" collapsed="false">
      <c r="A74" s="17" t="s">
        <v>810</v>
      </c>
      <c r="B74" s="18" t="s">
        <v>565</v>
      </c>
      <c r="C74" s="8" t="n">
        <v>0.0556985562405442</v>
      </c>
      <c r="D74" s="14" t="n">
        <v>0.055698739194939</v>
      </c>
    </row>
    <row r="75" customFormat="false" ht="15" hidden="false" customHeight="false" outlineLevel="0" collapsed="false">
      <c r="A75" s="17" t="s">
        <v>811</v>
      </c>
      <c r="B75" s="18" t="s">
        <v>591</v>
      </c>
      <c r="C75" s="8" t="n">
        <v>0.158165377877494</v>
      </c>
      <c r="D75" s="14" t="n">
        <v>0.157869388975767</v>
      </c>
    </row>
    <row r="76" customFormat="false" ht="15" hidden="false" customHeight="false" outlineLevel="0" collapsed="false">
      <c r="A76" s="17" t="s">
        <v>812</v>
      </c>
      <c r="B76" s="18" t="s">
        <v>485</v>
      </c>
      <c r="C76" s="8" t="n">
        <v>0.0555542577352818</v>
      </c>
      <c r="D76" s="14" t="n">
        <v>0.0555465432567528</v>
      </c>
    </row>
    <row r="77" customFormat="false" ht="15" hidden="false" customHeight="false" outlineLevel="0" collapsed="false">
      <c r="A77" s="17" t="s">
        <v>813</v>
      </c>
      <c r="B77" s="18" t="s">
        <v>814</v>
      </c>
      <c r="C77" s="8" t="n">
        <v>0.060839578019004</v>
      </c>
      <c r="D77" s="14" t="n">
        <v>0.0608260596637825</v>
      </c>
    </row>
    <row r="78" customFormat="false" ht="15" hidden="false" customHeight="false" outlineLevel="0" collapsed="false">
      <c r="A78" s="17" t="s">
        <v>815</v>
      </c>
      <c r="B78" s="18" t="s">
        <v>816</v>
      </c>
      <c r="C78" s="8" t="n">
        <v>0.106612798992904</v>
      </c>
      <c r="D78" s="14" t="n">
        <v>0.106266238664237</v>
      </c>
    </row>
    <row r="79" customFormat="false" ht="15" hidden="false" customHeight="false" outlineLevel="0" collapsed="false">
      <c r="A79" s="17" t="s">
        <v>817</v>
      </c>
      <c r="B79" s="18" t="s">
        <v>498</v>
      </c>
      <c r="C79" s="8" t="n">
        <v>0.118618557104533</v>
      </c>
      <c r="D79" s="14" t="n">
        <v>0.118117249881351</v>
      </c>
    </row>
    <row r="80" customFormat="false" ht="15" hidden="false" customHeight="false" outlineLevel="0" collapsed="false">
      <c r="A80" s="17" t="s">
        <v>818</v>
      </c>
      <c r="B80" s="18" t="s">
        <v>504</v>
      </c>
      <c r="C80" s="8" t="n">
        <v>0.0520808225016363</v>
      </c>
      <c r="D80" s="14" t="n">
        <v>0.0520727553406542</v>
      </c>
    </row>
    <row r="81" customFormat="false" ht="15" hidden="false" customHeight="false" outlineLevel="0" collapsed="false">
      <c r="A81" s="17" t="s">
        <v>819</v>
      </c>
      <c r="B81" s="18" t="s">
        <v>528</v>
      </c>
      <c r="C81" s="8" t="n">
        <v>0.0892389966316836</v>
      </c>
      <c r="D81" s="14" t="n">
        <v>0.0892301991527468</v>
      </c>
    </row>
    <row r="82" customFormat="false" ht="15" hidden="false" customHeight="false" outlineLevel="0" collapsed="false">
      <c r="A82" s="17" t="s">
        <v>820</v>
      </c>
      <c r="B82" s="18" t="s">
        <v>56</v>
      </c>
      <c r="C82" s="8" t="n">
        <v>0.0723142622255104</v>
      </c>
      <c r="D82" s="14" t="n">
        <v>0.0723065156629562</v>
      </c>
    </row>
    <row r="83" customFormat="false" ht="15" hidden="false" customHeight="false" outlineLevel="0" collapsed="false">
      <c r="A83" s="17" t="s">
        <v>821</v>
      </c>
      <c r="B83" s="18" t="s">
        <v>540</v>
      </c>
      <c r="C83" s="8" t="n">
        <v>0.0514833983133102</v>
      </c>
      <c r="D83" s="14" t="n">
        <v>0.0514711441520497</v>
      </c>
    </row>
    <row r="84" customFormat="false" ht="15" hidden="false" customHeight="false" outlineLevel="0" collapsed="false">
      <c r="A84" s="17" t="s">
        <v>822</v>
      </c>
      <c r="B84" s="18" t="s">
        <v>550</v>
      </c>
      <c r="C84" s="8" t="n">
        <v>0.0526919852229409</v>
      </c>
      <c r="D84" s="14" t="n">
        <v>0.0526852410115446</v>
      </c>
    </row>
    <row r="85" customFormat="false" ht="15" hidden="false" customHeight="false" outlineLevel="0" collapsed="false">
      <c r="A85" s="17" t="s">
        <v>823</v>
      </c>
      <c r="B85" s="18" t="s">
        <v>553</v>
      </c>
      <c r="C85" s="8" t="n">
        <v>0.148875767817032</v>
      </c>
      <c r="D85" s="14" t="n">
        <v>0.148874661091361</v>
      </c>
    </row>
    <row r="86" customFormat="false" ht="15" hidden="false" customHeight="false" outlineLevel="0" collapsed="false">
      <c r="A86" s="17" t="s">
        <v>824</v>
      </c>
      <c r="B86" s="18" t="s">
        <v>825</v>
      </c>
      <c r="C86" s="8" t="n">
        <v>0.0608325292025514</v>
      </c>
      <c r="D86" s="14" t="n">
        <v>0.0608195539079491</v>
      </c>
    </row>
    <row r="87" customFormat="false" ht="15" hidden="false" customHeight="false" outlineLevel="0" collapsed="false">
      <c r="A87" s="17" t="s">
        <v>826</v>
      </c>
      <c r="B87" s="18" t="s">
        <v>827</v>
      </c>
      <c r="C87" s="8" t="n">
        <v>0.150325821126845</v>
      </c>
      <c r="D87" s="14" t="n">
        <v>0.150299918405658</v>
      </c>
    </row>
    <row r="88" customFormat="false" ht="15" hidden="false" customHeight="false" outlineLevel="0" collapsed="false">
      <c r="A88" s="17" t="s">
        <v>828</v>
      </c>
      <c r="B88" s="18" t="s">
        <v>167</v>
      </c>
      <c r="C88" s="8" t="n">
        <v>0.0531404547401529</v>
      </c>
      <c r="D88" s="14" t="n">
        <v>0.0531275529940568</v>
      </c>
    </row>
    <row r="89" customFormat="false" ht="15" hidden="false" customHeight="false" outlineLevel="0" collapsed="false">
      <c r="A89" s="17" t="s">
        <v>829</v>
      </c>
      <c r="B89" s="18" t="s">
        <v>171</v>
      </c>
      <c r="C89" s="8" t="n">
        <v>0.11444445667447</v>
      </c>
      <c r="D89" s="14" t="n">
        <v>0.114143383828688</v>
      </c>
    </row>
    <row r="90" customFormat="false" ht="15" hidden="false" customHeight="false" outlineLevel="0" collapsed="false">
      <c r="A90" s="17" t="s">
        <v>830</v>
      </c>
      <c r="B90" s="18" t="s">
        <v>585</v>
      </c>
      <c r="C90" s="8" t="n">
        <v>0.0814598049013011</v>
      </c>
      <c r="D90" s="14" t="n">
        <v>0.0814629955013719</v>
      </c>
    </row>
    <row r="91" customFormat="false" ht="15" hidden="false" customHeight="false" outlineLevel="0" collapsed="false">
      <c r="A91" s="17" t="s">
        <v>831</v>
      </c>
      <c r="B91" s="18" t="s">
        <v>832</v>
      </c>
      <c r="C91" s="8" t="n">
        <v>0.0675897350618822</v>
      </c>
      <c r="D91" s="14" t="n">
        <v>0.0675847022481749</v>
      </c>
    </row>
    <row r="92" customFormat="false" ht="15" hidden="false" customHeight="false" outlineLevel="0" collapsed="false">
      <c r="A92" s="17" t="s">
        <v>833</v>
      </c>
      <c r="B92" s="18" t="s">
        <v>603</v>
      </c>
      <c r="C92" s="8" t="n">
        <v>0.241363531182511</v>
      </c>
      <c r="D92" s="14" t="n">
        <v>0.240667347350161</v>
      </c>
    </row>
    <row r="93" customFormat="false" ht="15" hidden="false" customHeight="false" outlineLevel="0" collapsed="false">
      <c r="A93" s="17" t="s">
        <v>834</v>
      </c>
      <c r="B93" s="18" t="s">
        <v>835</v>
      </c>
      <c r="C93" s="8" t="n">
        <v>0.0604529946925889</v>
      </c>
      <c r="D93" s="14" t="n">
        <v>0.0604450837255591</v>
      </c>
    </row>
    <row r="94" customFormat="false" ht="15" hidden="false" customHeight="false" outlineLevel="0" collapsed="false">
      <c r="A94" s="17" t="s">
        <v>836</v>
      </c>
      <c r="B94" s="18" t="s">
        <v>837</v>
      </c>
      <c r="C94" s="8" t="n">
        <v>0.0519717471048949</v>
      </c>
      <c r="D94" s="14" t="n">
        <v>0.0519658606652074</v>
      </c>
    </row>
    <row r="95" customFormat="false" ht="15" hidden="false" customHeight="false" outlineLevel="0" collapsed="false">
      <c r="A95" s="17" t="s">
        <v>838</v>
      </c>
      <c r="B95" s="18" t="s">
        <v>601</v>
      </c>
      <c r="C95" s="8" t="n">
        <v>0.102610804749916</v>
      </c>
      <c r="D95" s="14" t="n">
        <v>0.10259694096485</v>
      </c>
    </row>
    <row r="96" customFormat="false" ht="15" hidden="false" customHeight="false" outlineLevel="0" collapsed="false">
      <c r="A96" s="17" t="s">
        <v>839</v>
      </c>
      <c r="B96" s="18" t="s">
        <v>605</v>
      </c>
      <c r="C96" s="8" t="n">
        <v>0.0932767217200882</v>
      </c>
      <c r="D96" s="14" t="n">
        <v>0.0932829818508665</v>
      </c>
    </row>
    <row r="97" customFormat="false" ht="15" hidden="false" customHeight="false" outlineLevel="0" collapsed="false">
      <c r="A97" s="17" t="s">
        <v>840</v>
      </c>
      <c r="B97" s="18" t="s">
        <v>651</v>
      </c>
      <c r="C97" s="8" t="n">
        <v>0.140322997186968</v>
      </c>
      <c r="D97" s="14" t="n">
        <v>0.140319800801267</v>
      </c>
    </row>
    <row r="98" customFormat="false" ht="15" hidden="false" customHeight="false" outlineLevel="0" collapsed="false">
      <c r="A98" s="17" t="s">
        <v>841</v>
      </c>
      <c r="B98" s="18" t="s">
        <v>842</v>
      </c>
      <c r="C98" s="8" t="n">
        <v>0.0874868754658067</v>
      </c>
      <c r="D98" s="14" t="n">
        <v>0.08747424807402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18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18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18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19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19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19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19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0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0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0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0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1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0</v>
      </c>
      <c r="C19" s="60" t="s">
        <v>861</v>
      </c>
      <c r="D19" s="60" t="s">
        <v>8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110</v>
      </c>
      <c r="D21" s="62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35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92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10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25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90</v>
      </c>
      <c r="D27" s="64" t="n">
        <v>1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02</v>
      </c>
      <c r="D28" s="64" t="n">
        <v>2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249</v>
      </c>
      <c r="D29" s="64" t="n">
        <v>2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261</v>
      </c>
      <c r="D30" s="66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0</v>
      </c>
      <c r="C33" s="48" t="s">
        <v>861</v>
      </c>
      <c r="D33" s="48" t="s">
        <v>8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313</v>
      </c>
      <c r="D35" s="71" t="n">
        <v>3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38</v>
      </c>
      <c r="D36" s="71" t="n">
        <v>2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155</v>
      </c>
      <c r="D37" s="71" t="n">
        <v>1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146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90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85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93</v>
      </c>
      <c r="D41" s="71" t="n">
        <v>1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9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0</v>
      </c>
      <c r="C45" s="48" t="s">
        <v>861</v>
      </c>
      <c r="D45" s="48" t="s">
        <v>8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425</v>
      </c>
      <c r="D47" s="71" t="n">
        <v>4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28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280</v>
      </c>
      <c r="D49" s="71" t="n">
        <v>2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65</v>
      </c>
      <c r="D50" s="71" t="n">
        <v>2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41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30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0</v>
      </c>
      <c r="C55" s="48" t="s">
        <v>861</v>
      </c>
      <c r="D55" s="48" t="s">
        <v>8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339</v>
      </c>
      <c r="D57" s="71" t="n">
        <v>3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242</v>
      </c>
      <c r="D58" s="71" t="n">
        <v>2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347</v>
      </c>
      <c r="D59" s="71" t="n">
        <v>3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31</v>
      </c>
      <c r="D60" s="73" t="n">
        <v>3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7</v>
      </c>
      <c r="C65" s="79" t="n">
        <v>293</v>
      </c>
      <c r="D65" s="80" t="n">
        <v>332</v>
      </c>
      <c r="E65" s="81" t="n">
        <v>3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1</v>
      </c>
      <c r="D66" s="84" t="n">
        <v>290</v>
      </c>
      <c r="E66" s="85" t="n">
        <v>3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6</v>
      </c>
      <c r="B2" s="93"/>
      <c r="C2" s="93"/>
      <c r="D2" s="93"/>
    </row>
    <row r="3" customFormat="false" ht="12.75" hidden="false" customHeight="true" outlineLevel="0" collapsed="false">
      <c r="A3" s="94" t="s">
        <v>693</v>
      </c>
      <c r="B3" s="95" t="s">
        <v>2</v>
      </c>
      <c r="C3" s="95" t="s">
        <v>897</v>
      </c>
      <c r="D3" s="95" t="s">
        <v>89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99</v>
      </c>
      <c r="B5" s="97" t="s">
        <v>70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1</v>
      </c>
      <c r="B6" s="97" t="s">
        <v>70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3</v>
      </c>
      <c r="B7" s="97" t="s">
        <v>70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7</v>
      </c>
      <c r="B8" s="97" t="s">
        <v>70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09</v>
      </c>
      <c r="B9" s="97" t="s">
        <v>710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1</v>
      </c>
      <c r="B10" s="97" t="s">
        <v>712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3</v>
      </c>
      <c r="B11" s="97" t="s">
        <v>714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5</v>
      </c>
      <c r="B12" s="97" t="s">
        <v>71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7</v>
      </c>
      <c r="B13" s="97" t="s">
        <v>71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19</v>
      </c>
      <c r="B14" s="97" t="s">
        <v>720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1</v>
      </c>
      <c r="B15" s="100" t="s">
        <v>72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3</v>
      </c>
      <c r="B16" s="100" t="s">
        <v>72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5</v>
      </c>
      <c r="B17" s="100" t="s">
        <v>726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7</v>
      </c>
      <c r="B18" s="100" t="s">
        <v>72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29</v>
      </c>
      <c r="B19" s="97" t="s">
        <v>730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693</v>
      </c>
      <c r="B25" s="95" t="s">
        <v>2</v>
      </c>
      <c r="C25" s="95" t="s">
        <v>899</v>
      </c>
      <c r="D25" s="95" t="s">
        <v>900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5</v>
      </c>
      <c r="B27" s="97" t="s">
        <v>706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50.1" hidden="false" customHeight="true" outlineLevel="0" collapsed="false">
      <c r="A30" s="104" t="s">
        <v>901</v>
      </c>
      <c r="B30" s="104"/>
      <c r="C30" s="104"/>
      <c r="D30" s="104"/>
    </row>
    <row r="31" customFormat="false" ht="21" hidden="false" customHeight="true" outlineLevel="0" collapsed="false">
      <c r="A31" s="94" t="s">
        <v>693</v>
      </c>
      <c r="B31" s="95" t="s">
        <v>2</v>
      </c>
      <c r="C31" s="95" t="s">
        <v>897</v>
      </c>
      <c r="D31" s="95" t="s">
        <v>898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1</v>
      </c>
      <c r="B33" s="100" t="s">
        <v>10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2</v>
      </c>
      <c r="B34" s="100" t="s">
        <v>2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3</v>
      </c>
      <c r="B35" s="100" t="s">
        <v>38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34</v>
      </c>
      <c r="B36" s="100" t="s">
        <v>50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5</v>
      </c>
      <c r="B37" s="100" t="s">
        <v>1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6</v>
      </c>
      <c r="B38" s="100" t="s">
        <v>7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37</v>
      </c>
      <c r="B39" s="100" t="s">
        <v>7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38</v>
      </c>
      <c r="B40" s="100" t="s">
        <v>7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39</v>
      </c>
      <c r="B41" s="100" t="s">
        <v>6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0</v>
      </c>
      <c r="B42" s="100" t="s">
        <v>9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1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2</v>
      </c>
      <c r="B44" s="100" t="s">
        <v>15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3</v>
      </c>
      <c r="B45" s="100" t="s">
        <v>11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4</v>
      </c>
      <c r="B46" s="100" t="s">
        <v>51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5</v>
      </c>
      <c r="B47" s="100" t="s">
        <v>746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47</v>
      </c>
      <c r="B48" s="100" t="s">
        <v>1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48</v>
      </c>
      <c r="B49" s="100" t="s">
        <v>14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49</v>
      </c>
      <c r="B50" s="100" t="s">
        <v>16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0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1</v>
      </c>
      <c r="B52" s="100" t="s">
        <v>18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2</v>
      </c>
      <c r="B53" s="100" t="s">
        <v>19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3</v>
      </c>
      <c r="B54" s="100" t="s">
        <v>21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4</v>
      </c>
      <c r="B55" s="100" t="s">
        <v>75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6</v>
      </c>
      <c r="B56" s="100" t="s">
        <v>21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7</v>
      </c>
      <c r="B57" s="100" t="s">
        <v>75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59</v>
      </c>
      <c r="B58" s="100" t="s">
        <v>2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60</v>
      </c>
      <c r="B59" s="100" t="s">
        <v>23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1</v>
      </c>
      <c r="B60" s="100" t="s">
        <v>23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2</v>
      </c>
      <c r="B61" s="100" t="s">
        <v>24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3</v>
      </c>
      <c r="B62" s="100" t="s">
        <v>25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4</v>
      </c>
      <c r="B63" s="100" t="s">
        <v>31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5</v>
      </c>
      <c r="B64" s="100" t="s">
        <v>76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7</v>
      </c>
      <c r="B65" s="100" t="s">
        <v>27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8</v>
      </c>
      <c r="B66" s="100" t="s">
        <v>298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69</v>
      </c>
      <c r="B67" s="100" t="s">
        <v>30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0</v>
      </c>
      <c r="B68" s="100" t="s">
        <v>31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1</v>
      </c>
      <c r="B69" s="100" t="s">
        <v>4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2</v>
      </c>
      <c r="B70" s="100" t="s">
        <v>3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3</v>
      </c>
      <c r="B71" s="100" t="s">
        <v>33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4</v>
      </c>
      <c r="B72" s="100" t="s">
        <v>35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5</v>
      </c>
      <c r="B73" s="100" t="s">
        <v>50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6</v>
      </c>
      <c r="B74" s="100" t="s">
        <v>34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7</v>
      </c>
      <c r="B75" s="100" t="s">
        <v>7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79</v>
      </c>
      <c r="B76" s="100" t="s">
        <v>78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1</v>
      </c>
      <c r="B77" s="100" t="s">
        <v>21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82</v>
      </c>
      <c r="B78" s="100" t="s">
        <v>36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3</v>
      </c>
      <c r="B79" s="100" t="s">
        <v>37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4</v>
      </c>
      <c r="B80" s="100" t="s">
        <v>31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5</v>
      </c>
      <c r="B81" s="100" t="s">
        <v>2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6</v>
      </c>
      <c r="B82" s="100" t="s">
        <v>78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8</v>
      </c>
      <c r="B83" s="100" t="s">
        <v>38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9</v>
      </c>
      <c r="B84" s="100" t="s">
        <v>38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0</v>
      </c>
      <c r="B85" s="100" t="s">
        <v>24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1</v>
      </c>
      <c r="B86" s="100" t="s">
        <v>9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92</v>
      </c>
      <c r="B87" s="100" t="s">
        <v>40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3</v>
      </c>
      <c r="B88" s="100" t="s">
        <v>79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5</v>
      </c>
      <c r="B89" s="100" t="s">
        <v>11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6</v>
      </c>
      <c r="B90" s="100" t="s">
        <v>4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7</v>
      </c>
      <c r="B91" s="100" t="s">
        <v>42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8</v>
      </c>
      <c r="B92" s="100" t="s">
        <v>5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9</v>
      </c>
      <c r="B93" s="100" t="s">
        <v>45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00</v>
      </c>
      <c r="B94" s="100" t="s">
        <v>80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02</v>
      </c>
      <c r="B95" s="100" t="s">
        <v>80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4</v>
      </c>
      <c r="B96" s="100" t="s">
        <v>32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5</v>
      </c>
      <c r="B97" s="100" t="s">
        <v>61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6</v>
      </c>
      <c r="B98" s="100" t="s">
        <v>44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7</v>
      </c>
      <c r="B99" s="100" t="s">
        <v>44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8</v>
      </c>
      <c r="B100" s="100" t="s">
        <v>4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9</v>
      </c>
      <c r="B101" s="100" t="s">
        <v>56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10</v>
      </c>
      <c r="B102" s="100" t="s">
        <v>56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11</v>
      </c>
      <c r="B103" s="100" t="s">
        <v>59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12</v>
      </c>
      <c r="B104" s="100" t="s">
        <v>4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3</v>
      </c>
      <c r="B105" s="100" t="s">
        <v>81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5</v>
      </c>
      <c r="B106" s="100" t="s">
        <v>81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7</v>
      </c>
      <c r="B107" s="100" t="s">
        <v>49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8</v>
      </c>
      <c r="B108" s="100" t="s">
        <v>50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9</v>
      </c>
      <c r="B109" s="100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20</v>
      </c>
      <c r="B110" s="100" t="s">
        <v>5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21</v>
      </c>
      <c r="B111" s="100" t="s">
        <v>5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22</v>
      </c>
      <c r="B112" s="100" t="s">
        <v>550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3</v>
      </c>
      <c r="B113" s="100" t="s">
        <v>55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4</v>
      </c>
      <c r="B114" s="100" t="s">
        <v>82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6</v>
      </c>
      <c r="B115" s="100" t="s">
        <v>82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8</v>
      </c>
      <c r="B116" s="100" t="s">
        <v>16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9</v>
      </c>
      <c r="B117" s="100" t="s">
        <v>17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30</v>
      </c>
      <c r="B118" s="100" t="s">
        <v>58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31</v>
      </c>
      <c r="B119" s="100" t="s">
        <v>83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33</v>
      </c>
      <c r="B120" s="100" t="s">
        <v>60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4</v>
      </c>
      <c r="B121" s="100" t="s">
        <v>83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6</v>
      </c>
      <c r="B122" s="100" t="s">
        <v>83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8</v>
      </c>
      <c r="B123" s="100" t="s">
        <v>60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9</v>
      </c>
      <c r="B124" s="100" t="s">
        <v>60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40</v>
      </c>
      <c r="B125" s="100" t="s">
        <v>6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41</v>
      </c>
      <c r="B126" s="100" t="s">
        <v>842</v>
      </c>
      <c r="C126" s="98" t="n">
        <v>75</v>
      </c>
      <c r="D12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02</v>
      </c>
      <c r="B2" s="104"/>
      <c r="C2" s="104"/>
    </row>
    <row r="3" customFormat="false" ht="12.75" hidden="false" customHeight="true" outlineLevel="0" collapsed="false">
      <c r="A3" s="106" t="s">
        <v>903</v>
      </c>
      <c r="B3" s="107" t="s">
        <v>904</v>
      </c>
      <c r="C3" s="108" t="s">
        <v>90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06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07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08</v>
      </c>
      <c r="B3" s="116" t="s">
        <v>909</v>
      </c>
      <c r="C3" s="116" t="s">
        <v>910</v>
      </c>
      <c r="D3" s="116" t="s">
        <v>911</v>
      </c>
      <c r="E3" s="116" t="s">
        <v>912</v>
      </c>
      <c r="F3" s="116" t="s">
        <v>913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6397455882134</v>
      </c>
      <c r="D5" s="9" t="n">
        <v>0.105864131942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59423512829594</v>
      </c>
      <c r="D6" s="14" t="n">
        <v>0.1594419949165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914</v>
      </c>
      <c r="C7" s="8" t="n">
        <v>0.117825018024484</v>
      </c>
      <c r="D7" s="19" t="n">
        <v>0.1178180048185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2450400125393</v>
      </c>
      <c r="D8" s="19" t="n">
        <v>0.152426507522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4725523057464</v>
      </c>
      <c r="D9" s="19" t="n">
        <v>0.3238711111614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60301878317055</v>
      </c>
      <c r="D10" s="19" t="n">
        <v>0.08601183799410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424412896783</v>
      </c>
      <c r="D11" s="19" t="n">
        <v>0.1934090937218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88184500485636</v>
      </c>
      <c r="D12" s="19" t="n">
        <v>0.098817493997803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5</v>
      </c>
      <c r="C13" s="8" t="n">
        <v>0.154570058084284</v>
      </c>
      <c r="D13" s="19" t="n">
        <v>0.154552745520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16</v>
      </c>
      <c r="C14" s="8" t="n">
        <v>0.125558433257431</v>
      </c>
      <c r="D14" s="19" t="n">
        <v>0.1255454524104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188640178349</v>
      </c>
      <c r="D15" s="19" t="n">
        <v>0.1861782821124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59072995018325</v>
      </c>
      <c r="D16" s="19" t="n">
        <v>0.258844683711378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917</v>
      </c>
      <c r="C17" s="8" t="n">
        <v>0.0874868754658067</v>
      </c>
      <c r="D17" s="19" t="n">
        <v>0.0874742480740216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765504560189</v>
      </c>
      <c r="D18" s="19" t="n">
        <v>0.1517551255698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40288453786853</v>
      </c>
      <c r="D19" s="19" t="n">
        <v>0.3727117315290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04550195330128</v>
      </c>
      <c r="D20" s="19" t="n">
        <v>0.0704532976668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28064988147469</v>
      </c>
      <c r="D21" s="19" t="n">
        <v>0.08279382792171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8564357243541</v>
      </c>
      <c r="D22" s="19" t="n">
        <v>0.2480629794290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1709576065576</v>
      </c>
      <c r="D23" s="19" t="n">
        <v>0.09016732145838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301806199478</v>
      </c>
      <c r="D24" s="19" t="n">
        <v>0.2329874595215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18</v>
      </c>
      <c r="C25" s="8" t="n">
        <v>0.134657205135267</v>
      </c>
      <c r="D25" s="19" t="n">
        <v>0.1346446245755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401108325641</v>
      </c>
      <c r="D26" s="19" t="n">
        <v>0.09040998959386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232114670074762</v>
      </c>
      <c r="D27" s="19" t="n">
        <v>0.2321107491715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6721337681087</v>
      </c>
      <c r="D28" s="19" t="n">
        <v>0.1466926918009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19</v>
      </c>
      <c r="C29" s="8" t="n">
        <v>0.0723142622255104</v>
      </c>
      <c r="D29" s="19" t="n">
        <v>0.072306515662956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2612927924702</v>
      </c>
      <c r="D30" s="19" t="n">
        <v>0.1426321134823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09266834042458</v>
      </c>
      <c r="D31" s="19" t="n">
        <v>0.10923147632572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853496650994</v>
      </c>
      <c r="D32" s="19" t="n">
        <v>0.17849827755154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6333306947683</v>
      </c>
      <c r="D33" s="19" t="n">
        <v>0.086320288704300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2540259646694</v>
      </c>
      <c r="D34" s="19" t="n">
        <v>0.1254125497246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665443433380834</v>
      </c>
      <c r="D35" s="19" t="n">
        <v>0.066524863415701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0</v>
      </c>
      <c r="C36" s="8" t="n">
        <v>0.0814933322328775</v>
      </c>
      <c r="D36" s="19" t="n">
        <v>0.0814694247973494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9414893530607</v>
      </c>
      <c r="D37" s="19" t="n">
        <v>0.1394072031501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21</v>
      </c>
      <c r="C38" s="8" t="n">
        <v>0.125523928378193</v>
      </c>
      <c r="D38" s="19" t="n">
        <v>0.1255304494818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735874915848</v>
      </c>
      <c r="D39" s="19" t="n">
        <v>0.1773235139605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2</v>
      </c>
      <c r="C40" s="8" t="n">
        <v>0.0473901879304206</v>
      </c>
      <c r="D40" s="19" t="n">
        <v>0.04738240587432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46727567640494</v>
      </c>
      <c r="D41" s="19" t="n">
        <v>0.094215370205847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77913087036434</v>
      </c>
      <c r="D42" s="19" t="n">
        <v>0.077907959064937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1940874180593</v>
      </c>
      <c r="D43" s="19" t="n">
        <v>0.062191051877270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59859010658997</v>
      </c>
      <c r="D44" s="19" t="n">
        <v>0.15999320477582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6111613855705</v>
      </c>
      <c r="D45" s="19" t="n">
        <v>0.2948890139711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09849540314105</v>
      </c>
      <c r="D46" s="19" t="n">
        <v>0.1098122629904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3</v>
      </c>
      <c r="C47" s="8" t="n">
        <v>0.0536662901215767</v>
      </c>
      <c r="D47" s="19" t="n">
        <v>0.053658396134849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4</v>
      </c>
      <c r="C48" s="8" t="n">
        <v>0.0878659209263567</v>
      </c>
      <c r="D48" s="19" t="n">
        <v>0.08785351907167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23001648109232</v>
      </c>
      <c r="D49" s="19" t="n">
        <v>0.2222810689867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25</v>
      </c>
      <c r="C50" s="8" t="n">
        <v>0.0542039205280164</v>
      </c>
      <c r="D50" s="19" t="n">
        <v>0.054197663589879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26</v>
      </c>
      <c r="C51" s="8" t="n">
        <v>0.0891627810355718</v>
      </c>
      <c r="D51" s="19" t="n">
        <v>0.0891574610356686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656113751901913</v>
      </c>
      <c r="D52" s="19" t="n">
        <v>0.0656064212822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74266883421363</v>
      </c>
      <c r="D53" s="19" t="n">
        <v>0.1736657054095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220178666685021</v>
      </c>
      <c r="D54" s="19" t="n">
        <v>0.22014383739045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0523611428796</v>
      </c>
      <c r="D55" s="19" t="n">
        <v>0.080516428257131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675984009549929</v>
      </c>
      <c r="D56" s="19" t="n">
        <v>0.067590707760668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63918440136375</v>
      </c>
      <c r="D57" s="19" t="n">
        <v>0.1632067524882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927</v>
      </c>
      <c r="C58" s="8" t="n">
        <v>0.0856950494577885</v>
      </c>
      <c r="D58" s="19" t="n">
        <v>0.085687433130199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7138435264488</v>
      </c>
      <c r="D59" s="19" t="n">
        <v>0.11713799721764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928</v>
      </c>
      <c r="C60" s="8" t="n">
        <v>0.12451619239634</v>
      </c>
      <c r="D60" s="19" t="n">
        <v>0.1245073477358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18" t="n">
        <v>0.176480406972786</v>
      </c>
      <c r="D61" s="27" t="n">
        <v>0.17647270468104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18" t="n">
        <v>0.163224056925675</v>
      </c>
      <c r="D62" s="27" t="n">
        <v>0.1632301633082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18" t="n">
        <v>0.12014581558728</v>
      </c>
      <c r="D63" s="27" t="n">
        <v>0.1201385038290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18" t="n">
        <v>0.193524278177998</v>
      </c>
      <c r="D64" s="27" t="n">
        <v>0.1935466996465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18" t="n">
        <v>0.250087580183503</v>
      </c>
      <c r="D65" s="27" t="n">
        <v>0.25005049062642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0892237324661467</v>
      </c>
      <c r="D66" s="27" t="n">
        <v>0.08887335970498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04384070163879</v>
      </c>
      <c r="D67" s="19" t="n">
        <v>0.10435836333278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2386676619377</v>
      </c>
      <c r="D68" s="19" t="n">
        <v>0.1323892002036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4</v>
      </c>
      <c r="C69" s="8" t="n">
        <v>0.113563008007885</v>
      </c>
      <c r="D69" s="19" t="n">
        <v>0.1135613217400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0730135191708099</v>
      </c>
      <c r="D70" s="19" t="n">
        <v>0.072997861248774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76634819102411</v>
      </c>
      <c r="D71" s="19" t="n">
        <v>0.17660094974285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929</v>
      </c>
      <c r="C72" s="8" t="n">
        <v>0.110424327833131</v>
      </c>
      <c r="D72" s="19" t="n">
        <v>0.1107566019414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41816884290162</v>
      </c>
      <c r="D73" s="19" t="n">
        <v>0.1418018844618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930</v>
      </c>
      <c r="C74" s="8" t="n">
        <v>0.0561086385600836</v>
      </c>
      <c r="D74" s="19" t="n">
        <v>0.056101543347696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931</v>
      </c>
      <c r="C75" s="8" t="n">
        <v>0.0912167598340705</v>
      </c>
      <c r="D75" s="19" t="n">
        <v>0.0912091157565707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19" t="s">
        <v>147</v>
      </c>
      <c r="C76" s="8" t="n">
        <v>0.262674396168349</v>
      </c>
      <c r="D76" s="19" t="n">
        <v>0.26262338647547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19" t="s">
        <v>149</v>
      </c>
      <c r="C77" s="8" t="n">
        <v>0.0979326678842039</v>
      </c>
      <c r="D77" s="19" t="n">
        <v>0.09792484059789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932</v>
      </c>
      <c r="C78" s="8" t="n">
        <v>0.0587359441101979</v>
      </c>
      <c r="D78" s="19" t="n">
        <v>0.0587256425985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933</v>
      </c>
      <c r="C79" s="8" t="n">
        <v>0.0917866067910845</v>
      </c>
      <c r="D79" s="19" t="n">
        <v>0.09176837021390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120375849193281</v>
      </c>
      <c r="D80" s="19" t="n">
        <v>0.12058640376766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0705196055342348</v>
      </c>
      <c r="D81" s="19" t="n">
        <v>0.070516664676175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235651284200178</v>
      </c>
      <c r="D82" s="19" t="n">
        <v>0.23484356520765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0796304815870147</v>
      </c>
      <c r="D83" s="19" t="n">
        <v>0.07961538549824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0992069347693965</v>
      </c>
      <c r="D84" s="19" t="n">
        <v>0.099181545296938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934</v>
      </c>
      <c r="C85" s="8" t="n">
        <v>0.0770372781314831</v>
      </c>
      <c r="D85" s="19" t="n">
        <v>0.07703124513906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0650834994064191</v>
      </c>
      <c r="D86" s="19" t="n">
        <v>0.065067698059055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708886660748046</v>
      </c>
      <c r="D87" s="19" t="n">
        <v>0.070886365742020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1444445667447</v>
      </c>
      <c r="D88" s="19" t="n">
        <v>0.1141433838286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92959769330209</v>
      </c>
      <c r="D89" s="19" t="n">
        <v>0.092953659183038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0854687236240398</v>
      </c>
      <c r="D90" s="19" t="n">
        <v>0.08545376363533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150079810024908</v>
      </c>
      <c r="D91" s="19" t="n">
        <v>0.15007092407671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204687400974461</v>
      </c>
      <c r="D92" s="19" t="n">
        <v>0.20465673396841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211942034883865</v>
      </c>
      <c r="D93" s="19" t="n">
        <v>0.2119126504140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0616317222961156</v>
      </c>
      <c r="D94" s="19" t="n">
        <v>0.06161829329905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0592663829190809</v>
      </c>
      <c r="D95" s="19" t="n">
        <v>0.059050135469348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118118541237936</v>
      </c>
      <c r="D96" s="19" t="n">
        <v>0.1180995779708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224421942916998</v>
      </c>
      <c r="D97" s="19" t="n">
        <v>0.2244417674535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0625725930575781</v>
      </c>
      <c r="D98" s="19" t="n">
        <v>0.06256494489853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122480670387808</v>
      </c>
      <c r="D99" s="19" t="n">
        <v>0.1224411256434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04533932535677</v>
      </c>
      <c r="D100" s="19" t="n">
        <v>0.10451525423322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104244567954611</v>
      </c>
      <c r="D101" s="19" t="n">
        <v>0.104257782980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0900007272523095</v>
      </c>
      <c r="D102" s="19" t="n">
        <v>0.08999174057266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260267479167731</v>
      </c>
      <c r="D103" s="19" t="n">
        <v>0.2602470933536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223894398984401</v>
      </c>
      <c r="D104" s="19" t="n">
        <v>0.22389092446753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235607245581982</v>
      </c>
      <c r="D105" s="19" t="n">
        <v>0.2374315913208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935</v>
      </c>
      <c r="C106" s="8" t="n">
        <v>0.161701993726385</v>
      </c>
      <c r="D106" s="19" t="n">
        <v>0.161664526684362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113521559273265</v>
      </c>
      <c r="D107" s="19" t="n">
        <v>0.1135191427079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189288446231005</v>
      </c>
      <c r="D108" s="19" t="n">
        <v>0.1884512433112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0421370179937617</v>
      </c>
      <c r="D109" s="19" t="n">
        <v>0.042135397264342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109286929398981</v>
      </c>
      <c r="D110" s="19" t="n">
        <v>0.1109479450397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0570528779280954</v>
      </c>
      <c r="D111" s="19" t="n">
        <v>0.058165095023449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0780902001920822</v>
      </c>
      <c r="D112" s="19" t="n">
        <v>0.07807572640084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116301936412959</v>
      </c>
      <c r="D113" s="19" t="n">
        <v>0.11628946857138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130473594424381</v>
      </c>
      <c r="D114" s="19" t="n">
        <v>0.1304900895842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146367659218895</v>
      </c>
      <c r="D115" s="19" t="n">
        <v>0.14637516886764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121410569292465</v>
      </c>
      <c r="D116" s="19" t="n">
        <v>0.1214025619208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0630252394239781</v>
      </c>
      <c r="D117" s="19" t="n">
        <v>0.063026669659800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168028017535528</v>
      </c>
      <c r="D118" s="19" t="n">
        <v>0.1680193141323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118379803904517</v>
      </c>
      <c r="D119" s="19" t="n">
        <v>0.1183586473230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236149963223394</v>
      </c>
      <c r="D120" s="19" t="n">
        <v>0.23612896022033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116487451263399</v>
      </c>
      <c r="D121" s="19" t="n">
        <v>0.11648886145491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0474459857431842</v>
      </c>
      <c r="D122" s="19" t="n">
        <v>0.04744184335027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104148384031728</v>
      </c>
      <c r="D123" s="19" t="n">
        <v>0.1041393733467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231975560081188</v>
      </c>
      <c r="D124" s="19" t="n">
        <v>0.23192671873421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5</v>
      </c>
      <c r="C125" s="8" t="n">
        <v>0.117365970079439</v>
      </c>
      <c r="D125" s="19" t="n">
        <v>0.1173586649576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247</v>
      </c>
      <c r="C126" s="8" t="n">
        <v>0.141194044864735</v>
      </c>
      <c r="D126" s="19" t="n">
        <v>0.14097593032494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10045654079587</v>
      </c>
      <c r="D127" s="19" t="n">
        <v>0.1004410730903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0" t="s">
        <v>936</v>
      </c>
      <c r="C128" s="8" t="n">
        <v>0.089108210604548</v>
      </c>
      <c r="D128" s="19" t="n">
        <v>0.08908485917677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937</v>
      </c>
      <c r="C129" s="8" t="n">
        <v>0.112634659034163</v>
      </c>
      <c r="D129" s="19" t="n">
        <v>0.1126142652458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216183740480915</v>
      </c>
      <c r="D130" s="19" t="n">
        <v>0.2163568360989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168504596307146</v>
      </c>
      <c r="D131" s="19" t="n">
        <v>0.1684137830055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10903353965663</v>
      </c>
      <c r="D132" s="19" t="n">
        <v>0.109027189937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126628041888257</v>
      </c>
      <c r="D133" s="19" t="n">
        <v>0.12662275936181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173860839284284</v>
      </c>
      <c r="D134" s="19" t="n">
        <v>0.1738466392531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265</v>
      </c>
      <c r="C135" s="8" t="n">
        <v>0.102623330993898</v>
      </c>
      <c r="D135" s="19" t="n">
        <v>0.1026008846902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267</v>
      </c>
      <c r="C136" s="8" t="n">
        <v>0.244520637316832</v>
      </c>
      <c r="D136" s="19" t="n">
        <v>0.24452653401667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269</v>
      </c>
      <c r="C137" s="8" t="n">
        <v>0.0740394952100112</v>
      </c>
      <c r="D137" s="19" t="n">
        <v>0.074029806293713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271</v>
      </c>
      <c r="C138" s="8" t="n">
        <v>0.0376589384516959</v>
      </c>
      <c r="D138" s="19" t="n">
        <v>0.0376576335403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272</v>
      </c>
      <c r="C139" s="8" t="n">
        <v>0.0569507133580846</v>
      </c>
      <c r="D139" s="19" t="n">
        <v>0.0569556664892333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938</v>
      </c>
      <c r="C140" s="8" t="n">
        <v>0.154256269915382</v>
      </c>
      <c r="D140" s="19" t="n">
        <v>0.15366779141291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276</v>
      </c>
      <c r="C141" s="8" t="n">
        <v>0.175856444608365</v>
      </c>
      <c r="D141" s="19" t="n">
        <v>0.17586168799350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248399848038073</v>
      </c>
      <c r="D142" s="19" t="n">
        <v>0.24725364510472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939</v>
      </c>
      <c r="C143" s="8" t="n">
        <v>0.327769071147865</v>
      </c>
      <c r="D143" s="19" t="n">
        <v>0.32771037115361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940</v>
      </c>
      <c r="C144" s="8" t="n">
        <v>0.291489714619663</v>
      </c>
      <c r="D144" s="19" t="n">
        <v>0.29143781047725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284</v>
      </c>
      <c r="C145" s="8" t="n">
        <v>0.195399586776855</v>
      </c>
      <c r="D145" s="19" t="n">
        <v>0.19502064578527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941</v>
      </c>
      <c r="C146" s="8" t="n">
        <v>0.306951017913295</v>
      </c>
      <c r="D146" s="19" t="n">
        <v>0.306919792880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942</v>
      </c>
      <c r="C147" s="8" t="n">
        <v>0.26499261691237</v>
      </c>
      <c r="D147" s="19" t="n">
        <v>0.2649663623327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943</v>
      </c>
      <c r="C148" s="8" t="n">
        <v>0.245575722474888</v>
      </c>
      <c r="D148" s="19" t="n">
        <v>0.2455432907306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944</v>
      </c>
      <c r="C149" s="8" t="n">
        <v>0.210774084110458</v>
      </c>
      <c r="D149" s="19" t="n">
        <v>0.21074699233487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0289554219615207</v>
      </c>
      <c r="D150" s="19" t="n">
        <v>0.028950278412864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296</v>
      </c>
      <c r="C151" s="8" t="n">
        <v>0.0772491290617662</v>
      </c>
      <c r="D151" s="19" t="n">
        <v>0.077234424059053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0763002894905278</v>
      </c>
      <c r="D152" s="19" t="n">
        <v>0.07630131117420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300</v>
      </c>
      <c r="C153" s="8" t="n">
        <v>0.762046367559055</v>
      </c>
      <c r="D153" s="19" t="n">
        <v>0.7695000587306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945</v>
      </c>
      <c r="C154" s="8" t="n">
        <v>0.124545488784069</v>
      </c>
      <c r="D154" s="19" t="n">
        <v>0.1245220498816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946</v>
      </c>
      <c r="C155" s="8" t="n">
        <v>0.0471694895521868</v>
      </c>
      <c r="D155" s="19" t="n">
        <v>0.047159726446595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947</v>
      </c>
      <c r="C156" s="8" t="n">
        <v>0.123420528300619</v>
      </c>
      <c r="D156" s="19" t="n">
        <v>0.1233974442644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948</v>
      </c>
      <c r="C157" s="8" t="n">
        <v>0.101382336706693</v>
      </c>
      <c r="D157" s="19" t="n">
        <v>0.10138280020326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949</v>
      </c>
      <c r="C158" s="8" t="n">
        <v>0.067907648993387</v>
      </c>
      <c r="D158" s="19" t="n">
        <v>0.067897632954443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63110070863685</v>
      </c>
      <c r="D159" s="19" t="n">
        <v>0.16310833541123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950</v>
      </c>
      <c r="C160" s="8" t="n">
        <v>0.081389292626082</v>
      </c>
      <c r="D160" s="19" t="n">
        <v>0.081380108596264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94728326216228</v>
      </c>
      <c r="D161" s="19" t="n">
        <v>0.19473072778334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951</v>
      </c>
      <c r="C162" s="8" t="n">
        <v>0.0691158550340023</v>
      </c>
      <c r="D162" s="19" t="n">
        <v>0.06910789595148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106205481472743</v>
      </c>
      <c r="D163" s="19" t="n">
        <v>0.1061859460497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322</v>
      </c>
      <c r="C164" s="8" t="n">
        <v>0.056688531083459</v>
      </c>
      <c r="D164" s="19" t="n">
        <v>0.056688755907752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324</v>
      </c>
      <c r="C165" s="8" t="n">
        <v>0.183960937730928</v>
      </c>
      <c r="D165" s="19" t="n">
        <v>0.1839296418904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326</v>
      </c>
      <c r="C166" s="8" t="n">
        <v>0.241509708491773</v>
      </c>
      <c r="D166" s="19" t="n">
        <v>0.24149831085463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328</v>
      </c>
      <c r="C167" s="8" t="n">
        <v>0.141513584635139</v>
      </c>
      <c r="D167" s="19" t="n">
        <v>0.14141523189692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0855394828190911</v>
      </c>
      <c r="D168" s="19" t="n">
        <v>0.08556988872763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140841210621113</v>
      </c>
      <c r="D169" s="19" t="n">
        <v>0.14084000049073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334</v>
      </c>
      <c r="C170" s="8" t="n">
        <v>0.231210442021942</v>
      </c>
      <c r="D170" s="19" t="n">
        <v>0.4331446729216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336</v>
      </c>
      <c r="C171" s="8" t="n">
        <v>0.181737296216409</v>
      </c>
      <c r="D171" s="19" t="n">
        <v>0.181680010783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338</v>
      </c>
      <c r="C172" s="8" t="n">
        <v>0.0816767819810722</v>
      </c>
      <c r="D172" s="19" t="n">
        <v>0.08166810873129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68029245821783</v>
      </c>
      <c r="D173" s="19" t="n">
        <v>0.1679656286178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0907494043664883</v>
      </c>
      <c r="D174" s="19" t="n">
        <v>0.09064406306097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145007776812023</v>
      </c>
      <c r="D175" s="19" t="n">
        <v>0.1449779247968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952</v>
      </c>
      <c r="C176" s="118" t="n">
        <v>0.053021324344179</v>
      </c>
      <c r="D176" s="19" t="n">
        <v>0.05301706851287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348</v>
      </c>
      <c r="C177" s="8" t="n">
        <v>0.396552659108054</v>
      </c>
      <c r="D177" s="27" t="n">
        <v>0.396460009180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9</v>
      </c>
      <c r="B178" s="26" t="s">
        <v>953</v>
      </c>
      <c r="C178" s="8" t="n">
        <v>0.0695477039424296</v>
      </c>
      <c r="D178" s="19" t="n">
        <v>0.0695379959181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302722115642928</v>
      </c>
      <c r="D179" s="19" t="n">
        <v>0.3019972419992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354</v>
      </c>
      <c r="C180" s="8" t="n">
        <v>0.148283664648308</v>
      </c>
      <c r="D180" s="19" t="n">
        <v>0.1482773869726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158923953040419</v>
      </c>
      <c r="D181" s="19" t="n">
        <v>0.158913226323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778</v>
      </c>
      <c r="C182" s="8" t="n">
        <v>0.149234410546162</v>
      </c>
      <c r="D182" s="19" t="n">
        <v>0.14922771649296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360</v>
      </c>
      <c r="C183" s="8" t="n">
        <v>0.200125800596744</v>
      </c>
      <c r="D183" s="19" t="n">
        <v>0.20009809838042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22762722461882</v>
      </c>
      <c r="D184" s="19" t="n">
        <v>0.12333415897379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81796217825142</v>
      </c>
      <c r="D185" s="19" t="n">
        <v>0.18178459850019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166947740193166</v>
      </c>
      <c r="D186" s="19" t="n">
        <v>0.1661051992397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954</v>
      </c>
      <c r="C187" s="8" t="n">
        <v>0.0854459323360603</v>
      </c>
      <c r="D187" s="19" t="n">
        <v>0.085443443169180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981199935645941</v>
      </c>
      <c r="D188" s="19" t="n">
        <v>0.09810408784060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65733800758679</v>
      </c>
      <c r="D189" s="19" t="n">
        <v>0.086572422890278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0909443215828447</v>
      </c>
      <c r="D190" s="19" t="n">
        <v>0.09094089889788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53188130642873</v>
      </c>
      <c r="D191" s="19" t="n">
        <v>0.15316285575399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155559888422757</v>
      </c>
      <c r="D192" s="19" t="n">
        <v>0.15556049113703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955</v>
      </c>
      <c r="C193" s="8" t="n">
        <v>0.0665326492777578</v>
      </c>
      <c r="D193" s="19" t="n">
        <v>0.06652789053289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13864709859333</v>
      </c>
      <c r="D194" s="19" t="n">
        <v>0.11385577477806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264329708889995</v>
      </c>
      <c r="D195" s="19" t="n">
        <v>0.2643238867254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23497123786785</v>
      </c>
      <c r="D196" s="19" t="n">
        <v>0.1234841815599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956</v>
      </c>
      <c r="C197" s="8" t="n">
        <v>0.0561875713822927</v>
      </c>
      <c r="D197" s="19" t="n">
        <v>0.056181132097694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9</v>
      </c>
      <c r="C198" s="8" t="n">
        <v>0.092613565094522</v>
      </c>
      <c r="D198" s="19" t="n">
        <v>0.0926575764580122</v>
      </c>
      <c r="E198" s="20" t="n">
        <v>1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0865771752169265</v>
      </c>
      <c r="D199" s="19" t="n">
        <v>0.086569428868104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262171876277945</v>
      </c>
      <c r="D200" s="19" t="n">
        <v>0.26217941901301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23894027153061</v>
      </c>
      <c r="D201" s="19" t="n">
        <v>0.23892283520303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0807613834935217</v>
      </c>
      <c r="D202" s="19" t="n">
        <v>0.0807465732046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221411945587038</v>
      </c>
      <c r="D203" s="19" t="n">
        <v>0.2213761781523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0989172079743224</v>
      </c>
      <c r="D204" s="19" t="n">
        <v>0.09885371888075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957</v>
      </c>
      <c r="C205" s="8" t="n">
        <v>0.18206542872207</v>
      </c>
      <c r="D205" s="19" t="n">
        <v>0.18208036435170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925825802741861</v>
      </c>
      <c r="D206" s="19" t="n">
        <v>0.092577156021313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0841825026373614</v>
      </c>
      <c r="D207" s="19" t="n">
        <v>0.08417051118397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647175617925028</v>
      </c>
      <c r="D208" s="19" t="n">
        <v>0.064711823188868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243655143322437</v>
      </c>
      <c r="D209" s="19" t="n">
        <v>0.243629838567172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257398572062181</v>
      </c>
      <c r="D210" s="19" t="n">
        <v>0.2573500909172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905196769834631</v>
      </c>
      <c r="D211" s="19" t="n">
        <v>0.09050197724703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36522412052256</v>
      </c>
      <c r="D212" s="27" t="n">
        <v>0.1364685489630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419</v>
      </c>
      <c r="C213" s="8" t="n">
        <v>0.216186561761769</v>
      </c>
      <c r="D213" s="27" t="n">
        <v>0.216173043137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141033405900007</v>
      </c>
      <c r="D214" s="19" t="n">
        <v>0.14102724195502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375454065301575</v>
      </c>
      <c r="D215" s="19" t="n">
        <v>0.3752202115334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10151096978755</v>
      </c>
      <c r="D216" s="19" t="n">
        <v>0.1014871090413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84151861922211</v>
      </c>
      <c r="D217" s="19" t="n">
        <v>0.1841329539551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0886055137947168</v>
      </c>
      <c r="D218" s="19" t="n">
        <v>0.08859779820450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170714630032355</v>
      </c>
      <c r="D219" s="19" t="n">
        <v>0.17125606173919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433</v>
      </c>
      <c r="C220" s="8" t="n">
        <v>0.136727837816132</v>
      </c>
      <c r="D220" s="19" t="n">
        <v>0.1379920911321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435</v>
      </c>
      <c r="C221" s="8" t="n">
        <v>0.229486694220904</v>
      </c>
      <c r="D221" s="19" t="n">
        <v>0.22944030077791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958</v>
      </c>
      <c r="C222" s="8" t="n">
        <v>0.0911615710514057</v>
      </c>
      <c r="D222" s="19" t="n">
        <v>0.09114161343569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439</v>
      </c>
      <c r="C223" s="8" t="n">
        <v>0.105188909402112</v>
      </c>
      <c r="D223" s="19" t="n">
        <v>0.10517366120832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441</v>
      </c>
      <c r="C224" s="8" t="n">
        <v>0.234947105749652</v>
      </c>
      <c r="D224" s="19" t="n">
        <v>0.2337893420270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959</v>
      </c>
      <c r="C225" s="8" t="n">
        <v>0.096363889080135</v>
      </c>
      <c r="D225" s="19" t="n">
        <v>0.0963494979376717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4</v>
      </c>
      <c r="B226" s="18" t="s">
        <v>445</v>
      </c>
      <c r="C226" s="8" t="n">
        <v>0.18499555309812</v>
      </c>
      <c r="D226" s="31" t="n">
        <v>0.18500810126690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960</v>
      </c>
      <c r="C227" s="8" t="n">
        <v>0.061937424408774</v>
      </c>
      <c r="D227" s="19" t="n">
        <v>0.06193253254722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449</v>
      </c>
      <c r="C228" s="8" t="n">
        <v>0.0610363507859365</v>
      </c>
      <c r="D228" s="19" t="n">
        <v>0.06102695514310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0</v>
      </c>
      <c r="B229" s="18" t="s">
        <v>961</v>
      </c>
      <c r="C229" s="8" t="n">
        <v>0.0821806298665919</v>
      </c>
      <c r="D229" s="19" t="n">
        <v>0.0821842730848576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31790743619543</v>
      </c>
      <c r="D230" s="19" t="n">
        <v>0.1317865406439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455</v>
      </c>
      <c r="C231" s="8" t="n">
        <v>0.104689026632528</v>
      </c>
      <c r="D231" s="19" t="n">
        <v>0.10463927259166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457</v>
      </c>
      <c r="C232" s="8" t="n">
        <v>0.249858090326539</v>
      </c>
      <c r="D232" s="19" t="n">
        <v>0.2498477145511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962</v>
      </c>
      <c r="C233" s="8" t="n">
        <v>0.0705761987188951</v>
      </c>
      <c r="D233" s="19" t="n">
        <v>0.070569165739374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6028789888078</v>
      </c>
      <c r="D234" s="19" t="n">
        <v>0.1602553005065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963</v>
      </c>
      <c r="C235" s="8" t="n">
        <v>0.0827942160159527</v>
      </c>
      <c r="D235" s="19" t="n">
        <v>0.082786428898005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465</v>
      </c>
      <c r="C236" s="8" t="n">
        <v>0.078442516932174</v>
      </c>
      <c r="D236" s="19" t="n">
        <v>0.07842717285581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467</v>
      </c>
      <c r="C237" s="8" t="n">
        <v>0.121078053362778</v>
      </c>
      <c r="D237" s="19" t="n">
        <v>0.1210806871481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964</v>
      </c>
      <c r="C238" s="8" t="n">
        <v>0.0587463650992084</v>
      </c>
      <c r="D238" s="19" t="n">
        <v>0.05873246938382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119607058833407</v>
      </c>
      <c r="D239" s="19" t="n">
        <v>0.1217466283509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0992177112464613</v>
      </c>
      <c r="D240" s="19" t="n">
        <v>0.098746606733100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0638324621912918</v>
      </c>
      <c r="D241" s="19" t="n">
        <v>0.06381873765050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477</v>
      </c>
      <c r="C242" s="8" t="n">
        <v>0.229075387698053</v>
      </c>
      <c r="D242" s="19" t="n">
        <v>0.2279141207846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479</v>
      </c>
      <c r="C243" s="8" t="n">
        <v>0.07059038805488</v>
      </c>
      <c r="D243" s="19" t="n">
        <v>0.070578198461293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481</v>
      </c>
      <c r="C244" s="8" t="n">
        <v>0.126392381403</v>
      </c>
      <c r="D244" s="19" t="n">
        <v>0.1263879871283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965</v>
      </c>
      <c r="C245" s="8" t="n">
        <v>0.116518651575183</v>
      </c>
      <c r="D245" s="19" t="n">
        <v>0.1165154098802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966</v>
      </c>
      <c r="C246" s="8" t="n">
        <v>0.0555542577352818</v>
      </c>
      <c r="D246" s="19" t="n">
        <v>0.055546543256752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67</v>
      </c>
      <c r="C247" s="8" t="n">
        <v>0.0911908278576052</v>
      </c>
      <c r="D247" s="19" t="n">
        <v>0.0911749596988106</v>
      </c>
      <c r="E247" s="20" t="n">
        <v>1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488</v>
      </c>
      <c r="C248" s="8" t="n">
        <v>0.0745129611564036</v>
      </c>
      <c r="D248" s="19" t="n">
        <v>0.074496404620176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128295834754922</v>
      </c>
      <c r="D249" s="19" t="n">
        <v>0.1282932662502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209568182748099</v>
      </c>
      <c r="D250" s="19" t="n">
        <v>0.2095367343705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494</v>
      </c>
      <c r="C251" s="8" t="n">
        <v>0.157345637055328</v>
      </c>
      <c r="D251" s="19" t="n">
        <v>0.15733127109067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5</v>
      </c>
      <c r="B252" s="18" t="s">
        <v>496</v>
      </c>
      <c r="C252" s="8" t="n">
        <v>0.202741740953426</v>
      </c>
      <c r="D252" s="19" t="n">
        <v>0.2026947465758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498</v>
      </c>
      <c r="C253" s="8" t="n">
        <v>0.167751972206358</v>
      </c>
      <c r="D253" s="19" t="n">
        <v>0.16704301673241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9</v>
      </c>
      <c r="B254" s="18" t="s">
        <v>500</v>
      </c>
      <c r="C254" s="8" t="n">
        <v>0.0674898625915156</v>
      </c>
      <c r="D254" s="19" t="n">
        <v>0.067479457917885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1</v>
      </c>
      <c r="B255" s="18" t="s">
        <v>502</v>
      </c>
      <c r="C255" s="8" t="n">
        <v>0.100775282342117</v>
      </c>
      <c r="D255" s="19" t="n">
        <v>0.1007623940830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3</v>
      </c>
      <c r="B256" s="18" t="s">
        <v>968</v>
      </c>
      <c r="C256" s="8" t="n">
        <v>0.0520808225016363</v>
      </c>
      <c r="D256" s="19" t="n">
        <v>0.05207275534065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5</v>
      </c>
      <c r="B257" s="18" t="s">
        <v>969</v>
      </c>
      <c r="C257" s="8" t="n">
        <v>0.0751396074701825</v>
      </c>
      <c r="D257" s="19" t="n">
        <v>0.07513653644500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508</v>
      </c>
      <c r="C258" s="118" t="n">
        <v>0.248259662724625</v>
      </c>
      <c r="D258" s="19" t="n">
        <v>0.2482288165356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970</v>
      </c>
      <c r="C259" s="118" t="n">
        <v>0.0969105650665765</v>
      </c>
      <c r="D259" s="19" t="n">
        <v>0.096889928913106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512</v>
      </c>
      <c r="C260" s="118" t="n">
        <v>0.192909761171621</v>
      </c>
      <c r="D260" s="19" t="n">
        <v>0.1929087314998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3</v>
      </c>
      <c r="B261" s="18" t="s">
        <v>514</v>
      </c>
      <c r="C261" s="118" t="n">
        <v>0.107822040538824</v>
      </c>
      <c r="D261" s="19" t="n">
        <v>0.10781076815844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5</v>
      </c>
      <c r="B262" s="18" t="s">
        <v>516</v>
      </c>
      <c r="C262" s="118" t="n">
        <v>0.181084481101903</v>
      </c>
      <c r="D262" s="19" t="n">
        <v>0.18103828472580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518</v>
      </c>
      <c r="C263" s="118" t="n">
        <v>0.07866742883353</v>
      </c>
      <c r="D263" s="19" t="n">
        <v>0.078653752221076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9</v>
      </c>
      <c r="B264" s="18" t="s">
        <v>520</v>
      </c>
      <c r="C264" s="118" t="n">
        <v>0.225019257683967</v>
      </c>
      <c r="D264" s="19" t="n">
        <v>0.2249381598738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220800102101002</v>
      </c>
      <c r="D265" s="27" t="n">
        <v>0.2207959812670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524</v>
      </c>
      <c r="C266" s="8" t="n">
        <v>0.16178832620669</v>
      </c>
      <c r="D266" s="27" t="n">
        <v>0.1609771689686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526</v>
      </c>
      <c r="C267" s="8" t="n">
        <v>0.111981960089224</v>
      </c>
      <c r="D267" s="19" t="n">
        <v>0.11197217550735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7</v>
      </c>
      <c r="B268" s="18" t="s">
        <v>971</v>
      </c>
      <c r="C268" s="8" t="n">
        <v>0.0892389966316836</v>
      </c>
      <c r="D268" s="19" t="n">
        <v>0.089230199152746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0</v>
      </c>
      <c r="C269" s="8" t="n">
        <v>0.246338212880564</v>
      </c>
      <c r="D269" s="19" t="n">
        <v>0.24633164103959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532</v>
      </c>
      <c r="C270" s="8" t="n">
        <v>0.194236151994337</v>
      </c>
      <c r="D270" s="19" t="n">
        <v>0.1942165174616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972</v>
      </c>
      <c r="C271" s="8" t="n">
        <v>0.0484729247816216</v>
      </c>
      <c r="D271" s="19" t="n">
        <v>0.04846676056772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5</v>
      </c>
      <c r="B272" s="18" t="s">
        <v>973</v>
      </c>
      <c r="C272" s="8" t="n">
        <v>0.0445766678614669</v>
      </c>
      <c r="D272" s="19" t="n">
        <v>0.044569802535291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974</v>
      </c>
      <c r="C273" s="8" t="n">
        <v>0.0371014658075799</v>
      </c>
      <c r="D273" s="19" t="n">
        <v>0.037096369458115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0514833983133102</v>
      </c>
      <c r="D274" s="19" t="n">
        <v>0.05147114415204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101646883661389</v>
      </c>
      <c r="D275" s="19" t="n">
        <v>0.10164872528861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544</v>
      </c>
      <c r="C276" s="8" t="n">
        <v>0.130159495826722</v>
      </c>
      <c r="D276" s="19" t="n">
        <v>0.13014955256179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102330085496176</v>
      </c>
      <c r="D277" s="19" t="n">
        <v>0.1023096785039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7</v>
      </c>
      <c r="B278" s="18" t="s">
        <v>975</v>
      </c>
      <c r="C278" s="8" t="n">
        <v>0.21271902101555</v>
      </c>
      <c r="D278" s="19" t="n">
        <v>0.21274428145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9</v>
      </c>
      <c r="B279" s="18" t="s">
        <v>976</v>
      </c>
      <c r="C279" s="8" t="n">
        <v>0.0526919852229409</v>
      </c>
      <c r="D279" s="19" t="n">
        <v>0.05268524101154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1</v>
      </c>
      <c r="C280" s="8" t="n">
        <v>0.0882962244719994</v>
      </c>
      <c r="D280" s="19" t="n">
        <v>0.0882922342135021</v>
      </c>
      <c r="E280" s="20" t="n">
        <v>1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148875767817032</v>
      </c>
      <c r="D281" s="19" t="n">
        <v>0.14887466109136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20307451488941</v>
      </c>
      <c r="D282" s="19" t="n">
        <v>0.12029881691364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557</v>
      </c>
      <c r="C283" s="8" t="n">
        <v>0.220974688036805</v>
      </c>
      <c r="D283" s="27" t="n">
        <v>0.21980185649020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559</v>
      </c>
      <c r="C284" s="8" t="n">
        <v>0.0944116748179782</v>
      </c>
      <c r="D284" s="27" t="n">
        <v>0.09440075291264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186640349562611</v>
      </c>
      <c r="D285" s="27" t="n">
        <v>0.1866407276644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109495066507177</v>
      </c>
      <c r="D286" s="27" t="n">
        <v>0.10908970834034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565</v>
      </c>
      <c r="C287" s="8" t="n">
        <v>0.0556985562405442</v>
      </c>
      <c r="D287" s="19" t="n">
        <v>0.05569873919493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567</v>
      </c>
      <c r="C288" s="8" t="n">
        <v>0.0484820274892616</v>
      </c>
      <c r="D288" s="27" t="n">
        <v>0.04848375499281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569</v>
      </c>
      <c r="C289" s="8" t="n">
        <v>0.212592815012456</v>
      </c>
      <c r="D289" s="19" t="n">
        <v>0.2125561830328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185431812756335</v>
      </c>
      <c r="D290" s="19" t="n">
        <v>0.1853194629496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243517079295512</v>
      </c>
      <c r="D291" s="19" t="n">
        <v>0.24350598647703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116325700951356</v>
      </c>
      <c r="D292" s="19" t="n">
        <v>0.11629683047537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53030732648883</v>
      </c>
      <c r="D293" s="19" t="n">
        <v>0.1530126606744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579</v>
      </c>
      <c r="C294" s="8" t="n">
        <v>0.115028354621196</v>
      </c>
      <c r="D294" s="19" t="n">
        <v>0.11495869834228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977</v>
      </c>
      <c r="C295" s="8" t="n">
        <v>0.0255015224197076</v>
      </c>
      <c r="D295" s="19" t="n">
        <v>0.02549729450816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2</v>
      </c>
      <c r="B296" s="18" t="s">
        <v>583</v>
      </c>
      <c r="C296" s="8" t="n">
        <v>0.0189273558965187</v>
      </c>
      <c r="D296" s="19" t="n">
        <v>0.01892417168702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4</v>
      </c>
      <c r="B297" s="18" t="s">
        <v>585</v>
      </c>
      <c r="C297" s="8" t="n">
        <v>0.0997674782774279</v>
      </c>
      <c r="D297" s="19" t="n">
        <v>0.09977138594850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6</v>
      </c>
      <c r="B298" s="18" t="s">
        <v>587</v>
      </c>
      <c r="C298" s="8" t="n">
        <v>0.0497662839062466</v>
      </c>
      <c r="D298" s="19" t="n">
        <v>0.050652742729587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8</v>
      </c>
      <c r="B299" s="18" t="s">
        <v>589</v>
      </c>
      <c r="C299" s="8" t="n">
        <v>0.130573478791262</v>
      </c>
      <c r="D299" s="19" t="n">
        <v>0.13014903080609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0</v>
      </c>
      <c r="B300" s="18" t="s">
        <v>591</v>
      </c>
      <c r="C300" s="8" t="n">
        <v>0.158165377877494</v>
      </c>
      <c r="D300" s="19" t="n">
        <v>0.1578693889757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2</v>
      </c>
      <c r="B301" s="18" t="s">
        <v>593</v>
      </c>
      <c r="C301" s="8" t="n">
        <v>0.00880966735220392</v>
      </c>
      <c r="D301" s="19" t="n">
        <v>0.0088082322397541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4</v>
      </c>
      <c r="B302" s="18" t="s">
        <v>595</v>
      </c>
      <c r="C302" s="8" t="n">
        <v>0.0101964769440896</v>
      </c>
      <c r="D302" s="19" t="n">
        <v>0.010195833527924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6</v>
      </c>
      <c r="B303" s="18" t="s">
        <v>597</v>
      </c>
      <c r="C303" s="8" t="n">
        <v>0.055103454950034</v>
      </c>
      <c r="D303" s="19" t="n">
        <v>0.05603900856597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8</v>
      </c>
      <c r="B304" s="18" t="s">
        <v>599</v>
      </c>
      <c r="C304" s="8" t="n">
        <v>0.0827801813757565</v>
      </c>
      <c r="D304" s="19" t="n">
        <v>0.08277401746297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0</v>
      </c>
      <c r="B305" s="18" t="s">
        <v>601</v>
      </c>
      <c r="C305" s="8" t="n">
        <v>0.125672056866823</v>
      </c>
      <c r="D305" s="19" t="n">
        <v>0.1256550772671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2</v>
      </c>
      <c r="B306" s="18" t="s">
        <v>603</v>
      </c>
      <c r="C306" s="8" t="n">
        <v>0.295608746956745</v>
      </c>
      <c r="D306" s="19" t="n">
        <v>0.29475609937852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4</v>
      </c>
      <c r="B307" s="26" t="s">
        <v>605</v>
      </c>
      <c r="C307" s="8" t="n">
        <v>0.13191320491025</v>
      </c>
      <c r="D307" s="19" t="n">
        <v>0.1319220580720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6</v>
      </c>
      <c r="B308" s="18" t="s">
        <v>607</v>
      </c>
      <c r="C308" s="8" t="n">
        <v>0.0987421083393697</v>
      </c>
      <c r="D308" s="19" t="n">
        <v>0.098737396435462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8</v>
      </c>
      <c r="B309" s="18" t="s">
        <v>609</v>
      </c>
      <c r="C309" s="8" t="n">
        <v>0.121445039559757</v>
      </c>
      <c r="D309" s="19" t="n">
        <v>0.1214541818936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0</v>
      </c>
      <c r="B310" s="18" t="s">
        <v>978</v>
      </c>
      <c r="C310" s="8" t="n">
        <v>0.0636521307239807</v>
      </c>
      <c r="D310" s="19" t="n">
        <v>0.06364492133716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2</v>
      </c>
      <c r="B311" s="18" t="s">
        <v>613</v>
      </c>
      <c r="C311" s="8" t="n">
        <v>0.121784511754006</v>
      </c>
      <c r="D311" s="19" t="n">
        <v>0.1217719162427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4</v>
      </c>
      <c r="B312" s="18" t="s">
        <v>615</v>
      </c>
      <c r="C312" s="8" t="n">
        <v>0.1290498304656</v>
      </c>
      <c r="D312" s="19" t="n">
        <v>0.1290287171083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6</v>
      </c>
      <c r="B313" s="18" t="s">
        <v>617</v>
      </c>
      <c r="C313" s="8" t="n">
        <v>0.261556756960287</v>
      </c>
      <c r="D313" s="19" t="n">
        <v>0.26225210287986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8</v>
      </c>
      <c r="B314" s="26" t="s">
        <v>619</v>
      </c>
      <c r="C314" s="8" t="n">
        <v>0.0942396866868442</v>
      </c>
      <c r="D314" s="19" t="n">
        <v>0.094212659496112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1</v>
      </c>
      <c r="C315" s="8" t="n">
        <v>0.113098375303205</v>
      </c>
      <c r="D315" s="19" t="n">
        <v>0.1131031983218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2</v>
      </c>
      <c r="B316" s="18" t="s">
        <v>979</v>
      </c>
      <c r="C316" s="8" t="n">
        <v>0.0809977260172669</v>
      </c>
      <c r="D316" s="19" t="n">
        <v>0.080982618906224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4</v>
      </c>
      <c r="B317" s="26" t="s">
        <v>625</v>
      </c>
      <c r="C317" s="8" t="n">
        <v>0.0172753071042742</v>
      </c>
      <c r="D317" s="19" t="n">
        <v>0.017273521217442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6</v>
      </c>
      <c r="B318" s="22" t="s">
        <v>627</v>
      </c>
      <c r="C318" s="8" t="n">
        <v>0.0515593594229029</v>
      </c>
      <c r="D318" s="19" t="n">
        <v>0.05155455167643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8</v>
      </c>
      <c r="B319" s="18" t="s">
        <v>629</v>
      </c>
      <c r="C319" s="8" t="n">
        <v>0.0738756673964693</v>
      </c>
      <c r="D319" s="19" t="n">
        <v>0.07387635338435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0</v>
      </c>
      <c r="B320" s="18" t="s">
        <v>631</v>
      </c>
      <c r="C320" s="8" t="n">
        <v>0.0564474229330324</v>
      </c>
      <c r="D320" s="19" t="n">
        <v>0.056441624374724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2</v>
      </c>
      <c r="B321" s="22" t="s">
        <v>633</v>
      </c>
      <c r="C321" s="8" t="n">
        <v>0.126573268085909</v>
      </c>
      <c r="D321" s="19" t="n">
        <v>0.12656546355295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4</v>
      </c>
      <c r="B322" s="18" t="s">
        <v>635</v>
      </c>
      <c r="C322" s="8" t="n">
        <v>0.0592643235122935</v>
      </c>
      <c r="D322" s="19" t="n">
        <v>0.059256392031182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6</v>
      </c>
      <c r="B323" s="18" t="s">
        <v>637</v>
      </c>
      <c r="C323" s="8" t="n">
        <v>0.0764149757654196</v>
      </c>
      <c r="D323" s="19" t="n">
        <v>0.076406114715430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8</v>
      </c>
      <c r="B324" s="18" t="s">
        <v>639</v>
      </c>
      <c r="C324" s="8" t="n">
        <v>0.0439465913081953</v>
      </c>
      <c r="D324" s="19" t="n">
        <v>0.043940037117995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0</v>
      </c>
      <c r="B325" s="26" t="s">
        <v>641</v>
      </c>
      <c r="C325" s="8" t="n">
        <v>0.114588442082166</v>
      </c>
      <c r="D325" s="19" t="n">
        <v>0.11457746420710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2</v>
      </c>
      <c r="B326" s="18" t="s">
        <v>643</v>
      </c>
      <c r="C326" s="8" t="n">
        <v>0.0540417326240142</v>
      </c>
      <c r="D326" s="19" t="n">
        <v>0.054032694719707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4</v>
      </c>
      <c r="B327" s="18" t="s">
        <v>645</v>
      </c>
      <c r="C327" s="8" t="n">
        <v>0.00889389597084784</v>
      </c>
      <c r="D327" s="19" t="n">
        <v>0.0088914275896844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6</v>
      </c>
      <c r="B328" s="18" t="s">
        <v>647</v>
      </c>
      <c r="C328" s="8" t="n">
        <v>0.0581084324549428</v>
      </c>
      <c r="D328" s="19" t="n">
        <v>0.058106253366957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8</v>
      </c>
      <c r="B329" s="18" t="s">
        <v>649</v>
      </c>
      <c r="C329" s="8" t="n">
        <v>0.0854351120511022</v>
      </c>
      <c r="D329" s="19" t="n">
        <v>0.085421956603444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0</v>
      </c>
      <c r="B330" s="18" t="s">
        <v>651</v>
      </c>
      <c r="C330" s="8" t="n">
        <v>0.171859871143036</v>
      </c>
      <c r="D330" s="19" t="n">
        <v>0.17185595638604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2</v>
      </c>
      <c r="B331" s="18" t="s">
        <v>653</v>
      </c>
      <c r="C331" s="8" t="n">
        <v>0.0177866028161809</v>
      </c>
      <c r="D331" s="19" t="n">
        <v>0.017784371566769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4</v>
      </c>
      <c r="B332" s="18" t="s">
        <v>655</v>
      </c>
      <c r="C332" s="8" t="n">
        <v>0.0197904210668015</v>
      </c>
      <c r="D332" s="19" t="n">
        <v>0.019788207178886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6</v>
      </c>
      <c r="B333" s="18" t="s">
        <v>980</v>
      </c>
      <c r="C333" s="8" t="n">
        <v>0.0473375032497683</v>
      </c>
      <c r="D333" s="19" t="n">
        <v>0.047329067803750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8</v>
      </c>
      <c r="B334" s="18" t="s">
        <v>659</v>
      </c>
      <c r="C334" s="8" t="n">
        <v>0.0617413863671597</v>
      </c>
      <c r="D334" s="19" t="n">
        <v>0.06173293549996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0</v>
      </c>
      <c r="B335" s="18" t="s">
        <v>661</v>
      </c>
      <c r="C335" s="8" t="n">
        <v>0.0395379136787504</v>
      </c>
      <c r="D335" s="19" t="n">
        <v>0.039531625382633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2</v>
      </c>
      <c r="B336" s="18" t="s">
        <v>663</v>
      </c>
      <c r="C336" s="8" t="n">
        <v>0.0573734182493173</v>
      </c>
      <c r="D336" s="19" t="n">
        <v>0.057361586054172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4</v>
      </c>
      <c r="B337" s="18" t="s">
        <v>981</v>
      </c>
      <c r="C337" s="8" t="n">
        <v>0.0468954445306686</v>
      </c>
      <c r="D337" s="19" t="n">
        <v>0.046888098206342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4</v>
      </c>
      <c r="B338" s="18" t="s">
        <v>982</v>
      </c>
      <c r="C338" s="8" t="n">
        <v>0.0559551272552081</v>
      </c>
      <c r="D338" s="19" t="n">
        <v>0.0560028541822787</v>
      </c>
      <c r="E338" s="20" t="n">
        <v>1</v>
      </c>
      <c r="F338" s="21" t="n">
        <v>0</v>
      </c>
    </row>
    <row r="339" customFormat="false" ht="15" hidden="false" customHeight="false" outlineLevel="0" collapsed="false">
      <c r="A339" s="17" t="s">
        <v>667</v>
      </c>
      <c r="B339" s="18" t="s">
        <v>983</v>
      </c>
      <c r="C339" s="8" t="n">
        <v>0.0798579038079965</v>
      </c>
      <c r="D339" s="19" t="n">
        <v>0.0798549883568922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9</v>
      </c>
      <c r="B340" s="18" t="s">
        <v>670</v>
      </c>
      <c r="C340" s="8" t="n">
        <v>0.0558743078205166</v>
      </c>
      <c r="D340" s="19" t="n">
        <v>0.0558659062785226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71</v>
      </c>
      <c r="B341" s="18" t="s">
        <v>672</v>
      </c>
      <c r="C341" s="8" t="n">
        <v>0.034047643560358</v>
      </c>
      <c r="D341" s="19" t="n">
        <v>0.034042060162494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3</v>
      </c>
      <c r="B342" s="18" t="s">
        <v>674</v>
      </c>
      <c r="C342" s="8" t="n">
        <v>0.0332229576519308</v>
      </c>
      <c r="D342" s="19" t="n">
        <v>0.0332189270361606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5</v>
      </c>
      <c r="B343" s="18" t="s">
        <v>676</v>
      </c>
      <c r="C343" s="8" t="n">
        <v>0.0317858977885638</v>
      </c>
      <c r="D343" s="19" t="n">
        <v>0.0317805127417005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77</v>
      </c>
      <c r="B344" s="18" t="s">
        <v>678</v>
      </c>
      <c r="C344" s="8" t="n">
        <v>0.0428662939708869</v>
      </c>
      <c r="D344" s="19" t="n">
        <v>0.042866024960338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79</v>
      </c>
      <c r="B345" s="18" t="s">
        <v>680</v>
      </c>
      <c r="C345" s="8" t="n">
        <v>0.0347289730075073</v>
      </c>
      <c r="D345" s="19" t="n">
        <v>0.0347138672008293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81</v>
      </c>
      <c r="B346" s="18" t="s">
        <v>682</v>
      </c>
      <c r="C346" s="8" t="n">
        <v>0.0602297207342152</v>
      </c>
      <c r="D346" s="19" t="n">
        <v>0.0613034761984264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3</v>
      </c>
      <c r="B347" s="18" t="s">
        <v>684</v>
      </c>
      <c r="C347" s="8" t="n">
        <v>0.0425138009785153</v>
      </c>
      <c r="D347" s="19" t="n">
        <v>0.0431846543758382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5</v>
      </c>
      <c r="B348" s="18" t="s">
        <v>686</v>
      </c>
      <c r="C348" s="8" t="n">
        <v>0.0845214657314505</v>
      </c>
      <c r="D348" s="19" t="n">
        <v>0.0845143391755929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87</v>
      </c>
      <c r="B349" s="18" t="s">
        <v>688</v>
      </c>
      <c r="C349" s="8" t="n">
        <v>0.0513065662580028</v>
      </c>
      <c r="D349" s="19" t="n">
        <v>0.0513052574938908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 t="s">
        <v>689</v>
      </c>
      <c r="B350" s="18" t="s">
        <v>690</v>
      </c>
      <c r="C350" s="8" t="n">
        <v>0.0454034213656318</v>
      </c>
      <c r="D350" s="19" t="n">
        <v>0.0453938450931061</v>
      </c>
      <c r="E350" s="20" t="n">
        <v>0</v>
      </c>
      <c r="F350" s="21" t="n">
        <v>0</v>
      </c>
    </row>
    <row r="351" customFormat="false" ht="15" hidden="false" customHeight="false" outlineLevel="0" collapsed="false">
      <c r="A351" s="17" t="s">
        <v>691</v>
      </c>
      <c r="B351" s="18" t="s">
        <v>692</v>
      </c>
      <c r="C351" s="8" t="n">
        <v>0.135568509289617</v>
      </c>
      <c r="D351" s="19" t="n">
        <v>0.135115358735926</v>
      </c>
      <c r="E351" s="20" t="n">
        <v>0</v>
      </c>
      <c r="F351" s="21" t="n">
        <v>0</v>
      </c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9">
      <formula>1</formula>
    </cfRule>
  </conditionalFormatting>
  <conditionalFormatting sqref="E337:F337">
    <cfRule type="cellIs" priority="3" operator="equal" aboveAverage="0" equalAverage="0" bottom="0" percent="0" rank="0" text="" dxfId="10">
      <formula>1</formula>
    </cfRule>
  </conditionalFormatting>
  <conditionalFormatting sqref="E338:F339">
    <cfRule type="cellIs" priority="4" operator="equal" aboveAverage="0" equalAverage="0" bottom="0" percent="0" rank="0" text="" dxfId="11">
      <formula>1</formula>
    </cfRule>
  </conditionalFormatting>
  <conditionalFormatting sqref="E340:F347">
    <cfRule type="cellIs" priority="5" operator="equal" aboveAverage="0" equalAverage="0" bottom="0" percent="0" rank="0" text="" dxfId="12">
      <formula>1</formula>
    </cfRule>
  </conditionalFormatting>
  <conditionalFormatting sqref="E3:F4">
    <cfRule type="cellIs" priority="6" operator="equal" aboveAverage="0" equalAverage="0" bottom="0" percent="0" rank="0" text="" dxfId="13">
      <formula>1</formula>
    </cfRule>
  </conditionalFormatting>
  <conditionalFormatting sqref="E5:F330 E332:F336">
    <cfRule type="cellIs" priority="7" operator="equal" aboveAverage="0" equalAverage="0" bottom="0" percent="0" rank="0" text="" dxfId="14">
      <formula>1</formula>
    </cfRule>
  </conditionalFormatting>
  <conditionalFormatting sqref="E348:F351">
    <cfRule type="cellIs" priority="8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2.75" hidden="false" customHeight="true" outlineLevel="0" collapsed="false">
      <c r="A3" s="121" t="s">
        <v>984</v>
      </c>
      <c r="B3" s="34" t="s">
        <v>909</v>
      </c>
      <c r="C3" s="34" t="s">
        <v>910</v>
      </c>
      <c r="D3" s="122" t="s">
        <v>911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94</v>
      </c>
      <c r="B5" s="18" t="s">
        <v>695</v>
      </c>
      <c r="C5" s="8" t="n">
        <v>0.00184805625283822</v>
      </c>
      <c r="D5" s="19" t="n">
        <v>0.00184733970148946</v>
      </c>
    </row>
    <row r="6" customFormat="false" ht="15" hidden="false" customHeight="false" outlineLevel="0" collapsed="false">
      <c r="A6" s="17" t="s">
        <v>696</v>
      </c>
      <c r="B6" s="18" t="s">
        <v>695</v>
      </c>
      <c r="C6" s="8" t="n">
        <v>0.00246780676596471</v>
      </c>
      <c r="D6" s="19" t="n">
        <v>0.00246710969408425</v>
      </c>
    </row>
    <row r="7" customFormat="false" ht="15" hidden="false" customHeight="false" outlineLevel="0" collapsed="false">
      <c r="A7" s="17" t="s">
        <v>697</v>
      </c>
      <c r="B7" s="18" t="s">
        <v>695</v>
      </c>
      <c r="C7" s="8" t="n">
        <v>0.00283928644234814</v>
      </c>
      <c r="D7" s="19" t="n">
        <v>0.00283868871766214</v>
      </c>
    </row>
    <row r="8" customFormat="false" ht="15" hidden="false" customHeight="false" outlineLevel="0" collapsed="false">
      <c r="A8" s="17" t="s">
        <v>698</v>
      </c>
      <c r="B8" s="18" t="s">
        <v>695</v>
      </c>
      <c r="C8" s="8" t="n">
        <v>0.00303559716681485</v>
      </c>
      <c r="D8" s="19" t="n">
        <v>0.00303498189803552</v>
      </c>
    </row>
    <row r="9" customFormat="false" ht="15" hidden="false" customHeight="false" outlineLevel="0" collapsed="false">
      <c r="A9" s="17" t="s">
        <v>699</v>
      </c>
      <c r="B9" s="18" t="s">
        <v>700</v>
      </c>
      <c r="C9" s="8" t="n">
        <v>0.0150646518201581</v>
      </c>
      <c r="D9" s="19" t="n">
        <v>0.0150641114486609</v>
      </c>
    </row>
    <row r="10" customFormat="false" ht="15" hidden="false" customHeight="false" outlineLevel="0" collapsed="false">
      <c r="A10" s="17" t="s">
        <v>701</v>
      </c>
      <c r="B10" s="18" t="s">
        <v>702</v>
      </c>
      <c r="C10" s="8" t="n">
        <v>0.0141723327822882</v>
      </c>
      <c r="D10" s="19" t="n">
        <v>0.0141701081128851</v>
      </c>
    </row>
    <row r="11" customFormat="false" ht="15" hidden="false" customHeight="false" outlineLevel="0" collapsed="false">
      <c r="A11" s="17" t="s">
        <v>703</v>
      </c>
      <c r="B11" s="18" t="s">
        <v>704</v>
      </c>
      <c r="C11" s="8" t="n">
        <v>0.00857026048180836</v>
      </c>
      <c r="D11" s="19" t="n">
        <v>0.00856685020889483</v>
      </c>
    </row>
    <row r="12" customFormat="false" ht="15" hidden="false" customHeight="false" outlineLevel="0" collapsed="false">
      <c r="A12" s="17" t="s">
        <v>705</v>
      </c>
      <c r="B12" s="18" t="s">
        <v>706</v>
      </c>
      <c r="C12" s="8" t="n">
        <v>0.0635880204605759</v>
      </c>
      <c r="D12" s="19" t="n">
        <v>0.0635668446483609</v>
      </c>
    </row>
    <row r="13" customFormat="false" ht="14.25" hidden="false" customHeight="true" outlineLevel="0" collapsed="false">
      <c r="A13" s="17" t="s">
        <v>707</v>
      </c>
      <c r="B13" s="18" t="s">
        <v>708</v>
      </c>
      <c r="C13" s="8" t="n">
        <v>0.0539411351083363</v>
      </c>
      <c r="D13" s="19" t="n">
        <v>0.0539326513619987</v>
      </c>
    </row>
    <row r="14" customFormat="false" ht="15" hidden="false" customHeight="false" outlineLevel="0" collapsed="false">
      <c r="A14" s="17" t="s">
        <v>709</v>
      </c>
      <c r="B14" s="18" t="s">
        <v>710</v>
      </c>
      <c r="C14" s="8" t="n">
        <v>0.00226104907700589</v>
      </c>
      <c r="D14" s="19" t="n">
        <v>0.00224990293691564</v>
      </c>
    </row>
    <row r="15" customFormat="false" ht="15" hidden="false" customHeight="false" outlineLevel="0" collapsed="false">
      <c r="A15" s="17" t="s">
        <v>711</v>
      </c>
      <c r="B15" s="18" t="s">
        <v>712</v>
      </c>
      <c r="C15" s="8" t="n">
        <v>0.00226104907700589</v>
      </c>
      <c r="D15" s="19" t="n">
        <v>0.00224990293691564</v>
      </c>
    </row>
    <row r="16" customFormat="false" ht="15" hidden="false" customHeight="false" outlineLevel="0" collapsed="false">
      <c r="A16" s="17" t="s">
        <v>713</v>
      </c>
      <c r="B16" s="18" t="s">
        <v>714</v>
      </c>
      <c r="C16" s="8" t="n">
        <v>0.0542103195239375</v>
      </c>
      <c r="D16" s="19" t="n">
        <v>0.0542022521345464</v>
      </c>
    </row>
    <row r="17" customFormat="false" ht="15" hidden="false" customHeight="false" outlineLevel="0" collapsed="false">
      <c r="A17" s="17" t="s">
        <v>715</v>
      </c>
      <c r="B17" s="18" t="s">
        <v>716</v>
      </c>
      <c r="C17" s="8" t="n">
        <v>0.165459971123091</v>
      </c>
      <c r="D17" s="19" t="n">
        <v>0.165448871569544</v>
      </c>
    </row>
    <row r="18" customFormat="false" ht="15" hidden="false" customHeight="false" outlineLevel="0" collapsed="false">
      <c r="A18" s="17" t="s">
        <v>717</v>
      </c>
      <c r="B18" s="18" t="s">
        <v>718</v>
      </c>
      <c r="C18" s="8" t="n">
        <v>0.0756929303592957</v>
      </c>
      <c r="D18" s="19" t="n">
        <v>0.0756865330323654</v>
      </c>
    </row>
    <row r="19" customFormat="false" ht="15" hidden="false" customHeight="false" outlineLevel="0" collapsed="false">
      <c r="A19" s="17" t="s">
        <v>719</v>
      </c>
      <c r="B19" s="18" t="s">
        <v>720</v>
      </c>
      <c r="C19" s="8" t="n">
        <v>0.0465029907023921</v>
      </c>
      <c r="D19" s="19" t="n">
        <v>0.0464963186601103</v>
      </c>
    </row>
    <row r="20" customFormat="false" ht="15" hidden="false" customHeight="false" outlineLevel="0" collapsed="false">
      <c r="A20" s="17" t="s">
        <v>721</v>
      </c>
      <c r="B20" s="18" t="s">
        <v>722</v>
      </c>
      <c r="C20" s="8" t="n">
        <v>0.097237031683494</v>
      </c>
      <c r="D20" s="19" t="n">
        <v>0.0972281630527405</v>
      </c>
    </row>
    <row r="21" customFormat="false" ht="15" hidden="false" customHeight="false" outlineLevel="0" collapsed="false">
      <c r="A21" s="17" t="s">
        <v>723</v>
      </c>
      <c r="B21" s="18" t="s">
        <v>724</v>
      </c>
      <c r="C21" s="8" t="n">
        <v>0.0443270745889013</v>
      </c>
      <c r="D21" s="19" t="n">
        <v>0.0443233535611206</v>
      </c>
    </row>
    <row r="22" customFormat="false" ht="15" hidden="false" customHeight="false" outlineLevel="0" collapsed="false">
      <c r="A22" s="17" t="s">
        <v>725</v>
      </c>
      <c r="B22" s="22" t="s">
        <v>726</v>
      </c>
      <c r="C22" s="8" t="n">
        <v>0.0465029907023921</v>
      </c>
      <c r="D22" s="19" t="n">
        <v>0.0464963186601103</v>
      </c>
    </row>
    <row r="23" customFormat="false" ht="15" hidden="false" customHeight="false" outlineLevel="0" collapsed="false">
      <c r="A23" s="17" t="s">
        <v>727</v>
      </c>
      <c r="B23" s="18" t="s">
        <v>728</v>
      </c>
      <c r="C23" s="8" t="n">
        <v>0.0462742149459474</v>
      </c>
      <c r="D23" s="19" t="n">
        <v>0.046253583128369</v>
      </c>
    </row>
    <row r="24" customFormat="false" ht="15" hidden="false" customHeight="false" outlineLevel="0" collapsed="false">
      <c r="A24" s="17" t="s">
        <v>729</v>
      </c>
      <c r="B24" s="22" t="s">
        <v>730</v>
      </c>
      <c r="C24" s="8" t="n">
        <v>0.118691752697226</v>
      </c>
      <c r="D24" s="19" t="n">
        <v>0.1186963598636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5" hidden="false" customHeight="true" outlineLevel="0" collapsed="false">
      <c r="A3" s="37" t="s">
        <v>984</v>
      </c>
      <c r="B3" s="38" t="s">
        <v>909</v>
      </c>
      <c r="C3" s="39" t="s">
        <v>910</v>
      </c>
      <c r="D3" s="40" t="s">
        <v>91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1</v>
      </c>
      <c r="B5" s="7" t="s">
        <v>106</v>
      </c>
      <c r="C5" s="41" t="n">
        <v>0.0657472534155647</v>
      </c>
      <c r="D5" s="9" t="n">
        <v>0.0657413883804603</v>
      </c>
    </row>
    <row r="6" customFormat="false" ht="15" hidden="false" customHeight="false" outlineLevel="0" collapsed="false">
      <c r="A6" s="17" t="s">
        <v>732</v>
      </c>
      <c r="B6" s="18" t="s">
        <v>24</v>
      </c>
      <c r="C6" s="8" t="n">
        <v>0.126205923939618</v>
      </c>
      <c r="D6" s="14" t="n">
        <v>0.12619178829009</v>
      </c>
    </row>
    <row r="7" customFormat="false" ht="15" hidden="false" customHeight="false" outlineLevel="0" collapsed="false">
      <c r="A7" s="17" t="s">
        <v>733</v>
      </c>
      <c r="B7" s="18" t="s">
        <v>38</v>
      </c>
      <c r="C7" s="8" t="n">
        <v>0.0575262825579011</v>
      </c>
      <c r="D7" s="19" t="n">
        <v>0.0575248766601015</v>
      </c>
    </row>
    <row r="8" customFormat="false" ht="15" hidden="false" customHeight="false" outlineLevel="0" collapsed="false">
      <c r="A8" s="17" t="s">
        <v>734</v>
      </c>
      <c r="B8" s="18" t="s">
        <v>50</v>
      </c>
      <c r="C8" s="8" t="n">
        <v>0.090401108325641</v>
      </c>
      <c r="D8" s="19" t="n">
        <v>0.0904099895938624</v>
      </c>
    </row>
    <row r="9" customFormat="false" ht="15" hidden="false" customHeight="false" outlineLevel="0" collapsed="false">
      <c r="A9" s="17" t="s">
        <v>735</v>
      </c>
      <c r="B9" s="18" t="s">
        <v>12</v>
      </c>
      <c r="C9" s="8" t="n">
        <v>0.117825018024484</v>
      </c>
      <c r="D9" s="19" t="n">
        <v>0.117818004818562</v>
      </c>
    </row>
    <row r="10" customFormat="false" ht="15" hidden="false" customHeight="false" outlineLevel="0" collapsed="false">
      <c r="A10" s="17" t="s">
        <v>736</v>
      </c>
      <c r="B10" s="18" t="s">
        <v>72</v>
      </c>
      <c r="C10" s="8" t="n">
        <v>0.139414893530607</v>
      </c>
      <c r="D10" s="19" t="n">
        <v>0.139407203150188</v>
      </c>
    </row>
    <row r="11" customFormat="false" ht="15" hidden="false" customHeight="false" outlineLevel="0" collapsed="false">
      <c r="A11" s="17" t="s">
        <v>737</v>
      </c>
      <c r="B11" s="18" t="s">
        <v>78</v>
      </c>
      <c r="C11" s="8" t="n">
        <v>0.0473901879304206</v>
      </c>
      <c r="D11" s="19" t="n">
        <v>0.0473824058743252</v>
      </c>
    </row>
    <row r="12" customFormat="false" ht="15" hidden="false" customHeight="false" outlineLevel="0" collapsed="false">
      <c r="A12" s="17" t="s">
        <v>738</v>
      </c>
      <c r="B12" s="18" t="s">
        <v>74</v>
      </c>
      <c r="C12" s="8" t="n">
        <v>0.125523928378193</v>
      </c>
      <c r="D12" s="19" t="n">
        <v>0.125530449481895</v>
      </c>
    </row>
    <row r="13" customFormat="false" ht="15" hidden="false" customHeight="false" outlineLevel="0" collapsed="false">
      <c r="A13" s="17" t="s">
        <v>739</v>
      </c>
      <c r="B13" s="18" t="s">
        <v>68</v>
      </c>
      <c r="C13" s="8" t="n">
        <v>0.0665443433380834</v>
      </c>
      <c r="D13" s="19" t="n">
        <v>0.0665248634157015</v>
      </c>
    </row>
    <row r="14" customFormat="false" ht="15" hidden="false" customHeight="false" outlineLevel="0" collapsed="false">
      <c r="A14" s="17" t="s">
        <v>740</v>
      </c>
      <c r="B14" s="18" t="s">
        <v>92</v>
      </c>
      <c r="C14" s="8" t="n">
        <v>0.0536662901215767</v>
      </c>
      <c r="D14" s="19" t="n">
        <v>0.0536583961348494</v>
      </c>
    </row>
    <row r="15" customFormat="false" ht="15" hidden="false" customHeight="false" outlineLevel="0" collapsed="false">
      <c r="A15" s="17" t="s">
        <v>741</v>
      </c>
      <c r="B15" s="18" t="s">
        <v>144</v>
      </c>
      <c r="C15" s="8" t="n">
        <v>0.0561086385600836</v>
      </c>
      <c r="D15" s="19" t="n">
        <v>0.0561015433476966</v>
      </c>
    </row>
    <row r="16" customFormat="false" ht="15" hidden="false" customHeight="false" outlineLevel="0" collapsed="false">
      <c r="A16" s="17" t="s">
        <v>742</v>
      </c>
      <c r="B16" s="18" t="s">
        <v>155</v>
      </c>
      <c r="C16" s="8" t="n">
        <v>0.120375849193281</v>
      </c>
      <c r="D16" s="19" t="n">
        <v>0.120586403767661</v>
      </c>
    </row>
    <row r="17" customFormat="false" ht="15" hidden="false" customHeight="false" outlineLevel="0" collapsed="false">
      <c r="A17" s="17" t="s">
        <v>743</v>
      </c>
      <c r="B17" s="18" t="s">
        <v>114</v>
      </c>
      <c r="C17" s="8" t="n">
        <v>0.0828293819131011</v>
      </c>
      <c r="D17" s="19" t="n">
        <v>0.0828290721672046</v>
      </c>
    </row>
    <row r="18" customFormat="false" ht="15" hidden="false" customHeight="false" outlineLevel="0" collapsed="false">
      <c r="A18" s="17" t="s">
        <v>744</v>
      </c>
      <c r="B18" s="18" t="s">
        <v>510</v>
      </c>
      <c r="C18" s="8" t="n">
        <v>0.0791271450326337</v>
      </c>
      <c r="D18" s="19" t="n">
        <v>0.079110295683882</v>
      </c>
    </row>
    <row r="19" customFormat="false" ht="15" hidden="false" customHeight="false" outlineLevel="0" collapsed="false">
      <c r="A19" s="17" t="s">
        <v>745</v>
      </c>
      <c r="B19" s="18" t="s">
        <v>746</v>
      </c>
      <c r="C19" s="8" t="n">
        <v>0.0587359441101979</v>
      </c>
      <c r="D19" s="19" t="n">
        <v>0.058725642598524</v>
      </c>
    </row>
    <row r="20" customFormat="false" ht="15" hidden="false" customHeight="false" outlineLevel="0" collapsed="false">
      <c r="A20" s="17" t="s">
        <v>747</v>
      </c>
      <c r="B20" s="18" t="s">
        <v>153</v>
      </c>
      <c r="C20" s="8" t="n">
        <v>0.0749434506198781</v>
      </c>
      <c r="D20" s="19" t="n">
        <v>0.0749285605169614</v>
      </c>
    </row>
    <row r="21" customFormat="false" ht="15" hidden="false" customHeight="false" outlineLevel="0" collapsed="false">
      <c r="A21" s="17" t="s">
        <v>748</v>
      </c>
      <c r="B21" s="18" t="s">
        <v>149</v>
      </c>
      <c r="C21" s="8" t="n">
        <v>0.0979326678842039</v>
      </c>
      <c r="D21" s="19" t="n">
        <v>0.097924840597898</v>
      </c>
    </row>
    <row r="22" customFormat="false" ht="15" hidden="false" customHeight="false" outlineLevel="0" collapsed="false">
      <c r="A22" s="17" t="s">
        <v>749</v>
      </c>
      <c r="B22" s="18" t="s">
        <v>165</v>
      </c>
      <c r="C22" s="8" t="n">
        <v>0.0629006741983342</v>
      </c>
      <c r="D22" s="19" t="n">
        <v>0.0628957482806504</v>
      </c>
    </row>
    <row r="23" customFormat="false" ht="15" hidden="false" customHeight="false" outlineLevel="0" collapsed="false">
      <c r="A23" s="17" t="s">
        <v>750</v>
      </c>
      <c r="B23" s="18" t="s">
        <v>136</v>
      </c>
      <c r="C23" s="8" t="n">
        <v>0.0596152887644673</v>
      </c>
      <c r="D23" s="19" t="n">
        <v>0.0596025041246613</v>
      </c>
    </row>
    <row r="24" customFormat="false" ht="15" hidden="false" customHeight="false" outlineLevel="0" collapsed="false">
      <c r="A24" s="17" t="s">
        <v>751</v>
      </c>
      <c r="B24" s="18" t="s">
        <v>185</v>
      </c>
      <c r="C24" s="8" t="n">
        <v>0.0592663829190809</v>
      </c>
      <c r="D24" s="19" t="n">
        <v>0.0590501354693488</v>
      </c>
    </row>
    <row r="25" customFormat="false" ht="15" hidden="false" customHeight="false" outlineLevel="0" collapsed="false">
      <c r="A25" s="17" t="s">
        <v>752</v>
      </c>
      <c r="B25" s="18" t="s">
        <v>197</v>
      </c>
      <c r="C25" s="8" t="n">
        <v>0.104244567954611</v>
      </c>
      <c r="D25" s="19" t="n">
        <v>0.1042577829809</v>
      </c>
    </row>
    <row r="26" customFormat="false" ht="15" hidden="false" customHeight="false" outlineLevel="0" collapsed="false">
      <c r="A26" s="17" t="s">
        <v>753</v>
      </c>
      <c r="B26" s="18" t="s">
        <v>217</v>
      </c>
      <c r="C26" s="8" t="n">
        <v>0.0570528779280954</v>
      </c>
      <c r="D26" s="19" t="n">
        <v>0.0581650950234496</v>
      </c>
    </row>
    <row r="27" customFormat="false" ht="15" hidden="false" customHeight="false" outlineLevel="0" collapsed="false">
      <c r="A27" s="17" t="s">
        <v>754</v>
      </c>
      <c r="B27" s="18" t="s">
        <v>755</v>
      </c>
      <c r="C27" s="8" t="n">
        <v>0.192372510459487</v>
      </c>
      <c r="D27" s="19" t="n">
        <v>0.193862082517684</v>
      </c>
    </row>
    <row r="28" customFormat="false" ht="15" hidden="false" customHeight="false" outlineLevel="0" collapsed="false">
      <c r="A28" s="17" t="s">
        <v>756</v>
      </c>
      <c r="B28" s="18" t="s">
        <v>211</v>
      </c>
      <c r="C28" s="8" t="n">
        <v>0.154553369156737</v>
      </c>
      <c r="D28" s="19" t="n">
        <v>0.1538697958352</v>
      </c>
    </row>
    <row r="29" customFormat="false" ht="15" hidden="false" customHeight="false" outlineLevel="0" collapsed="false">
      <c r="A29" s="17" t="s">
        <v>757</v>
      </c>
      <c r="B29" s="18" t="s">
        <v>758</v>
      </c>
      <c r="C29" s="8" t="n">
        <v>0.0772775288730752</v>
      </c>
      <c r="D29" s="19" t="n">
        <v>0.0784520442963079</v>
      </c>
    </row>
    <row r="30" customFormat="false" ht="15" hidden="false" customHeight="false" outlineLevel="0" collapsed="false">
      <c r="A30" s="17" t="s">
        <v>759</v>
      </c>
      <c r="B30" s="18" t="s">
        <v>229</v>
      </c>
      <c r="C30" s="8" t="n">
        <v>0.0445655741826007</v>
      </c>
      <c r="D30" s="19" t="n">
        <v>0.0445665855120491</v>
      </c>
    </row>
    <row r="31" customFormat="false" ht="15" hidden="false" customHeight="false" outlineLevel="0" collapsed="false">
      <c r="A31" s="17" t="s">
        <v>760</v>
      </c>
      <c r="B31" s="18" t="s">
        <v>239</v>
      </c>
      <c r="C31" s="8" t="n">
        <v>0.0474459857431842</v>
      </c>
      <c r="D31" s="19" t="n">
        <v>0.0474418433502763</v>
      </c>
    </row>
    <row r="32" customFormat="false" ht="15" hidden="false" customHeight="false" outlineLevel="0" collapsed="false">
      <c r="A32" s="17" t="s">
        <v>761</v>
      </c>
      <c r="B32" s="18" t="s">
        <v>233</v>
      </c>
      <c r="C32" s="8" t="n">
        <v>0.0966567051389331</v>
      </c>
      <c r="D32" s="19" t="n">
        <v>0.0966394308624937</v>
      </c>
    </row>
    <row r="33" customFormat="false" ht="15" hidden="false" customHeight="false" outlineLevel="0" collapsed="false">
      <c r="A33" s="17" t="s">
        <v>762</v>
      </c>
      <c r="B33" s="18" t="s">
        <v>245</v>
      </c>
      <c r="C33" s="8" t="n">
        <v>0.117365970079439</v>
      </c>
      <c r="D33" s="19" t="n">
        <v>0.117358664957631</v>
      </c>
    </row>
    <row r="34" customFormat="false" ht="15" hidden="false" customHeight="false" outlineLevel="0" collapsed="false">
      <c r="A34" s="17" t="s">
        <v>763</v>
      </c>
      <c r="B34" s="18" t="s">
        <v>251</v>
      </c>
      <c r="C34" s="8" t="n">
        <v>0.0727565492912012</v>
      </c>
      <c r="D34" s="19" t="n">
        <v>0.0727374829302652</v>
      </c>
    </row>
    <row r="35" customFormat="false" ht="15" hidden="false" customHeight="false" outlineLevel="0" collapsed="false">
      <c r="A35" s="17" t="s">
        <v>764</v>
      </c>
      <c r="B35" s="18" t="s">
        <v>314</v>
      </c>
      <c r="C35" s="8" t="n">
        <v>0.0575509207318789</v>
      </c>
      <c r="D35" s="19" t="n">
        <v>0.0575444266421161</v>
      </c>
    </row>
    <row r="36" customFormat="false" ht="15" hidden="false" customHeight="false" outlineLevel="0" collapsed="false">
      <c r="A36" s="17" t="s">
        <v>765</v>
      </c>
      <c r="B36" s="18" t="s">
        <v>766</v>
      </c>
      <c r="C36" s="8" t="n">
        <v>0.0919658139953545</v>
      </c>
      <c r="D36" s="19" t="n">
        <v>0.0919491625369599</v>
      </c>
    </row>
    <row r="37" customFormat="false" ht="15" hidden="false" customHeight="false" outlineLevel="0" collapsed="false">
      <c r="A37" s="17" t="s">
        <v>767</v>
      </c>
      <c r="B37" s="18" t="s">
        <v>271</v>
      </c>
      <c r="C37" s="8" t="n">
        <v>0.0307483944871773</v>
      </c>
      <c r="D37" s="19" t="n">
        <v>0.0307473290315054</v>
      </c>
    </row>
    <row r="38" customFormat="false" ht="15" hidden="false" customHeight="false" outlineLevel="0" collapsed="false">
      <c r="A38" s="17" t="s">
        <v>768</v>
      </c>
      <c r="B38" s="18" t="s">
        <v>298</v>
      </c>
      <c r="C38" s="8" t="n">
        <v>0.0763002894905278</v>
      </c>
      <c r="D38" s="19" t="n">
        <v>0.0763013111742063</v>
      </c>
    </row>
    <row r="39" customFormat="false" ht="15" hidden="false" customHeight="false" outlineLevel="0" collapsed="false">
      <c r="A39" s="17" t="s">
        <v>769</v>
      </c>
      <c r="B39" s="18" t="s">
        <v>308</v>
      </c>
      <c r="C39" s="8" t="n">
        <v>0.0716881377778405</v>
      </c>
      <c r="D39" s="19" t="n">
        <v>0.0716884655194121</v>
      </c>
    </row>
    <row r="40" customFormat="false" ht="15" hidden="false" customHeight="false" outlineLevel="0" collapsed="false">
      <c r="A40" s="17" t="s">
        <v>770</v>
      </c>
      <c r="B40" s="18" t="s">
        <v>310</v>
      </c>
      <c r="C40" s="8" t="n">
        <v>0.0554463632219406</v>
      </c>
      <c r="D40" s="19" t="n">
        <v>0.0554381851603887</v>
      </c>
    </row>
    <row r="41" customFormat="false" ht="15" hidden="false" customHeight="false" outlineLevel="0" collapsed="false">
      <c r="A41" s="17" t="s">
        <v>771</v>
      </c>
      <c r="B41" s="18" t="s">
        <v>469</v>
      </c>
      <c r="C41" s="8" t="n">
        <v>0.0587463650992084</v>
      </c>
      <c r="D41" s="19" t="n">
        <v>0.0587324693838238</v>
      </c>
    </row>
    <row r="42" customFormat="false" ht="15" hidden="false" customHeight="false" outlineLevel="0" collapsed="false">
      <c r="A42" s="17" t="s">
        <v>772</v>
      </c>
      <c r="B42" s="18" t="s">
        <v>332</v>
      </c>
      <c r="C42" s="8" t="n">
        <v>0.140841210621113</v>
      </c>
      <c r="D42" s="19" t="n">
        <v>0.140840000490736</v>
      </c>
    </row>
    <row r="43" customFormat="false" ht="15" hidden="false" customHeight="false" outlineLevel="0" collapsed="false">
      <c r="A43" s="17" t="s">
        <v>773</v>
      </c>
      <c r="B43" s="18" t="s">
        <v>338</v>
      </c>
      <c r="C43" s="8" t="n">
        <v>0.0666888132287248</v>
      </c>
      <c r="D43" s="19" t="n">
        <v>0.0666817315499398</v>
      </c>
    </row>
    <row r="44" customFormat="false" ht="15" hidden="false" customHeight="false" outlineLevel="0" collapsed="false">
      <c r="A44" s="17" t="s">
        <v>774</v>
      </c>
      <c r="B44" s="18" t="s">
        <v>356</v>
      </c>
      <c r="C44" s="8" t="n">
        <v>0.112376204887853</v>
      </c>
      <c r="D44" s="19" t="n">
        <v>0.112368619953678</v>
      </c>
    </row>
    <row r="45" customFormat="false" ht="15" hidden="false" customHeight="false" outlineLevel="0" collapsed="false">
      <c r="A45" s="17" t="s">
        <v>775</v>
      </c>
      <c r="B45" s="18" t="s">
        <v>506</v>
      </c>
      <c r="C45" s="8" t="n">
        <v>0.0751396074701825</v>
      </c>
      <c r="D45" s="19" t="n">
        <v>0.0751365364450074</v>
      </c>
    </row>
    <row r="46" customFormat="false" ht="15" hidden="false" customHeight="false" outlineLevel="0" collapsed="false">
      <c r="A46" s="17" t="s">
        <v>776</v>
      </c>
      <c r="B46" s="18" t="s">
        <v>346</v>
      </c>
      <c r="C46" s="8" t="n">
        <v>0.053021324344179</v>
      </c>
      <c r="D46" s="19" t="n">
        <v>0.0530170685128776</v>
      </c>
    </row>
    <row r="47" customFormat="false" ht="15" hidden="false" customHeight="false" outlineLevel="0" collapsed="false">
      <c r="A47" s="17" t="s">
        <v>777</v>
      </c>
      <c r="B47" s="18" t="s">
        <v>778</v>
      </c>
      <c r="C47" s="8" t="n">
        <v>0.149234410546162</v>
      </c>
      <c r="D47" s="19" t="n">
        <v>0.149227716492963</v>
      </c>
    </row>
    <row r="48" customFormat="false" ht="15" hidden="false" customHeight="false" outlineLevel="0" collapsed="false">
      <c r="A48" s="17" t="s">
        <v>779</v>
      </c>
      <c r="B48" s="18" t="s">
        <v>780</v>
      </c>
      <c r="C48" s="8" t="n">
        <v>0.191458276707308</v>
      </c>
      <c r="D48" s="19" t="n">
        <v>0.19099982636131</v>
      </c>
    </row>
    <row r="49" customFormat="false" ht="15" hidden="false" customHeight="false" outlineLevel="0" collapsed="false">
      <c r="A49" s="17" t="s">
        <v>781</v>
      </c>
      <c r="B49" s="18" t="s">
        <v>213</v>
      </c>
      <c r="C49" s="8" t="n">
        <v>0.0421370179937617</v>
      </c>
      <c r="D49" s="19" t="n">
        <v>0.0421353972643425</v>
      </c>
    </row>
    <row r="50" customFormat="false" ht="15" hidden="false" customHeight="false" outlineLevel="0" collapsed="false">
      <c r="A50" s="17" t="s">
        <v>782</v>
      </c>
      <c r="B50" s="18" t="s">
        <v>368</v>
      </c>
      <c r="C50" s="8" t="n">
        <v>0.0854459323360603</v>
      </c>
      <c r="D50" s="19" t="n">
        <v>0.0854434431691803</v>
      </c>
    </row>
    <row r="51" customFormat="false" ht="15" hidden="false" customHeight="false" outlineLevel="0" collapsed="false">
      <c r="A51" s="17" t="s">
        <v>783</v>
      </c>
      <c r="B51" s="18" t="s">
        <v>372</v>
      </c>
      <c r="C51" s="8" t="n">
        <v>0.0865733800758679</v>
      </c>
      <c r="D51" s="19" t="n">
        <v>0.0865724228902787</v>
      </c>
    </row>
    <row r="52" customFormat="false" ht="15" hidden="false" customHeight="false" outlineLevel="0" collapsed="false">
      <c r="A52" s="17" t="s">
        <v>784</v>
      </c>
      <c r="B52" s="18" t="s">
        <v>318</v>
      </c>
      <c r="C52" s="8" t="n">
        <v>0.0691158550340023</v>
      </c>
      <c r="D52" s="19" t="n">
        <v>0.0691078959514875</v>
      </c>
    </row>
    <row r="53" customFormat="false" ht="15" hidden="false" customHeight="false" outlineLevel="0" collapsed="false">
      <c r="A53" s="17" t="s">
        <v>785</v>
      </c>
      <c r="B53" s="18" t="s">
        <v>231</v>
      </c>
      <c r="C53" s="8" t="n">
        <v>0.168028017535528</v>
      </c>
      <c r="D53" s="19" t="n">
        <v>0.168019314132371</v>
      </c>
    </row>
    <row r="54" customFormat="false" ht="15" hidden="false" customHeight="false" outlineLevel="0" collapsed="false">
      <c r="A54" s="17" t="s">
        <v>786</v>
      </c>
      <c r="B54" s="18" t="s">
        <v>787</v>
      </c>
      <c r="C54" s="8" t="n">
        <v>0.0543236806553528</v>
      </c>
      <c r="D54" s="19" t="n">
        <v>0.0543197951564431</v>
      </c>
    </row>
    <row r="55" customFormat="false" ht="15" hidden="false" customHeight="false" outlineLevel="0" collapsed="false">
      <c r="A55" s="17" t="s">
        <v>788</v>
      </c>
      <c r="B55" s="18" t="s">
        <v>386</v>
      </c>
      <c r="C55" s="8" t="n">
        <v>0.100834979326318</v>
      </c>
      <c r="D55" s="19" t="n">
        <v>0.100824412042393</v>
      </c>
    </row>
    <row r="56" customFormat="false" ht="15" hidden="false" customHeight="false" outlineLevel="0" collapsed="false">
      <c r="A56" s="17" t="s">
        <v>789</v>
      </c>
      <c r="B56" s="18" t="s">
        <v>388</v>
      </c>
      <c r="C56" s="8" t="n">
        <v>0.0561875713822927</v>
      </c>
      <c r="D56" s="19" t="n">
        <v>0.0561811320976941</v>
      </c>
    </row>
    <row r="57" customFormat="false" ht="15" hidden="false" customHeight="false" outlineLevel="0" collapsed="false">
      <c r="A57" s="17" t="s">
        <v>790</v>
      </c>
      <c r="B57" s="18" t="s">
        <v>241</v>
      </c>
      <c r="C57" s="8" t="n">
        <v>0.0850367994710536</v>
      </c>
      <c r="D57" s="19" t="n">
        <v>0.0850294422775421</v>
      </c>
    </row>
    <row r="58" customFormat="false" ht="15" hidden="false" customHeight="false" outlineLevel="0" collapsed="false">
      <c r="A58" s="17" t="s">
        <v>791</v>
      </c>
      <c r="B58" s="18" t="s">
        <v>97</v>
      </c>
      <c r="C58" s="8" t="n">
        <v>0.0542039205280164</v>
      </c>
      <c r="D58" s="19" t="n">
        <v>0.0541976635898795</v>
      </c>
    </row>
    <row r="59" customFormat="false" ht="15" hidden="false" customHeight="false" outlineLevel="0" collapsed="false">
      <c r="A59" s="17" t="s">
        <v>792</v>
      </c>
      <c r="B59" s="18" t="s">
        <v>401</v>
      </c>
      <c r="C59" s="8" t="n">
        <v>0.080765562105951</v>
      </c>
      <c r="D59" s="19" t="n">
        <v>0.0807137234781289</v>
      </c>
    </row>
    <row r="60" customFormat="false" ht="15" hidden="false" customHeight="false" outlineLevel="0" collapsed="false">
      <c r="A60" s="17" t="s">
        <v>793</v>
      </c>
      <c r="B60" s="18" t="s">
        <v>794</v>
      </c>
      <c r="C60" s="8" t="n">
        <v>0.265137279316387</v>
      </c>
      <c r="D60" s="19" t="n">
        <v>0.264439654924586</v>
      </c>
    </row>
    <row r="61" customFormat="false" ht="15" hidden="false" customHeight="false" outlineLevel="0" collapsed="false">
      <c r="A61" s="17" t="s">
        <v>795</v>
      </c>
      <c r="B61" s="18" t="s">
        <v>116</v>
      </c>
      <c r="C61" s="8" t="n">
        <v>0.101667045361751</v>
      </c>
      <c r="D61" s="19" t="n">
        <v>0.101659823726669</v>
      </c>
    </row>
    <row r="62" customFormat="false" ht="15" hidden="false" customHeight="false" outlineLevel="0" collapsed="false">
      <c r="A62" s="17" t="s">
        <v>796</v>
      </c>
      <c r="B62" s="18" t="s">
        <v>415</v>
      </c>
      <c r="C62" s="8" t="n">
        <v>0.0640070774258226</v>
      </c>
      <c r="D62" s="19" t="n">
        <v>0.0639945618221698</v>
      </c>
    </row>
    <row r="63" customFormat="false" ht="15" hidden="false" customHeight="false" outlineLevel="0" collapsed="false">
      <c r="A63" s="17" t="s">
        <v>797</v>
      </c>
      <c r="B63" s="18" t="s">
        <v>425</v>
      </c>
      <c r="C63" s="8" t="n">
        <v>0.0828833597581924</v>
      </c>
      <c r="D63" s="19" t="n">
        <v>0.0828638775404822</v>
      </c>
    </row>
    <row r="64" customFormat="false" ht="15" hidden="false" customHeight="false" outlineLevel="0" collapsed="false">
      <c r="A64" s="17" t="s">
        <v>798</v>
      </c>
      <c r="B64" s="18" t="s">
        <v>563</v>
      </c>
      <c r="C64" s="8" t="n">
        <v>0.0894023474315641</v>
      </c>
      <c r="D64" s="19" t="n">
        <v>0.0890713738742957</v>
      </c>
    </row>
    <row r="65" customFormat="false" ht="15" hidden="false" customHeight="false" outlineLevel="0" collapsed="false">
      <c r="A65" s="17" t="s">
        <v>799</v>
      </c>
      <c r="B65" s="18" t="s">
        <v>459</v>
      </c>
      <c r="C65" s="8" t="n">
        <v>0.0576252249488536</v>
      </c>
      <c r="D65" s="19" t="n">
        <v>0.0576194825451212</v>
      </c>
    </row>
    <row r="66" customFormat="false" ht="15" hidden="false" customHeight="false" outlineLevel="0" collapsed="false">
      <c r="A66" s="17" t="s">
        <v>800</v>
      </c>
      <c r="B66" s="18" t="s">
        <v>801</v>
      </c>
      <c r="C66" s="8" t="n">
        <v>0.202951947829849</v>
      </c>
      <c r="D66" s="19" t="n">
        <v>0.202542574558547</v>
      </c>
    </row>
    <row r="67" customFormat="false" ht="15" hidden="false" customHeight="false" outlineLevel="0" collapsed="false">
      <c r="A67" s="17" t="s">
        <v>802</v>
      </c>
      <c r="B67" s="18" t="s">
        <v>803</v>
      </c>
      <c r="C67" s="8" t="n">
        <v>0.0854782323061108</v>
      </c>
      <c r="D67" s="19" t="n">
        <v>0.0854376083018621</v>
      </c>
    </row>
    <row r="68" customFormat="false" ht="15" hidden="false" customHeight="false" outlineLevel="0" collapsed="false">
      <c r="A68" s="17" t="s">
        <v>804</v>
      </c>
      <c r="B68" s="18" t="s">
        <v>322</v>
      </c>
      <c r="C68" s="8" t="n">
        <v>0.056688531083459</v>
      </c>
      <c r="D68" s="19" t="n">
        <v>0.0566887559077521</v>
      </c>
    </row>
    <row r="69" customFormat="false" ht="15" hidden="false" customHeight="false" outlineLevel="0" collapsed="false">
      <c r="A69" s="17" t="s">
        <v>805</v>
      </c>
      <c r="B69" s="18" t="s">
        <v>615</v>
      </c>
      <c r="C69" s="8" t="n">
        <v>0.1290498304656</v>
      </c>
      <c r="D69" s="19" t="n">
        <v>0.129028717108343</v>
      </c>
    </row>
    <row r="70" customFormat="false" ht="15" hidden="false" customHeight="false" outlineLevel="0" collapsed="false">
      <c r="A70" s="17" t="s">
        <v>806</v>
      </c>
      <c r="B70" s="18" t="s">
        <v>449</v>
      </c>
      <c r="C70" s="8" t="n">
        <v>0.0610363507859365</v>
      </c>
      <c r="D70" s="19" t="n">
        <v>0.0610269551431017</v>
      </c>
    </row>
    <row r="71" customFormat="false" ht="15" hidden="false" customHeight="false" outlineLevel="0" collapsed="false">
      <c r="A71" s="17" t="s">
        <v>807</v>
      </c>
      <c r="B71" s="18" t="s">
        <v>447</v>
      </c>
      <c r="C71" s="8" t="n">
        <v>0.061937424408774</v>
      </c>
      <c r="D71" s="19" t="n">
        <v>0.0619325325472247</v>
      </c>
    </row>
    <row r="72" customFormat="false" ht="15" hidden="false" customHeight="false" outlineLevel="0" collapsed="false">
      <c r="A72" s="17" t="s">
        <v>808</v>
      </c>
      <c r="B72" s="18" t="s">
        <v>465</v>
      </c>
      <c r="C72" s="8" t="n">
        <v>0.0640480468744853</v>
      </c>
      <c r="D72" s="19" t="n">
        <v>0.0640355184886027</v>
      </c>
    </row>
    <row r="73" customFormat="false" ht="15" hidden="false" customHeight="false" outlineLevel="0" collapsed="false">
      <c r="A73" s="17" t="s">
        <v>809</v>
      </c>
      <c r="B73" s="18" t="s">
        <v>567</v>
      </c>
      <c r="C73" s="8" t="n">
        <v>0.0484820274892616</v>
      </c>
      <c r="D73" s="19" t="n">
        <v>0.0484837549928164</v>
      </c>
    </row>
    <row r="74" customFormat="false" ht="15" hidden="false" customHeight="false" outlineLevel="0" collapsed="false">
      <c r="A74" s="17" t="s">
        <v>810</v>
      </c>
      <c r="B74" s="18" t="s">
        <v>565</v>
      </c>
      <c r="C74" s="8" t="n">
        <v>0.0556985562405442</v>
      </c>
      <c r="D74" s="19" t="n">
        <v>0.055698739194939</v>
      </c>
    </row>
    <row r="75" customFormat="false" ht="15" hidden="false" customHeight="false" outlineLevel="0" collapsed="false">
      <c r="A75" s="17" t="s">
        <v>811</v>
      </c>
      <c r="B75" s="18" t="s">
        <v>591</v>
      </c>
      <c r="C75" s="8" t="n">
        <v>0.158165377877494</v>
      </c>
      <c r="D75" s="19" t="n">
        <v>0.157869388975767</v>
      </c>
    </row>
    <row r="76" customFormat="false" ht="15" hidden="false" customHeight="false" outlineLevel="0" collapsed="false">
      <c r="A76" s="17" t="s">
        <v>812</v>
      </c>
      <c r="B76" s="18" t="s">
        <v>485</v>
      </c>
      <c r="C76" s="8" t="n">
        <v>0.0555542577352818</v>
      </c>
      <c r="D76" s="19" t="n">
        <v>0.0555465432567528</v>
      </c>
    </row>
    <row r="77" customFormat="false" ht="15" hidden="false" customHeight="false" outlineLevel="0" collapsed="false">
      <c r="A77" s="17" t="s">
        <v>813</v>
      </c>
      <c r="B77" s="18" t="s">
        <v>814</v>
      </c>
      <c r="C77" s="8" t="n">
        <v>0.060839578019004</v>
      </c>
      <c r="D77" s="19" t="n">
        <v>0.0608260596637825</v>
      </c>
    </row>
    <row r="78" customFormat="false" ht="15" hidden="false" customHeight="false" outlineLevel="0" collapsed="false">
      <c r="A78" s="17" t="s">
        <v>815</v>
      </c>
      <c r="B78" s="18" t="s">
        <v>816</v>
      </c>
      <c r="C78" s="8" t="n">
        <v>0.106612798992904</v>
      </c>
      <c r="D78" s="19" t="n">
        <v>0.106266238664237</v>
      </c>
    </row>
    <row r="79" customFormat="false" ht="15" hidden="false" customHeight="false" outlineLevel="0" collapsed="false">
      <c r="A79" s="17" t="s">
        <v>817</v>
      </c>
      <c r="B79" s="18" t="s">
        <v>498</v>
      </c>
      <c r="C79" s="8" t="n">
        <v>0.118618557104533</v>
      </c>
      <c r="D79" s="19" t="n">
        <v>0.118117249881351</v>
      </c>
    </row>
    <row r="80" customFormat="false" ht="15" hidden="false" customHeight="false" outlineLevel="0" collapsed="false">
      <c r="A80" s="17" t="s">
        <v>818</v>
      </c>
      <c r="B80" s="18" t="s">
        <v>504</v>
      </c>
      <c r="C80" s="8" t="n">
        <v>0.0520808225016363</v>
      </c>
      <c r="D80" s="19" t="n">
        <v>0.0520727553406542</v>
      </c>
    </row>
    <row r="81" customFormat="false" ht="15" hidden="false" customHeight="false" outlineLevel="0" collapsed="false">
      <c r="A81" s="17" t="s">
        <v>819</v>
      </c>
      <c r="B81" s="18" t="s">
        <v>528</v>
      </c>
      <c r="C81" s="8" t="n">
        <v>0.0892389966316836</v>
      </c>
      <c r="D81" s="19" t="n">
        <v>0.0892301991527468</v>
      </c>
    </row>
    <row r="82" customFormat="false" ht="15" hidden="false" customHeight="false" outlineLevel="0" collapsed="false">
      <c r="A82" s="17" t="s">
        <v>820</v>
      </c>
      <c r="B82" s="18" t="s">
        <v>56</v>
      </c>
      <c r="C82" s="8" t="n">
        <v>0.0723142622255104</v>
      </c>
      <c r="D82" s="19" t="n">
        <v>0.0723065156629562</v>
      </c>
    </row>
    <row r="83" customFormat="false" ht="15" hidden="false" customHeight="false" outlineLevel="0" collapsed="false">
      <c r="A83" s="17" t="s">
        <v>821</v>
      </c>
      <c r="B83" s="18" t="s">
        <v>540</v>
      </c>
      <c r="C83" s="8" t="n">
        <v>0.0514833983133102</v>
      </c>
      <c r="D83" s="19" t="n">
        <v>0.0514711441520497</v>
      </c>
    </row>
    <row r="84" customFormat="false" ht="15" hidden="false" customHeight="false" outlineLevel="0" collapsed="false">
      <c r="A84" s="17" t="s">
        <v>822</v>
      </c>
      <c r="B84" s="18" t="s">
        <v>550</v>
      </c>
      <c r="C84" s="8" t="n">
        <v>0.0526919852229409</v>
      </c>
      <c r="D84" s="19" t="n">
        <v>0.0526852410115446</v>
      </c>
    </row>
    <row r="85" customFormat="false" ht="15" hidden="false" customHeight="false" outlineLevel="0" collapsed="false">
      <c r="A85" s="17" t="s">
        <v>823</v>
      </c>
      <c r="B85" s="18" t="s">
        <v>553</v>
      </c>
      <c r="C85" s="8" t="n">
        <v>0.148875767817032</v>
      </c>
      <c r="D85" s="19" t="n">
        <v>0.148874661091361</v>
      </c>
    </row>
    <row r="86" customFormat="false" ht="15" hidden="false" customHeight="false" outlineLevel="0" collapsed="false">
      <c r="A86" s="17" t="s">
        <v>824</v>
      </c>
      <c r="B86" s="18" t="s">
        <v>825</v>
      </c>
      <c r="C86" s="8" t="n">
        <v>0.0608325292025514</v>
      </c>
      <c r="D86" s="19" t="n">
        <v>0.0608195539079491</v>
      </c>
    </row>
    <row r="87" customFormat="false" ht="15" hidden="false" customHeight="false" outlineLevel="0" collapsed="false">
      <c r="A87" s="17" t="s">
        <v>826</v>
      </c>
      <c r="B87" s="18" t="s">
        <v>827</v>
      </c>
      <c r="C87" s="8" t="n">
        <v>0.150325821126845</v>
      </c>
      <c r="D87" s="19" t="n">
        <v>0.150299918405658</v>
      </c>
    </row>
    <row r="88" customFormat="false" ht="15" hidden="false" customHeight="false" outlineLevel="0" collapsed="false">
      <c r="A88" s="17" t="s">
        <v>828</v>
      </c>
      <c r="B88" s="18" t="s">
        <v>167</v>
      </c>
      <c r="C88" s="8" t="n">
        <v>0.0531404547401529</v>
      </c>
      <c r="D88" s="19" t="n">
        <v>0.0531275529940568</v>
      </c>
    </row>
    <row r="89" customFormat="false" ht="15" hidden="false" customHeight="false" outlineLevel="0" collapsed="false">
      <c r="A89" s="17" t="s">
        <v>829</v>
      </c>
      <c r="B89" s="18" t="s">
        <v>171</v>
      </c>
      <c r="C89" s="8" t="n">
        <v>0.11444445667447</v>
      </c>
      <c r="D89" s="19" t="n">
        <v>0.114143383828688</v>
      </c>
    </row>
    <row r="90" customFormat="false" ht="15" hidden="false" customHeight="false" outlineLevel="0" collapsed="false">
      <c r="A90" s="17" t="s">
        <v>830</v>
      </c>
      <c r="B90" s="18" t="s">
        <v>585</v>
      </c>
      <c r="C90" s="8" t="n">
        <v>0.0814598049013011</v>
      </c>
      <c r="D90" s="19" t="n">
        <v>0.0814629955013719</v>
      </c>
    </row>
    <row r="91" customFormat="false" ht="15" hidden="false" customHeight="false" outlineLevel="0" collapsed="false">
      <c r="A91" s="17" t="s">
        <v>831</v>
      </c>
      <c r="B91" s="18" t="s">
        <v>832</v>
      </c>
      <c r="C91" s="8" t="n">
        <v>0.0675897350618822</v>
      </c>
      <c r="D91" s="19" t="n">
        <v>0.0675847022481749</v>
      </c>
    </row>
    <row r="92" customFormat="false" ht="15" hidden="false" customHeight="false" outlineLevel="0" collapsed="false">
      <c r="A92" s="17" t="s">
        <v>833</v>
      </c>
      <c r="B92" s="18" t="s">
        <v>603</v>
      </c>
      <c r="C92" s="8" t="n">
        <v>0.241363531182511</v>
      </c>
      <c r="D92" s="19" t="n">
        <v>0.240667347350161</v>
      </c>
    </row>
    <row r="93" customFormat="false" ht="15" hidden="false" customHeight="false" outlineLevel="0" collapsed="false">
      <c r="A93" s="17" t="s">
        <v>834</v>
      </c>
      <c r="B93" s="18" t="s">
        <v>835</v>
      </c>
      <c r="C93" s="8" t="n">
        <v>0.0604529946925889</v>
      </c>
      <c r="D93" s="19" t="n">
        <v>0.0604450837255591</v>
      </c>
    </row>
    <row r="94" customFormat="false" ht="15" hidden="false" customHeight="false" outlineLevel="0" collapsed="false">
      <c r="A94" s="17" t="s">
        <v>836</v>
      </c>
      <c r="B94" s="18" t="s">
        <v>837</v>
      </c>
      <c r="C94" s="8" t="n">
        <v>0.0519717471048949</v>
      </c>
      <c r="D94" s="19" t="n">
        <v>0.0519658606652074</v>
      </c>
    </row>
    <row r="95" customFormat="false" ht="15" hidden="false" customHeight="false" outlineLevel="0" collapsed="false">
      <c r="A95" s="17" t="s">
        <v>838</v>
      </c>
      <c r="B95" s="18" t="s">
        <v>601</v>
      </c>
      <c r="C95" s="8" t="n">
        <v>0.102610804749916</v>
      </c>
      <c r="D95" s="19" t="n">
        <v>0.10259694096485</v>
      </c>
    </row>
    <row r="96" customFormat="false" ht="15" hidden="false" customHeight="false" outlineLevel="0" collapsed="false">
      <c r="A96" s="17" t="s">
        <v>839</v>
      </c>
      <c r="B96" s="18" t="s">
        <v>605</v>
      </c>
      <c r="C96" s="8" t="n">
        <v>0.0932767217200882</v>
      </c>
      <c r="D96" s="19" t="n">
        <v>0.0932829818508665</v>
      </c>
    </row>
    <row r="97" customFormat="false" ht="15" hidden="false" customHeight="false" outlineLevel="0" collapsed="false">
      <c r="A97" s="17" t="s">
        <v>840</v>
      </c>
      <c r="B97" s="18" t="s">
        <v>651</v>
      </c>
      <c r="C97" s="8" t="n">
        <v>0.140322997186968</v>
      </c>
      <c r="D97" s="19" t="n">
        <v>0.140319800801267</v>
      </c>
    </row>
    <row r="98" customFormat="false" ht="15" hidden="false" customHeight="false" outlineLevel="0" collapsed="false">
      <c r="A98" s="17" t="s">
        <v>841</v>
      </c>
      <c r="B98" s="18" t="s">
        <v>842</v>
      </c>
      <c r="C98" s="8" t="n">
        <v>0.0874868754658067</v>
      </c>
      <c r="D98" s="19" t="n">
        <v>0.08747424807402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Yannik Morin</cp:lastModifiedBy>
  <dcterms:modified xsi:type="dcterms:W3CDTF">2018-03-20T14:08:30Z</dcterms:modified>
  <cp:revision>0</cp:revision>
  <dc:subject/>
  <dc:title/>
</cp:coreProperties>
</file>