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126</definedName>
    <definedName function="false" hidden="false" localSheetId="8" name="_xlnm.Print_Area" vbProcedure="false">'CAT SUR ACTIONS - INTERVALLES'!$A$1:$D$98</definedName>
    <definedName function="false" hidden="false" localSheetId="4" name="_xlnm.Print_Area" vbProcedure="false">'FUTURES - INTRA-COMMODITY'!$A$1:$D$126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025">
  <si>
    <t xml:space="preserve">MARGIN INTERVALS EFFECTIVE ON MARCH 29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B</t>
  </si>
  <si>
    <t xml:space="preserve">AURORA CANNABIS INC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DP</t>
  </si>
  <si>
    <t xml:space="preserve">BALLARD POWER SYSTEMS INC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YDRO ONE LTD (Converge)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</t>
  </si>
  <si>
    <t xml:space="preserve">LB</t>
  </si>
  <si>
    <t xml:space="preserve">Laurentian Bank of Canada    </t>
  </si>
  <si>
    <t xml:space="preserve">LEAF</t>
  </si>
  <si>
    <t xml:space="preserve">MEDRELEAF CORP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 (Converge)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RL</t>
  </si>
  <si>
    <t xml:space="preserve">OROCOBRE LTD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Element Fleet Management Corp.</t>
  </si>
  <si>
    <t xml:space="preserve">FEL</t>
  </si>
  <si>
    <t xml:space="preserve">FEM</t>
  </si>
  <si>
    <t xml:space="preserve">Empire Company Limited CL. A</t>
  </si>
  <si>
    <t xml:space="preserve">FFR</t>
  </si>
  <si>
    <t xml:space="preserve">FFS</t>
  </si>
  <si>
    <t xml:space="preserve">FFV</t>
  </si>
  <si>
    <t xml:space="preserve">FGG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FIF</t>
  </si>
  <si>
    <t xml:space="preserve">FIR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Lundin Mining Corporation</t>
  </si>
  <si>
    <t xml:space="preserve">FLV</t>
  </si>
  <si>
    <t xml:space="preserve">MedReleaf Corp.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MX</t>
  </si>
  <si>
    <t xml:space="preserve">FNB</t>
  </si>
  <si>
    <t xml:space="preserve">FNN</t>
  </si>
  <si>
    <t xml:space="preserve">FNS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P</t>
  </si>
  <si>
    <t xml:space="preserve">FOU</t>
  </si>
  <si>
    <t xml:space="preserve">FPF</t>
  </si>
  <si>
    <t xml:space="preserve">FPH</t>
  </si>
  <si>
    <t xml:space="preserve">Aphria Inc.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G</t>
  </si>
  <si>
    <t xml:space="preserve">Seven Generations Energy Ltd.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Atco Ltd.</t>
  </si>
  <si>
    <t xml:space="preserve">FTQ</t>
  </si>
  <si>
    <t xml:space="preserve">Turquoise Hill Resources Ltd.</t>
  </si>
  <si>
    <t xml:space="preserve">FUE</t>
  </si>
  <si>
    <t xml:space="preserve">FVE</t>
  </si>
  <si>
    <t xml:space="preserve">FVM</t>
  </si>
  <si>
    <t xml:space="preserve">FWC</t>
  </si>
  <si>
    <t xml:space="preserve">Waste Connections Inc.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YR</t>
  </si>
  <si>
    <t xml:space="preserve">KGA</t>
  </si>
  <si>
    <t xml:space="preserve">Agrium Inc.</t>
  </si>
  <si>
    <t xml:space="preserve">BAX TIER STRUCTURE ON MARCH 29, 2018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MARCH 29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MARCH 29, 2018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MARCH 29, 2018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MARCH 29, 2018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MARCH 29, 2018</t>
  </si>
  <si>
    <t xml:space="preserve">Tier</t>
  </si>
  <si>
    <t xml:space="preserve">INTRA-COMMODITY (Inter-Month) SPREAD CHARGES EFFECTIVE ON MARCH 29, 2018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MARCH 29, 2018</t>
  </si>
  <si>
    <t xml:space="preserve">INTER-COMMODITY SPREAD CHARGES EFFECTIVE ON MARCH 29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9 MARS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grium Inc. (ajusté)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Société Financière Manuvie</t>
  </si>
  <si>
    <t xml:space="preserve">Métro Inc. </t>
  </si>
  <si>
    <t xml:space="preserve">Banque Nationale du Canada</t>
  </si>
  <si>
    <t xml:space="preserve">Banque Nationale du Canada (Converge)</t>
  </si>
  <si>
    <t xml:space="preserve">NuVista Energy Ltd. </t>
  </si>
  <si>
    <t xml:space="preserve">Le Groupe Jean Coutu (PJC) inc. Classe A</t>
  </si>
  <si>
    <t xml:space="preserve">Potash Corporation of Saskatchewan Inc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9 MARS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MARS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MARS 2018</t>
  </si>
  <si>
    <t xml:space="preserve">IMPUTATIONS POUR POSITION MIXTE INTRA-MARCHANDISE - 'BUTTERFLY' NEUF-MOIS EN VIGUEUR LE 29 MARS 2018</t>
  </si>
  <si>
    <t xml:space="preserve">IMPUTATIONS POUR POSITION MIXTE INTRA-MARCHANDISE - 'BUTTERFLY' ANNUEL EN VIGUEUR LE 29 MARS 2018</t>
  </si>
  <si>
    <t xml:space="preserve">IMPUTATIONS POUR POSITION MIXTE INTRA-MARCHANDISE - INTERMENSUELLE EN VIGUEUR LE 29 MARS 2018</t>
  </si>
  <si>
    <t xml:space="preserve">IMPUTATIONS POUR POSITION MIXTE INTRA-MARCHANDISES INTERMENSUELLE EN VIGUEUR LE 29 MARS 2018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LE 29 MARS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MARS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3232535401262</v>
      </c>
      <c r="D5" s="9" t="n">
        <v>0.1026757784419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538970668889</v>
      </c>
      <c r="D6" s="14" t="n">
        <v>0.1595591720704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7783091075551</v>
      </c>
      <c r="D7" s="19" t="n">
        <v>0.1177758636805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2311896025685</v>
      </c>
      <c r="D8" s="19" t="n">
        <v>0.1522890262589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1422211912382</v>
      </c>
      <c r="D9" s="19" t="n">
        <v>0.3210117738471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59240198044679</v>
      </c>
      <c r="D10" s="19" t="n">
        <v>0.08590662485482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337235722927</v>
      </c>
      <c r="D11" s="19" t="n">
        <v>0.1933235362780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8109285848327</v>
      </c>
      <c r="D12" s="19" t="n">
        <v>0.098809717658719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4464011485695</v>
      </c>
      <c r="D13" s="19" t="n">
        <v>0.1544454376626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5470733533161</v>
      </c>
      <c r="D14" s="19" t="n">
        <v>0.1254586443577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118803654677</v>
      </c>
      <c r="D15" s="19" t="n">
        <v>0.1861053367022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9258527788817</v>
      </c>
      <c r="D16" s="19" t="n">
        <v>0.260013613100899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4079895415295</v>
      </c>
      <c r="D17" s="19" t="n">
        <v>0.0873931354275589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707211078935</v>
      </c>
      <c r="D18" s="19" t="n">
        <v>0.1516976362007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65575150971524</v>
      </c>
      <c r="D19" s="19" t="n">
        <v>0.3641317543507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44405540319</v>
      </c>
      <c r="D20" s="19" t="n">
        <v>0.07044276432379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27325788162743</v>
      </c>
      <c r="D21" s="19" t="n">
        <v>0.08272069614095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700533315175</v>
      </c>
      <c r="D22" s="19" t="n">
        <v>0.246353960090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488011454237</v>
      </c>
      <c r="D23" s="19" t="n">
        <v>0.09014504771459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2829057791294</v>
      </c>
      <c r="D24" s="19" t="n">
        <v>0.2327962010596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579435448089</v>
      </c>
      <c r="D25" s="19" t="n">
        <v>0.13456563627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4544366516751</v>
      </c>
      <c r="D26" s="19" t="n">
        <v>0.09046434557944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232085950091262</v>
      </c>
      <c r="D27" s="19" t="n">
        <v>0.23207977959484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545371151642</v>
      </c>
      <c r="D28" s="19" t="n">
        <v>0.1464984979760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2841760450096</v>
      </c>
      <c r="D29" s="19" t="n">
        <v>0.07228000090178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724979450496</v>
      </c>
      <c r="D30" s="19" t="n">
        <v>0.142744496387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09075666721361</v>
      </c>
      <c r="D31" s="19" t="n">
        <v>0.1090437261057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308381617519</v>
      </c>
      <c r="D32" s="19" t="n">
        <v>0.1782691426374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62390896286105</v>
      </c>
      <c r="D33" s="19" t="n">
        <v>0.08622174407786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2546552351881</v>
      </c>
      <c r="D34" s="19" t="n">
        <v>0.1254773178993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664287282237505</v>
      </c>
      <c r="D35" s="19" t="n">
        <v>0.066410443137039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13514319205788</v>
      </c>
      <c r="D36" s="19" t="n">
        <v>0.0813289856903265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9358945224164</v>
      </c>
      <c r="D37" s="19" t="n">
        <v>0.1393480536518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5557249841922</v>
      </c>
      <c r="D38" s="19" t="n">
        <v>0.1255614132223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7151777070515</v>
      </c>
      <c r="D39" s="19" t="n">
        <v>0.17711792186526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73454718041177</v>
      </c>
      <c r="D40" s="19" t="n">
        <v>0.04733878454572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35233345617</v>
      </c>
      <c r="D41" s="19" t="n">
        <v>0.09186564946033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8842145142583</v>
      </c>
      <c r="D42" s="19" t="n">
        <v>0.07788078391544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1766724006152</v>
      </c>
      <c r="D43" s="19" t="n">
        <v>0.06217379535557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8365835151396</v>
      </c>
      <c r="D44" s="19" t="n">
        <v>0.1683862751299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5998914727103</v>
      </c>
      <c r="D45" s="19" t="n">
        <v>0.2945275488395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9626688176908</v>
      </c>
      <c r="D46" s="19" t="n">
        <v>0.1095895205563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36114217415469</v>
      </c>
      <c r="D47" s="19" t="n">
        <v>0.05360153631234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3</v>
      </c>
      <c r="C48" s="8" t="n">
        <v>0.0882804369599424</v>
      </c>
      <c r="D48" s="19" t="n">
        <v>0.089243441879506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21319773780033</v>
      </c>
      <c r="D49" s="19" t="n">
        <v>0.220347400293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541653640787428</v>
      </c>
      <c r="D50" s="19" t="n">
        <v>0.05415911559383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8</v>
      </c>
      <c r="C51" s="8" t="n">
        <v>0.088989965820449</v>
      </c>
      <c r="D51" s="19" t="n">
        <v>0.088968741929167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5867130155072</v>
      </c>
      <c r="D52" s="19" t="n">
        <v>0.0655837979564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76255132526929</v>
      </c>
      <c r="D53" s="19" t="n">
        <v>0.1764200678996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219966695567111</v>
      </c>
      <c r="D54" s="19" t="n">
        <v>0.2199307211610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04739878120982</v>
      </c>
      <c r="D55" s="19" t="n">
        <v>0.08046560720037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7548340132555</v>
      </c>
      <c r="D56" s="19" t="n">
        <v>0.06753991155465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59796171259689</v>
      </c>
      <c r="D57" s="19" t="n">
        <v>0.1601073306739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0856477349730441</v>
      </c>
      <c r="D58" s="19" t="n">
        <v>0.08563936086463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7117952894402</v>
      </c>
      <c r="D59" s="19" t="n">
        <v>0.1171109866988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24462291777455</v>
      </c>
      <c r="D60" s="19" t="n">
        <v>0.1244526864452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176336266347488</v>
      </c>
      <c r="D61" s="27" t="n">
        <v>0.1763275450618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63263267496277</v>
      </c>
      <c r="D62" s="27" t="n">
        <v>0.1632713283790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20105145798486</v>
      </c>
      <c r="D63" s="27" t="n">
        <v>0.1200993241779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366175843448</v>
      </c>
      <c r="D64" s="27" t="n">
        <v>0.1936844336082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49866252374954</v>
      </c>
      <c r="D65" s="27" t="n">
        <v>0.2498293847936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090837840327381</v>
      </c>
      <c r="D66" s="27" t="n">
        <v>0.091044245411040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04233671952765</v>
      </c>
      <c r="D67" s="19" t="n">
        <v>0.1042098944471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2404063076524</v>
      </c>
      <c r="D68" s="19" t="n">
        <v>0.1324099864991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113554182417036</v>
      </c>
      <c r="D69" s="19" t="n">
        <v>0.1135532154358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729208766804301</v>
      </c>
      <c r="D70" s="19" t="n">
        <v>0.07290782524817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76438570659572</v>
      </c>
      <c r="D71" s="19" t="n">
        <v>0.1764038214208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109030592719257</v>
      </c>
      <c r="D72" s="19" t="n">
        <v>0.1233647571068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41729863021601</v>
      </c>
      <c r="D73" s="19" t="n">
        <v>0.1417163915407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560659241113037</v>
      </c>
      <c r="D74" s="19" t="n">
        <v>0.05605884429765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5</v>
      </c>
      <c r="C75" s="8" t="n">
        <v>0.0911582062610681</v>
      </c>
      <c r="D75" s="19" t="n">
        <v>0.0911437735745722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62367476558509</v>
      </c>
      <c r="D76" s="19" t="n">
        <v>0.2623153264361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78875871706349</v>
      </c>
      <c r="D77" s="19" t="n">
        <v>0.09788041918731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586742340007351</v>
      </c>
      <c r="D78" s="19" t="n">
        <v>0.058664489472329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0916738807155361</v>
      </c>
      <c r="D79" s="19" t="n">
        <v>0.09165525155622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121734034364028</v>
      </c>
      <c r="D80" s="19" t="n">
        <v>0.1214030042037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070499886873127</v>
      </c>
      <c r="D81" s="19" t="n">
        <v>0.0704962320433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235472829601372</v>
      </c>
      <c r="D82" s="19" t="n">
        <v>0.2342416314160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0795388613374578</v>
      </c>
      <c r="D83" s="19" t="n">
        <v>0.07952366852045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990499196183423</v>
      </c>
      <c r="D84" s="19" t="n">
        <v>0.09902275083794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769956254741196</v>
      </c>
      <c r="D85" s="19" t="n">
        <v>0.07698857997007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0649885114939657</v>
      </c>
      <c r="D86" s="19" t="n">
        <v>0.064972907850272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708704979912873</v>
      </c>
      <c r="D87" s="19" t="n">
        <v>0.070867089390378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17127215673035</v>
      </c>
      <c r="D88" s="19" t="n">
        <v>0.11659787817905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929241257074011</v>
      </c>
      <c r="D89" s="19" t="n">
        <v>0.09291894078016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0853826995671372</v>
      </c>
      <c r="D90" s="19" t="n">
        <v>0.08536874474015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50026432162981</v>
      </c>
      <c r="D91" s="19" t="n">
        <v>0.1500184991381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20450371863237</v>
      </c>
      <c r="D92" s="19" t="n">
        <v>0.20447270943502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1748766893528</v>
      </c>
      <c r="D93" s="19" t="n">
        <v>0.2117211895123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0615500282963602</v>
      </c>
      <c r="D94" s="19" t="n">
        <v>0.06153608081897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585353318236465</v>
      </c>
      <c r="D95" s="19" t="n">
        <v>0.05847137833679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18073362641864</v>
      </c>
      <c r="D96" s="19" t="n">
        <v>0.1180722875103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224533969611535</v>
      </c>
      <c r="D97" s="19" t="n">
        <v>0.2245499637066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0625260171467187</v>
      </c>
      <c r="D98" s="19" t="n">
        <v>0.06251813920661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122239993073163</v>
      </c>
      <c r="D99" s="19" t="n">
        <v>0.12220172205074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0442309519653</v>
      </c>
      <c r="D100" s="19" t="n">
        <v>0.1044067529840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04331880707748</v>
      </c>
      <c r="D101" s="19" t="n">
        <v>0.1054686949547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899452817005935</v>
      </c>
      <c r="D102" s="19" t="n">
        <v>0.08993852205469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260145827122775</v>
      </c>
      <c r="D103" s="19" t="n">
        <v>0.26012474312970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223871165169603</v>
      </c>
      <c r="D104" s="19" t="n">
        <v>0.2238657821791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233664688424794</v>
      </c>
      <c r="D105" s="19" t="n">
        <v>0.2325471455049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5898878890587</v>
      </c>
      <c r="D106" s="19" t="n">
        <v>0.158243809570156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113508888051901</v>
      </c>
      <c r="D107" s="19" t="n">
        <v>0.1135069673967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96671382725779</v>
      </c>
      <c r="D108" s="19" t="n">
        <v>0.195821646211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04212780639538</v>
      </c>
      <c r="D109" s="19" t="n">
        <v>0.04212637471479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110007466705999</v>
      </c>
      <c r="D110" s="19" t="n">
        <v>0.1094360921733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603904679591355</v>
      </c>
      <c r="D111" s="19" t="n">
        <v>0.0605960904488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780013767285683</v>
      </c>
      <c r="D112" s="19" t="n">
        <v>0.07798559310800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11624367832802</v>
      </c>
      <c r="D113" s="19" t="n">
        <v>0.1162311327802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30579036091085</v>
      </c>
      <c r="D114" s="19" t="n">
        <v>0.1305977145550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146413896260574</v>
      </c>
      <c r="D115" s="19" t="n">
        <v>0.1464214395432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21354955633096</v>
      </c>
      <c r="D116" s="19" t="n">
        <v>0.12134702535560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0630336545866855</v>
      </c>
      <c r="D117" s="19" t="n">
        <v>0.06303484486220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167993672345255</v>
      </c>
      <c r="D118" s="19" t="n">
        <v>0.1679881847498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18254086404796</v>
      </c>
      <c r="D119" s="19" t="n">
        <v>0.1182334052898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236026620933938</v>
      </c>
      <c r="D120" s="19" t="n">
        <v>0.2360056282487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16505586461084</v>
      </c>
      <c r="D121" s="19" t="n">
        <v>0.116511932497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0474215584307187</v>
      </c>
      <c r="D122" s="19" t="n">
        <v>0.04741676993261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104089613544734</v>
      </c>
      <c r="D123" s="19" t="n">
        <v>0.104078554175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231685504754163</v>
      </c>
      <c r="D124" s="19" t="n">
        <v>0.23163698625634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17323399141655</v>
      </c>
      <c r="D125" s="19" t="n">
        <v>0.1173165150779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37792740200979</v>
      </c>
      <c r="D126" s="19" t="n">
        <v>0.1371091171993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00367498313803</v>
      </c>
      <c r="D127" s="19" t="n">
        <v>0.10035297955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88965021292701</v>
      </c>
      <c r="D128" s="19" t="n">
        <v>0.08893979702280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12513601885047</v>
      </c>
      <c r="D129" s="19" t="n">
        <v>0.1124931879749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216109536847246</v>
      </c>
      <c r="D130" s="19" t="n">
        <v>0.2167685454991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69229835224868</v>
      </c>
      <c r="D131" s="19" t="n">
        <v>0.1690889289256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108993255025167</v>
      </c>
      <c r="D132" s="19" t="n">
        <v>0.10898630659355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26598084385993</v>
      </c>
      <c r="D133" s="19" t="n">
        <v>0.1265931257078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73775561529417</v>
      </c>
      <c r="D134" s="19" t="n">
        <v>0.1737604535780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02479517290674</v>
      </c>
      <c r="D135" s="19" t="n">
        <v>0.1024539385486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244550583856295</v>
      </c>
      <c r="D136" s="19" t="n">
        <v>0.2445547082371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073981982789308</v>
      </c>
      <c r="D137" s="19" t="n">
        <v>0.07397314320643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0376534825793536</v>
      </c>
      <c r="D138" s="19" t="n">
        <v>0.03765110134139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2</v>
      </c>
      <c r="C139" s="8" t="n">
        <v>0.0569106590052565</v>
      </c>
      <c r="D139" s="19" t="n">
        <v>0.0570269525235969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150828303040634</v>
      </c>
      <c r="D140" s="19" t="n">
        <v>0.1500662106387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75887087898823</v>
      </c>
      <c r="D141" s="19" t="n">
        <v>0.1758921809180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244464734263337</v>
      </c>
      <c r="D142" s="19" t="n">
        <v>0.2436215910557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27420473680242</v>
      </c>
      <c r="D143" s="19" t="n">
        <v>0.3273631767899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91181523302987</v>
      </c>
      <c r="D144" s="19" t="n">
        <v>0.291130858106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194220989904534</v>
      </c>
      <c r="D145" s="19" t="n">
        <v>0.1943587229463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306757505863539</v>
      </c>
      <c r="D146" s="19" t="n">
        <v>0.3067242361515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264829829879221</v>
      </c>
      <c r="D147" s="19" t="n">
        <v>0.2648017290035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245389086176674</v>
      </c>
      <c r="D148" s="19" t="n">
        <v>0.2453586398029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210618644022223</v>
      </c>
      <c r="D149" s="19" t="n">
        <v>0.21059336043675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028924647473387</v>
      </c>
      <c r="D150" s="19" t="n">
        <v>0.02891942243415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71634043631676</v>
      </c>
      <c r="D151" s="19" t="n">
        <v>0.07714947483998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763064449504899</v>
      </c>
      <c r="D152" s="19" t="n">
        <v>0.07630745002701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782208573911682</v>
      </c>
      <c r="D153" s="19" t="n">
        <v>0.7857738144650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124409842424415</v>
      </c>
      <c r="D154" s="19" t="n">
        <v>0.124388299699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0471150661752068</v>
      </c>
      <c r="D155" s="19" t="n">
        <v>0.04710689603087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23287120482976</v>
      </c>
      <c r="D156" s="19" t="n">
        <v>0.1232659719021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01386107812216</v>
      </c>
      <c r="D157" s="19" t="n">
        <v>0.1013868565081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67798766752936</v>
      </c>
      <c r="D158" s="19" t="n">
        <v>0.06777781886704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63090009290096</v>
      </c>
      <c r="D159" s="19" t="n">
        <v>0.163082130225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813381567273191</v>
      </c>
      <c r="D160" s="19" t="n">
        <v>0.08133056706151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94731319923366</v>
      </c>
      <c r="D161" s="19" t="n">
        <v>0.1947293073417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90718115876664</v>
      </c>
      <c r="D162" s="19" t="n">
        <v>0.06906513207387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06087472576371</v>
      </c>
      <c r="D163" s="19" t="n">
        <v>0.1060675055035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0566916283875472</v>
      </c>
      <c r="D164" s="19" t="n">
        <v>0.056693806856046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83774623063819</v>
      </c>
      <c r="D165" s="19" t="n">
        <v>0.1837411537788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41453038086078</v>
      </c>
      <c r="D166" s="19" t="n">
        <v>0.2414430271245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40553076378868</v>
      </c>
      <c r="D167" s="19" t="n">
        <v>0.1398806537984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0848377876850355</v>
      </c>
      <c r="D168" s="19" t="n">
        <v>0.08840613718041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140832452514879</v>
      </c>
      <c r="D169" s="19" t="n">
        <v>0.140831637807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422887470539572</v>
      </c>
      <c r="D170" s="19" t="n">
        <v>0.4207506660156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181403839378842</v>
      </c>
      <c r="D171" s="19" t="n">
        <v>0.18134792579807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0816270376931032</v>
      </c>
      <c r="D172" s="19" t="n">
        <v>0.081619862840377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67652321446135</v>
      </c>
      <c r="D173" s="19" t="n">
        <v>0.1675894094102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0897441171160902</v>
      </c>
      <c r="D174" s="19" t="n">
        <v>0.0895260866318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44833062822891</v>
      </c>
      <c r="D175" s="19" t="n">
        <v>0.144805032099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0529973752509482</v>
      </c>
      <c r="D176" s="19" t="n">
        <v>0.05299378675177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395987869238622</v>
      </c>
      <c r="D177" s="27" t="n">
        <v>0.3958977831591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0694886984781844</v>
      </c>
      <c r="D178" s="19" t="n">
        <v>0.06947898866403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299636514385722</v>
      </c>
      <c r="D179" s="19" t="n">
        <v>0.29958361253433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148247845063581</v>
      </c>
      <c r="D180" s="19" t="n">
        <v>0.148244123239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158846822021647</v>
      </c>
      <c r="D181" s="19" t="n">
        <v>0.1588331017655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149190364145868</v>
      </c>
      <c r="D182" s="19" t="n">
        <v>0.149182334489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199960244660426</v>
      </c>
      <c r="D183" s="19" t="n">
        <v>0.19993229209760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22072948920068</v>
      </c>
      <c r="D184" s="19" t="n">
        <v>0.1221688989306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81716845478454</v>
      </c>
      <c r="D185" s="19" t="n">
        <v>0.1817013944817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65666625367178</v>
      </c>
      <c r="D186" s="19" t="n">
        <v>0.1656662194032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0854258529560435</v>
      </c>
      <c r="D187" s="19" t="n">
        <v>0.08542259489206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980272079593224</v>
      </c>
      <c r="D188" s="19" t="n">
        <v>0.09801192293733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65652267059372</v>
      </c>
      <c r="D189" s="19" t="n">
        <v>0.08656509602283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909227991658354</v>
      </c>
      <c r="D190" s="19" t="n">
        <v>0.09091900709091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53030380952444</v>
      </c>
      <c r="D191" s="19" t="n">
        <v>0.1530036230812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55552912610207</v>
      </c>
      <c r="D192" s="19" t="n">
        <v>0.1555509492849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665044933820307</v>
      </c>
      <c r="D193" s="19" t="n">
        <v>0.06649999862320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13813786598984</v>
      </c>
      <c r="D194" s="19" t="n">
        <v>0.11380701454073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264277325209389</v>
      </c>
      <c r="D195" s="19" t="n">
        <v>0.2642666258308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23424292978257</v>
      </c>
      <c r="D196" s="19" t="n">
        <v>0.1234120813829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0561471849411729</v>
      </c>
      <c r="D197" s="19" t="n">
        <v>0.05614085351611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9</v>
      </c>
      <c r="C198" s="8" t="n">
        <v>0.0929108463685219</v>
      </c>
      <c r="D198" s="19" t="n">
        <v>0.0930344230179613</v>
      </c>
      <c r="E198" s="24" t="n">
        <v>1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08653917427649</v>
      </c>
      <c r="D199" s="19" t="n">
        <v>0.08653446556663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262210164322818</v>
      </c>
      <c r="D200" s="19" t="n">
        <v>0.2622150763579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238837277497979</v>
      </c>
      <c r="D201" s="19" t="n">
        <v>0.2388201956952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0806733324008993</v>
      </c>
      <c r="D202" s="19" t="n">
        <v>0.080660291342630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221188312207343</v>
      </c>
      <c r="D203" s="19" t="n">
        <v>0.2211489350265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0964615564395006</v>
      </c>
      <c r="D204" s="19" t="n">
        <v>0.09570822426320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8214945078874</v>
      </c>
      <c r="D205" s="19" t="n">
        <v>0.1821625953806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925456713214188</v>
      </c>
      <c r="D206" s="19" t="n">
        <v>0.09253753277088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0841050963618472</v>
      </c>
      <c r="D207" s="19" t="n">
        <v>0.084093669283392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64681447681913</v>
      </c>
      <c r="D208" s="19" t="n">
        <v>0.06467509511027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25768199195633</v>
      </c>
      <c r="D209" s="19" t="n">
        <v>0.25625070278868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257107525148173</v>
      </c>
      <c r="D210" s="19" t="n">
        <v>0.2570597958617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904095651397891</v>
      </c>
      <c r="D211" s="19" t="n">
        <v>0.09039093160830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36193297353046</v>
      </c>
      <c r="D212" s="27" t="n">
        <v>0.13613725388290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21609790505207</v>
      </c>
      <c r="D213" s="27" t="n">
        <v>0.2160813195853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140999095675535</v>
      </c>
      <c r="D214" s="19" t="n">
        <v>0.1409936531409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37407328824079</v>
      </c>
      <c r="D215" s="19" t="n">
        <v>0.37385360689661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10136934241618</v>
      </c>
      <c r="D216" s="19" t="n">
        <v>0.1013457924705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84038688023639</v>
      </c>
      <c r="D217" s="19" t="n">
        <v>0.1840182976878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885596328997241</v>
      </c>
      <c r="D218" s="19" t="n">
        <v>0.08855055349638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175528920643319</v>
      </c>
      <c r="D219" s="19" t="n">
        <v>0.1753222220508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141789049248321</v>
      </c>
      <c r="D220" s="19" t="n">
        <v>0.141235879225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229203134535629</v>
      </c>
      <c r="D221" s="19" t="n">
        <v>0.22915960002071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10332705862634</v>
      </c>
      <c r="D222" s="19" t="n">
        <v>0.09101100674496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105092476540053</v>
      </c>
      <c r="D223" s="19" t="n">
        <v>0.1050741186797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234993500420119</v>
      </c>
      <c r="D224" s="19" t="n">
        <v>0.2347757833918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962687718196958</v>
      </c>
      <c r="D225" s="19" t="n">
        <v>0.0962484912541388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185061904096705</v>
      </c>
      <c r="D226" s="31" t="n">
        <v>0.1850706315684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19087930321188</v>
      </c>
      <c r="D227" s="19" t="n">
        <v>0.061905027088235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0982795689252</v>
      </c>
      <c r="D228" s="19" t="n">
        <v>0.060974832485311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0821998943428873</v>
      </c>
      <c r="D229" s="19" t="n">
        <v>0.082203829907466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31759700008974</v>
      </c>
      <c r="D230" s="19" t="n">
        <v>0.13175353785593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04401712296123</v>
      </c>
      <c r="D231" s="19" t="n">
        <v>0.1043545564690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249791725586857</v>
      </c>
      <c r="D232" s="19" t="n">
        <v>0.2497796754212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070532926779415</v>
      </c>
      <c r="D233" s="19" t="n">
        <v>0.07052673213885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60092743931281</v>
      </c>
      <c r="D234" s="19" t="n">
        <v>0.1600590465544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0827470468655653</v>
      </c>
      <c r="D235" s="19" t="n">
        <v>0.08273929811273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783573325899204</v>
      </c>
      <c r="D236" s="19" t="n">
        <v>0.07834393872182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21092027893054</v>
      </c>
      <c r="D237" s="19" t="n">
        <v>0.12109462918985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586628086229648</v>
      </c>
      <c r="D238" s="19" t="n">
        <v>0.05864894175090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125078210464229</v>
      </c>
      <c r="D239" s="19" t="n">
        <v>0.124809014992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0965878098771926</v>
      </c>
      <c r="D240" s="19" t="n">
        <v>0.09620322955958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0637478040624638</v>
      </c>
      <c r="D241" s="19" t="n">
        <v>0.06373342077698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226537906107259</v>
      </c>
      <c r="D242" s="19" t="n">
        <v>0.2254347402887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705154966686312</v>
      </c>
      <c r="D243" s="19" t="n">
        <v>0.07050427337715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2637341665387</v>
      </c>
      <c r="D244" s="19" t="n">
        <v>0.126369867134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16500065098919</v>
      </c>
      <c r="D245" s="19" t="n">
        <v>0.11649740123082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0555044596023762</v>
      </c>
      <c r="D246" s="19" t="n">
        <v>0.05549588397968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6</v>
      </c>
      <c r="C247" s="8" t="n">
        <v>0.0911511743049078</v>
      </c>
      <c r="D247" s="19" t="n">
        <v>0.0911499236726111</v>
      </c>
      <c r="E247" s="24" t="n">
        <v>1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744105944375835</v>
      </c>
      <c r="D248" s="19" t="n">
        <v>0.07439372592751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12827407555061</v>
      </c>
      <c r="D249" s="19" t="n">
        <v>0.1282690307171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209375048484276</v>
      </c>
      <c r="D250" s="19" t="n">
        <v>0.2093418342132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157259837936102</v>
      </c>
      <c r="D251" s="19" t="n">
        <v>0.157245269557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202475697307448</v>
      </c>
      <c r="D252" s="19" t="n">
        <v>0.2024323415393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17050982048933</v>
      </c>
      <c r="D253" s="19" t="n">
        <v>0.1735579333090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9</v>
      </c>
      <c r="B254" s="18" t="s">
        <v>500</v>
      </c>
      <c r="C254" s="8" t="n">
        <v>0.0674259364972173</v>
      </c>
      <c r="D254" s="19" t="n">
        <v>0.06741493205984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1</v>
      </c>
      <c r="B255" s="18" t="s">
        <v>502</v>
      </c>
      <c r="C255" s="8" t="n">
        <v>0.100702786098968</v>
      </c>
      <c r="D255" s="19" t="n">
        <v>0.1006902667852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3</v>
      </c>
      <c r="B256" s="18" t="s">
        <v>504</v>
      </c>
      <c r="C256" s="8" t="n">
        <v>0.0520334858393399</v>
      </c>
      <c r="D256" s="19" t="n">
        <v>0.052025839251438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0751192168967563</v>
      </c>
      <c r="D257" s="19" t="n">
        <v>0.07511616530659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248075213679261</v>
      </c>
      <c r="D258" s="19" t="n">
        <v>0.2480442372795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0967874312519437</v>
      </c>
      <c r="D259" s="19" t="n">
        <v>0.09676655884814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19290187832496</v>
      </c>
      <c r="D260" s="19" t="n">
        <v>0.1929001377062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07735878583187</v>
      </c>
      <c r="D261" s="19" t="n">
        <v>0.1077216617475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180804254722691</v>
      </c>
      <c r="D262" s="19" t="n">
        <v>0.1807592193903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0785805699622114</v>
      </c>
      <c r="D263" s="19" t="n">
        <v>0.078565099945080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224535611749852</v>
      </c>
      <c r="D264" s="19" t="n">
        <v>0.2244548593004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220773908545192</v>
      </c>
      <c r="D265" s="27" t="n">
        <v>0.2207687529160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157325501687019</v>
      </c>
      <c r="D266" s="27" t="n">
        <v>0.1565468301390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111921133224301</v>
      </c>
      <c r="D267" s="19" t="n">
        <v>0.1119112501826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891883947022692</v>
      </c>
      <c r="D268" s="19" t="n">
        <v>0.08918025669428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24629839444581</v>
      </c>
      <c r="D269" s="19" t="n">
        <v>0.246292154846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94116475787419</v>
      </c>
      <c r="D270" s="19" t="n">
        <v>0.1940980588203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0484341363861333</v>
      </c>
      <c r="D271" s="19" t="n">
        <v>0.04842797529861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445350929138667</v>
      </c>
      <c r="D272" s="19" t="n">
        <v>0.0445283065720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3707170693084</v>
      </c>
      <c r="D273" s="19" t="n">
        <v>0.03706702977787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0514123006865285</v>
      </c>
      <c r="D274" s="19" t="n">
        <v>0.05140156720565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101660173192437</v>
      </c>
      <c r="D275" s="19" t="n">
        <v>0.1016628519954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30100095036632</v>
      </c>
      <c r="D276" s="19" t="n">
        <v>0.1300901859998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102209729490145</v>
      </c>
      <c r="D277" s="19" t="n">
        <v>0.1021895754456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212875451099388</v>
      </c>
      <c r="D278" s="19" t="n">
        <v>0.2129021102007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526515424798698</v>
      </c>
      <c r="D279" s="19" t="n">
        <v>0.0526452117935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1</v>
      </c>
      <c r="C280" s="8" t="n">
        <v>0.088164244772482</v>
      </c>
      <c r="D280" s="19" t="n">
        <v>0.0881798684078599</v>
      </c>
      <c r="E280" s="24" t="n">
        <v>1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148864971284657</v>
      </c>
      <c r="D281" s="19" t="n">
        <v>0.1488622449552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20252748226782</v>
      </c>
      <c r="D282" s="19" t="n">
        <v>0.1202451696523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214879196810078</v>
      </c>
      <c r="D283" s="27" t="n">
        <v>0.21375458913665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943457446752213</v>
      </c>
      <c r="D284" s="27" t="n">
        <v>0.09433530505170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86649979413586</v>
      </c>
      <c r="D285" s="27" t="n">
        <v>0.18665203712260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111538551536918</v>
      </c>
      <c r="D286" s="27" t="n">
        <v>0.1113261715932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556984056736584</v>
      </c>
      <c r="D287" s="19" t="n">
        <v>0.05569804840796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509459877582369</v>
      </c>
      <c r="D288" s="27" t="n">
        <v>0.05076285968027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212369258755982</v>
      </c>
      <c r="D289" s="19" t="n">
        <v>0.2123307129539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18475941079663</v>
      </c>
      <c r="D290" s="19" t="n">
        <v>0.1846483123449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243466137395501</v>
      </c>
      <c r="D291" s="19" t="n">
        <v>0.2434629754920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116151410122536</v>
      </c>
      <c r="D292" s="19" t="n">
        <v>0.1161214795749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52929090168179</v>
      </c>
      <c r="D293" s="19" t="n">
        <v>0.1529144106338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115589680265882</v>
      </c>
      <c r="D294" s="19" t="n">
        <v>0.1150698109202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254770644886974</v>
      </c>
      <c r="D295" s="19" t="n">
        <v>0.025473095972686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18910820104861</v>
      </c>
      <c r="D296" s="19" t="n">
        <v>0.01890891359483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997863688405138</v>
      </c>
      <c r="D297" s="19" t="n">
        <v>0.0997898167940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560183224548113</v>
      </c>
      <c r="D298" s="19" t="n">
        <v>0.05648293685252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128395731896217</v>
      </c>
      <c r="D299" s="19" t="n">
        <v>0.12839349286552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155591096880188</v>
      </c>
      <c r="D300" s="19" t="n">
        <v>0.1546343554312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00880141286134654</v>
      </c>
      <c r="D301" s="19" t="n">
        <v>0.008800167018938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01923220380005</v>
      </c>
      <c r="D302" s="19" t="n">
        <v>0.01019155299885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633343804538345</v>
      </c>
      <c r="D303" s="19" t="n">
        <v>0.06386337179901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827475963665099</v>
      </c>
      <c r="D304" s="19" t="n">
        <v>0.0827444774791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125587042869461</v>
      </c>
      <c r="D305" s="19" t="n">
        <v>0.1255737374990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289909672722569</v>
      </c>
      <c r="D306" s="19" t="n">
        <v>0.2887815856112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4</v>
      </c>
      <c r="B307" s="26" t="s">
        <v>605</v>
      </c>
      <c r="C307" s="8" t="n">
        <v>0.131965119061912</v>
      </c>
      <c r="D307" s="19" t="n">
        <v>0.1319737995031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6</v>
      </c>
      <c r="B308" s="18" t="s">
        <v>607</v>
      </c>
      <c r="C308" s="8" t="n">
        <v>0.0987137632369771</v>
      </c>
      <c r="D308" s="19" t="n">
        <v>0.09870922812367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121493844222771</v>
      </c>
      <c r="D309" s="19" t="n">
        <v>0.121501984851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636104928269599</v>
      </c>
      <c r="D310" s="19" t="n">
        <v>0.063603861616044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121567122933857</v>
      </c>
      <c r="D311" s="19" t="n">
        <v>0.1215537418239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128923348461354</v>
      </c>
      <c r="D312" s="19" t="n">
        <v>0.1289019307263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275436029641836</v>
      </c>
      <c r="D313" s="19" t="n">
        <v>0.2780828167149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940795335949285</v>
      </c>
      <c r="D314" s="19" t="n">
        <v>0.094051853586569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1311938460933</v>
      </c>
      <c r="D315" s="19" t="n">
        <v>0.1131228222251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809093489306527</v>
      </c>
      <c r="D316" s="19" t="n">
        <v>0.08089542243726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4</v>
      </c>
      <c r="B317" s="26" t="s">
        <v>625</v>
      </c>
      <c r="C317" s="8" t="n">
        <v>0.017265254228308</v>
      </c>
      <c r="D317" s="19" t="n">
        <v>0.0172637387655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6</v>
      </c>
      <c r="B318" s="26" t="s">
        <v>627</v>
      </c>
      <c r="C318" s="8" t="n">
        <v>0.0515312354615305</v>
      </c>
      <c r="D318" s="19" t="n">
        <v>0.05152729007088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8</v>
      </c>
      <c r="B319" s="18" t="s">
        <v>629</v>
      </c>
      <c r="C319" s="8" t="n">
        <v>0.0738826208788699</v>
      </c>
      <c r="D319" s="19" t="n">
        <v>0.0738839648049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0</v>
      </c>
      <c r="B320" s="18" t="s">
        <v>631</v>
      </c>
      <c r="C320" s="8" t="n">
        <v>0.0564103085668713</v>
      </c>
      <c r="D320" s="19" t="n">
        <v>0.05640460790593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2</v>
      </c>
      <c r="B321" s="26" t="s">
        <v>633</v>
      </c>
      <c r="C321" s="8" t="n">
        <v>0.12652648996923</v>
      </c>
      <c r="D321" s="19" t="n">
        <v>0.12651841957152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5</v>
      </c>
      <c r="C322" s="8" t="n">
        <v>0.0592177704629762</v>
      </c>
      <c r="D322" s="19" t="n">
        <v>0.05921049581858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6</v>
      </c>
      <c r="B323" s="18" t="s">
        <v>637</v>
      </c>
      <c r="C323" s="8" t="n">
        <v>0.0763592679748284</v>
      </c>
      <c r="D323" s="19" t="n">
        <v>0.076349982436661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8</v>
      </c>
      <c r="B324" s="18" t="s">
        <v>639</v>
      </c>
      <c r="C324" s="8" t="n">
        <v>0.0439065818969347</v>
      </c>
      <c r="D324" s="19" t="n">
        <v>0.043899950121006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0</v>
      </c>
      <c r="B325" s="26" t="s">
        <v>641</v>
      </c>
      <c r="C325" s="8" t="n">
        <v>0.114518606284192</v>
      </c>
      <c r="D325" s="19" t="n">
        <v>0.1145046739601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2</v>
      </c>
      <c r="B326" s="18" t="s">
        <v>643</v>
      </c>
      <c r="C326" s="8" t="n">
        <v>0.0539842832974644</v>
      </c>
      <c r="D326" s="19" t="n">
        <v>0.053974395775866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4</v>
      </c>
      <c r="B327" s="18" t="s">
        <v>645</v>
      </c>
      <c r="C327" s="8" t="n">
        <v>0.0088794225308301</v>
      </c>
      <c r="D327" s="19" t="n">
        <v>0.0088771251843483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7</v>
      </c>
      <c r="C328" s="8" t="n">
        <v>0.0580944253884567</v>
      </c>
      <c r="D328" s="19" t="n">
        <v>0.058093031660379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8</v>
      </c>
      <c r="B329" s="18" t="s">
        <v>649</v>
      </c>
      <c r="C329" s="8" t="n">
        <v>0.0853590383520766</v>
      </c>
      <c r="D329" s="19" t="n">
        <v>0.085347848208703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0</v>
      </c>
      <c r="B330" s="18" t="s">
        <v>651</v>
      </c>
      <c r="C330" s="8" t="n">
        <v>0.17183393782093</v>
      </c>
      <c r="D330" s="19" t="n">
        <v>0.17182910702955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2</v>
      </c>
      <c r="B331" s="18" t="s">
        <v>653</v>
      </c>
      <c r="C331" s="8" t="n">
        <v>0.0177743352842993</v>
      </c>
      <c r="D331" s="19" t="n">
        <v>0.017772563932091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4</v>
      </c>
      <c r="B332" s="18" t="s">
        <v>655</v>
      </c>
      <c r="C332" s="8" t="n">
        <v>0.0197788287281954</v>
      </c>
      <c r="D332" s="19" t="n">
        <v>0.019777203541062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6</v>
      </c>
      <c r="B333" s="18" t="s">
        <v>657</v>
      </c>
      <c r="C333" s="8" t="n">
        <v>0.0472904465631701</v>
      </c>
      <c r="D333" s="19" t="n">
        <v>0.047283689967366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8</v>
      </c>
      <c r="B334" s="18" t="s">
        <v>659</v>
      </c>
      <c r="C334" s="8" t="n">
        <v>0.0616932913593382</v>
      </c>
      <c r="D334" s="19" t="n">
        <v>0.061686338594920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0</v>
      </c>
      <c r="B335" s="18" t="s">
        <v>661</v>
      </c>
      <c r="C335" s="8" t="n">
        <v>0.0395030737706617</v>
      </c>
      <c r="D335" s="19" t="n">
        <v>0.039498176929392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2</v>
      </c>
      <c r="B336" s="18" t="s">
        <v>663</v>
      </c>
      <c r="C336" s="8" t="n">
        <v>0.0573116683605196</v>
      </c>
      <c r="D336" s="19" t="n">
        <v>0.057304868415150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4</v>
      </c>
      <c r="B337" s="18" t="s">
        <v>665</v>
      </c>
      <c r="C337" s="8" t="n">
        <v>0.0468545145307998</v>
      </c>
      <c r="D337" s="19" t="n">
        <v>0.0468485855313004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4</v>
      </c>
      <c r="B338" s="18" t="s">
        <v>666</v>
      </c>
      <c r="C338" s="8" t="n">
        <v>0.0559745871228739</v>
      </c>
      <c r="D338" s="19" t="n">
        <v>0.0559752864430597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7</v>
      </c>
      <c r="B339" s="18" t="s">
        <v>668</v>
      </c>
      <c r="C339" s="8" t="n">
        <v>0.0798456664222478</v>
      </c>
      <c r="D339" s="19" t="n">
        <v>0.0798441535868544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9</v>
      </c>
      <c r="B340" s="18" t="s">
        <v>670</v>
      </c>
      <c r="C340" s="8" t="n">
        <v>0.0558250450057995</v>
      </c>
      <c r="D340" s="19" t="n">
        <v>0.0558180263992182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1</v>
      </c>
      <c r="B341" s="18" t="s">
        <v>672</v>
      </c>
      <c r="C341" s="8" t="n">
        <v>0.0340164723758544</v>
      </c>
      <c r="D341" s="19" t="n">
        <v>0.034011686856747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3</v>
      </c>
      <c r="B342" s="18" t="s">
        <v>674</v>
      </c>
      <c r="C342" s="8" t="n">
        <v>0.0331984996852234</v>
      </c>
      <c r="D342" s="19" t="n">
        <v>0.0331946119358219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5</v>
      </c>
      <c r="B343" s="18" t="s">
        <v>676</v>
      </c>
      <c r="C343" s="8" t="n">
        <v>0.0317559719783273</v>
      </c>
      <c r="D343" s="19" t="n">
        <v>0.0317518950632196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7</v>
      </c>
      <c r="B344" s="18" t="s">
        <v>678</v>
      </c>
      <c r="C344" s="8" t="n">
        <v>0.0454239627962729</v>
      </c>
      <c r="D344" s="19" t="n">
        <v>0.0452186075724124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9</v>
      </c>
      <c r="B345" s="18" t="s">
        <v>680</v>
      </c>
      <c r="C345" s="8" t="n">
        <v>0.0346387672706174</v>
      </c>
      <c r="D345" s="19" t="n">
        <v>0.0346236573032405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1</v>
      </c>
      <c r="B346" s="18" t="s">
        <v>682</v>
      </c>
      <c r="C346" s="8" t="n">
        <v>0.0678371155561562</v>
      </c>
      <c r="D346" s="19" t="n">
        <v>0.0707266666933793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3</v>
      </c>
      <c r="B347" s="18" t="s">
        <v>684</v>
      </c>
      <c r="C347" s="8" t="n">
        <v>0.048711669543558</v>
      </c>
      <c r="D347" s="19" t="n">
        <v>0.0495509499611284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5</v>
      </c>
      <c r="B348" s="18" t="s">
        <v>686</v>
      </c>
      <c r="C348" s="8" t="n">
        <v>0.0844911578366625</v>
      </c>
      <c r="D348" s="19" t="n">
        <v>0.0844908654486551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0" t="s">
        <v>687</v>
      </c>
      <c r="B349" s="0" t="s">
        <v>688</v>
      </c>
      <c r="C349" s="0" t="n">
        <v>0.0542705904703745</v>
      </c>
      <c r="D349" s="0" t="n">
        <v>0.055501812188924</v>
      </c>
      <c r="E349" s="0" t="n">
        <v>0</v>
      </c>
      <c r="F349" s="0" t="n">
        <v>0</v>
      </c>
    </row>
    <row r="350" customFormat="false" ht="15" hidden="false" customHeight="false" outlineLevel="0" collapsed="false">
      <c r="A350" s="0" t="s">
        <v>689</v>
      </c>
      <c r="B350" s="0" t="s">
        <v>690</v>
      </c>
      <c r="C350" s="0" t="n">
        <v>0.0453452943119801</v>
      </c>
      <c r="D350" s="0" t="n">
        <v>0.0453356389845863</v>
      </c>
      <c r="E350" s="0" t="n">
        <v>0</v>
      </c>
      <c r="F350" s="0" t="n">
        <v>0</v>
      </c>
    </row>
    <row r="351" customFormat="false" ht="15" hidden="false" customHeight="false" outlineLevel="0" collapsed="false">
      <c r="A351" s="0" t="s">
        <v>691</v>
      </c>
      <c r="B351" s="0" t="s">
        <v>692</v>
      </c>
      <c r="C351" s="0" t="n">
        <v>0.132880288306763</v>
      </c>
      <c r="D351" s="0" t="n">
        <v>0.132254539009885</v>
      </c>
      <c r="E351" s="0" t="n">
        <v>0</v>
      </c>
      <c r="F351" s="0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8"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70" zoomScalePageLayoutView="80" workbookViewId="0">
      <selection pane="topLeft" activeCell="A62" activeCellId="0" sqref="A62:E6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7</v>
      </c>
      <c r="C3" s="48" t="s">
        <v>988</v>
      </c>
      <c r="D3" s="48" t="s">
        <v>9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18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18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18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19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19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19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19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0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0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0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0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1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9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1</v>
      </c>
      <c r="C19" s="60" t="s">
        <v>992</v>
      </c>
      <c r="D19" s="60" t="s">
        <v>9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09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5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92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10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90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01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49</v>
      </c>
      <c r="D29" s="64" t="n">
        <v>2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61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1</v>
      </c>
      <c r="C33" s="48" t="s">
        <v>992</v>
      </c>
      <c r="D33" s="48" t="s">
        <v>9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12</v>
      </c>
      <c r="D35" s="71" t="n">
        <v>3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38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155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0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3</v>
      </c>
      <c r="D41" s="71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1</v>
      </c>
      <c r="C45" s="48" t="s">
        <v>992</v>
      </c>
      <c r="D45" s="48" t="s">
        <v>9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424</v>
      </c>
      <c r="D47" s="71" t="n">
        <v>4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28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279</v>
      </c>
      <c r="D49" s="71" t="n">
        <v>2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64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29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1</v>
      </c>
      <c r="C55" s="48" t="s">
        <v>992</v>
      </c>
      <c r="D55" s="48" t="s">
        <v>9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339</v>
      </c>
      <c r="D57" s="71" t="n">
        <v>3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242</v>
      </c>
      <c r="D58" s="71" t="n">
        <v>2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46</v>
      </c>
      <c r="D59" s="71" t="n">
        <v>3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30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6</v>
      </c>
      <c r="C65" s="79" t="n">
        <v>292</v>
      </c>
      <c r="D65" s="80" t="n">
        <v>331</v>
      </c>
      <c r="E65" s="81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290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70" zoomScalePageLayoutView="80" workbookViewId="0">
      <selection pane="topLeft" activeCell="A30" activeCellId="0" sqref="A30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998</v>
      </c>
      <c r="B2" s="104"/>
      <c r="C2" s="104"/>
      <c r="D2" s="104"/>
    </row>
    <row r="3" customFormat="false" ht="15" hidden="false" customHeight="true" outlineLevel="0" collapsed="false">
      <c r="A3" s="94" t="s">
        <v>985</v>
      </c>
      <c r="B3" s="95" t="s">
        <v>909</v>
      </c>
      <c r="C3" s="95" t="s">
        <v>999</v>
      </c>
      <c r="D3" s="95" t="s">
        <v>100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9</v>
      </c>
      <c r="B5" s="97" t="s">
        <v>100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1</v>
      </c>
      <c r="B6" s="97" t="s">
        <v>100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3</v>
      </c>
      <c r="B7" s="97" t="s">
        <v>100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7</v>
      </c>
      <c r="B8" s="97" t="s">
        <v>100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9</v>
      </c>
      <c r="B9" s="97" t="s">
        <v>1005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1</v>
      </c>
      <c r="B10" s="97" t="s">
        <v>1006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3</v>
      </c>
      <c r="B11" s="97" t="s">
        <v>1007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5</v>
      </c>
      <c r="B12" s="97" t="s">
        <v>100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7</v>
      </c>
      <c r="B13" s="97" t="s">
        <v>100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9</v>
      </c>
      <c r="B14" s="97" t="s">
        <v>1010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1</v>
      </c>
      <c r="B15" s="100" t="s">
        <v>1011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3</v>
      </c>
      <c r="B16" s="100" t="s">
        <v>101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5</v>
      </c>
      <c r="B17" s="100" t="s">
        <v>726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7</v>
      </c>
      <c r="B18" s="100" t="s">
        <v>101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9</v>
      </c>
      <c r="B19" s="97" t="s">
        <v>1014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985</v>
      </c>
      <c r="B25" s="95" t="s">
        <v>909</v>
      </c>
      <c r="C25" s="95" t="s">
        <v>1015</v>
      </c>
      <c r="D25" s="95" t="s">
        <v>1016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5</v>
      </c>
      <c r="B27" s="97" t="s">
        <v>1017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18</v>
      </c>
      <c r="B30" s="104"/>
      <c r="C30" s="104"/>
      <c r="D30" s="104"/>
    </row>
    <row r="31" customFormat="false" ht="15" hidden="false" customHeight="true" outlineLevel="0" collapsed="false">
      <c r="A31" s="94" t="s">
        <v>985</v>
      </c>
      <c r="B31" s="95" t="s">
        <v>909</v>
      </c>
      <c r="C31" s="95" t="s">
        <v>1019</v>
      </c>
      <c r="D31" s="95" t="s">
        <v>1020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1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2</v>
      </c>
      <c r="B34" s="100" t="s">
        <v>2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3</v>
      </c>
      <c r="B35" s="100" t="s">
        <v>3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34</v>
      </c>
      <c r="B36" s="100" t="s">
        <v>50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5</v>
      </c>
      <c r="B37" s="100" t="s">
        <v>1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6</v>
      </c>
      <c r="B38" s="100" t="s">
        <v>7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7</v>
      </c>
      <c r="B39" s="100" t="s">
        <v>7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8</v>
      </c>
      <c r="B40" s="100" t="s">
        <v>7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9</v>
      </c>
      <c r="B41" s="100" t="s">
        <v>6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0</v>
      </c>
      <c r="B42" s="100" t="s">
        <v>9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1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2</v>
      </c>
      <c r="B44" s="100" t="s">
        <v>15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3</v>
      </c>
      <c r="B45" s="100" t="s">
        <v>11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4</v>
      </c>
      <c r="B46" s="100" t="s">
        <v>51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5</v>
      </c>
      <c r="B47" s="100" t="s">
        <v>74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7</v>
      </c>
      <c r="B48" s="100" t="s">
        <v>1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8</v>
      </c>
      <c r="B49" s="100" t="s">
        <v>14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9</v>
      </c>
      <c r="B50" s="100" t="s">
        <v>16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0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1</v>
      </c>
      <c r="B52" s="100" t="s">
        <v>18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2</v>
      </c>
      <c r="B53" s="100" t="s">
        <v>19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3</v>
      </c>
      <c r="B54" s="100" t="s">
        <v>21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4</v>
      </c>
      <c r="B55" s="100" t="s">
        <v>75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6</v>
      </c>
      <c r="B56" s="100" t="s">
        <v>21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7</v>
      </c>
      <c r="B57" s="100" t="s">
        <v>75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9</v>
      </c>
      <c r="B58" s="100" t="s">
        <v>2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0</v>
      </c>
      <c r="B59" s="100" t="s">
        <v>23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1</v>
      </c>
      <c r="B60" s="100" t="s">
        <v>23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2</v>
      </c>
      <c r="B61" s="100" t="s">
        <v>24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3</v>
      </c>
      <c r="B62" s="100" t="s">
        <v>25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4</v>
      </c>
      <c r="B63" s="100" t="s">
        <v>31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5</v>
      </c>
      <c r="B64" s="100" t="s">
        <v>76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7</v>
      </c>
      <c r="B65" s="100" t="s">
        <v>27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8</v>
      </c>
      <c r="B66" s="100" t="s">
        <v>29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9</v>
      </c>
      <c r="B67" s="100" t="s">
        <v>30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0</v>
      </c>
      <c r="B68" s="100" t="s">
        <v>31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1</v>
      </c>
      <c r="B69" s="100" t="s">
        <v>4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2</v>
      </c>
      <c r="B70" s="100" t="s">
        <v>3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3</v>
      </c>
      <c r="B71" s="100" t="s">
        <v>33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4</v>
      </c>
      <c r="B72" s="100" t="s">
        <v>35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5</v>
      </c>
      <c r="B73" s="100" t="s">
        <v>50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6</v>
      </c>
      <c r="B74" s="100" t="s">
        <v>34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7</v>
      </c>
      <c r="B75" s="100" t="s">
        <v>7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9</v>
      </c>
      <c r="B76" s="100" t="s">
        <v>78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1</v>
      </c>
      <c r="B77" s="100" t="s">
        <v>21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2</v>
      </c>
      <c r="B78" s="100" t="s">
        <v>36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3</v>
      </c>
      <c r="B79" s="100" t="s">
        <v>37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4</v>
      </c>
      <c r="B80" s="100" t="s">
        <v>31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5</v>
      </c>
      <c r="B81" s="100" t="s">
        <v>2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38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8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24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9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40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79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5</v>
      </c>
      <c r="B89" s="100" t="s">
        <v>11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6</v>
      </c>
      <c r="B90" s="100" t="s">
        <v>4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7</v>
      </c>
      <c r="B91" s="100" t="s">
        <v>42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8</v>
      </c>
      <c r="B92" s="100" t="s">
        <v>5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9</v>
      </c>
      <c r="B93" s="100" t="s">
        <v>45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0</v>
      </c>
      <c r="B94" s="100" t="s">
        <v>80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2</v>
      </c>
      <c r="B95" s="100" t="s">
        <v>80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4</v>
      </c>
      <c r="B96" s="100" t="s">
        <v>32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5</v>
      </c>
      <c r="B97" s="100" t="s">
        <v>6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6</v>
      </c>
      <c r="B98" s="100" t="s">
        <v>44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7</v>
      </c>
      <c r="B99" s="100" t="s">
        <v>44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8</v>
      </c>
      <c r="B100" s="100" t="s">
        <v>4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9</v>
      </c>
      <c r="B101" s="100" t="s">
        <v>56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10</v>
      </c>
      <c r="B102" s="100" t="s">
        <v>56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11</v>
      </c>
      <c r="B103" s="100" t="s">
        <v>59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2</v>
      </c>
      <c r="B104" s="100" t="s">
        <v>4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3</v>
      </c>
      <c r="B105" s="100" t="s">
        <v>81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5</v>
      </c>
      <c r="B106" s="100" t="s">
        <v>81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7</v>
      </c>
      <c r="B107" s="100" t="s">
        <v>49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8</v>
      </c>
      <c r="B108" s="100" t="s">
        <v>50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9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20</v>
      </c>
      <c r="B110" s="100" t="s">
        <v>5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21</v>
      </c>
      <c r="B111" s="100" t="s">
        <v>5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2</v>
      </c>
      <c r="B112" s="100" t="s">
        <v>55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3</v>
      </c>
      <c r="B113" s="100" t="s">
        <v>55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4</v>
      </c>
      <c r="B114" s="100" t="s">
        <v>82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6</v>
      </c>
      <c r="B115" s="100" t="s">
        <v>82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8</v>
      </c>
      <c r="B116" s="100" t="s">
        <v>16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9</v>
      </c>
      <c r="B117" s="100" t="s">
        <v>17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30</v>
      </c>
      <c r="B118" s="100" t="s">
        <v>58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31</v>
      </c>
      <c r="B119" s="100" t="s">
        <v>8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3</v>
      </c>
      <c r="B120" s="100" t="s">
        <v>60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4</v>
      </c>
      <c r="B121" s="100" t="s">
        <v>83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6</v>
      </c>
      <c r="B122" s="100" t="s">
        <v>83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8</v>
      </c>
      <c r="B123" s="100" t="s">
        <v>60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9</v>
      </c>
      <c r="B124" s="100" t="s">
        <v>6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40</v>
      </c>
      <c r="B125" s="100" t="s">
        <v>6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41</v>
      </c>
      <c r="B126" s="100" t="s">
        <v>842</v>
      </c>
      <c r="C126" s="98" t="n">
        <v>75</v>
      </c>
      <c r="D12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21</v>
      </c>
      <c r="B2" s="128"/>
      <c r="C2" s="128"/>
    </row>
    <row r="3" customFormat="false" ht="15" hidden="false" customHeight="true" outlineLevel="0" collapsed="false">
      <c r="A3" s="129" t="s">
        <v>1022</v>
      </c>
      <c r="B3" s="130" t="s">
        <v>1023</v>
      </c>
      <c r="C3" s="131" t="s">
        <v>1024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06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9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94</v>
      </c>
      <c r="B5" s="18" t="s">
        <v>695</v>
      </c>
      <c r="C5" s="8" t="n">
        <v>0.00184391061965162</v>
      </c>
      <c r="D5" s="19" t="n">
        <v>0.00184324367516915</v>
      </c>
    </row>
    <row r="6" customFormat="false" ht="15" hidden="false" customHeight="false" outlineLevel="0" collapsed="false">
      <c r="A6" s="17" t="s">
        <v>696</v>
      </c>
      <c r="B6" s="18" t="s">
        <v>695</v>
      </c>
      <c r="C6" s="8" t="n">
        <v>0.00246377467974273</v>
      </c>
      <c r="D6" s="19" t="n">
        <v>0.00246313403006835</v>
      </c>
    </row>
    <row r="7" customFormat="false" ht="15" hidden="false" customHeight="false" outlineLevel="0" collapsed="false">
      <c r="A7" s="17" t="s">
        <v>697</v>
      </c>
      <c r="B7" s="18" t="s">
        <v>695</v>
      </c>
      <c r="C7" s="8" t="n">
        <v>0.0028358133996446</v>
      </c>
      <c r="D7" s="19" t="n">
        <v>0.00283525349209955</v>
      </c>
    </row>
    <row r="8" customFormat="false" ht="15" hidden="false" customHeight="false" outlineLevel="0" collapsed="false">
      <c r="A8" s="17" t="s">
        <v>698</v>
      </c>
      <c r="B8" s="18" t="s">
        <v>695</v>
      </c>
      <c r="C8" s="8" t="n">
        <v>0.00303208120137486</v>
      </c>
      <c r="D8" s="19" t="n">
        <v>0.00303152549075686</v>
      </c>
    </row>
    <row r="9" customFormat="false" ht="15" hidden="false" customHeight="false" outlineLevel="0" collapsed="false">
      <c r="A9" s="17" t="s">
        <v>699</v>
      </c>
      <c r="B9" s="18" t="s">
        <v>700</v>
      </c>
      <c r="C9" s="8" t="n">
        <v>0.0150624427534511</v>
      </c>
      <c r="D9" s="19" t="n">
        <v>0.0150623153594871</v>
      </c>
    </row>
    <row r="10" customFormat="false" ht="15" hidden="false" customHeight="false" outlineLevel="0" collapsed="false">
      <c r="A10" s="17" t="s">
        <v>701</v>
      </c>
      <c r="B10" s="18" t="s">
        <v>702</v>
      </c>
      <c r="C10" s="8" t="n">
        <v>0.0141592180601563</v>
      </c>
      <c r="D10" s="19" t="n">
        <v>0.014157008208523</v>
      </c>
    </row>
    <row r="11" customFormat="false" ht="15" hidden="false" customHeight="false" outlineLevel="0" collapsed="false">
      <c r="A11" s="17" t="s">
        <v>703</v>
      </c>
      <c r="B11" s="18" t="s">
        <v>704</v>
      </c>
      <c r="C11" s="8" t="n">
        <v>0.00855093641264348</v>
      </c>
      <c r="D11" s="19" t="n">
        <v>0.00854832214610999</v>
      </c>
    </row>
    <row r="12" customFormat="false" ht="15" hidden="false" customHeight="false" outlineLevel="0" collapsed="false">
      <c r="A12" s="17" t="s">
        <v>705</v>
      </c>
      <c r="B12" s="18" t="s">
        <v>706</v>
      </c>
      <c r="C12" s="8" t="n">
        <v>0.0634705714337343</v>
      </c>
      <c r="D12" s="19" t="n">
        <v>0.0634534541619383</v>
      </c>
    </row>
    <row r="13" customFormat="false" ht="15" hidden="false" customHeight="false" outlineLevel="0" collapsed="false">
      <c r="A13" s="17" t="s">
        <v>707</v>
      </c>
      <c r="B13" s="18" t="s">
        <v>708</v>
      </c>
      <c r="C13" s="8" t="n">
        <v>0.0538930456731559</v>
      </c>
      <c r="D13" s="19" t="n">
        <v>0.0538858491012054</v>
      </c>
    </row>
    <row r="14" customFormat="false" ht="15" hidden="false" customHeight="false" outlineLevel="0" collapsed="false">
      <c r="A14" s="17" t="s">
        <v>709</v>
      </c>
      <c r="B14" s="18" t="s">
        <v>710</v>
      </c>
      <c r="C14" s="8" t="n">
        <v>0.00224022450261415</v>
      </c>
      <c r="D14" s="19" t="n">
        <v>0.00223468905067251</v>
      </c>
    </row>
    <row r="15" customFormat="false" ht="15" hidden="false" customHeight="false" outlineLevel="0" collapsed="false">
      <c r="A15" s="17" t="s">
        <v>711</v>
      </c>
      <c r="B15" s="18" t="s">
        <v>712</v>
      </c>
      <c r="C15" s="8" t="n">
        <v>0.00224022450261415</v>
      </c>
      <c r="D15" s="19" t="n">
        <v>0.00223468905067251</v>
      </c>
    </row>
    <row r="16" customFormat="false" ht="15" hidden="false" customHeight="false" outlineLevel="0" collapsed="false">
      <c r="A16" s="17" t="s">
        <v>713</v>
      </c>
      <c r="B16" s="18" t="s">
        <v>714</v>
      </c>
      <c r="C16" s="8" t="n">
        <v>0.0541645479231848</v>
      </c>
      <c r="D16" s="19" t="n">
        <v>0.0541574032902666</v>
      </c>
    </row>
    <row r="17" customFormat="false" ht="15" hidden="false" customHeight="false" outlineLevel="0" collapsed="false">
      <c r="A17" s="17" t="s">
        <v>715</v>
      </c>
      <c r="B17" s="18" t="s">
        <v>716</v>
      </c>
      <c r="C17" s="8" t="n">
        <v>0.165396391497354</v>
      </c>
      <c r="D17" s="19" t="n">
        <v>0.165384851519817</v>
      </c>
    </row>
    <row r="18" customFormat="false" ht="15" hidden="false" customHeight="false" outlineLevel="0" collapsed="false">
      <c r="A18" s="35" t="s">
        <v>717</v>
      </c>
      <c r="B18" s="18" t="s">
        <v>718</v>
      </c>
      <c r="C18" s="8" t="n">
        <v>0.0756548338392195</v>
      </c>
      <c r="D18" s="19" t="n">
        <v>0.0756483328334134</v>
      </c>
    </row>
    <row r="19" customFormat="false" ht="15" hidden="false" customHeight="false" outlineLevel="0" collapsed="false">
      <c r="A19" s="35" t="s">
        <v>719</v>
      </c>
      <c r="B19" s="18" t="s">
        <v>720</v>
      </c>
      <c r="C19" s="8" t="n">
        <v>0.0464628365630141</v>
      </c>
      <c r="D19" s="19" t="n">
        <v>0.0464559715340673</v>
      </c>
    </row>
    <row r="20" customFormat="false" ht="15" hidden="false" customHeight="false" outlineLevel="0" collapsed="false">
      <c r="A20" s="35" t="s">
        <v>721</v>
      </c>
      <c r="B20" s="18" t="s">
        <v>722</v>
      </c>
      <c r="C20" s="8" t="n">
        <v>0.0971842810638156</v>
      </c>
      <c r="D20" s="19" t="n">
        <v>0.0971762463257156</v>
      </c>
    </row>
    <row r="21" customFormat="false" ht="15" hidden="false" customHeight="false" outlineLevel="0" collapsed="false">
      <c r="A21" s="35" t="s">
        <v>723</v>
      </c>
      <c r="B21" s="18" t="s">
        <v>724</v>
      </c>
      <c r="C21" s="8" t="n">
        <v>0.0448770344178996</v>
      </c>
      <c r="D21" s="19" t="n">
        <v>0.0450972290782297</v>
      </c>
    </row>
    <row r="22" customFormat="false" ht="15" hidden="false" customHeight="false" outlineLevel="0" collapsed="false">
      <c r="A22" s="35" t="s">
        <v>725</v>
      </c>
      <c r="B22" s="22" t="s">
        <v>726</v>
      </c>
      <c r="C22" s="8" t="n">
        <v>0.0464628365630141</v>
      </c>
      <c r="D22" s="19" t="n">
        <v>0.0464559715340673</v>
      </c>
    </row>
    <row r="23" customFormat="false" ht="15" hidden="false" customHeight="false" outlineLevel="0" collapsed="false">
      <c r="A23" s="35" t="s">
        <v>727</v>
      </c>
      <c r="B23" s="22" t="s">
        <v>728</v>
      </c>
      <c r="C23" s="8" t="n">
        <v>0.0461491906417477</v>
      </c>
      <c r="D23" s="19" t="n">
        <v>0.0461286462255233</v>
      </c>
    </row>
    <row r="24" customFormat="false" ht="15" hidden="false" customHeight="false" outlineLevel="0" collapsed="false">
      <c r="A24" s="35" t="s">
        <v>729</v>
      </c>
      <c r="B24" s="22" t="s">
        <v>730</v>
      </c>
      <c r="C24" s="8" t="n">
        <v>0.118723591879594</v>
      </c>
      <c r="D24" s="19" t="n">
        <v>0.11872837955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9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1</v>
      </c>
      <c r="B5" s="7" t="s">
        <v>106</v>
      </c>
      <c r="C5" s="41" t="n">
        <v>0.0657067359021977</v>
      </c>
      <c r="D5" s="9" t="n">
        <v>0.0656998931613824</v>
      </c>
    </row>
    <row r="6" customFormat="false" ht="15" hidden="false" customHeight="false" outlineLevel="0" collapsed="false">
      <c r="A6" s="17" t="s">
        <v>732</v>
      </c>
      <c r="B6" s="18" t="s">
        <v>24</v>
      </c>
      <c r="C6" s="8" t="n">
        <v>0.126119337254451</v>
      </c>
      <c r="D6" s="14" t="n">
        <v>0.126104171791445</v>
      </c>
    </row>
    <row r="7" customFormat="false" ht="15" hidden="false" customHeight="false" outlineLevel="0" collapsed="false">
      <c r="A7" s="17" t="s">
        <v>733</v>
      </c>
      <c r="B7" s="18" t="s">
        <v>38</v>
      </c>
      <c r="C7" s="8" t="n">
        <v>0.0575173303833879</v>
      </c>
      <c r="D7" s="19" t="n">
        <v>0.0575162762214766</v>
      </c>
    </row>
    <row r="8" customFormat="false" ht="15" hidden="false" customHeight="false" outlineLevel="0" collapsed="false">
      <c r="A8" s="17" t="s">
        <v>734</v>
      </c>
      <c r="B8" s="18" t="s">
        <v>50</v>
      </c>
      <c r="C8" s="8" t="n">
        <v>0.0904544366516751</v>
      </c>
      <c r="D8" s="19" t="n">
        <v>0.0904643455794433</v>
      </c>
    </row>
    <row r="9" customFormat="false" ht="15" hidden="false" customHeight="false" outlineLevel="0" collapsed="false">
      <c r="A9" s="17" t="s">
        <v>735</v>
      </c>
      <c r="B9" s="18" t="s">
        <v>12</v>
      </c>
      <c r="C9" s="8" t="n">
        <v>0.117783091075551</v>
      </c>
      <c r="D9" s="14" t="n">
        <v>0.117775863680506</v>
      </c>
    </row>
    <row r="10" customFormat="false" ht="15" hidden="false" customHeight="false" outlineLevel="0" collapsed="false">
      <c r="A10" s="17" t="s">
        <v>736</v>
      </c>
      <c r="B10" s="18" t="s">
        <v>72</v>
      </c>
      <c r="C10" s="8" t="n">
        <v>0.139358945224164</v>
      </c>
      <c r="D10" s="19" t="n">
        <v>0.139348053651878</v>
      </c>
    </row>
    <row r="11" customFormat="false" ht="15" hidden="false" customHeight="false" outlineLevel="0" collapsed="false">
      <c r="A11" s="17" t="s">
        <v>737</v>
      </c>
      <c r="B11" s="18" t="s">
        <v>78</v>
      </c>
      <c r="C11" s="8" t="n">
        <v>0.0473454718041177</v>
      </c>
      <c r="D11" s="14" t="n">
        <v>0.0473387845457208</v>
      </c>
    </row>
    <row r="12" customFormat="false" ht="15" hidden="false" customHeight="false" outlineLevel="0" collapsed="false">
      <c r="A12" s="17" t="s">
        <v>738</v>
      </c>
      <c r="B12" s="18" t="s">
        <v>74</v>
      </c>
      <c r="C12" s="8" t="n">
        <v>0.125557249841922</v>
      </c>
      <c r="D12" s="19" t="n">
        <v>0.125561413222309</v>
      </c>
    </row>
    <row r="13" customFormat="false" ht="15" hidden="false" customHeight="false" outlineLevel="0" collapsed="false">
      <c r="A13" s="17" t="s">
        <v>739</v>
      </c>
      <c r="B13" s="18" t="s">
        <v>68</v>
      </c>
      <c r="C13" s="8" t="n">
        <v>0.0664287282237505</v>
      </c>
      <c r="D13" s="14" t="n">
        <v>0.0664104431370397</v>
      </c>
    </row>
    <row r="14" customFormat="false" ht="15" hidden="false" customHeight="false" outlineLevel="0" collapsed="false">
      <c r="A14" s="17" t="s">
        <v>740</v>
      </c>
      <c r="B14" s="18" t="s">
        <v>92</v>
      </c>
      <c r="C14" s="8" t="n">
        <v>0.0536114217415469</v>
      </c>
      <c r="D14" s="19" t="n">
        <v>0.0536015363123478</v>
      </c>
    </row>
    <row r="15" customFormat="false" ht="15" hidden="false" customHeight="false" outlineLevel="0" collapsed="false">
      <c r="A15" s="17" t="s">
        <v>741</v>
      </c>
      <c r="B15" s="18" t="s">
        <v>144</v>
      </c>
      <c r="C15" s="8" t="n">
        <v>0.0560659241113037</v>
      </c>
      <c r="D15" s="14" t="n">
        <v>0.0560588442976576</v>
      </c>
    </row>
    <row r="16" customFormat="false" ht="15" hidden="false" customHeight="false" outlineLevel="0" collapsed="false">
      <c r="A16" s="17" t="s">
        <v>742</v>
      </c>
      <c r="B16" s="18" t="s">
        <v>155</v>
      </c>
      <c r="C16" s="8" t="n">
        <v>0.121734034364028</v>
      </c>
      <c r="D16" s="19" t="n">
        <v>0.121403004203798</v>
      </c>
    </row>
    <row r="17" customFormat="false" ht="15" hidden="false" customHeight="false" outlineLevel="0" collapsed="false">
      <c r="A17" s="17" t="s">
        <v>743</v>
      </c>
      <c r="B17" s="18" t="s">
        <v>114</v>
      </c>
      <c r="C17" s="8" t="n">
        <v>0.0828148986903181</v>
      </c>
      <c r="D17" s="14" t="n">
        <v>0.0828099728461988</v>
      </c>
    </row>
    <row r="18" customFormat="false" ht="15" hidden="false" customHeight="false" outlineLevel="0" collapsed="false">
      <c r="A18" s="17" t="s">
        <v>744</v>
      </c>
      <c r="B18" s="18" t="s">
        <v>510</v>
      </c>
      <c r="C18" s="8" t="n">
        <v>0.0790266066939894</v>
      </c>
      <c r="D18" s="19" t="n">
        <v>0.0790095644476543</v>
      </c>
    </row>
    <row r="19" customFormat="false" ht="15" hidden="false" customHeight="false" outlineLevel="0" collapsed="false">
      <c r="A19" s="17" t="s">
        <v>745</v>
      </c>
      <c r="B19" s="18" t="s">
        <v>746</v>
      </c>
      <c r="C19" s="8" t="n">
        <v>0.0586742340007351</v>
      </c>
      <c r="D19" s="14" t="n">
        <v>0.0586644894723292</v>
      </c>
    </row>
    <row r="20" customFormat="false" ht="15" hidden="false" customHeight="false" outlineLevel="0" collapsed="false">
      <c r="A20" s="17" t="s">
        <v>747</v>
      </c>
      <c r="B20" s="18" t="s">
        <v>153</v>
      </c>
      <c r="C20" s="8" t="n">
        <v>0.0748514101646114</v>
      </c>
      <c r="D20" s="19" t="n">
        <v>0.0748361995197247</v>
      </c>
    </row>
    <row r="21" customFormat="false" ht="15" hidden="false" customHeight="false" outlineLevel="0" collapsed="false">
      <c r="A21" s="17" t="s">
        <v>748</v>
      </c>
      <c r="B21" s="18" t="s">
        <v>149</v>
      </c>
      <c r="C21" s="8" t="n">
        <v>0.0978875871706349</v>
      </c>
      <c r="D21" s="14" t="n">
        <v>0.0978804191873193</v>
      </c>
    </row>
    <row r="22" customFormat="false" ht="15" hidden="false" customHeight="false" outlineLevel="0" collapsed="false">
      <c r="A22" s="17" t="s">
        <v>749</v>
      </c>
      <c r="B22" s="18" t="s">
        <v>165</v>
      </c>
      <c r="C22" s="8" t="n">
        <v>0.0628666649460104</v>
      </c>
      <c r="D22" s="19" t="n">
        <v>0.062860912316051</v>
      </c>
    </row>
    <row r="23" customFormat="false" ht="15" hidden="false" customHeight="false" outlineLevel="0" collapsed="false">
      <c r="A23" s="17" t="s">
        <v>750</v>
      </c>
      <c r="B23" s="18" t="s">
        <v>136</v>
      </c>
      <c r="C23" s="8" t="n">
        <v>0.0595396464878235</v>
      </c>
      <c r="D23" s="14" t="n">
        <v>0.0595289900380107</v>
      </c>
    </row>
    <row r="24" customFormat="false" ht="15" hidden="false" customHeight="false" outlineLevel="0" collapsed="false">
      <c r="A24" s="17" t="s">
        <v>751</v>
      </c>
      <c r="B24" s="18" t="s">
        <v>185</v>
      </c>
      <c r="C24" s="8" t="n">
        <v>0.0585353318236465</v>
      </c>
      <c r="D24" s="19" t="n">
        <v>0.0584713783367937</v>
      </c>
    </row>
    <row r="25" customFormat="false" ht="15" hidden="false" customHeight="false" outlineLevel="0" collapsed="false">
      <c r="A25" s="17" t="s">
        <v>752</v>
      </c>
      <c r="B25" s="18" t="s">
        <v>197</v>
      </c>
      <c r="C25" s="8" t="n">
        <v>0.104331880707748</v>
      </c>
      <c r="D25" s="14" t="n">
        <v>0.105468694954759</v>
      </c>
    </row>
    <row r="26" customFormat="false" ht="15" hidden="false" customHeight="false" outlineLevel="0" collapsed="false">
      <c r="A26" s="17" t="s">
        <v>753</v>
      </c>
      <c r="B26" s="18" t="s">
        <v>217</v>
      </c>
      <c r="C26" s="8" t="n">
        <v>0.0603904679591355</v>
      </c>
      <c r="D26" s="19" t="n">
        <v>0.060596090448838</v>
      </c>
    </row>
    <row r="27" customFormat="false" ht="15" hidden="false" customHeight="false" outlineLevel="0" collapsed="false">
      <c r="A27" s="17" t="s">
        <v>754</v>
      </c>
      <c r="B27" s="18" t="s">
        <v>755</v>
      </c>
      <c r="C27" s="8" t="n">
        <v>0.190786419182387</v>
      </c>
      <c r="D27" s="14" t="n">
        <v>0.189873949209288</v>
      </c>
    </row>
    <row r="28" customFormat="false" ht="15" hidden="false" customHeight="false" outlineLevel="0" collapsed="false">
      <c r="A28" s="17" t="s">
        <v>756</v>
      </c>
      <c r="B28" s="18" t="s">
        <v>211</v>
      </c>
      <c r="C28" s="8" t="n">
        <v>0.160581511561927</v>
      </c>
      <c r="D28" s="19" t="n">
        <v>0.159887704603581</v>
      </c>
    </row>
    <row r="29" customFormat="false" ht="15" hidden="false" customHeight="false" outlineLevel="0" collapsed="false">
      <c r="A29" s="17" t="s">
        <v>757</v>
      </c>
      <c r="B29" s="18" t="s">
        <v>758</v>
      </c>
      <c r="C29" s="8" t="n">
        <v>0.0777870256889654</v>
      </c>
      <c r="D29" s="14" t="n">
        <v>0.0773830028823098</v>
      </c>
    </row>
    <row r="30" customFormat="false" ht="15" hidden="false" customHeight="false" outlineLevel="0" collapsed="false">
      <c r="A30" s="17" t="s">
        <v>759</v>
      </c>
      <c r="B30" s="18" t="s">
        <v>229</v>
      </c>
      <c r="C30" s="8" t="n">
        <v>0.0445715246012159</v>
      </c>
      <c r="D30" s="19" t="n">
        <v>0.0445723662531051</v>
      </c>
    </row>
    <row r="31" customFormat="false" ht="15" hidden="false" customHeight="false" outlineLevel="0" collapsed="false">
      <c r="A31" s="17" t="s">
        <v>760</v>
      </c>
      <c r="B31" s="18" t="s">
        <v>239</v>
      </c>
      <c r="C31" s="8" t="n">
        <v>0.0474215584307187</v>
      </c>
      <c r="D31" s="14" t="n">
        <v>0.047416769932617</v>
      </c>
    </row>
    <row r="32" customFormat="false" ht="15" hidden="false" customHeight="false" outlineLevel="0" collapsed="false">
      <c r="A32" s="17" t="s">
        <v>761</v>
      </c>
      <c r="B32" s="18" t="s">
        <v>233</v>
      </c>
      <c r="C32" s="8" t="n">
        <v>0.0965540572302474</v>
      </c>
      <c r="D32" s="19" t="n">
        <v>0.0965371711705889</v>
      </c>
    </row>
    <row r="33" customFormat="false" ht="15" hidden="false" customHeight="false" outlineLevel="0" collapsed="false">
      <c r="A33" s="17" t="s">
        <v>762</v>
      </c>
      <c r="B33" s="18" t="s">
        <v>245</v>
      </c>
      <c r="C33" s="8" t="n">
        <v>0.117323399141655</v>
      </c>
      <c r="D33" s="14" t="n">
        <v>0.117316515077942</v>
      </c>
    </row>
    <row r="34" customFormat="false" ht="15" hidden="false" customHeight="false" outlineLevel="0" collapsed="false">
      <c r="A34" s="17" t="s">
        <v>763</v>
      </c>
      <c r="B34" s="18" t="s">
        <v>251</v>
      </c>
      <c r="C34" s="8" t="n">
        <v>0.0726396357076527</v>
      </c>
      <c r="D34" s="19" t="n">
        <v>0.0726190401775249</v>
      </c>
    </row>
    <row r="35" customFormat="false" ht="15" hidden="false" customHeight="false" outlineLevel="0" collapsed="false">
      <c r="A35" s="17" t="s">
        <v>764</v>
      </c>
      <c r="B35" s="18" t="s">
        <v>314</v>
      </c>
      <c r="C35" s="8" t="n">
        <v>0.0575147621911015</v>
      </c>
      <c r="D35" s="14" t="n">
        <v>0.0575093954869415</v>
      </c>
    </row>
    <row r="36" customFormat="false" ht="15" hidden="false" customHeight="false" outlineLevel="0" collapsed="false">
      <c r="A36" s="17" t="s">
        <v>765</v>
      </c>
      <c r="B36" s="18" t="s">
        <v>766</v>
      </c>
      <c r="C36" s="8" t="n">
        <v>0.091866971247004</v>
      </c>
      <c r="D36" s="19" t="n">
        <v>0.0918503033592009</v>
      </c>
    </row>
    <row r="37" customFormat="false" ht="15" hidden="false" customHeight="false" outlineLevel="0" collapsed="false">
      <c r="A37" s="17" t="s">
        <v>767</v>
      </c>
      <c r="B37" s="18" t="s">
        <v>271</v>
      </c>
      <c r="C37" s="8" t="n">
        <v>0.0307439397860639</v>
      </c>
      <c r="D37" s="14" t="n">
        <v>0.0307419955134117</v>
      </c>
    </row>
    <row r="38" customFormat="false" ht="15" hidden="false" customHeight="false" outlineLevel="0" collapsed="false">
      <c r="A38" s="17" t="s">
        <v>768</v>
      </c>
      <c r="B38" s="18" t="s">
        <v>298</v>
      </c>
      <c r="C38" s="8" t="n">
        <v>0.0763064449504899</v>
      </c>
      <c r="D38" s="19" t="n">
        <v>0.0763074500270197</v>
      </c>
    </row>
    <row r="39" customFormat="false" ht="15" hidden="false" customHeight="false" outlineLevel="0" collapsed="false">
      <c r="A39" s="17" t="s">
        <v>769</v>
      </c>
      <c r="B39" s="18" t="s">
        <v>308</v>
      </c>
      <c r="C39" s="8" t="n">
        <v>0.0716908043521281</v>
      </c>
      <c r="D39" s="14" t="n">
        <v>0.0716913337601264</v>
      </c>
    </row>
    <row r="40" customFormat="false" ht="15" hidden="false" customHeight="false" outlineLevel="0" collapsed="false">
      <c r="A40" s="17" t="s">
        <v>770</v>
      </c>
      <c r="B40" s="18" t="s">
        <v>310</v>
      </c>
      <c r="C40" s="8" t="n">
        <v>0.0553574612448886</v>
      </c>
      <c r="D40" s="19" t="n">
        <v>0.0553403573676789</v>
      </c>
    </row>
    <row r="41" customFormat="false" ht="15" hidden="false" customHeight="false" outlineLevel="0" collapsed="false">
      <c r="A41" s="17" t="s">
        <v>771</v>
      </c>
      <c r="B41" s="18" t="s">
        <v>469</v>
      </c>
      <c r="C41" s="8" t="n">
        <v>0.0586628086229648</v>
      </c>
      <c r="D41" s="14" t="n">
        <v>0.0586489417509055</v>
      </c>
    </row>
    <row r="42" customFormat="false" ht="15" hidden="false" customHeight="false" outlineLevel="0" collapsed="false">
      <c r="A42" s="17" t="s">
        <v>772</v>
      </c>
      <c r="B42" s="18" t="s">
        <v>332</v>
      </c>
      <c r="C42" s="8" t="n">
        <v>0.140832452514879</v>
      </c>
      <c r="D42" s="19" t="n">
        <v>0.14083163780787</v>
      </c>
    </row>
    <row r="43" customFormat="false" ht="15" hidden="false" customHeight="false" outlineLevel="0" collapsed="false">
      <c r="A43" s="17" t="s">
        <v>773</v>
      </c>
      <c r="B43" s="18" t="s">
        <v>338</v>
      </c>
      <c r="C43" s="8" t="n">
        <v>0.0666481971876774</v>
      </c>
      <c r="D43" s="14" t="n">
        <v>0.0666423389449583</v>
      </c>
    </row>
    <row r="44" customFormat="false" ht="15" hidden="false" customHeight="false" outlineLevel="0" collapsed="false">
      <c r="A44" s="17" t="s">
        <v>774</v>
      </c>
      <c r="B44" s="18" t="s">
        <v>356</v>
      </c>
      <c r="C44" s="8" t="n">
        <v>0.112321665021439</v>
      </c>
      <c r="D44" s="19" t="n">
        <v>0.112311963335335</v>
      </c>
    </row>
    <row r="45" customFormat="false" ht="15" hidden="false" customHeight="false" outlineLevel="0" collapsed="false">
      <c r="A45" s="17" t="s">
        <v>775</v>
      </c>
      <c r="B45" s="18" t="s">
        <v>506</v>
      </c>
      <c r="C45" s="8" t="n">
        <v>0.0751192168967563</v>
      </c>
      <c r="D45" s="14" t="n">
        <v>0.0751161653065925</v>
      </c>
    </row>
    <row r="46" customFormat="false" ht="15" hidden="false" customHeight="false" outlineLevel="0" collapsed="false">
      <c r="A46" s="17" t="s">
        <v>776</v>
      </c>
      <c r="B46" s="18" t="s">
        <v>346</v>
      </c>
      <c r="C46" s="8" t="n">
        <v>0.0529973752509482</v>
      </c>
      <c r="D46" s="19" t="n">
        <v>0.0529937867517798</v>
      </c>
    </row>
    <row r="47" customFormat="false" ht="15" hidden="false" customHeight="false" outlineLevel="0" collapsed="false">
      <c r="A47" s="17" t="s">
        <v>777</v>
      </c>
      <c r="B47" s="18" t="s">
        <v>778</v>
      </c>
      <c r="C47" s="8" t="n">
        <v>0.149190364145868</v>
      </c>
      <c r="D47" s="14" t="n">
        <v>0.14918233448973</v>
      </c>
    </row>
    <row r="48" customFormat="false" ht="15" hidden="false" customHeight="false" outlineLevel="0" collapsed="false">
      <c r="A48" s="17" t="s">
        <v>779</v>
      </c>
      <c r="B48" s="18" t="s">
        <v>780</v>
      </c>
      <c r="C48" s="8" t="n">
        <v>0.189506771122538</v>
      </c>
      <c r="D48" s="19" t="n">
        <v>0.189473313053973</v>
      </c>
    </row>
    <row r="49" customFormat="false" ht="15" hidden="false" customHeight="false" outlineLevel="0" collapsed="false">
      <c r="A49" s="17" t="s">
        <v>781</v>
      </c>
      <c r="B49" s="18" t="s">
        <v>213</v>
      </c>
      <c r="C49" s="8" t="n">
        <v>0.04212780639538</v>
      </c>
      <c r="D49" s="14" t="n">
        <v>0.0421263747147984</v>
      </c>
    </row>
    <row r="50" customFormat="false" ht="15" hidden="false" customHeight="false" outlineLevel="0" collapsed="false">
      <c r="A50" s="17" t="s">
        <v>782</v>
      </c>
      <c r="B50" s="18" t="s">
        <v>368</v>
      </c>
      <c r="C50" s="8" t="n">
        <v>0.0854258529560435</v>
      </c>
      <c r="D50" s="19" t="n">
        <v>0.0854225948920659</v>
      </c>
    </row>
    <row r="51" customFormat="false" ht="15" hidden="false" customHeight="false" outlineLevel="0" collapsed="false">
      <c r="A51" s="17" t="s">
        <v>783</v>
      </c>
      <c r="B51" s="18" t="s">
        <v>372</v>
      </c>
      <c r="C51" s="8" t="n">
        <v>0.0865652267059372</v>
      </c>
      <c r="D51" s="14" t="n">
        <v>0.0865650960228339</v>
      </c>
    </row>
    <row r="52" customFormat="false" ht="15" hidden="false" customHeight="false" outlineLevel="0" collapsed="false">
      <c r="A52" s="17" t="s">
        <v>784</v>
      </c>
      <c r="B52" s="18" t="s">
        <v>318</v>
      </c>
      <c r="C52" s="8" t="n">
        <v>0.0690718115876664</v>
      </c>
      <c r="D52" s="19" t="n">
        <v>0.0690651320738768</v>
      </c>
    </row>
    <row r="53" customFormat="false" ht="15" hidden="false" customHeight="false" outlineLevel="0" collapsed="false">
      <c r="A53" s="17" t="s">
        <v>785</v>
      </c>
      <c r="B53" s="18" t="s">
        <v>231</v>
      </c>
      <c r="C53" s="8" t="n">
        <v>0.167993672345255</v>
      </c>
      <c r="D53" s="14" t="n">
        <v>0.167988184749853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0543006914627586</v>
      </c>
      <c r="D54" s="19" t="n">
        <v>0.0542970215075468</v>
      </c>
    </row>
    <row r="55" customFormat="false" ht="15" hidden="false" customHeight="false" outlineLevel="0" collapsed="false">
      <c r="A55" s="17" t="s">
        <v>788</v>
      </c>
      <c r="B55" s="18" t="s">
        <v>386</v>
      </c>
      <c r="C55" s="8" t="n">
        <v>0.100775513220168</v>
      </c>
      <c r="D55" s="14" t="n">
        <v>0.100765542494368</v>
      </c>
    </row>
    <row r="56" customFormat="false" ht="15" hidden="false" customHeight="false" outlineLevel="0" collapsed="false">
      <c r="A56" s="17" t="s">
        <v>789</v>
      </c>
      <c r="B56" s="18" t="s">
        <v>388</v>
      </c>
      <c r="C56" s="8" t="n">
        <v>0.0561471849411729</v>
      </c>
      <c r="D56" s="19" t="n">
        <v>0.0561408535161147</v>
      </c>
    </row>
    <row r="57" customFormat="false" ht="15" hidden="false" customHeight="false" outlineLevel="0" collapsed="false">
      <c r="A57" s="17" t="s">
        <v>790</v>
      </c>
      <c r="B57" s="18" t="s">
        <v>241</v>
      </c>
      <c r="C57" s="8" t="n">
        <v>0.084988813569364</v>
      </c>
      <c r="D57" s="14" t="n">
        <v>0.0849797836322295</v>
      </c>
    </row>
    <row r="58" customFormat="false" ht="15" hidden="false" customHeight="false" outlineLevel="0" collapsed="false">
      <c r="A58" s="17" t="s">
        <v>791</v>
      </c>
      <c r="B58" s="18" t="s">
        <v>97</v>
      </c>
      <c r="C58" s="8" t="n">
        <v>0.0541653640787428</v>
      </c>
      <c r="D58" s="19" t="n">
        <v>0.0541591155938341</v>
      </c>
    </row>
    <row r="59" customFormat="false" ht="15" hidden="false" customHeight="false" outlineLevel="0" collapsed="false">
      <c r="A59" s="17" t="s">
        <v>792</v>
      </c>
      <c r="B59" s="18" t="s">
        <v>401</v>
      </c>
      <c r="C59" s="8" t="n">
        <v>0.0787605310238191</v>
      </c>
      <c r="D59" s="14" t="n">
        <v>0.0781454378775749</v>
      </c>
    </row>
    <row r="60" customFormat="false" ht="15" hidden="false" customHeight="false" outlineLevel="0" collapsed="false">
      <c r="A60" s="17" t="s">
        <v>793</v>
      </c>
      <c r="B60" s="18" t="s">
        <v>794</v>
      </c>
      <c r="C60" s="8" t="n">
        <v>0.262440137060687</v>
      </c>
      <c r="D60" s="19" t="n">
        <v>0.262105015783758</v>
      </c>
    </row>
    <row r="61" customFormat="false" ht="15" hidden="false" customHeight="false" outlineLevel="0" collapsed="false">
      <c r="A61" s="17" t="s">
        <v>795</v>
      </c>
      <c r="B61" s="18" t="s">
        <v>116</v>
      </c>
      <c r="C61" s="8" t="n">
        <v>0.101623035690721</v>
      </c>
      <c r="D61" s="14" t="n">
        <v>0.101615192969824</v>
      </c>
    </row>
    <row r="62" customFormat="false" ht="15" hidden="false" customHeight="false" outlineLevel="0" collapsed="false">
      <c r="A62" s="17" t="s">
        <v>796</v>
      </c>
      <c r="B62" s="18" t="s">
        <v>415</v>
      </c>
      <c r="C62" s="8" t="n">
        <v>0.0639292165944718</v>
      </c>
      <c r="D62" s="19" t="n">
        <v>0.0639160406979993</v>
      </c>
    </row>
    <row r="63" customFormat="false" ht="15" hidden="false" customHeight="false" outlineLevel="0" collapsed="false">
      <c r="A63" s="17" t="s">
        <v>797</v>
      </c>
      <c r="B63" s="18" t="s">
        <v>425</v>
      </c>
      <c r="C63" s="8" t="n">
        <v>0.082767721493703</v>
      </c>
      <c r="D63" s="14" t="n">
        <v>0.0827484930436157</v>
      </c>
    </row>
    <row r="64" customFormat="false" ht="15" hidden="false" customHeight="false" outlineLevel="0" collapsed="false">
      <c r="A64" s="17" t="s">
        <v>798</v>
      </c>
      <c r="B64" s="18" t="s">
        <v>563</v>
      </c>
      <c r="C64" s="8" t="n">
        <v>0.0910708459715242</v>
      </c>
      <c r="D64" s="14" t="n">
        <v>0.0908974384736656</v>
      </c>
    </row>
    <row r="65" customFormat="false" ht="15" hidden="false" customHeight="false" outlineLevel="0" collapsed="false">
      <c r="A65" s="17" t="s">
        <v>799</v>
      </c>
      <c r="B65" s="18" t="s">
        <v>459</v>
      </c>
      <c r="C65" s="8" t="n">
        <v>0.057589893558218</v>
      </c>
      <c r="D65" s="14" t="n">
        <v>0.0575848356553772</v>
      </c>
    </row>
    <row r="66" customFormat="false" ht="15" hidden="false" customHeight="false" outlineLevel="0" collapsed="false">
      <c r="A66" s="17" t="s">
        <v>800</v>
      </c>
      <c r="B66" s="18" t="s">
        <v>801</v>
      </c>
      <c r="C66" s="8" t="n">
        <v>0.201430141964887</v>
      </c>
      <c r="D66" s="14" t="n">
        <v>0.201147166111686</v>
      </c>
    </row>
    <row r="67" customFormat="false" ht="15" hidden="false" customHeight="false" outlineLevel="0" collapsed="false">
      <c r="A67" s="17" t="s">
        <v>802</v>
      </c>
      <c r="B67" s="18" t="s">
        <v>803</v>
      </c>
      <c r="C67" s="8" t="n">
        <v>0.0852436411327848</v>
      </c>
      <c r="D67" s="14" t="n">
        <v>0.0852051385612097</v>
      </c>
    </row>
    <row r="68" customFormat="false" ht="15" hidden="false" customHeight="false" outlineLevel="0" collapsed="false">
      <c r="A68" s="17" t="s">
        <v>804</v>
      </c>
      <c r="B68" s="18" t="s">
        <v>322</v>
      </c>
      <c r="C68" s="8" t="n">
        <v>0.0566916283875472</v>
      </c>
      <c r="D68" s="14" t="n">
        <v>0.0566938068560469</v>
      </c>
    </row>
    <row r="69" customFormat="false" ht="15" hidden="false" customHeight="false" outlineLevel="0" collapsed="false">
      <c r="A69" s="17" t="s">
        <v>805</v>
      </c>
      <c r="B69" s="18" t="s">
        <v>615</v>
      </c>
      <c r="C69" s="8" t="n">
        <v>0.128923348461354</v>
      </c>
      <c r="D69" s="14" t="n">
        <v>0.128901930726368</v>
      </c>
    </row>
    <row r="70" customFormat="false" ht="15" hidden="false" customHeight="false" outlineLevel="0" collapsed="false">
      <c r="A70" s="17" t="s">
        <v>806</v>
      </c>
      <c r="B70" s="18" t="s">
        <v>449</v>
      </c>
      <c r="C70" s="8" t="n">
        <v>0.060982795689252</v>
      </c>
      <c r="D70" s="14" t="n">
        <v>0.0609748324853115</v>
      </c>
    </row>
    <row r="71" customFormat="false" ht="15" hidden="false" customHeight="false" outlineLevel="0" collapsed="false">
      <c r="A71" s="17" t="s">
        <v>807</v>
      </c>
      <c r="B71" s="18" t="s">
        <v>447</v>
      </c>
      <c r="C71" s="8" t="n">
        <v>0.0619087930321188</v>
      </c>
      <c r="D71" s="14" t="n">
        <v>0.0619050270882354</v>
      </c>
    </row>
    <row r="72" customFormat="false" ht="15" hidden="false" customHeight="false" outlineLevel="0" collapsed="false">
      <c r="A72" s="17" t="s">
        <v>808</v>
      </c>
      <c r="B72" s="18" t="s">
        <v>465</v>
      </c>
      <c r="C72" s="8" t="n">
        <v>0.0639784941502867</v>
      </c>
      <c r="D72" s="14" t="n">
        <v>0.0639675581027774</v>
      </c>
    </row>
    <row r="73" customFormat="false" ht="15" hidden="false" customHeight="false" outlineLevel="0" collapsed="false">
      <c r="A73" s="17" t="s">
        <v>809</v>
      </c>
      <c r="B73" s="18" t="s">
        <v>567</v>
      </c>
      <c r="C73" s="8" t="n">
        <v>0.0509459877582369</v>
      </c>
      <c r="D73" s="14" t="n">
        <v>0.0507628596802722</v>
      </c>
    </row>
    <row r="74" customFormat="false" ht="15" hidden="false" customHeight="false" outlineLevel="0" collapsed="false">
      <c r="A74" s="17" t="s">
        <v>810</v>
      </c>
      <c r="B74" s="18" t="s">
        <v>565</v>
      </c>
      <c r="C74" s="8" t="n">
        <v>0.0556984056736584</v>
      </c>
      <c r="D74" s="14" t="n">
        <v>0.0556980484079664</v>
      </c>
    </row>
    <row r="75" customFormat="false" ht="15" hidden="false" customHeight="false" outlineLevel="0" collapsed="false">
      <c r="A75" s="17" t="s">
        <v>811</v>
      </c>
      <c r="B75" s="18" t="s">
        <v>591</v>
      </c>
      <c r="C75" s="8" t="n">
        <v>0.155591096880188</v>
      </c>
      <c r="D75" s="14" t="n">
        <v>0.154634355431269</v>
      </c>
    </row>
    <row r="76" customFormat="false" ht="15" hidden="false" customHeight="false" outlineLevel="0" collapsed="false">
      <c r="A76" s="17" t="s">
        <v>812</v>
      </c>
      <c r="B76" s="18" t="s">
        <v>485</v>
      </c>
      <c r="C76" s="8" t="n">
        <v>0.0555044596023762</v>
      </c>
      <c r="D76" s="14" t="n">
        <v>0.0554958839796848</v>
      </c>
    </row>
    <row r="77" customFormat="false" ht="15" hidden="false" customHeight="false" outlineLevel="0" collapsed="false">
      <c r="A77" s="17" t="s">
        <v>813</v>
      </c>
      <c r="B77" s="18" t="s">
        <v>814</v>
      </c>
      <c r="C77" s="8" t="n">
        <v>0.0607559959430866</v>
      </c>
      <c r="D77" s="14" t="n">
        <v>0.0607422228622868</v>
      </c>
    </row>
    <row r="78" customFormat="false" ht="15" hidden="false" customHeight="false" outlineLevel="0" collapsed="false">
      <c r="A78" s="17" t="s">
        <v>815</v>
      </c>
      <c r="B78" s="18" t="s">
        <v>816</v>
      </c>
      <c r="C78" s="8" t="n">
        <v>0.104834676098974</v>
      </c>
      <c r="D78" s="14" t="n">
        <v>0.10483284793807</v>
      </c>
    </row>
    <row r="79" customFormat="false" ht="15" hidden="false" customHeight="false" outlineLevel="0" collapsed="false">
      <c r="A79" s="17" t="s">
        <v>817</v>
      </c>
      <c r="B79" s="18" t="s">
        <v>498</v>
      </c>
      <c r="C79" s="8" t="n">
        <v>0.120568650326906</v>
      </c>
      <c r="D79" s="14" t="n">
        <v>0.122723991571555</v>
      </c>
    </row>
    <row r="80" customFormat="false" ht="15" hidden="false" customHeight="false" outlineLevel="0" collapsed="false">
      <c r="A80" s="17" t="s">
        <v>818</v>
      </c>
      <c r="B80" s="18" t="s">
        <v>504</v>
      </c>
      <c r="C80" s="8" t="n">
        <v>0.0520334858393399</v>
      </c>
      <c r="D80" s="14" t="n">
        <v>0.0520258392514382</v>
      </c>
    </row>
    <row r="81" customFormat="false" ht="15" hidden="false" customHeight="false" outlineLevel="0" collapsed="false">
      <c r="A81" s="17" t="s">
        <v>819</v>
      </c>
      <c r="B81" s="18" t="s">
        <v>528</v>
      </c>
      <c r="C81" s="8" t="n">
        <v>0.0891883947022692</v>
      </c>
      <c r="D81" s="14" t="n">
        <v>0.0891802566942885</v>
      </c>
    </row>
    <row r="82" customFormat="false" ht="15" hidden="false" customHeight="false" outlineLevel="0" collapsed="false">
      <c r="A82" s="17" t="s">
        <v>820</v>
      </c>
      <c r="B82" s="18" t="s">
        <v>56</v>
      </c>
      <c r="C82" s="8" t="n">
        <v>0.0722841760450096</v>
      </c>
      <c r="D82" s="14" t="n">
        <v>0.0722800009017899</v>
      </c>
    </row>
    <row r="83" customFormat="false" ht="15" hidden="false" customHeight="false" outlineLevel="0" collapsed="false">
      <c r="A83" s="17" t="s">
        <v>821</v>
      </c>
      <c r="B83" s="18" t="s">
        <v>540</v>
      </c>
      <c r="C83" s="8" t="n">
        <v>0.0514123006865285</v>
      </c>
      <c r="D83" s="14" t="n">
        <v>0.0514015672056523</v>
      </c>
    </row>
    <row r="84" customFormat="false" ht="15" hidden="false" customHeight="false" outlineLevel="0" collapsed="false">
      <c r="A84" s="17" t="s">
        <v>822</v>
      </c>
      <c r="B84" s="18" t="s">
        <v>550</v>
      </c>
      <c r="C84" s="8" t="n">
        <v>0.0526515424798698</v>
      </c>
      <c r="D84" s="14" t="n">
        <v>0.05264521179358</v>
      </c>
    </row>
    <row r="85" customFormat="false" ht="15" hidden="false" customHeight="false" outlineLevel="0" collapsed="false">
      <c r="A85" s="17" t="s">
        <v>823</v>
      </c>
      <c r="B85" s="18" t="s">
        <v>553</v>
      </c>
      <c r="C85" s="8" t="n">
        <v>0.148864971284657</v>
      </c>
      <c r="D85" s="14" t="n">
        <v>0.148862244955214</v>
      </c>
    </row>
    <row r="86" customFormat="false" ht="15" hidden="false" customHeight="false" outlineLevel="0" collapsed="false">
      <c r="A86" s="17" t="s">
        <v>824</v>
      </c>
      <c r="B86" s="18" t="s">
        <v>825</v>
      </c>
      <c r="C86" s="8" t="n">
        <v>0.0607574570705464</v>
      </c>
      <c r="D86" s="14" t="n">
        <v>0.0607451569836932</v>
      </c>
    </row>
    <row r="87" customFormat="false" ht="15" hidden="false" customHeight="false" outlineLevel="0" collapsed="false">
      <c r="A87" s="17" t="s">
        <v>826</v>
      </c>
      <c r="B87" s="18" t="s">
        <v>827</v>
      </c>
      <c r="C87" s="8" t="n">
        <v>0.150167742981915</v>
      </c>
      <c r="D87" s="14" t="n">
        <v>0.150140486983914</v>
      </c>
    </row>
    <row r="88" customFormat="false" ht="15" hidden="false" customHeight="false" outlineLevel="0" collapsed="false">
      <c r="A88" s="17" t="s">
        <v>828</v>
      </c>
      <c r="B88" s="18" t="s">
        <v>167</v>
      </c>
      <c r="C88" s="8" t="n">
        <v>0.0530628974344052</v>
      </c>
      <c r="D88" s="14" t="n">
        <v>0.0530501571126797</v>
      </c>
    </row>
    <row r="89" customFormat="false" ht="15" hidden="false" customHeight="false" outlineLevel="0" collapsed="false">
      <c r="A89" s="17" t="s">
        <v>829</v>
      </c>
      <c r="B89" s="18" t="s">
        <v>171</v>
      </c>
      <c r="C89" s="8" t="n">
        <v>0.117127215673035</v>
      </c>
      <c r="D89" s="14" t="n">
        <v>0.116597878179059</v>
      </c>
    </row>
    <row r="90" customFormat="false" ht="15" hidden="false" customHeight="false" outlineLevel="0" collapsed="false">
      <c r="A90" s="17" t="s">
        <v>830</v>
      </c>
      <c r="B90" s="18" t="s">
        <v>585</v>
      </c>
      <c r="C90" s="8" t="n">
        <v>0.0814752289814725</v>
      </c>
      <c r="D90" s="14" t="n">
        <v>0.0814780442237689</v>
      </c>
    </row>
    <row r="91" customFormat="false" ht="15" hidden="false" customHeight="false" outlineLevel="0" collapsed="false">
      <c r="A91" s="17" t="s">
        <v>831</v>
      </c>
      <c r="B91" s="18" t="s">
        <v>832</v>
      </c>
      <c r="C91" s="8" t="n">
        <v>0.0675631295132429</v>
      </c>
      <c r="D91" s="14" t="n">
        <v>0.0675605829523731</v>
      </c>
    </row>
    <row r="92" customFormat="false" ht="15" hidden="false" customHeight="false" outlineLevel="0" collapsed="false">
      <c r="A92" s="17" t="s">
        <v>833</v>
      </c>
      <c r="B92" s="18" t="s">
        <v>603</v>
      </c>
      <c r="C92" s="8" t="n">
        <v>0.236710256555854</v>
      </c>
      <c r="D92" s="14" t="n">
        <v>0.235789177286492</v>
      </c>
    </row>
    <row r="93" customFormat="false" ht="15" hidden="false" customHeight="false" outlineLevel="0" collapsed="false">
      <c r="A93" s="17" t="s">
        <v>834</v>
      </c>
      <c r="B93" s="18" t="s">
        <v>835</v>
      </c>
      <c r="C93" s="8" t="n">
        <v>0.0604060359977239</v>
      </c>
      <c r="D93" s="14" t="n">
        <v>0.060398818508535</v>
      </c>
    </row>
    <row r="94" customFormat="false" ht="15" hidden="false" customHeight="false" outlineLevel="0" collapsed="false">
      <c r="A94" s="17" t="s">
        <v>836</v>
      </c>
      <c r="B94" s="18" t="s">
        <v>837</v>
      </c>
      <c r="C94" s="8" t="n">
        <v>0.0519377499043404</v>
      </c>
      <c r="D94" s="14" t="n">
        <v>0.0519323355433006</v>
      </c>
    </row>
    <row r="95" customFormat="false" ht="15" hidden="false" customHeight="false" outlineLevel="0" collapsed="false">
      <c r="A95" s="17" t="s">
        <v>838</v>
      </c>
      <c r="B95" s="18" t="s">
        <v>601</v>
      </c>
      <c r="C95" s="8" t="n">
        <v>0.102541391111739</v>
      </c>
      <c r="D95" s="14" t="n">
        <v>0.102530527322276</v>
      </c>
    </row>
    <row r="96" customFormat="false" ht="15" hidden="false" customHeight="false" outlineLevel="0" collapsed="false">
      <c r="A96" s="17" t="s">
        <v>839</v>
      </c>
      <c r="B96" s="18" t="s">
        <v>605</v>
      </c>
      <c r="C96" s="8" t="n">
        <v>0.0933134305687683</v>
      </c>
      <c r="D96" s="14" t="n">
        <v>0.0933195685676225</v>
      </c>
    </row>
    <row r="97" customFormat="false" ht="15" hidden="false" customHeight="false" outlineLevel="0" collapsed="false">
      <c r="A97" s="17" t="s">
        <v>840</v>
      </c>
      <c r="B97" s="18" t="s">
        <v>651</v>
      </c>
      <c r="C97" s="8" t="n">
        <v>0.140301822718137</v>
      </c>
      <c r="D97" s="14" t="n">
        <v>0.140297878393499</v>
      </c>
    </row>
    <row r="98" customFormat="false" ht="15" hidden="false" customHeight="false" outlineLevel="0" collapsed="false">
      <c r="A98" s="17" t="s">
        <v>841</v>
      </c>
      <c r="B98" s="18" t="s">
        <v>842</v>
      </c>
      <c r="C98" s="8" t="n">
        <v>0.0874079895415295</v>
      </c>
      <c r="D98" s="14" t="n">
        <v>0.08739313542755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A62" activeCellId="0" sqref="A62:E6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18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18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18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19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19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19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19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0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0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0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0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1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09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5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92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10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90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01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49</v>
      </c>
      <c r="D29" s="64" t="n">
        <v>2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61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12</v>
      </c>
      <c r="D35" s="71" t="n">
        <v>3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38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155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90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93</v>
      </c>
      <c r="D41" s="71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9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424</v>
      </c>
      <c r="D47" s="71" t="n">
        <v>4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28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279</v>
      </c>
      <c r="D49" s="71" t="n">
        <v>2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64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29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339</v>
      </c>
      <c r="D57" s="71" t="n">
        <v>3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242</v>
      </c>
      <c r="D58" s="71" t="n">
        <v>2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46</v>
      </c>
      <c r="D59" s="71" t="n">
        <v>3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30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6</v>
      </c>
      <c r="C65" s="79" t="n">
        <v>292</v>
      </c>
      <c r="D65" s="80" t="n">
        <v>331</v>
      </c>
      <c r="E65" s="81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290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A30" activeCellId="0" sqref="A30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6</v>
      </c>
      <c r="B2" s="93"/>
      <c r="C2" s="93"/>
      <c r="D2" s="93"/>
    </row>
    <row r="3" customFormat="false" ht="12.75" hidden="false" customHeight="true" outlineLevel="0" collapsed="false">
      <c r="A3" s="94" t="s">
        <v>693</v>
      </c>
      <c r="B3" s="95" t="s">
        <v>2</v>
      </c>
      <c r="C3" s="95" t="s">
        <v>897</v>
      </c>
      <c r="D3" s="95" t="s">
        <v>89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9</v>
      </c>
      <c r="B5" s="97" t="s">
        <v>7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1</v>
      </c>
      <c r="B6" s="97" t="s">
        <v>70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3</v>
      </c>
      <c r="B7" s="97" t="s">
        <v>70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7</v>
      </c>
      <c r="B8" s="97" t="s">
        <v>70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9</v>
      </c>
      <c r="B9" s="97" t="s">
        <v>710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1</v>
      </c>
      <c r="B10" s="97" t="s">
        <v>712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3</v>
      </c>
      <c r="B11" s="97" t="s">
        <v>714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5</v>
      </c>
      <c r="B12" s="97" t="s">
        <v>71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7</v>
      </c>
      <c r="B13" s="97" t="s">
        <v>71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9</v>
      </c>
      <c r="B14" s="97" t="s">
        <v>720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1</v>
      </c>
      <c r="B15" s="100" t="s">
        <v>72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3</v>
      </c>
      <c r="B16" s="100" t="s">
        <v>72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5</v>
      </c>
      <c r="B17" s="100" t="s">
        <v>726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7</v>
      </c>
      <c r="B18" s="100" t="s">
        <v>72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9</v>
      </c>
      <c r="B19" s="97" t="s">
        <v>730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93</v>
      </c>
      <c r="B25" s="95" t="s">
        <v>2</v>
      </c>
      <c r="C25" s="95" t="s">
        <v>899</v>
      </c>
      <c r="D25" s="95" t="s">
        <v>900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5</v>
      </c>
      <c r="B27" s="97" t="s">
        <v>706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901</v>
      </c>
      <c r="B30" s="104"/>
      <c r="C30" s="104"/>
      <c r="D30" s="104"/>
    </row>
    <row r="31" customFormat="false" ht="21" hidden="false" customHeight="true" outlineLevel="0" collapsed="false">
      <c r="A31" s="94" t="s">
        <v>693</v>
      </c>
      <c r="B31" s="95" t="s">
        <v>2</v>
      </c>
      <c r="C31" s="95" t="s">
        <v>897</v>
      </c>
      <c r="D31" s="95" t="s">
        <v>898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1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2</v>
      </c>
      <c r="B34" s="100" t="s">
        <v>2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3</v>
      </c>
      <c r="B35" s="100" t="s">
        <v>38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34</v>
      </c>
      <c r="B36" s="100" t="s">
        <v>50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5</v>
      </c>
      <c r="B37" s="100" t="s">
        <v>1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6</v>
      </c>
      <c r="B38" s="100" t="s">
        <v>7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7</v>
      </c>
      <c r="B39" s="100" t="s">
        <v>7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8</v>
      </c>
      <c r="B40" s="100" t="s">
        <v>7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9</v>
      </c>
      <c r="B41" s="100" t="s">
        <v>6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0</v>
      </c>
      <c r="B42" s="100" t="s">
        <v>9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1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2</v>
      </c>
      <c r="B44" s="100" t="s">
        <v>15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3</v>
      </c>
      <c r="B45" s="100" t="s">
        <v>11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4</v>
      </c>
      <c r="B46" s="100" t="s">
        <v>51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5</v>
      </c>
      <c r="B47" s="100" t="s">
        <v>74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7</v>
      </c>
      <c r="B48" s="100" t="s">
        <v>15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8</v>
      </c>
      <c r="B49" s="100" t="s">
        <v>14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9</v>
      </c>
      <c r="B50" s="100" t="s">
        <v>16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0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1</v>
      </c>
      <c r="B52" s="100" t="s">
        <v>18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2</v>
      </c>
      <c r="B53" s="100" t="s">
        <v>19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3</v>
      </c>
      <c r="B54" s="100" t="s">
        <v>21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4</v>
      </c>
      <c r="B55" s="100" t="s">
        <v>75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6</v>
      </c>
      <c r="B56" s="100" t="s">
        <v>21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7</v>
      </c>
      <c r="B57" s="100" t="s">
        <v>75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9</v>
      </c>
      <c r="B58" s="100" t="s">
        <v>2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60</v>
      </c>
      <c r="B59" s="100" t="s">
        <v>23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1</v>
      </c>
      <c r="B60" s="100" t="s">
        <v>23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2</v>
      </c>
      <c r="B61" s="100" t="s">
        <v>24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3</v>
      </c>
      <c r="B62" s="100" t="s">
        <v>25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4</v>
      </c>
      <c r="B63" s="100" t="s">
        <v>31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5</v>
      </c>
      <c r="B64" s="100" t="s">
        <v>76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7</v>
      </c>
      <c r="B65" s="100" t="s">
        <v>27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8</v>
      </c>
      <c r="B66" s="100" t="s">
        <v>29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9</v>
      </c>
      <c r="B67" s="100" t="s">
        <v>30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70</v>
      </c>
      <c r="B68" s="100" t="s">
        <v>31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1</v>
      </c>
      <c r="B69" s="100" t="s">
        <v>4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2</v>
      </c>
      <c r="B70" s="100" t="s">
        <v>3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3</v>
      </c>
      <c r="B71" s="100" t="s">
        <v>33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4</v>
      </c>
      <c r="B72" s="100" t="s">
        <v>35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5</v>
      </c>
      <c r="B73" s="100" t="s">
        <v>50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6</v>
      </c>
      <c r="B74" s="100" t="s">
        <v>34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7</v>
      </c>
      <c r="B75" s="100" t="s">
        <v>7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9</v>
      </c>
      <c r="B76" s="100" t="s">
        <v>78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81</v>
      </c>
      <c r="B77" s="100" t="s">
        <v>21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82</v>
      </c>
      <c r="B78" s="100" t="s">
        <v>36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3</v>
      </c>
      <c r="B79" s="100" t="s">
        <v>37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4</v>
      </c>
      <c r="B80" s="100" t="s">
        <v>31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5</v>
      </c>
      <c r="B81" s="100" t="s">
        <v>2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6</v>
      </c>
      <c r="B82" s="100" t="s">
        <v>78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8</v>
      </c>
      <c r="B83" s="100" t="s">
        <v>38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9</v>
      </c>
      <c r="B84" s="100" t="s">
        <v>38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90</v>
      </c>
      <c r="B85" s="100" t="s">
        <v>24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91</v>
      </c>
      <c r="B86" s="100" t="s">
        <v>9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92</v>
      </c>
      <c r="B87" s="100" t="s">
        <v>40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3</v>
      </c>
      <c r="B88" s="100" t="s">
        <v>79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5</v>
      </c>
      <c r="B89" s="100" t="s">
        <v>11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6</v>
      </c>
      <c r="B90" s="100" t="s">
        <v>4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7</v>
      </c>
      <c r="B91" s="100" t="s">
        <v>42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8</v>
      </c>
      <c r="B92" s="100" t="s">
        <v>5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9</v>
      </c>
      <c r="B93" s="100" t="s">
        <v>45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00</v>
      </c>
      <c r="B94" s="100" t="s">
        <v>80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02</v>
      </c>
      <c r="B95" s="100" t="s">
        <v>80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4</v>
      </c>
      <c r="B96" s="100" t="s">
        <v>32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5</v>
      </c>
      <c r="B97" s="100" t="s">
        <v>61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6</v>
      </c>
      <c r="B98" s="100" t="s">
        <v>44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7</v>
      </c>
      <c r="B99" s="100" t="s">
        <v>44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8</v>
      </c>
      <c r="B100" s="100" t="s">
        <v>4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9</v>
      </c>
      <c r="B101" s="100" t="s">
        <v>56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10</v>
      </c>
      <c r="B102" s="100" t="s">
        <v>56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11</v>
      </c>
      <c r="B103" s="100" t="s">
        <v>59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12</v>
      </c>
      <c r="B104" s="100" t="s">
        <v>4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3</v>
      </c>
      <c r="B105" s="100" t="s">
        <v>81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5</v>
      </c>
      <c r="B106" s="100" t="s">
        <v>81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7</v>
      </c>
      <c r="B107" s="100" t="s">
        <v>49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8</v>
      </c>
      <c r="B108" s="100" t="s">
        <v>50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9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20</v>
      </c>
      <c r="B110" s="100" t="s">
        <v>5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21</v>
      </c>
      <c r="B111" s="100" t="s">
        <v>5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22</v>
      </c>
      <c r="B112" s="100" t="s">
        <v>55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3</v>
      </c>
      <c r="B113" s="100" t="s">
        <v>55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4</v>
      </c>
      <c r="B114" s="100" t="s">
        <v>82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6</v>
      </c>
      <c r="B115" s="100" t="s">
        <v>82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8</v>
      </c>
      <c r="B116" s="100" t="s">
        <v>16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9</v>
      </c>
      <c r="B117" s="100" t="s">
        <v>17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30</v>
      </c>
      <c r="B118" s="100" t="s">
        <v>58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31</v>
      </c>
      <c r="B119" s="100" t="s">
        <v>8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3</v>
      </c>
      <c r="B120" s="100" t="s">
        <v>60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4</v>
      </c>
      <c r="B121" s="100" t="s">
        <v>83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6</v>
      </c>
      <c r="B122" s="100" t="s">
        <v>83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8</v>
      </c>
      <c r="B123" s="100" t="s">
        <v>60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9</v>
      </c>
      <c r="B124" s="100" t="s">
        <v>6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40</v>
      </c>
      <c r="B125" s="100" t="s">
        <v>6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41</v>
      </c>
      <c r="B126" s="100" t="s">
        <v>842</v>
      </c>
      <c r="C126" s="98" t="n">
        <v>75</v>
      </c>
      <c r="D12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02</v>
      </c>
      <c r="B2" s="104"/>
      <c r="C2" s="104"/>
    </row>
    <row r="3" customFormat="false" ht="12.75" hidden="false" customHeight="true" outlineLevel="0" collapsed="false">
      <c r="A3" s="106" t="s">
        <v>903</v>
      </c>
      <c r="B3" s="107" t="s">
        <v>904</v>
      </c>
      <c r="C3" s="108" t="s">
        <v>90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06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07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08</v>
      </c>
      <c r="B3" s="116" t="s">
        <v>909</v>
      </c>
      <c r="C3" s="116" t="s">
        <v>910</v>
      </c>
      <c r="D3" s="116" t="s">
        <v>911</v>
      </c>
      <c r="E3" s="116" t="s">
        <v>912</v>
      </c>
      <c r="F3" s="116" t="s">
        <v>913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3232535401262</v>
      </c>
      <c r="D5" s="9" t="n">
        <v>0.1026757784419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59538970668889</v>
      </c>
      <c r="D6" s="14" t="n">
        <v>0.1595591720704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14</v>
      </c>
      <c r="C7" s="8" t="n">
        <v>0.117783091075551</v>
      </c>
      <c r="D7" s="19" t="n">
        <v>0.1177758636805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2311896025685</v>
      </c>
      <c r="D8" s="19" t="n">
        <v>0.1522890262589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1422211912382</v>
      </c>
      <c r="D9" s="19" t="n">
        <v>0.3210117738471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59240198044679</v>
      </c>
      <c r="D10" s="19" t="n">
        <v>0.08590662485482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337235722927</v>
      </c>
      <c r="D11" s="19" t="n">
        <v>0.1933235362780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8109285848327</v>
      </c>
      <c r="D12" s="19" t="n">
        <v>0.098809717658719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5</v>
      </c>
      <c r="C13" s="8" t="n">
        <v>0.154464011485695</v>
      </c>
      <c r="D13" s="19" t="n">
        <v>0.1544454376626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6</v>
      </c>
      <c r="C14" s="8" t="n">
        <v>0.125470733533161</v>
      </c>
      <c r="D14" s="19" t="n">
        <v>0.1254586443577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118803654677</v>
      </c>
      <c r="D15" s="19" t="n">
        <v>0.1861053367022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9258527788817</v>
      </c>
      <c r="D16" s="19" t="n">
        <v>0.260013613100899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917</v>
      </c>
      <c r="C17" s="8" t="n">
        <v>0.0874079895415295</v>
      </c>
      <c r="D17" s="19" t="n">
        <v>0.0873931354275589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707211078935</v>
      </c>
      <c r="D18" s="19" t="n">
        <v>0.1516976362007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65575150971524</v>
      </c>
      <c r="D19" s="19" t="n">
        <v>0.3641317543507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44405540319</v>
      </c>
      <c r="D20" s="19" t="n">
        <v>0.07044276432379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27325788162743</v>
      </c>
      <c r="D21" s="19" t="n">
        <v>0.08272069614095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700533315175</v>
      </c>
      <c r="D22" s="19" t="n">
        <v>0.246353960090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488011454237</v>
      </c>
      <c r="D23" s="19" t="n">
        <v>0.09014504771459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2829057791294</v>
      </c>
      <c r="D24" s="19" t="n">
        <v>0.2327962010596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18</v>
      </c>
      <c r="C25" s="8" t="n">
        <v>0.134579435448089</v>
      </c>
      <c r="D25" s="19" t="n">
        <v>0.13456563627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4544366516751</v>
      </c>
      <c r="D26" s="19" t="n">
        <v>0.09046434557944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232085950091262</v>
      </c>
      <c r="D27" s="19" t="n">
        <v>0.23207977959484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545371151642</v>
      </c>
      <c r="D28" s="19" t="n">
        <v>0.1464984979760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19</v>
      </c>
      <c r="C29" s="8" t="n">
        <v>0.0722841760450096</v>
      </c>
      <c r="D29" s="19" t="n">
        <v>0.07228000090178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724979450496</v>
      </c>
      <c r="D30" s="19" t="n">
        <v>0.142744496387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09075666721361</v>
      </c>
      <c r="D31" s="19" t="n">
        <v>0.1090437261057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8308381617519</v>
      </c>
      <c r="D32" s="19" t="n">
        <v>0.1782691426374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62390896286105</v>
      </c>
      <c r="D33" s="19" t="n">
        <v>0.08622174407786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2546552351881</v>
      </c>
      <c r="D34" s="19" t="n">
        <v>0.1254773178993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664287282237505</v>
      </c>
      <c r="D35" s="19" t="n">
        <v>0.066410443137039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0</v>
      </c>
      <c r="C36" s="8" t="n">
        <v>0.0813514319205788</v>
      </c>
      <c r="D36" s="19" t="n">
        <v>0.0813289856903265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9358945224164</v>
      </c>
      <c r="D37" s="19" t="n">
        <v>0.1393480536518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21</v>
      </c>
      <c r="C38" s="8" t="n">
        <v>0.125557249841922</v>
      </c>
      <c r="D38" s="19" t="n">
        <v>0.1255614132223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7151777070515</v>
      </c>
      <c r="D39" s="19" t="n">
        <v>0.17711792186526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2</v>
      </c>
      <c r="C40" s="8" t="n">
        <v>0.0473454718041177</v>
      </c>
      <c r="D40" s="19" t="n">
        <v>0.04733878454572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235233345617</v>
      </c>
      <c r="D41" s="19" t="n">
        <v>0.09186564946033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778842145142583</v>
      </c>
      <c r="D42" s="19" t="n">
        <v>0.07788078391544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1766724006152</v>
      </c>
      <c r="D43" s="19" t="n">
        <v>0.06217379535557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8365835151396</v>
      </c>
      <c r="D44" s="19" t="n">
        <v>0.1683862751299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5998914727103</v>
      </c>
      <c r="D45" s="19" t="n">
        <v>0.2945275488395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09626688176908</v>
      </c>
      <c r="D46" s="19" t="n">
        <v>0.1095895205563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3</v>
      </c>
      <c r="C47" s="8" t="n">
        <v>0.0536114217415469</v>
      </c>
      <c r="D47" s="19" t="n">
        <v>0.05360153631234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4</v>
      </c>
      <c r="C48" s="8" t="n">
        <v>0.0882804369599424</v>
      </c>
      <c r="D48" s="19" t="n">
        <v>0.089243441879506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21319773780033</v>
      </c>
      <c r="D49" s="19" t="n">
        <v>0.220347400293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25</v>
      </c>
      <c r="C50" s="8" t="n">
        <v>0.0541653640787428</v>
      </c>
      <c r="D50" s="19" t="n">
        <v>0.05415911559383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26</v>
      </c>
      <c r="C51" s="8" t="n">
        <v>0.088989965820449</v>
      </c>
      <c r="D51" s="19" t="n">
        <v>0.088968741929167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55867130155072</v>
      </c>
      <c r="D52" s="19" t="n">
        <v>0.0655837979564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76255132526929</v>
      </c>
      <c r="D53" s="19" t="n">
        <v>0.1764200678996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219966695567111</v>
      </c>
      <c r="D54" s="19" t="n">
        <v>0.2199307211610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04739878120982</v>
      </c>
      <c r="D55" s="19" t="n">
        <v>0.08046560720037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7548340132555</v>
      </c>
      <c r="D56" s="19" t="n">
        <v>0.06753991155465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59796171259689</v>
      </c>
      <c r="D57" s="19" t="n">
        <v>0.1601073306739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927</v>
      </c>
      <c r="C58" s="8" t="n">
        <v>0.0856477349730441</v>
      </c>
      <c r="D58" s="19" t="n">
        <v>0.08563936086463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7117952894402</v>
      </c>
      <c r="D59" s="19" t="n">
        <v>0.1171109866988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928</v>
      </c>
      <c r="C60" s="8" t="n">
        <v>0.124462291777455</v>
      </c>
      <c r="D60" s="19" t="n">
        <v>0.1244526864452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18" t="n">
        <v>0.176336266347488</v>
      </c>
      <c r="D61" s="27" t="n">
        <v>0.1763275450618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18" t="n">
        <v>0.163263267496277</v>
      </c>
      <c r="D62" s="27" t="n">
        <v>0.1632713283790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18" t="n">
        <v>0.120105145798486</v>
      </c>
      <c r="D63" s="27" t="n">
        <v>0.1200993241779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18" t="n">
        <v>0.19366175843448</v>
      </c>
      <c r="D64" s="27" t="n">
        <v>0.1936844336082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18" t="n">
        <v>0.249866252374954</v>
      </c>
      <c r="D65" s="27" t="n">
        <v>0.2498293847936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090837840327381</v>
      </c>
      <c r="D66" s="27" t="n">
        <v>0.091044245411040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04233671952765</v>
      </c>
      <c r="D67" s="19" t="n">
        <v>0.1042098944471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2404063076524</v>
      </c>
      <c r="D68" s="19" t="n">
        <v>0.1324099864991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4</v>
      </c>
      <c r="C69" s="8" t="n">
        <v>0.113554182417036</v>
      </c>
      <c r="D69" s="19" t="n">
        <v>0.1135532154358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0729208766804301</v>
      </c>
      <c r="D70" s="19" t="n">
        <v>0.07290782524817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76438570659572</v>
      </c>
      <c r="D71" s="19" t="n">
        <v>0.1764038214208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29</v>
      </c>
      <c r="C72" s="8" t="n">
        <v>0.109030592719257</v>
      </c>
      <c r="D72" s="19" t="n">
        <v>0.1233647571068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41729863021601</v>
      </c>
      <c r="D73" s="19" t="n">
        <v>0.1417163915407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930</v>
      </c>
      <c r="C74" s="8" t="n">
        <v>0.0560659241113037</v>
      </c>
      <c r="D74" s="19" t="n">
        <v>0.05605884429765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931</v>
      </c>
      <c r="C75" s="8" t="n">
        <v>0.0911582062610681</v>
      </c>
      <c r="D75" s="19" t="n">
        <v>0.0911437735745722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19" t="s">
        <v>147</v>
      </c>
      <c r="C76" s="8" t="n">
        <v>0.262367476558509</v>
      </c>
      <c r="D76" s="19" t="n">
        <v>0.2623153264361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149</v>
      </c>
      <c r="C77" s="8" t="n">
        <v>0.0978875871706349</v>
      </c>
      <c r="D77" s="19" t="n">
        <v>0.09788041918731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932</v>
      </c>
      <c r="C78" s="8" t="n">
        <v>0.0586742340007351</v>
      </c>
      <c r="D78" s="19" t="n">
        <v>0.058664489472329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933</v>
      </c>
      <c r="C79" s="8" t="n">
        <v>0.0916738807155361</v>
      </c>
      <c r="D79" s="19" t="n">
        <v>0.09165525155622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121734034364028</v>
      </c>
      <c r="D80" s="19" t="n">
        <v>0.1214030042037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070499886873127</v>
      </c>
      <c r="D81" s="19" t="n">
        <v>0.0704962320433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235472829601372</v>
      </c>
      <c r="D82" s="19" t="n">
        <v>0.2342416314160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0795388613374578</v>
      </c>
      <c r="D83" s="19" t="n">
        <v>0.07952366852045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990499196183423</v>
      </c>
      <c r="D84" s="19" t="n">
        <v>0.09902275083794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934</v>
      </c>
      <c r="C85" s="8" t="n">
        <v>0.0769956254741196</v>
      </c>
      <c r="D85" s="19" t="n">
        <v>0.07698857997007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0649885114939657</v>
      </c>
      <c r="D86" s="19" t="n">
        <v>0.064972907850272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708704979912873</v>
      </c>
      <c r="D87" s="19" t="n">
        <v>0.070867089390378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17127215673035</v>
      </c>
      <c r="D88" s="19" t="n">
        <v>0.11659787817905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929241257074011</v>
      </c>
      <c r="D89" s="19" t="n">
        <v>0.09291894078016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0853826995671372</v>
      </c>
      <c r="D90" s="19" t="n">
        <v>0.08536874474015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50026432162981</v>
      </c>
      <c r="D91" s="19" t="n">
        <v>0.1500184991381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20450371863237</v>
      </c>
      <c r="D92" s="19" t="n">
        <v>0.20447270943502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1748766893528</v>
      </c>
      <c r="D93" s="19" t="n">
        <v>0.2117211895123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0615500282963602</v>
      </c>
      <c r="D94" s="19" t="n">
        <v>0.06153608081897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585353318236465</v>
      </c>
      <c r="D95" s="19" t="n">
        <v>0.05847137833679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18073362641864</v>
      </c>
      <c r="D96" s="19" t="n">
        <v>0.1180722875103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224533969611535</v>
      </c>
      <c r="D97" s="19" t="n">
        <v>0.2245499637066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0625260171467187</v>
      </c>
      <c r="D98" s="19" t="n">
        <v>0.06251813920661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122239993073163</v>
      </c>
      <c r="D99" s="19" t="n">
        <v>0.12220172205074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0442309519653</v>
      </c>
      <c r="D100" s="19" t="n">
        <v>0.1044067529840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04331880707748</v>
      </c>
      <c r="D101" s="19" t="n">
        <v>0.1054686949547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899452817005935</v>
      </c>
      <c r="D102" s="19" t="n">
        <v>0.08993852205469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260145827122775</v>
      </c>
      <c r="D103" s="19" t="n">
        <v>0.26012474312970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223871165169603</v>
      </c>
      <c r="D104" s="19" t="n">
        <v>0.2238657821791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233664688424794</v>
      </c>
      <c r="D105" s="19" t="n">
        <v>0.2325471455049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935</v>
      </c>
      <c r="C106" s="8" t="n">
        <v>0.15898878890587</v>
      </c>
      <c r="D106" s="19" t="n">
        <v>0.158243809570156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113508888051901</v>
      </c>
      <c r="D107" s="19" t="n">
        <v>0.1135069673967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96671382725779</v>
      </c>
      <c r="D108" s="19" t="n">
        <v>0.195821646211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04212780639538</v>
      </c>
      <c r="D109" s="19" t="n">
        <v>0.04212637471479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110007466705999</v>
      </c>
      <c r="D110" s="19" t="n">
        <v>0.1094360921733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603904679591355</v>
      </c>
      <c r="D111" s="19" t="n">
        <v>0.0605960904488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780013767285683</v>
      </c>
      <c r="D112" s="19" t="n">
        <v>0.07798559310800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11624367832802</v>
      </c>
      <c r="D113" s="19" t="n">
        <v>0.1162311327802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30579036091085</v>
      </c>
      <c r="D114" s="19" t="n">
        <v>0.1305977145550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146413896260574</v>
      </c>
      <c r="D115" s="19" t="n">
        <v>0.1464214395432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21354955633096</v>
      </c>
      <c r="D116" s="19" t="n">
        <v>0.12134702535560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0630336545866855</v>
      </c>
      <c r="D117" s="19" t="n">
        <v>0.06303484486220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167993672345255</v>
      </c>
      <c r="D118" s="19" t="n">
        <v>0.1679881847498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18254086404796</v>
      </c>
      <c r="D119" s="19" t="n">
        <v>0.1182334052898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236026620933938</v>
      </c>
      <c r="D120" s="19" t="n">
        <v>0.2360056282487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16505586461084</v>
      </c>
      <c r="D121" s="19" t="n">
        <v>0.116511932497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0474215584307187</v>
      </c>
      <c r="D122" s="19" t="n">
        <v>0.04741676993261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104089613544734</v>
      </c>
      <c r="D123" s="19" t="n">
        <v>0.104078554175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231685504754163</v>
      </c>
      <c r="D124" s="19" t="n">
        <v>0.23163698625634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17323399141655</v>
      </c>
      <c r="D125" s="19" t="n">
        <v>0.1173165150779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137792740200979</v>
      </c>
      <c r="D126" s="19" t="n">
        <v>0.1371091171993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00367498313803</v>
      </c>
      <c r="D127" s="19" t="n">
        <v>0.10035297955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0" t="s">
        <v>936</v>
      </c>
      <c r="C128" s="8" t="n">
        <v>0.088965021292701</v>
      </c>
      <c r="D128" s="19" t="n">
        <v>0.08893979702280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37</v>
      </c>
      <c r="C129" s="8" t="n">
        <v>0.112513601885047</v>
      </c>
      <c r="D129" s="19" t="n">
        <v>0.1124931879749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216109536847246</v>
      </c>
      <c r="D130" s="19" t="n">
        <v>0.2167685454991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69229835224868</v>
      </c>
      <c r="D131" s="19" t="n">
        <v>0.1690889289256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108993255025167</v>
      </c>
      <c r="D132" s="19" t="n">
        <v>0.10898630659355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26598084385993</v>
      </c>
      <c r="D133" s="19" t="n">
        <v>0.1265931257078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73775561529417</v>
      </c>
      <c r="D134" s="19" t="n">
        <v>0.1737604535780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02479517290674</v>
      </c>
      <c r="D135" s="19" t="n">
        <v>0.1024539385486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267</v>
      </c>
      <c r="C136" s="8" t="n">
        <v>0.244550583856295</v>
      </c>
      <c r="D136" s="19" t="n">
        <v>0.2445547082371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269</v>
      </c>
      <c r="C137" s="8" t="n">
        <v>0.073981982789308</v>
      </c>
      <c r="D137" s="19" t="n">
        <v>0.07397314320643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0376534825793536</v>
      </c>
      <c r="D138" s="19" t="n">
        <v>0.03765110134139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272</v>
      </c>
      <c r="C139" s="8" t="n">
        <v>0.0569106590052565</v>
      </c>
      <c r="D139" s="19" t="n">
        <v>0.0570269525235969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938</v>
      </c>
      <c r="C140" s="8" t="n">
        <v>0.150828303040634</v>
      </c>
      <c r="D140" s="19" t="n">
        <v>0.1500662106387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276</v>
      </c>
      <c r="C141" s="8" t="n">
        <v>0.175887087898823</v>
      </c>
      <c r="D141" s="19" t="n">
        <v>0.1758921809180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244464734263337</v>
      </c>
      <c r="D142" s="19" t="n">
        <v>0.2436215910557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939</v>
      </c>
      <c r="C143" s="8" t="n">
        <v>0.327420473680242</v>
      </c>
      <c r="D143" s="19" t="n">
        <v>0.3273631767899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940</v>
      </c>
      <c r="C144" s="8" t="n">
        <v>0.291181523302987</v>
      </c>
      <c r="D144" s="19" t="n">
        <v>0.291130858106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284</v>
      </c>
      <c r="C145" s="8" t="n">
        <v>0.194220989904534</v>
      </c>
      <c r="D145" s="19" t="n">
        <v>0.1943587229463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941</v>
      </c>
      <c r="C146" s="8" t="n">
        <v>0.306757505863539</v>
      </c>
      <c r="D146" s="19" t="n">
        <v>0.3067242361515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942</v>
      </c>
      <c r="C147" s="8" t="n">
        <v>0.264829829879221</v>
      </c>
      <c r="D147" s="19" t="n">
        <v>0.2648017290035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943</v>
      </c>
      <c r="C148" s="8" t="n">
        <v>0.245389086176674</v>
      </c>
      <c r="D148" s="19" t="n">
        <v>0.2453586398029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944</v>
      </c>
      <c r="C149" s="8" t="n">
        <v>0.210618644022223</v>
      </c>
      <c r="D149" s="19" t="n">
        <v>0.21059336043675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028924647473387</v>
      </c>
      <c r="D150" s="19" t="n">
        <v>0.02891942243415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296</v>
      </c>
      <c r="C151" s="8" t="n">
        <v>0.0771634043631676</v>
      </c>
      <c r="D151" s="19" t="n">
        <v>0.07714947483998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0763064449504899</v>
      </c>
      <c r="D152" s="19" t="n">
        <v>0.07630745002701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782208573911682</v>
      </c>
      <c r="D153" s="19" t="n">
        <v>0.7857738144650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945</v>
      </c>
      <c r="C154" s="8" t="n">
        <v>0.124409842424415</v>
      </c>
      <c r="D154" s="19" t="n">
        <v>0.124388299699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946</v>
      </c>
      <c r="C155" s="8" t="n">
        <v>0.0471150661752068</v>
      </c>
      <c r="D155" s="19" t="n">
        <v>0.04710689603087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47</v>
      </c>
      <c r="C156" s="8" t="n">
        <v>0.123287120482976</v>
      </c>
      <c r="D156" s="19" t="n">
        <v>0.1232659719021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948</v>
      </c>
      <c r="C157" s="8" t="n">
        <v>0.101386107812216</v>
      </c>
      <c r="D157" s="19" t="n">
        <v>0.1013868565081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49</v>
      </c>
      <c r="C158" s="8" t="n">
        <v>0.067798766752936</v>
      </c>
      <c r="D158" s="19" t="n">
        <v>0.06777781886704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63090009290096</v>
      </c>
      <c r="D159" s="19" t="n">
        <v>0.163082130225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50</v>
      </c>
      <c r="C160" s="8" t="n">
        <v>0.0813381567273191</v>
      </c>
      <c r="D160" s="19" t="n">
        <v>0.08133056706151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94731319923366</v>
      </c>
      <c r="D161" s="19" t="n">
        <v>0.1947293073417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951</v>
      </c>
      <c r="C162" s="8" t="n">
        <v>0.0690718115876664</v>
      </c>
      <c r="D162" s="19" t="n">
        <v>0.06906513207387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06087472576371</v>
      </c>
      <c r="D163" s="19" t="n">
        <v>0.1060675055035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0566916283875472</v>
      </c>
      <c r="D164" s="19" t="n">
        <v>0.056693806856046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183774623063819</v>
      </c>
      <c r="D165" s="19" t="n">
        <v>0.1837411537788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241453038086078</v>
      </c>
      <c r="D166" s="19" t="n">
        <v>0.2414430271245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140553076378868</v>
      </c>
      <c r="D167" s="19" t="n">
        <v>0.1398806537984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0848377876850355</v>
      </c>
      <c r="D168" s="19" t="n">
        <v>0.08840613718041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140832452514879</v>
      </c>
      <c r="D169" s="19" t="n">
        <v>0.140831637807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422887470539572</v>
      </c>
      <c r="D170" s="19" t="n">
        <v>0.4207506660156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336</v>
      </c>
      <c r="C171" s="8" t="n">
        <v>0.181403839378842</v>
      </c>
      <c r="D171" s="19" t="n">
        <v>0.18134792579807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338</v>
      </c>
      <c r="C172" s="8" t="n">
        <v>0.0816270376931032</v>
      </c>
      <c r="D172" s="19" t="n">
        <v>0.081619862840377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67652321446135</v>
      </c>
      <c r="D173" s="19" t="n">
        <v>0.1675894094102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0897441171160902</v>
      </c>
      <c r="D174" s="19" t="n">
        <v>0.0895260866318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44833062822891</v>
      </c>
      <c r="D175" s="19" t="n">
        <v>0.144805032099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52</v>
      </c>
      <c r="C176" s="118" t="n">
        <v>0.0529973752509482</v>
      </c>
      <c r="D176" s="19" t="n">
        <v>0.05299378675177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348</v>
      </c>
      <c r="C177" s="8" t="n">
        <v>0.395987869238622</v>
      </c>
      <c r="D177" s="27" t="n">
        <v>0.3958977831591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9</v>
      </c>
      <c r="B178" s="26" t="s">
        <v>953</v>
      </c>
      <c r="C178" s="8" t="n">
        <v>0.0694886984781844</v>
      </c>
      <c r="D178" s="19" t="n">
        <v>0.06947898866403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299636514385722</v>
      </c>
      <c r="D179" s="19" t="n">
        <v>0.29958361253433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354</v>
      </c>
      <c r="C180" s="8" t="n">
        <v>0.148247845063581</v>
      </c>
      <c r="D180" s="19" t="n">
        <v>0.148244123239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158846822021647</v>
      </c>
      <c r="D181" s="19" t="n">
        <v>0.1588331017655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778</v>
      </c>
      <c r="C182" s="8" t="n">
        <v>0.149190364145868</v>
      </c>
      <c r="D182" s="19" t="n">
        <v>0.149182334489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199960244660426</v>
      </c>
      <c r="D183" s="19" t="n">
        <v>0.19993229209760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22072948920068</v>
      </c>
      <c r="D184" s="19" t="n">
        <v>0.1221688989306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81716845478454</v>
      </c>
      <c r="D185" s="19" t="n">
        <v>0.1817013944817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65666625367178</v>
      </c>
      <c r="D186" s="19" t="n">
        <v>0.1656662194032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954</v>
      </c>
      <c r="C187" s="8" t="n">
        <v>0.0854258529560435</v>
      </c>
      <c r="D187" s="19" t="n">
        <v>0.08542259489206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980272079593224</v>
      </c>
      <c r="D188" s="19" t="n">
        <v>0.09801192293733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65652267059372</v>
      </c>
      <c r="D189" s="19" t="n">
        <v>0.08656509602283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909227991658354</v>
      </c>
      <c r="D190" s="19" t="n">
        <v>0.09091900709091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53030380952444</v>
      </c>
      <c r="D191" s="19" t="n">
        <v>0.1530036230812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55552912610207</v>
      </c>
      <c r="D192" s="19" t="n">
        <v>0.1555509492849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955</v>
      </c>
      <c r="C193" s="8" t="n">
        <v>0.0665044933820307</v>
      </c>
      <c r="D193" s="19" t="n">
        <v>0.06649999862320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13813786598984</v>
      </c>
      <c r="D194" s="19" t="n">
        <v>0.11380701454073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264277325209389</v>
      </c>
      <c r="D195" s="19" t="n">
        <v>0.2642666258308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23424292978257</v>
      </c>
      <c r="D196" s="19" t="n">
        <v>0.1234120813829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956</v>
      </c>
      <c r="C197" s="8" t="n">
        <v>0.0561471849411729</v>
      </c>
      <c r="D197" s="19" t="n">
        <v>0.05614085351611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957</v>
      </c>
      <c r="C198" s="8" t="n">
        <v>0.0929108463685219</v>
      </c>
      <c r="D198" s="19" t="n">
        <v>0.0930344230179613</v>
      </c>
      <c r="E198" s="20" t="n">
        <v>1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08653917427649</v>
      </c>
      <c r="D199" s="19" t="n">
        <v>0.08653446556663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262210164322818</v>
      </c>
      <c r="D200" s="19" t="n">
        <v>0.2622150763579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238837277497979</v>
      </c>
      <c r="D201" s="19" t="n">
        <v>0.2388201956952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0806733324008993</v>
      </c>
      <c r="D202" s="19" t="n">
        <v>0.080660291342630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221188312207343</v>
      </c>
      <c r="D203" s="19" t="n">
        <v>0.2211489350265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0964615564395006</v>
      </c>
      <c r="D204" s="19" t="n">
        <v>0.09570822426320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958</v>
      </c>
      <c r="C205" s="8" t="n">
        <v>0.18214945078874</v>
      </c>
      <c r="D205" s="19" t="n">
        <v>0.1821625953806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925456713214188</v>
      </c>
      <c r="D206" s="19" t="n">
        <v>0.09253753277088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0841050963618472</v>
      </c>
      <c r="D207" s="19" t="n">
        <v>0.084093669283392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64681447681913</v>
      </c>
      <c r="D208" s="19" t="n">
        <v>0.06467509511027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25768199195633</v>
      </c>
      <c r="D209" s="19" t="n">
        <v>0.25625070278868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257107525148173</v>
      </c>
      <c r="D210" s="19" t="n">
        <v>0.2570597958617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904095651397891</v>
      </c>
      <c r="D211" s="19" t="n">
        <v>0.09039093160830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36193297353046</v>
      </c>
      <c r="D212" s="27" t="n">
        <v>0.13613725388290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419</v>
      </c>
      <c r="C213" s="8" t="n">
        <v>0.21609790505207</v>
      </c>
      <c r="D213" s="27" t="n">
        <v>0.2160813195853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140999095675535</v>
      </c>
      <c r="D214" s="19" t="n">
        <v>0.1409936531409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37407328824079</v>
      </c>
      <c r="D215" s="19" t="n">
        <v>0.37385360689661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10136934241618</v>
      </c>
      <c r="D216" s="19" t="n">
        <v>0.1013457924705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84038688023639</v>
      </c>
      <c r="D217" s="19" t="n">
        <v>0.1840182976878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0885596328997241</v>
      </c>
      <c r="D218" s="19" t="n">
        <v>0.08855055349638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175528920643319</v>
      </c>
      <c r="D219" s="19" t="n">
        <v>0.1753222220508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141789049248321</v>
      </c>
      <c r="D220" s="19" t="n">
        <v>0.141235879225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435</v>
      </c>
      <c r="C221" s="8" t="n">
        <v>0.229203134535629</v>
      </c>
      <c r="D221" s="19" t="n">
        <v>0.22915960002071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959</v>
      </c>
      <c r="C222" s="8" t="n">
        <v>0.0910332705862634</v>
      </c>
      <c r="D222" s="19" t="n">
        <v>0.09101100674496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105092476540053</v>
      </c>
      <c r="D223" s="19" t="n">
        <v>0.1050741186797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234993500420119</v>
      </c>
      <c r="D224" s="19" t="n">
        <v>0.2347757833918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960</v>
      </c>
      <c r="C225" s="8" t="n">
        <v>0.0962687718196958</v>
      </c>
      <c r="D225" s="19" t="n">
        <v>0.0962484912541388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4</v>
      </c>
      <c r="B226" s="18" t="s">
        <v>445</v>
      </c>
      <c r="C226" s="8" t="n">
        <v>0.185061904096705</v>
      </c>
      <c r="D226" s="31" t="n">
        <v>0.1850706315684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961</v>
      </c>
      <c r="C227" s="8" t="n">
        <v>0.0619087930321188</v>
      </c>
      <c r="D227" s="19" t="n">
        <v>0.061905027088235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0982795689252</v>
      </c>
      <c r="D228" s="19" t="n">
        <v>0.060974832485311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962</v>
      </c>
      <c r="C229" s="8" t="n">
        <v>0.0821998943428873</v>
      </c>
      <c r="D229" s="19" t="n">
        <v>0.082203829907466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31759700008974</v>
      </c>
      <c r="D230" s="19" t="n">
        <v>0.13175353785593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04401712296123</v>
      </c>
      <c r="D231" s="19" t="n">
        <v>0.1043545564690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249791725586857</v>
      </c>
      <c r="D232" s="19" t="n">
        <v>0.2497796754212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963</v>
      </c>
      <c r="C233" s="8" t="n">
        <v>0.070532926779415</v>
      </c>
      <c r="D233" s="19" t="n">
        <v>0.07052673213885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60092743931281</v>
      </c>
      <c r="D234" s="19" t="n">
        <v>0.1600590465544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964</v>
      </c>
      <c r="C235" s="8" t="n">
        <v>0.0827470468655653</v>
      </c>
      <c r="D235" s="19" t="n">
        <v>0.08273929811273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465</v>
      </c>
      <c r="C236" s="8" t="n">
        <v>0.0783573325899204</v>
      </c>
      <c r="D236" s="19" t="n">
        <v>0.07834393872182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21092027893054</v>
      </c>
      <c r="D237" s="19" t="n">
        <v>0.12109462918985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965</v>
      </c>
      <c r="C238" s="8" t="n">
        <v>0.0586628086229648</v>
      </c>
      <c r="D238" s="19" t="n">
        <v>0.05864894175090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125078210464229</v>
      </c>
      <c r="D239" s="19" t="n">
        <v>0.124809014992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0965878098771926</v>
      </c>
      <c r="D240" s="19" t="n">
        <v>0.09620322955958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0637478040624638</v>
      </c>
      <c r="D241" s="19" t="n">
        <v>0.06373342077698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226537906107259</v>
      </c>
      <c r="D242" s="19" t="n">
        <v>0.2254347402887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705154966686312</v>
      </c>
      <c r="D243" s="19" t="n">
        <v>0.07050427337715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481</v>
      </c>
      <c r="C244" s="8" t="n">
        <v>0.12637341665387</v>
      </c>
      <c r="D244" s="19" t="n">
        <v>0.126369867134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966</v>
      </c>
      <c r="C245" s="8" t="n">
        <v>0.116500065098919</v>
      </c>
      <c r="D245" s="19" t="n">
        <v>0.11649740123082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967</v>
      </c>
      <c r="C246" s="8" t="n">
        <v>0.0555044596023762</v>
      </c>
      <c r="D246" s="19" t="n">
        <v>0.05549588397968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68</v>
      </c>
      <c r="C247" s="8" t="n">
        <v>0.0911511743049078</v>
      </c>
      <c r="D247" s="19" t="n">
        <v>0.0911499236726111</v>
      </c>
      <c r="E247" s="20" t="n">
        <v>1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488</v>
      </c>
      <c r="C248" s="8" t="n">
        <v>0.0744105944375835</v>
      </c>
      <c r="D248" s="19" t="n">
        <v>0.07439372592751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12827407555061</v>
      </c>
      <c r="D249" s="19" t="n">
        <v>0.1282690307171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209375048484276</v>
      </c>
      <c r="D250" s="19" t="n">
        <v>0.2093418342132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494</v>
      </c>
      <c r="C251" s="8" t="n">
        <v>0.157259837936102</v>
      </c>
      <c r="D251" s="19" t="n">
        <v>0.157245269557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202475697307448</v>
      </c>
      <c r="D252" s="19" t="n">
        <v>0.2024323415393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498</v>
      </c>
      <c r="C253" s="8" t="n">
        <v>0.17050982048933</v>
      </c>
      <c r="D253" s="19" t="n">
        <v>0.1735579333090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9</v>
      </c>
      <c r="B254" s="18" t="s">
        <v>500</v>
      </c>
      <c r="C254" s="8" t="n">
        <v>0.0674259364972173</v>
      </c>
      <c r="D254" s="19" t="n">
        <v>0.06741493205984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1</v>
      </c>
      <c r="B255" s="18" t="s">
        <v>502</v>
      </c>
      <c r="C255" s="8" t="n">
        <v>0.100702786098968</v>
      </c>
      <c r="D255" s="19" t="n">
        <v>0.1006902667852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3</v>
      </c>
      <c r="B256" s="18" t="s">
        <v>969</v>
      </c>
      <c r="C256" s="8" t="n">
        <v>0.0520334858393399</v>
      </c>
      <c r="D256" s="19" t="n">
        <v>0.052025839251438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970</v>
      </c>
      <c r="C257" s="8" t="n">
        <v>0.0751192168967563</v>
      </c>
      <c r="D257" s="19" t="n">
        <v>0.07511616530659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18" t="n">
        <v>0.248075213679261</v>
      </c>
      <c r="D258" s="19" t="n">
        <v>0.2480442372795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971</v>
      </c>
      <c r="C259" s="118" t="n">
        <v>0.0967874312519437</v>
      </c>
      <c r="D259" s="19" t="n">
        <v>0.09676655884814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18" t="n">
        <v>0.19290187832496</v>
      </c>
      <c r="D260" s="19" t="n">
        <v>0.1929001377062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18" t="n">
        <v>0.107735878583187</v>
      </c>
      <c r="D261" s="19" t="n">
        <v>0.1077216617475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18" t="n">
        <v>0.180804254722691</v>
      </c>
      <c r="D262" s="19" t="n">
        <v>0.1807592193903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18" t="n">
        <v>0.0785805699622114</v>
      </c>
      <c r="D263" s="19" t="n">
        <v>0.07856509994508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18" t="n">
        <v>0.224535611749852</v>
      </c>
      <c r="D264" s="19" t="n">
        <v>0.2244548593004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220773908545192</v>
      </c>
      <c r="D265" s="27" t="n">
        <v>0.2207687529160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524</v>
      </c>
      <c r="C266" s="8" t="n">
        <v>0.157325501687019</v>
      </c>
      <c r="D266" s="27" t="n">
        <v>0.1565468301390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526</v>
      </c>
      <c r="C267" s="8" t="n">
        <v>0.111921133224301</v>
      </c>
      <c r="D267" s="19" t="n">
        <v>0.1119112501826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7</v>
      </c>
      <c r="B268" s="18" t="s">
        <v>972</v>
      </c>
      <c r="C268" s="8" t="n">
        <v>0.0891883947022692</v>
      </c>
      <c r="D268" s="19" t="n">
        <v>0.08918025669428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24629839444581</v>
      </c>
      <c r="D269" s="19" t="n">
        <v>0.246292154846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94116475787419</v>
      </c>
      <c r="D270" s="19" t="n">
        <v>0.1940980588203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973</v>
      </c>
      <c r="C271" s="8" t="n">
        <v>0.0484341363861333</v>
      </c>
      <c r="D271" s="19" t="n">
        <v>0.04842797529861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974</v>
      </c>
      <c r="C272" s="8" t="n">
        <v>0.0445350929138667</v>
      </c>
      <c r="D272" s="19" t="n">
        <v>0.0445283065720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975</v>
      </c>
      <c r="C273" s="8" t="n">
        <v>0.03707170693084</v>
      </c>
      <c r="D273" s="19" t="n">
        <v>0.03706702977787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0514123006865285</v>
      </c>
      <c r="D274" s="19" t="n">
        <v>0.05140156720565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101660173192437</v>
      </c>
      <c r="D275" s="19" t="n">
        <v>0.1016628519954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30100095036632</v>
      </c>
      <c r="D276" s="19" t="n">
        <v>0.1300901859998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102209729490145</v>
      </c>
      <c r="D277" s="19" t="n">
        <v>0.1021895754456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976</v>
      </c>
      <c r="C278" s="8" t="n">
        <v>0.212875451099388</v>
      </c>
      <c r="D278" s="19" t="n">
        <v>0.2129021102007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977</v>
      </c>
      <c r="C279" s="8" t="n">
        <v>0.0526515424798698</v>
      </c>
      <c r="D279" s="19" t="n">
        <v>0.0526452117935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1</v>
      </c>
      <c r="C280" s="8" t="n">
        <v>0.088164244772482</v>
      </c>
      <c r="D280" s="19" t="n">
        <v>0.0881798684078599</v>
      </c>
      <c r="E280" s="20" t="n">
        <v>1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148864971284657</v>
      </c>
      <c r="D281" s="19" t="n">
        <v>0.1488622449552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20252748226782</v>
      </c>
      <c r="D282" s="19" t="n">
        <v>0.1202451696523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214879196810078</v>
      </c>
      <c r="D283" s="27" t="n">
        <v>0.21375458913665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559</v>
      </c>
      <c r="C284" s="8" t="n">
        <v>0.0943457446752213</v>
      </c>
      <c r="D284" s="27" t="n">
        <v>0.09433530505170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86649979413586</v>
      </c>
      <c r="D285" s="27" t="n">
        <v>0.18665203712260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111538551536918</v>
      </c>
      <c r="D286" s="27" t="n">
        <v>0.1113261715932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556984056736584</v>
      </c>
      <c r="D287" s="19" t="n">
        <v>0.05569804840796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509459877582369</v>
      </c>
      <c r="D288" s="27" t="n">
        <v>0.05076285968027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212369258755982</v>
      </c>
      <c r="D289" s="19" t="n">
        <v>0.2123307129539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18475941079663</v>
      </c>
      <c r="D290" s="19" t="n">
        <v>0.1846483123449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243466137395501</v>
      </c>
      <c r="D291" s="19" t="n">
        <v>0.2434629754920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116151410122536</v>
      </c>
      <c r="D292" s="19" t="n">
        <v>0.1161214795749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52929090168179</v>
      </c>
      <c r="D293" s="19" t="n">
        <v>0.1529144106338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115589680265882</v>
      </c>
      <c r="D294" s="19" t="n">
        <v>0.1150698109202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978</v>
      </c>
      <c r="C295" s="8" t="n">
        <v>0.0254770644886974</v>
      </c>
      <c r="D295" s="19" t="n">
        <v>0.025473095972686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18910820104861</v>
      </c>
      <c r="D296" s="19" t="n">
        <v>0.01890891359483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997863688405138</v>
      </c>
      <c r="D297" s="19" t="n">
        <v>0.0997898167940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560183224548113</v>
      </c>
      <c r="D298" s="19" t="n">
        <v>0.05648293685252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128395731896217</v>
      </c>
      <c r="D299" s="19" t="n">
        <v>0.12839349286552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155591096880188</v>
      </c>
      <c r="D300" s="19" t="n">
        <v>0.1546343554312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593</v>
      </c>
      <c r="C301" s="8" t="n">
        <v>0.00880141286134654</v>
      </c>
      <c r="D301" s="19" t="n">
        <v>0.008800167018938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01923220380005</v>
      </c>
      <c r="D302" s="19" t="n">
        <v>0.01019155299885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633343804538345</v>
      </c>
      <c r="D303" s="19" t="n">
        <v>0.06386337179901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599</v>
      </c>
      <c r="C304" s="8" t="n">
        <v>0.0827475963665099</v>
      </c>
      <c r="D304" s="19" t="n">
        <v>0.0827444774791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125587042869461</v>
      </c>
      <c r="D305" s="19" t="n">
        <v>0.1255737374990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603</v>
      </c>
      <c r="C306" s="8" t="n">
        <v>0.289909672722569</v>
      </c>
      <c r="D306" s="19" t="n">
        <v>0.2887815856112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4</v>
      </c>
      <c r="B307" s="26" t="s">
        <v>605</v>
      </c>
      <c r="C307" s="8" t="n">
        <v>0.131965119061912</v>
      </c>
      <c r="D307" s="19" t="n">
        <v>0.1319737995031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6</v>
      </c>
      <c r="B308" s="18" t="s">
        <v>607</v>
      </c>
      <c r="C308" s="8" t="n">
        <v>0.0987137632369771</v>
      </c>
      <c r="D308" s="19" t="n">
        <v>0.09870922812367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121493844222771</v>
      </c>
      <c r="D309" s="19" t="n">
        <v>0.121501984851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979</v>
      </c>
      <c r="C310" s="8" t="n">
        <v>0.0636104928269599</v>
      </c>
      <c r="D310" s="19" t="n">
        <v>0.063603861616044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121567122933857</v>
      </c>
      <c r="D311" s="19" t="n">
        <v>0.1215537418239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128923348461354</v>
      </c>
      <c r="D312" s="19" t="n">
        <v>0.1289019307263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275436029641836</v>
      </c>
      <c r="D313" s="19" t="n">
        <v>0.2780828167149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940795335949285</v>
      </c>
      <c r="D314" s="19" t="n">
        <v>0.094051853586569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1311938460933</v>
      </c>
      <c r="D315" s="19" t="n">
        <v>0.1131228222251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980</v>
      </c>
      <c r="C316" s="8" t="n">
        <v>0.0809093489306527</v>
      </c>
      <c r="D316" s="19" t="n">
        <v>0.08089542243726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4</v>
      </c>
      <c r="B317" s="26" t="s">
        <v>625</v>
      </c>
      <c r="C317" s="8" t="n">
        <v>0.017265254228308</v>
      </c>
      <c r="D317" s="19" t="n">
        <v>0.0172637387655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6</v>
      </c>
      <c r="B318" s="22" t="s">
        <v>627</v>
      </c>
      <c r="C318" s="8" t="n">
        <v>0.0515312354615305</v>
      </c>
      <c r="D318" s="19" t="n">
        <v>0.05152729007088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8</v>
      </c>
      <c r="B319" s="18" t="s">
        <v>629</v>
      </c>
      <c r="C319" s="8" t="n">
        <v>0.0738826208788699</v>
      </c>
      <c r="D319" s="19" t="n">
        <v>0.0738839648049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0</v>
      </c>
      <c r="B320" s="18" t="s">
        <v>631</v>
      </c>
      <c r="C320" s="8" t="n">
        <v>0.0564103085668713</v>
      </c>
      <c r="D320" s="19" t="n">
        <v>0.05640460790593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2</v>
      </c>
      <c r="B321" s="22" t="s">
        <v>633</v>
      </c>
      <c r="C321" s="8" t="n">
        <v>0.12652648996923</v>
      </c>
      <c r="D321" s="19" t="n">
        <v>0.12651841957152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635</v>
      </c>
      <c r="C322" s="8" t="n">
        <v>0.0592177704629762</v>
      </c>
      <c r="D322" s="19" t="n">
        <v>0.05921049581858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6</v>
      </c>
      <c r="B323" s="18" t="s">
        <v>637</v>
      </c>
      <c r="C323" s="8" t="n">
        <v>0.0763592679748284</v>
      </c>
      <c r="D323" s="19" t="n">
        <v>0.076349982436661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8</v>
      </c>
      <c r="B324" s="18" t="s">
        <v>639</v>
      </c>
      <c r="C324" s="8" t="n">
        <v>0.0439065818969347</v>
      </c>
      <c r="D324" s="19" t="n">
        <v>0.043899950121006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0</v>
      </c>
      <c r="B325" s="26" t="s">
        <v>641</v>
      </c>
      <c r="C325" s="8" t="n">
        <v>0.114518606284192</v>
      </c>
      <c r="D325" s="19" t="n">
        <v>0.1145046739601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2</v>
      </c>
      <c r="B326" s="18" t="s">
        <v>643</v>
      </c>
      <c r="C326" s="8" t="n">
        <v>0.0539842832974644</v>
      </c>
      <c r="D326" s="19" t="n">
        <v>0.053974395775866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4</v>
      </c>
      <c r="B327" s="18" t="s">
        <v>645</v>
      </c>
      <c r="C327" s="8" t="n">
        <v>0.0088794225308301</v>
      </c>
      <c r="D327" s="19" t="n">
        <v>0.0088771251843483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647</v>
      </c>
      <c r="C328" s="8" t="n">
        <v>0.0580944253884567</v>
      </c>
      <c r="D328" s="19" t="n">
        <v>0.058093031660379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8</v>
      </c>
      <c r="B329" s="18" t="s">
        <v>649</v>
      </c>
      <c r="C329" s="8" t="n">
        <v>0.0853590383520766</v>
      </c>
      <c r="D329" s="19" t="n">
        <v>0.085347848208703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0</v>
      </c>
      <c r="B330" s="18" t="s">
        <v>651</v>
      </c>
      <c r="C330" s="8" t="n">
        <v>0.17183393782093</v>
      </c>
      <c r="D330" s="19" t="n">
        <v>0.17182910702955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2</v>
      </c>
      <c r="B331" s="18" t="s">
        <v>653</v>
      </c>
      <c r="C331" s="8" t="n">
        <v>0.0177743352842993</v>
      </c>
      <c r="D331" s="19" t="n">
        <v>0.017772563932091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4</v>
      </c>
      <c r="B332" s="18" t="s">
        <v>655</v>
      </c>
      <c r="C332" s="8" t="n">
        <v>0.0197788287281954</v>
      </c>
      <c r="D332" s="19" t="n">
        <v>0.019777203541062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6</v>
      </c>
      <c r="B333" s="18" t="s">
        <v>981</v>
      </c>
      <c r="C333" s="8" t="n">
        <v>0.0472904465631701</v>
      </c>
      <c r="D333" s="19" t="n">
        <v>0.047283689967366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8</v>
      </c>
      <c r="B334" s="18" t="s">
        <v>659</v>
      </c>
      <c r="C334" s="8" t="n">
        <v>0.0616932913593382</v>
      </c>
      <c r="D334" s="19" t="n">
        <v>0.061686338594920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0</v>
      </c>
      <c r="B335" s="18" t="s">
        <v>661</v>
      </c>
      <c r="C335" s="8" t="n">
        <v>0.0395030737706617</v>
      </c>
      <c r="D335" s="19" t="n">
        <v>0.039498176929392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2</v>
      </c>
      <c r="B336" s="18" t="s">
        <v>663</v>
      </c>
      <c r="C336" s="8" t="n">
        <v>0.0573116683605196</v>
      </c>
      <c r="D336" s="19" t="n">
        <v>0.057304868415150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4</v>
      </c>
      <c r="B337" s="18" t="s">
        <v>982</v>
      </c>
      <c r="C337" s="8" t="n">
        <v>0.0468545145307998</v>
      </c>
      <c r="D337" s="19" t="n">
        <v>0.0468485855313004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4</v>
      </c>
      <c r="B338" s="18" t="s">
        <v>983</v>
      </c>
      <c r="C338" s="8" t="n">
        <v>0.0559745871228739</v>
      </c>
      <c r="D338" s="19" t="n">
        <v>0.0559752864430597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7</v>
      </c>
      <c r="B339" s="18" t="s">
        <v>984</v>
      </c>
      <c r="C339" s="8" t="n">
        <v>0.0798456664222478</v>
      </c>
      <c r="D339" s="19" t="n">
        <v>0.0798441535868544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9</v>
      </c>
      <c r="B340" s="18" t="s">
        <v>670</v>
      </c>
      <c r="C340" s="8" t="n">
        <v>0.0558250450057995</v>
      </c>
      <c r="D340" s="19" t="n">
        <v>0.0558180263992182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1</v>
      </c>
      <c r="B341" s="18" t="s">
        <v>672</v>
      </c>
      <c r="C341" s="8" t="n">
        <v>0.0340164723758544</v>
      </c>
      <c r="D341" s="19" t="n">
        <v>0.034011686856747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3</v>
      </c>
      <c r="B342" s="18" t="s">
        <v>674</v>
      </c>
      <c r="C342" s="8" t="n">
        <v>0.0331984996852234</v>
      </c>
      <c r="D342" s="19" t="n">
        <v>0.0331946119358219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5</v>
      </c>
      <c r="B343" s="18" t="s">
        <v>676</v>
      </c>
      <c r="C343" s="8" t="n">
        <v>0.0317559719783273</v>
      </c>
      <c r="D343" s="19" t="n">
        <v>0.0317518950632196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7</v>
      </c>
      <c r="B344" s="18" t="s">
        <v>678</v>
      </c>
      <c r="C344" s="8" t="n">
        <v>0.0454239627962729</v>
      </c>
      <c r="D344" s="19" t="n">
        <v>0.0452186075724124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9</v>
      </c>
      <c r="B345" s="18" t="s">
        <v>680</v>
      </c>
      <c r="C345" s="8" t="n">
        <v>0.0346387672706174</v>
      </c>
      <c r="D345" s="19" t="n">
        <v>0.0346236573032405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1</v>
      </c>
      <c r="B346" s="18" t="s">
        <v>682</v>
      </c>
      <c r="C346" s="8" t="n">
        <v>0.0678371155561562</v>
      </c>
      <c r="D346" s="19" t="n">
        <v>0.0707266666933793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3</v>
      </c>
      <c r="B347" s="18" t="s">
        <v>684</v>
      </c>
      <c r="C347" s="8" t="n">
        <v>0.048711669543558</v>
      </c>
      <c r="D347" s="19" t="n">
        <v>0.0495509499611284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5</v>
      </c>
      <c r="B348" s="18" t="s">
        <v>686</v>
      </c>
      <c r="C348" s="8" t="n">
        <v>0.0844911578366625</v>
      </c>
      <c r="D348" s="19" t="n">
        <v>0.0844908654486551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0" t="s">
        <v>687</v>
      </c>
      <c r="B349" s="0" t="s">
        <v>688</v>
      </c>
      <c r="C349" s="0" t="n">
        <v>0.0542705904703745</v>
      </c>
      <c r="D349" s="0" t="n">
        <v>0.055501812188924</v>
      </c>
      <c r="E349" s="0" t="n">
        <v>0</v>
      </c>
      <c r="F349" s="0" t="n">
        <v>0</v>
      </c>
    </row>
    <row r="350" customFormat="false" ht="15" hidden="false" customHeight="false" outlineLevel="0" collapsed="false">
      <c r="A350" s="0" t="s">
        <v>689</v>
      </c>
      <c r="B350" s="0" t="s">
        <v>690</v>
      </c>
      <c r="C350" s="0" t="n">
        <v>0.0453452943119801</v>
      </c>
      <c r="D350" s="0" t="n">
        <v>0.0453356389845863</v>
      </c>
      <c r="E350" s="0" t="n">
        <v>0</v>
      </c>
      <c r="F350" s="0" t="n">
        <v>0</v>
      </c>
    </row>
    <row r="351" customFormat="false" ht="15" hidden="false" customHeight="false" outlineLevel="0" collapsed="false">
      <c r="A351" s="0" t="s">
        <v>691</v>
      </c>
      <c r="B351" s="0" t="s">
        <v>692</v>
      </c>
      <c r="C351" s="0" t="n">
        <v>0.132880288306763</v>
      </c>
      <c r="D351" s="0" t="n">
        <v>0.132254539009885</v>
      </c>
      <c r="E351" s="0" t="n">
        <v>0</v>
      </c>
      <c r="F351" s="0" t="n">
        <v>0</v>
      </c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8">
      <formula>1</formula>
    </cfRule>
  </conditionalFormatting>
  <conditionalFormatting sqref="E337:F337">
    <cfRule type="cellIs" priority="3" operator="equal" aboveAverage="0" equalAverage="0" bottom="0" percent="0" rank="0" text="" dxfId="9">
      <formula>1</formula>
    </cfRule>
  </conditionalFormatting>
  <conditionalFormatting sqref="E338:F339">
    <cfRule type="cellIs" priority="4" operator="equal" aboveAverage="0" equalAverage="0" bottom="0" percent="0" rank="0" text="" dxfId="10">
      <formula>1</formula>
    </cfRule>
  </conditionalFormatting>
  <conditionalFormatting sqref="E340:F347">
    <cfRule type="cellIs" priority="5" operator="equal" aboveAverage="0" equalAverage="0" bottom="0" percent="0" rank="0" text="" dxfId="11">
      <formula>1</formula>
    </cfRule>
  </conditionalFormatting>
  <conditionalFormatting sqref="E3:F4">
    <cfRule type="cellIs" priority="6" operator="equal" aboveAverage="0" equalAverage="0" bottom="0" percent="0" rank="0" text="" dxfId="12">
      <formula>1</formula>
    </cfRule>
  </conditionalFormatting>
  <conditionalFormatting sqref="E5:F330 E332:F336">
    <cfRule type="cellIs" priority="7" operator="equal" aboveAverage="0" equalAverage="0" bottom="0" percent="0" rank="0" text="" dxfId="13">
      <formula>1</formula>
    </cfRule>
  </conditionalFormatting>
  <conditionalFormatting sqref="E348:F348">
    <cfRule type="cellIs" priority="8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2.75" hidden="false" customHeight="true" outlineLevel="0" collapsed="false">
      <c r="A3" s="121" t="s">
        <v>985</v>
      </c>
      <c r="B3" s="34" t="s">
        <v>909</v>
      </c>
      <c r="C3" s="34" t="s">
        <v>910</v>
      </c>
      <c r="D3" s="122" t="s">
        <v>911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94</v>
      </c>
      <c r="B5" s="18" t="s">
        <v>695</v>
      </c>
      <c r="C5" s="8" t="n">
        <v>0.00184391061965162</v>
      </c>
      <c r="D5" s="19" t="n">
        <v>0.00184324367516915</v>
      </c>
    </row>
    <row r="6" customFormat="false" ht="15" hidden="false" customHeight="false" outlineLevel="0" collapsed="false">
      <c r="A6" s="17" t="s">
        <v>696</v>
      </c>
      <c r="B6" s="18" t="s">
        <v>695</v>
      </c>
      <c r="C6" s="8" t="n">
        <v>0.00246377467974273</v>
      </c>
      <c r="D6" s="19" t="n">
        <v>0.00246313403006835</v>
      </c>
    </row>
    <row r="7" customFormat="false" ht="15" hidden="false" customHeight="false" outlineLevel="0" collapsed="false">
      <c r="A7" s="17" t="s">
        <v>697</v>
      </c>
      <c r="B7" s="18" t="s">
        <v>695</v>
      </c>
      <c r="C7" s="8" t="n">
        <v>0.0028358133996446</v>
      </c>
      <c r="D7" s="19" t="n">
        <v>0.00283525349209955</v>
      </c>
    </row>
    <row r="8" customFormat="false" ht="15" hidden="false" customHeight="false" outlineLevel="0" collapsed="false">
      <c r="A8" s="17" t="s">
        <v>698</v>
      </c>
      <c r="B8" s="18" t="s">
        <v>695</v>
      </c>
      <c r="C8" s="8" t="n">
        <v>0.00303208120137486</v>
      </c>
      <c r="D8" s="19" t="n">
        <v>0.00303152549075686</v>
      </c>
    </row>
    <row r="9" customFormat="false" ht="15" hidden="false" customHeight="false" outlineLevel="0" collapsed="false">
      <c r="A9" s="17" t="s">
        <v>699</v>
      </c>
      <c r="B9" s="18" t="s">
        <v>700</v>
      </c>
      <c r="C9" s="8" t="n">
        <v>0.0150624427534511</v>
      </c>
      <c r="D9" s="19" t="n">
        <v>0.0150623153594871</v>
      </c>
    </row>
    <row r="10" customFormat="false" ht="15" hidden="false" customHeight="false" outlineLevel="0" collapsed="false">
      <c r="A10" s="17" t="s">
        <v>701</v>
      </c>
      <c r="B10" s="18" t="s">
        <v>702</v>
      </c>
      <c r="C10" s="8" t="n">
        <v>0.0141592180601563</v>
      </c>
      <c r="D10" s="19" t="n">
        <v>0.014157008208523</v>
      </c>
    </row>
    <row r="11" customFormat="false" ht="15" hidden="false" customHeight="false" outlineLevel="0" collapsed="false">
      <c r="A11" s="17" t="s">
        <v>703</v>
      </c>
      <c r="B11" s="18" t="s">
        <v>704</v>
      </c>
      <c r="C11" s="8" t="n">
        <v>0.00855093641264348</v>
      </c>
      <c r="D11" s="19" t="n">
        <v>0.00854832214610999</v>
      </c>
    </row>
    <row r="12" customFormat="false" ht="15" hidden="false" customHeight="false" outlineLevel="0" collapsed="false">
      <c r="A12" s="17" t="s">
        <v>705</v>
      </c>
      <c r="B12" s="18" t="s">
        <v>706</v>
      </c>
      <c r="C12" s="8" t="n">
        <v>0.0634705714337343</v>
      </c>
      <c r="D12" s="19" t="n">
        <v>0.0634534541619383</v>
      </c>
    </row>
    <row r="13" customFormat="false" ht="14.25" hidden="false" customHeight="true" outlineLevel="0" collapsed="false">
      <c r="A13" s="17" t="s">
        <v>707</v>
      </c>
      <c r="B13" s="18" t="s">
        <v>708</v>
      </c>
      <c r="C13" s="8" t="n">
        <v>0.0538930456731559</v>
      </c>
      <c r="D13" s="19" t="n">
        <v>0.0538858491012054</v>
      </c>
    </row>
    <row r="14" customFormat="false" ht="15" hidden="false" customHeight="false" outlineLevel="0" collapsed="false">
      <c r="A14" s="17" t="s">
        <v>709</v>
      </c>
      <c r="B14" s="18" t="s">
        <v>710</v>
      </c>
      <c r="C14" s="8" t="n">
        <v>0.00224022450261415</v>
      </c>
      <c r="D14" s="19" t="n">
        <v>0.00223468905067251</v>
      </c>
    </row>
    <row r="15" customFormat="false" ht="15" hidden="false" customHeight="false" outlineLevel="0" collapsed="false">
      <c r="A15" s="17" t="s">
        <v>711</v>
      </c>
      <c r="B15" s="18" t="s">
        <v>712</v>
      </c>
      <c r="C15" s="8" t="n">
        <v>0.00224022450261415</v>
      </c>
      <c r="D15" s="19" t="n">
        <v>0.00223468905067251</v>
      </c>
    </row>
    <row r="16" customFormat="false" ht="15" hidden="false" customHeight="false" outlineLevel="0" collapsed="false">
      <c r="A16" s="17" t="s">
        <v>713</v>
      </c>
      <c r="B16" s="18" t="s">
        <v>714</v>
      </c>
      <c r="C16" s="8" t="n">
        <v>0.0541645479231848</v>
      </c>
      <c r="D16" s="19" t="n">
        <v>0.0541574032902666</v>
      </c>
    </row>
    <row r="17" customFormat="false" ht="15" hidden="false" customHeight="false" outlineLevel="0" collapsed="false">
      <c r="A17" s="17" t="s">
        <v>715</v>
      </c>
      <c r="B17" s="18" t="s">
        <v>716</v>
      </c>
      <c r="C17" s="8" t="n">
        <v>0.165396391497354</v>
      </c>
      <c r="D17" s="19" t="n">
        <v>0.165384851519817</v>
      </c>
    </row>
    <row r="18" customFormat="false" ht="15" hidden="false" customHeight="false" outlineLevel="0" collapsed="false">
      <c r="A18" s="17" t="s">
        <v>717</v>
      </c>
      <c r="B18" s="18" t="s">
        <v>718</v>
      </c>
      <c r="C18" s="8" t="n">
        <v>0.0756548338392195</v>
      </c>
      <c r="D18" s="19" t="n">
        <v>0.0756483328334134</v>
      </c>
    </row>
    <row r="19" customFormat="false" ht="15" hidden="false" customHeight="false" outlineLevel="0" collapsed="false">
      <c r="A19" s="17" t="s">
        <v>719</v>
      </c>
      <c r="B19" s="18" t="s">
        <v>720</v>
      </c>
      <c r="C19" s="8" t="n">
        <v>0.0464628365630141</v>
      </c>
      <c r="D19" s="19" t="n">
        <v>0.0464559715340673</v>
      </c>
    </row>
    <row r="20" customFormat="false" ht="15" hidden="false" customHeight="false" outlineLevel="0" collapsed="false">
      <c r="A20" s="17" t="s">
        <v>721</v>
      </c>
      <c r="B20" s="18" t="s">
        <v>722</v>
      </c>
      <c r="C20" s="8" t="n">
        <v>0.0971842810638156</v>
      </c>
      <c r="D20" s="19" t="n">
        <v>0.0971762463257156</v>
      </c>
    </row>
    <row r="21" customFormat="false" ht="15" hidden="false" customHeight="false" outlineLevel="0" collapsed="false">
      <c r="A21" s="17" t="s">
        <v>723</v>
      </c>
      <c r="B21" s="18" t="s">
        <v>724</v>
      </c>
      <c r="C21" s="8" t="n">
        <v>0.0448770344178996</v>
      </c>
      <c r="D21" s="19" t="n">
        <v>0.0450972290782297</v>
      </c>
    </row>
    <row r="22" customFormat="false" ht="15" hidden="false" customHeight="false" outlineLevel="0" collapsed="false">
      <c r="A22" s="17" t="s">
        <v>725</v>
      </c>
      <c r="B22" s="22" t="s">
        <v>726</v>
      </c>
      <c r="C22" s="8" t="n">
        <v>0.0464628365630141</v>
      </c>
      <c r="D22" s="19" t="n">
        <v>0.0464559715340673</v>
      </c>
    </row>
    <row r="23" customFormat="false" ht="15" hidden="false" customHeight="false" outlineLevel="0" collapsed="false">
      <c r="A23" s="17" t="s">
        <v>727</v>
      </c>
      <c r="B23" s="18" t="s">
        <v>728</v>
      </c>
      <c r="C23" s="8" t="n">
        <v>0.0461491906417477</v>
      </c>
      <c r="D23" s="19" t="n">
        <v>0.0461286462255233</v>
      </c>
    </row>
    <row r="24" customFormat="false" ht="15" hidden="false" customHeight="false" outlineLevel="0" collapsed="false">
      <c r="A24" s="17" t="s">
        <v>729</v>
      </c>
      <c r="B24" s="22" t="s">
        <v>730</v>
      </c>
      <c r="C24" s="8" t="n">
        <v>0.118723591879594</v>
      </c>
      <c r="D24" s="19" t="n">
        <v>0.11872837955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09</v>
      </c>
      <c r="C3" s="39" t="s">
        <v>910</v>
      </c>
      <c r="D3" s="40" t="s">
        <v>91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1</v>
      </c>
      <c r="B5" s="7" t="s">
        <v>106</v>
      </c>
      <c r="C5" s="41" t="n">
        <v>0.0657067359021977</v>
      </c>
      <c r="D5" s="9" t="n">
        <v>0.0656998931613824</v>
      </c>
    </row>
    <row r="6" customFormat="false" ht="15" hidden="false" customHeight="false" outlineLevel="0" collapsed="false">
      <c r="A6" s="17" t="s">
        <v>732</v>
      </c>
      <c r="B6" s="18" t="s">
        <v>24</v>
      </c>
      <c r="C6" s="8" t="n">
        <v>0.126119337254451</v>
      </c>
      <c r="D6" s="14" t="n">
        <v>0.126104171791445</v>
      </c>
    </row>
    <row r="7" customFormat="false" ht="15" hidden="false" customHeight="false" outlineLevel="0" collapsed="false">
      <c r="A7" s="17" t="s">
        <v>733</v>
      </c>
      <c r="B7" s="18" t="s">
        <v>38</v>
      </c>
      <c r="C7" s="8" t="n">
        <v>0.0575173303833879</v>
      </c>
      <c r="D7" s="19" t="n">
        <v>0.0575162762214766</v>
      </c>
    </row>
    <row r="8" customFormat="false" ht="15" hidden="false" customHeight="false" outlineLevel="0" collapsed="false">
      <c r="A8" s="17" t="s">
        <v>734</v>
      </c>
      <c r="B8" s="18" t="s">
        <v>50</v>
      </c>
      <c r="C8" s="8" t="n">
        <v>0.0904544366516751</v>
      </c>
      <c r="D8" s="19" t="n">
        <v>0.0904643455794433</v>
      </c>
    </row>
    <row r="9" customFormat="false" ht="15" hidden="false" customHeight="false" outlineLevel="0" collapsed="false">
      <c r="A9" s="17" t="s">
        <v>735</v>
      </c>
      <c r="B9" s="18" t="s">
        <v>12</v>
      </c>
      <c r="C9" s="8" t="n">
        <v>0.117783091075551</v>
      </c>
      <c r="D9" s="19" t="n">
        <v>0.117775863680506</v>
      </c>
    </row>
    <row r="10" customFormat="false" ht="15" hidden="false" customHeight="false" outlineLevel="0" collapsed="false">
      <c r="A10" s="17" t="s">
        <v>736</v>
      </c>
      <c r="B10" s="18" t="s">
        <v>72</v>
      </c>
      <c r="C10" s="8" t="n">
        <v>0.139358945224164</v>
      </c>
      <c r="D10" s="19" t="n">
        <v>0.139348053651878</v>
      </c>
    </row>
    <row r="11" customFormat="false" ht="15" hidden="false" customHeight="false" outlineLevel="0" collapsed="false">
      <c r="A11" s="17" t="s">
        <v>737</v>
      </c>
      <c r="B11" s="18" t="s">
        <v>78</v>
      </c>
      <c r="C11" s="8" t="n">
        <v>0.0473454718041177</v>
      </c>
      <c r="D11" s="19" t="n">
        <v>0.0473387845457208</v>
      </c>
    </row>
    <row r="12" customFormat="false" ht="15" hidden="false" customHeight="false" outlineLevel="0" collapsed="false">
      <c r="A12" s="17" t="s">
        <v>738</v>
      </c>
      <c r="B12" s="18" t="s">
        <v>74</v>
      </c>
      <c r="C12" s="8" t="n">
        <v>0.125557249841922</v>
      </c>
      <c r="D12" s="19" t="n">
        <v>0.125561413222309</v>
      </c>
    </row>
    <row r="13" customFormat="false" ht="15" hidden="false" customHeight="false" outlineLevel="0" collapsed="false">
      <c r="A13" s="17" t="s">
        <v>739</v>
      </c>
      <c r="B13" s="18" t="s">
        <v>68</v>
      </c>
      <c r="C13" s="8" t="n">
        <v>0.0664287282237505</v>
      </c>
      <c r="D13" s="19" t="n">
        <v>0.0664104431370397</v>
      </c>
    </row>
    <row r="14" customFormat="false" ht="15" hidden="false" customHeight="false" outlineLevel="0" collapsed="false">
      <c r="A14" s="17" t="s">
        <v>740</v>
      </c>
      <c r="B14" s="18" t="s">
        <v>92</v>
      </c>
      <c r="C14" s="8" t="n">
        <v>0.0536114217415469</v>
      </c>
      <c r="D14" s="19" t="n">
        <v>0.0536015363123478</v>
      </c>
    </row>
    <row r="15" customFormat="false" ht="15" hidden="false" customHeight="false" outlineLevel="0" collapsed="false">
      <c r="A15" s="17" t="s">
        <v>741</v>
      </c>
      <c r="B15" s="18" t="s">
        <v>144</v>
      </c>
      <c r="C15" s="8" t="n">
        <v>0.0560659241113037</v>
      </c>
      <c r="D15" s="19" t="n">
        <v>0.0560588442976576</v>
      </c>
    </row>
    <row r="16" customFormat="false" ht="15" hidden="false" customHeight="false" outlineLevel="0" collapsed="false">
      <c r="A16" s="17" t="s">
        <v>742</v>
      </c>
      <c r="B16" s="18" t="s">
        <v>155</v>
      </c>
      <c r="C16" s="8" t="n">
        <v>0.121734034364028</v>
      </c>
      <c r="D16" s="19" t="n">
        <v>0.121403004203798</v>
      </c>
    </row>
    <row r="17" customFormat="false" ht="15" hidden="false" customHeight="false" outlineLevel="0" collapsed="false">
      <c r="A17" s="17" t="s">
        <v>743</v>
      </c>
      <c r="B17" s="18" t="s">
        <v>114</v>
      </c>
      <c r="C17" s="8" t="n">
        <v>0.0828148986903181</v>
      </c>
      <c r="D17" s="19" t="n">
        <v>0.0828099728461988</v>
      </c>
    </row>
    <row r="18" customFormat="false" ht="15" hidden="false" customHeight="false" outlineLevel="0" collapsed="false">
      <c r="A18" s="17" t="s">
        <v>744</v>
      </c>
      <c r="B18" s="18" t="s">
        <v>510</v>
      </c>
      <c r="C18" s="8" t="n">
        <v>0.0790266066939894</v>
      </c>
      <c r="D18" s="19" t="n">
        <v>0.0790095644476543</v>
      </c>
    </row>
    <row r="19" customFormat="false" ht="15" hidden="false" customHeight="false" outlineLevel="0" collapsed="false">
      <c r="A19" s="17" t="s">
        <v>745</v>
      </c>
      <c r="B19" s="18" t="s">
        <v>746</v>
      </c>
      <c r="C19" s="8" t="n">
        <v>0.0586742340007351</v>
      </c>
      <c r="D19" s="19" t="n">
        <v>0.0586644894723292</v>
      </c>
    </row>
    <row r="20" customFormat="false" ht="15" hidden="false" customHeight="false" outlineLevel="0" collapsed="false">
      <c r="A20" s="17" t="s">
        <v>747</v>
      </c>
      <c r="B20" s="18" t="s">
        <v>153</v>
      </c>
      <c r="C20" s="8" t="n">
        <v>0.0748514101646114</v>
      </c>
      <c r="D20" s="19" t="n">
        <v>0.0748361995197247</v>
      </c>
    </row>
    <row r="21" customFormat="false" ht="15" hidden="false" customHeight="false" outlineLevel="0" collapsed="false">
      <c r="A21" s="17" t="s">
        <v>748</v>
      </c>
      <c r="B21" s="18" t="s">
        <v>149</v>
      </c>
      <c r="C21" s="8" t="n">
        <v>0.0978875871706349</v>
      </c>
      <c r="D21" s="19" t="n">
        <v>0.0978804191873193</v>
      </c>
    </row>
    <row r="22" customFormat="false" ht="15" hidden="false" customHeight="false" outlineLevel="0" collapsed="false">
      <c r="A22" s="17" t="s">
        <v>749</v>
      </c>
      <c r="B22" s="18" t="s">
        <v>165</v>
      </c>
      <c r="C22" s="8" t="n">
        <v>0.0628666649460104</v>
      </c>
      <c r="D22" s="19" t="n">
        <v>0.062860912316051</v>
      </c>
    </row>
    <row r="23" customFormat="false" ht="15" hidden="false" customHeight="false" outlineLevel="0" collapsed="false">
      <c r="A23" s="17" t="s">
        <v>750</v>
      </c>
      <c r="B23" s="18" t="s">
        <v>136</v>
      </c>
      <c r="C23" s="8" t="n">
        <v>0.0595396464878235</v>
      </c>
      <c r="D23" s="19" t="n">
        <v>0.0595289900380107</v>
      </c>
    </row>
    <row r="24" customFormat="false" ht="15" hidden="false" customHeight="false" outlineLevel="0" collapsed="false">
      <c r="A24" s="17" t="s">
        <v>751</v>
      </c>
      <c r="B24" s="18" t="s">
        <v>185</v>
      </c>
      <c r="C24" s="8" t="n">
        <v>0.0585353318236465</v>
      </c>
      <c r="D24" s="19" t="n">
        <v>0.0584713783367937</v>
      </c>
    </row>
    <row r="25" customFormat="false" ht="15" hidden="false" customHeight="false" outlineLevel="0" collapsed="false">
      <c r="A25" s="17" t="s">
        <v>752</v>
      </c>
      <c r="B25" s="18" t="s">
        <v>197</v>
      </c>
      <c r="C25" s="8" t="n">
        <v>0.104331880707748</v>
      </c>
      <c r="D25" s="19" t="n">
        <v>0.105468694954759</v>
      </c>
    </row>
    <row r="26" customFormat="false" ht="15" hidden="false" customHeight="false" outlineLevel="0" collapsed="false">
      <c r="A26" s="17" t="s">
        <v>753</v>
      </c>
      <c r="B26" s="18" t="s">
        <v>217</v>
      </c>
      <c r="C26" s="8" t="n">
        <v>0.0603904679591355</v>
      </c>
      <c r="D26" s="19" t="n">
        <v>0.060596090448838</v>
      </c>
    </row>
    <row r="27" customFormat="false" ht="15" hidden="false" customHeight="false" outlineLevel="0" collapsed="false">
      <c r="A27" s="17" t="s">
        <v>754</v>
      </c>
      <c r="B27" s="18" t="s">
        <v>755</v>
      </c>
      <c r="C27" s="8" t="n">
        <v>0.190786419182387</v>
      </c>
      <c r="D27" s="19" t="n">
        <v>0.189873949209288</v>
      </c>
    </row>
    <row r="28" customFormat="false" ht="15" hidden="false" customHeight="false" outlineLevel="0" collapsed="false">
      <c r="A28" s="17" t="s">
        <v>756</v>
      </c>
      <c r="B28" s="18" t="s">
        <v>211</v>
      </c>
      <c r="C28" s="8" t="n">
        <v>0.160581511561927</v>
      </c>
      <c r="D28" s="19" t="n">
        <v>0.159887704603581</v>
      </c>
    </row>
    <row r="29" customFormat="false" ht="15" hidden="false" customHeight="false" outlineLevel="0" collapsed="false">
      <c r="A29" s="17" t="s">
        <v>757</v>
      </c>
      <c r="B29" s="18" t="s">
        <v>758</v>
      </c>
      <c r="C29" s="8" t="n">
        <v>0.0777870256889654</v>
      </c>
      <c r="D29" s="19" t="n">
        <v>0.0773830028823098</v>
      </c>
    </row>
    <row r="30" customFormat="false" ht="15" hidden="false" customHeight="false" outlineLevel="0" collapsed="false">
      <c r="A30" s="17" t="s">
        <v>759</v>
      </c>
      <c r="B30" s="18" t="s">
        <v>229</v>
      </c>
      <c r="C30" s="8" t="n">
        <v>0.0445715246012159</v>
      </c>
      <c r="D30" s="19" t="n">
        <v>0.0445723662531051</v>
      </c>
    </row>
    <row r="31" customFormat="false" ht="15" hidden="false" customHeight="false" outlineLevel="0" collapsed="false">
      <c r="A31" s="17" t="s">
        <v>760</v>
      </c>
      <c r="B31" s="18" t="s">
        <v>239</v>
      </c>
      <c r="C31" s="8" t="n">
        <v>0.0474215584307187</v>
      </c>
      <c r="D31" s="19" t="n">
        <v>0.047416769932617</v>
      </c>
    </row>
    <row r="32" customFormat="false" ht="15" hidden="false" customHeight="false" outlineLevel="0" collapsed="false">
      <c r="A32" s="17" t="s">
        <v>761</v>
      </c>
      <c r="B32" s="18" t="s">
        <v>233</v>
      </c>
      <c r="C32" s="8" t="n">
        <v>0.0965540572302474</v>
      </c>
      <c r="D32" s="19" t="n">
        <v>0.0965371711705889</v>
      </c>
    </row>
    <row r="33" customFormat="false" ht="15" hidden="false" customHeight="false" outlineLevel="0" collapsed="false">
      <c r="A33" s="17" t="s">
        <v>762</v>
      </c>
      <c r="B33" s="18" t="s">
        <v>245</v>
      </c>
      <c r="C33" s="8" t="n">
        <v>0.117323399141655</v>
      </c>
      <c r="D33" s="19" t="n">
        <v>0.117316515077942</v>
      </c>
    </row>
    <row r="34" customFormat="false" ht="15" hidden="false" customHeight="false" outlineLevel="0" collapsed="false">
      <c r="A34" s="17" t="s">
        <v>763</v>
      </c>
      <c r="B34" s="18" t="s">
        <v>251</v>
      </c>
      <c r="C34" s="8" t="n">
        <v>0.0726396357076527</v>
      </c>
      <c r="D34" s="19" t="n">
        <v>0.0726190401775249</v>
      </c>
    </row>
    <row r="35" customFormat="false" ht="15" hidden="false" customHeight="false" outlineLevel="0" collapsed="false">
      <c r="A35" s="17" t="s">
        <v>764</v>
      </c>
      <c r="B35" s="18" t="s">
        <v>314</v>
      </c>
      <c r="C35" s="8" t="n">
        <v>0.0575147621911015</v>
      </c>
      <c r="D35" s="19" t="n">
        <v>0.0575093954869415</v>
      </c>
    </row>
    <row r="36" customFormat="false" ht="15" hidden="false" customHeight="false" outlineLevel="0" collapsed="false">
      <c r="A36" s="17" t="s">
        <v>765</v>
      </c>
      <c r="B36" s="18" t="s">
        <v>766</v>
      </c>
      <c r="C36" s="8" t="n">
        <v>0.091866971247004</v>
      </c>
      <c r="D36" s="19" t="n">
        <v>0.0918503033592009</v>
      </c>
    </row>
    <row r="37" customFormat="false" ht="15" hidden="false" customHeight="false" outlineLevel="0" collapsed="false">
      <c r="A37" s="17" t="s">
        <v>767</v>
      </c>
      <c r="B37" s="18" t="s">
        <v>271</v>
      </c>
      <c r="C37" s="8" t="n">
        <v>0.0307439397860639</v>
      </c>
      <c r="D37" s="19" t="n">
        <v>0.0307419955134117</v>
      </c>
    </row>
    <row r="38" customFormat="false" ht="15" hidden="false" customHeight="false" outlineLevel="0" collapsed="false">
      <c r="A38" s="17" t="s">
        <v>768</v>
      </c>
      <c r="B38" s="18" t="s">
        <v>298</v>
      </c>
      <c r="C38" s="8" t="n">
        <v>0.0763064449504899</v>
      </c>
      <c r="D38" s="19" t="n">
        <v>0.0763074500270197</v>
      </c>
    </row>
    <row r="39" customFormat="false" ht="15" hidden="false" customHeight="false" outlineLevel="0" collapsed="false">
      <c r="A39" s="17" t="s">
        <v>769</v>
      </c>
      <c r="B39" s="18" t="s">
        <v>308</v>
      </c>
      <c r="C39" s="8" t="n">
        <v>0.0716908043521281</v>
      </c>
      <c r="D39" s="19" t="n">
        <v>0.0716913337601264</v>
      </c>
    </row>
    <row r="40" customFormat="false" ht="15" hidden="false" customHeight="false" outlineLevel="0" collapsed="false">
      <c r="A40" s="17" t="s">
        <v>770</v>
      </c>
      <c r="B40" s="18" t="s">
        <v>310</v>
      </c>
      <c r="C40" s="8" t="n">
        <v>0.0553574612448886</v>
      </c>
      <c r="D40" s="19" t="n">
        <v>0.0553403573676789</v>
      </c>
    </row>
    <row r="41" customFormat="false" ht="15" hidden="false" customHeight="false" outlineLevel="0" collapsed="false">
      <c r="A41" s="17" t="s">
        <v>771</v>
      </c>
      <c r="B41" s="18" t="s">
        <v>469</v>
      </c>
      <c r="C41" s="8" t="n">
        <v>0.0586628086229648</v>
      </c>
      <c r="D41" s="19" t="n">
        <v>0.0586489417509055</v>
      </c>
    </row>
    <row r="42" customFormat="false" ht="15" hidden="false" customHeight="false" outlineLevel="0" collapsed="false">
      <c r="A42" s="17" t="s">
        <v>772</v>
      </c>
      <c r="B42" s="18" t="s">
        <v>332</v>
      </c>
      <c r="C42" s="8" t="n">
        <v>0.140832452514879</v>
      </c>
      <c r="D42" s="19" t="n">
        <v>0.14083163780787</v>
      </c>
    </row>
    <row r="43" customFormat="false" ht="15" hidden="false" customHeight="false" outlineLevel="0" collapsed="false">
      <c r="A43" s="17" t="s">
        <v>773</v>
      </c>
      <c r="B43" s="18" t="s">
        <v>338</v>
      </c>
      <c r="C43" s="8" t="n">
        <v>0.0666481971876774</v>
      </c>
      <c r="D43" s="19" t="n">
        <v>0.0666423389449583</v>
      </c>
    </row>
    <row r="44" customFormat="false" ht="15" hidden="false" customHeight="false" outlineLevel="0" collapsed="false">
      <c r="A44" s="17" t="s">
        <v>774</v>
      </c>
      <c r="B44" s="18" t="s">
        <v>356</v>
      </c>
      <c r="C44" s="8" t="n">
        <v>0.112321665021439</v>
      </c>
      <c r="D44" s="19" t="n">
        <v>0.112311963335335</v>
      </c>
    </row>
    <row r="45" customFormat="false" ht="15" hidden="false" customHeight="false" outlineLevel="0" collapsed="false">
      <c r="A45" s="17" t="s">
        <v>775</v>
      </c>
      <c r="B45" s="18" t="s">
        <v>506</v>
      </c>
      <c r="C45" s="8" t="n">
        <v>0.0751192168967563</v>
      </c>
      <c r="D45" s="19" t="n">
        <v>0.0751161653065925</v>
      </c>
    </row>
    <row r="46" customFormat="false" ht="15" hidden="false" customHeight="false" outlineLevel="0" collapsed="false">
      <c r="A46" s="17" t="s">
        <v>776</v>
      </c>
      <c r="B46" s="18" t="s">
        <v>346</v>
      </c>
      <c r="C46" s="8" t="n">
        <v>0.0529973752509482</v>
      </c>
      <c r="D46" s="19" t="n">
        <v>0.0529937867517798</v>
      </c>
    </row>
    <row r="47" customFormat="false" ht="15" hidden="false" customHeight="false" outlineLevel="0" collapsed="false">
      <c r="A47" s="17" t="s">
        <v>777</v>
      </c>
      <c r="B47" s="18" t="s">
        <v>778</v>
      </c>
      <c r="C47" s="8" t="n">
        <v>0.149190364145868</v>
      </c>
      <c r="D47" s="19" t="n">
        <v>0.14918233448973</v>
      </c>
    </row>
    <row r="48" customFormat="false" ht="15" hidden="false" customHeight="false" outlineLevel="0" collapsed="false">
      <c r="A48" s="17" t="s">
        <v>779</v>
      </c>
      <c r="B48" s="18" t="s">
        <v>780</v>
      </c>
      <c r="C48" s="8" t="n">
        <v>0.189506771122538</v>
      </c>
      <c r="D48" s="19" t="n">
        <v>0.189473313053973</v>
      </c>
    </row>
    <row r="49" customFormat="false" ht="15" hidden="false" customHeight="false" outlineLevel="0" collapsed="false">
      <c r="A49" s="17" t="s">
        <v>781</v>
      </c>
      <c r="B49" s="18" t="s">
        <v>213</v>
      </c>
      <c r="C49" s="8" t="n">
        <v>0.04212780639538</v>
      </c>
      <c r="D49" s="19" t="n">
        <v>0.0421263747147984</v>
      </c>
    </row>
    <row r="50" customFormat="false" ht="15" hidden="false" customHeight="false" outlineLevel="0" collapsed="false">
      <c r="A50" s="17" t="s">
        <v>782</v>
      </c>
      <c r="B50" s="18" t="s">
        <v>368</v>
      </c>
      <c r="C50" s="8" t="n">
        <v>0.0854258529560435</v>
      </c>
      <c r="D50" s="19" t="n">
        <v>0.0854225948920659</v>
      </c>
    </row>
    <row r="51" customFormat="false" ht="15" hidden="false" customHeight="false" outlineLevel="0" collapsed="false">
      <c r="A51" s="17" t="s">
        <v>783</v>
      </c>
      <c r="B51" s="18" t="s">
        <v>372</v>
      </c>
      <c r="C51" s="8" t="n">
        <v>0.0865652267059372</v>
      </c>
      <c r="D51" s="19" t="n">
        <v>0.0865650960228339</v>
      </c>
    </row>
    <row r="52" customFormat="false" ht="15" hidden="false" customHeight="false" outlineLevel="0" collapsed="false">
      <c r="A52" s="17" t="s">
        <v>784</v>
      </c>
      <c r="B52" s="18" t="s">
        <v>318</v>
      </c>
      <c r="C52" s="8" t="n">
        <v>0.0690718115876664</v>
      </c>
      <c r="D52" s="19" t="n">
        <v>0.0690651320738768</v>
      </c>
    </row>
    <row r="53" customFormat="false" ht="15" hidden="false" customHeight="false" outlineLevel="0" collapsed="false">
      <c r="A53" s="17" t="s">
        <v>785</v>
      </c>
      <c r="B53" s="18" t="s">
        <v>231</v>
      </c>
      <c r="C53" s="8" t="n">
        <v>0.167993672345255</v>
      </c>
      <c r="D53" s="19" t="n">
        <v>0.167988184749853</v>
      </c>
    </row>
    <row r="54" customFormat="false" ht="15" hidden="false" customHeight="false" outlineLevel="0" collapsed="false">
      <c r="A54" s="17" t="s">
        <v>786</v>
      </c>
      <c r="B54" s="18" t="s">
        <v>787</v>
      </c>
      <c r="C54" s="8" t="n">
        <v>0.0543006914627586</v>
      </c>
      <c r="D54" s="19" t="n">
        <v>0.0542970215075468</v>
      </c>
    </row>
    <row r="55" customFormat="false" ht="15" hidden="false" customHeight="false" outlineLevel="0" collapsed="false">
      <c r="A55" s="17" t="s">
        <v>788</v>
      </c>
      <c r="B55" s="18" t="s">
        <v>386</v>
      </c>
      <c r="C55" s="8" t="n">
        <v>0.100775513220168</v>
      </c>
      <c r="D55" s="19" t="n">
        <v>0.100765542494368</v>
      </c>
    </row>
    <row r="56" customFormat="false" ht="15" hidden="false" customHeight="false" outlineLevel="0" collapsed="false">
      <c r="A56" s="17" t="s">
        <v>789</v>
      </c>
      <c r="B56" s="18" t="s">
        <v>388</v>
      </c>
      <c r="C56" s="8" t="n">
        <v>0.0561471849411729</v>
      </c>
      <c r="D56" s="19" t="n">
        <v>0.0561408535161147</v>
      </c>
    </row>
    <row r="57" customFormat="false" ht="15" hidden="false" customHeight="false" outlineLevel="0" collapsed="false">
      <c r="A57" s="17" t="s">
        <v>790</v>
      </c>
      <c r="B57" s="18" t="s">
        <v>241</v>
      </c>
      <c r="C57" s="8" t="n">
        <v>0.084988813569364</v>
      </c>
      <c r="D57" s="19" t="n">
        <v>0.0849797836322295</v>
      </c>
    </row>
    <row r="58" customFormat="false" ht="15" hidden="false" customHeight="false" outlineLevel="0" collapsed="false">
      <c r="A58" s="17" t="s">
        <v>791</v>
      </c>
      <c r="B58" s="18" t="s">
        <v>97</v>
      </c>
      <c r="C58" s="8" t="n">
        <v>0.0541653640787428</v>
      </c>
      <c r="D58" s="19" t="n">
        <v>0.0541591155938341</v>
      </c>
    </row>
    <row r="59" customFormat="false" ht="15" hidden="false" customHeight="false" outlineLevel="0" collapsed="false">
      <c r="A59" s="17" t="s">
        <v>792</v>
      </c>
      <c r="B59" s="18" t="s">
        <v>401</v>
      </c>
      <c r="C59" s="8" t="n">
        <v>0.0787605310238191</v>
      </c>
      <c r="D59" s="19" t="n">
        <v>0.0781454378775749</v>
      </c>
    </row>
    <row r="60" customFormat="false" ht="15" hidden="false" customHeight="false" outlineLevel="0" collapsed="false">
      <c r="A60" s="17" t="s">
        <v>793</v>
      </c>
      <c r="B60" s="18" t="s">
        <v>794</v>
      </c>
      <c r="C60" s="8" t="n">
        <v>0.262440137060687</v>
      </c>
      <c r="D60" s="19" t="n">
        <v>0.262105015783758</v>
      </c>
    </row>
    <row r="61" customFormat="false" ht="15" hidden="false" customHeight="false" outlineLevel="0" collapsed="false">
      <c r="A61" s="17" t="s">
        <v>795</v>
      </c>
      <c r="B61" s="18" t="s">
        <v>116</v>
      </c>
      <c r="C61" s="8" t="n">
        <v>0.101623035690721</v>
      </c>
      <c r="D61" s="19" t="n">
        <v>0.101615192969824</v>
      </c>
    </row>
    <row r="62" customFormat="false" ht="15" hidden="false" customHeight="false" outlineLevel="0" collapsed="false">
      <c r="A62" s="17" t="s">
        <v>796</v>
      </c>
      <c r="B62" s="18" t="s">
        <v>415</v>
      </c>
      <c r="C62" s="8" t="n">
        <v>0.0639292165944718</v>
      </c>
      <c r="D62" s="19" t="n">
        <v>0.0639160406979993</v>
      </c>
    </row>
    <row r="63" customFormat="false" ht="15" hidden="false" customHeight="false" outlineLevel="0" collapsed="false">
      <c r="A63" s="17" t="s">
        <v>797</v>
      </c>
      <c r="B63" s="18" t="s">
        <v>425</v>
      </c>
      <c r="C63" s="8" t="n">
        <v>0.082767721493703</v>
      </c>
      <c r="D63" s="19" t="n">
        <v>0.0827484930436157</v>
      </c>
    </row>
    <row r="64" customFormat="false" ht="15" hidden="false" customHeight="false" outlineLevel="0" collapsed="false">
      <c r="A64" s="17" t="s">
        <v>798</v>
      </c>
      <c r="B64" s="18" t="s">
        <v>563</v>
      </c>
      <c r="C64" s="8" t="n">
        <v>0.0910708459715242</v>
      </c>
      <c r="D64" s="19" t="n">
        <v>0.0908974384736656</v>
      </c>
    </row>
    <row r="65" customFormat="false" ht="15" hidden="false" customHeight="false" outlineLevel="0" collapsed="false">
      <c r="A65" s="17" t="s">
        <v>799</v>
      </c>
      <c r="B65" s="18" t="s">
        <v>459</v>
      </c>
      <c r="C65" s="8" t="n">
        <v>0.057589893558218</v>
      </c>
      <c r="D65" s="19" t="n">
        <v>0.0575848356553772</v>
      </c>
    </row>
    <row r="66" customFormat="false" ht="15" hidden="false" customHeight="false" outlineLevel="0" collapsed="false">
      <c r="A66" s="17" t="s">
        <v>800</v>
      </c>
      <c r="B66" s="18" t="s">
        <v>801</v>
      </c>
      <c r="C66" s="8" t="n">
        <v>0.201430141964887</v>
      </c>
      <c r="D66" s="19" t="n">
        <v>0.201147166111686</v>
      </c>
    </row>
    <row r="67" customFormat="false" ht="15" hidden="false" customHeight="false" outlineLevel="0" collapsed="false">
      <c r="A67" s="17" t="s">
        <v>802</v>
      </c>
      <c r="B67" s="18" t="s">
        <v>803</v>
      </c>
      <c r="C67" s="8" t="n">
        <v>0.0852436411327848</v>
      </c>
      <c r="D67" s="19" t="n">
        <v>0.0852051385612097</v>
      </c>
    </row>
    <row r="68" customFormat="false" ht="15" hidden="false" customHeight="false" outlineLevel="0" collapsed="false">
      <c r="A68" s="17" t="s">
        <v>804</v>
      </c>
      <c r="B68" s="18" t="s">
        <v>322</v>
      </c>
      <c r="C68" s="8" t="n">
        <v>0.0566916283875472</v>
      </c>
      <c r="D68" s="19" t="n">
        <v>0.0566938068560469</v>
      </c>
    </row>
    <row r="69" customFormat="false" ht="15" hidden="false" customHeight="false" outlineLevel="0" collapsed="false">
      <c r="A69" s="17" t="s">
        <v>805</v>
      </c>
      <c r="B69" s="18" t="s">
        <v>615</v>
      </c>
      <c r="C69" s="8" t="n">
        <v>0.128923348461354</v>
      </c>
      <c r="D69" s="19" t="n">
        <v>0.128901930726368</v>
      </c>
    </row>
    <row r="70" customFormat="false" ht="15" hidden="false" customHeight="false" outlineLevel="0" collapsed="false">
      <c r="A70" s="17" t="s">
        <v>806</v>
      </c>
      <c r="B70" s="18" t="s">
        <v>449</v>
      </c>
      <c r="C70" s="8" t="n">
        <v>0.060982795689252</v>
      </c>
      <c r="D70" s="19" t="n">
        <v>0.0609748324853115</v>
      </c>
    </row>
    <row r="71" customFormat="false" ht="15" hidden="false" customHeight="false" outlineLevel="0" collapsed="false">
      <c r="A71" s="17" t="s">
        <v>807</v>
      </c>
      <c r="B71" s="18" t="s">
        <v>447</v>
      </c>
      <c r="C71" s="8" t="n">
        <v>0.0619087930321188</v>
      </c>
      <c r="D71" s="19" t="n">
        <v>0.0619050270882354</v>
      </c>
    </row>
    <row r="72" customFormat="false" ht="15" hidden="false" customHeight="false" outlineLevel="0" collapsed="false">
      <c r="A72" s="17" t="s">
        <v>808</v>
      </c>
      <c r="B72" s="18" t="s">
        <v>465</v>
      </c>
      <c r="C72" s="8" t="n">
        <v>0.0639784941502867</v>
      </c>
      <c r="D72" s="19" t="n">
        <v>0.0639675581027774</v>
      </c>
    </row>
    <row r="73" customFormat="false" ht="15" hidden="false" customHeight="false" outlineLevel="0" collapsed="false">
      <c r="A73" s="17" t="s">
        <v>809</v>
      </c>
      <c r="B73" s="18" t="s">
        <v>567</v>
      </c>
      <c r="C73" s="8" t="n">
        <v>0.0509459877582369</v>
      </c>
      <c r="D73" s="19" t="n">
        <v>0.0507628596802722</v>
      </c>
    </row>
    <row r="74" customFormat="false" ht="15" hidden="false" customHeight="false" outlineLevel="0" collapsed="false">
      <c r="A74" s="17" t="s">
        <v>810</v>
      </c>
      <c r="B74" s="18" t="s">
        <v>565</v>
      </c>
      <c r="C74" s="8" t="n">
        <v>0.0556984056736584</v>
      </c>
      <c r="D74" s="19" t="n">
        <v>0.0556980484079664</v>
      </c>
    </row>
    <row r="75" customFormat="false" ht="15" hidden="false" customHeight="false" outlineLevel="0" collapsed="false">
      <c r="A75" s="17" t="s">
        <v>811</v>
      </c>
      <c r="B75" s="18" t="s">
        <v>591</v>
      </c>
      <c r="C75" s="8" t="n">
        <v>0.155591096880188</v>
      </c>
      <c r="D75" s="19" t="n">
        <v>0.154634355431269</v>
      </c>
    </row>
    <row r="76" customFormat="false" ht="15" hidden="false" customHeight="false" outlineLevel="0" collapsed="false">
      <c r="A76" s="17" t="s">
        <v>812</v>
      </c>
      <c r="B76" s="18" t="s">
        <v>485</v>
      </c>
      <c r="C76" s="8" t="n">
        <v>0.0555044596023762</v>
      </c>
      <c r="D76" s="19" t="n">
        <v>0.0554958839796848</v>
      </c>
    </row>
    <row r="77" customFormat="false" ht="15" hidden="false" customHeight="false" outlineLevel="0" collapsed="false">
      <c r="A77" s="17" t="s">
        <v>813</v>
      </c>
      <c r="B77" s="18" t="s">
        <v>814</v>
      </c>
      <c r="C77" s="8" t="n">
        <v>0.0607559959430866</v>
      </c>
      <c r="D77" s="19" t="n">
        <v>0.0607422228622868</v>
      </c>
    </row>
    <row r="78" customFormat="false" ht="15" hidden="false" customHeight="false" outlineLevel="0" collapsed="false">
      <c r="A78" s="17" t="s">
        <v>815</v>
      </c>
      <c r="B78" s="18" t="s">
        <v>816</v>
      </c>
      <c r="C78" s="8" t="n">
        <v>0.104834676098974</v>
      </c>
      <c r="D78" s="19" t="n">
        <v>0.10483284793807</v>
      </c>
    </row>
    <row r="79" customFormat="false" ht="15" hidden="false" customHeight="false" outlineLevel="0" collapsed="false">
      <c r="A79" s="17" t="s">
        <v>817</v>
      </c>
      <c r="B79" s="18" t="s">
        <v>498</v>
      </c>
      <c r="C79" s="8" t="n">
        <v>0.120568650326906</v>
      </c>
      <c r="D79" s="19" t="n">
        <v>0.122723991571555</v>
      </c>
    </row>
    <row r="80" customFormat="false" ht="15" hidden="false" customHeight="false" outlineLevel="0" collapsed="false">
      <c r="A80" s="17" t="s">
        <v>818</v>
      </c>
      <c r="B80" s="18" t="s">
        <v>504</v>
      </c>
      <c r="C80" s="8" t="n">
        <v>0.0520334858393399</v>
      </c>
      <c r="D80" s="19" t="n">
        <v>0.0520258392514382</v>
      </c>
    </row>
    <row r="81" customFormat="false" ht="15" hidden="false" customHeight="false" outlineLevel="0" collapsed="false">
      <c r="A81" s="17" t="s">
        <v>819</v>
      </c>
      <c r="B81" s="18" t="s">
        <v>528</v>
      </c>
      <c r="C81" s="8" t="n">
        <v>0.0891883947022692</v>
      </c>
      <c r="D81" s="19" t="n">
        <v>0.0891802566942885</v>
      </c>
    </row>
    <row r="82" customFormat="false" ht="15" hidden="false" customHeight="false" outlineLevel="0" collapsed="false">
      <c r="A82" s="17" t="s">
        <v>820</v>
      </c>
      <c r="B82" s="18" t="s">
        <v>56</v>
      </c>
      <c r="C82" s="8" t="n">
        <v>0.0722841760450096</v>
      </c>
      <c r="D82" s="19" t="n">
        <v>0.0722800009017899</v>
      </c>
    </row>
    <row r="83" customFormat="false" ht="15" hidden="false" customHeight="false" outlineLevel="0" collapsed="false">
      <c r="A83" s="17" t="s">
        <v>821</v>
      </c>
      <c r="B83" s="18" t="s">
        <v>540</v>
      </c>
      <c r="C83" s="8" t="n">
        <v>0.0514123006865285</v>
      </c>
      <c r="D83" s="19" t="n">
        <v>0.0514015672056523</v>
      </c>
    </row>
    <row r="84" customFormat="false" ht="15" hidden="false" customHeight="false" outlineLevel="0" collapsed="false">
      <c r="A84" s="17" t="s">
        <v>822</v>
      </c>
      <c r="B84" s="18" t="s">
        <v>550</v>
      </c>
      <c r="C84" s="8" t="n">
        <v>0.0526515424798698</v>
      </c>
      <c r="D84" s="19" t="n">
        <v>0.05264521179358</v>
      </c>
    </row>
    <row r="85" customFormat="false" ht="15" hidden="false" customHeight="false" outlineLevel="0" collapsed="false">
      <c r="A85" s="17" t="s">
        <v>823</v>
      </c>
      <c r="B85" s="18" t="s">
        <v>553</v>
      </c>
      <c r="C85" s="8" t="n">
        <v>0.148864971284657</v>
      </c>
      <c r="D85" s="19" t="n">
        <v>0.148862244955214</v>
      </c>
    </row>
    <row r="86" customFormat="false" ht="15" hidden="false" customHeight="false" outlineLevel="0" collapsed="false">
      <c r="A86" s="17" t="s">
        <v>824</v>
      </c>
      <c r="B86" s="18" t="s">
        <v>825</v>
      </c>
      <c r="C86" s="8" t="n">
        <v>0.0607574570705464</v>
      </c>
      <c r="D86" s="19" t="n">
        <v>0.0607451569836932</v>
      </c>
    </row>
    <row r="87" customFormat="false" ht="15" hidden="false" customHeight="false" outlineLevel="0" collapsed="false">
      <c r="A87" s="17" t="s">
        <v>826</v>
      </c>
      <c r="B87" s="18" t="s">
        <v>827</v>
      </c>
      <c r="C87" s="8" t="n">
        <v>0.150167742981915</v>
      </c>
      <c r="D87" s="19" t="n">
        <v>0.150140486983914</v>
      </c>
    </row>
    <row r="88" customFormat="false" ht="15" hidden="false" customHeight="false" outlineLevel="0" collapsed="false">
      <c r="A88" s="17" t="s">
        <v>828</v>
      </c>
      <c r="B88" s="18" t="s">
        <v>167</v>
      </c>
      <c r="C88" s="8" t="n">
        <v>0.0530628974344052</v>
      </c>
      <c r="D88" s="19" t="n">
        <v>0.0530501571126797</v>
      </c>
    </row>
    <row r="89" customFormat="false" ht="15" hidden="false" customHeight="false" outlineLevel="0" collapsed="false">
      <c r="A89" s="17" t="s">
        <v>829</v>
      </c>
      <c r="B89" s="18" t="s">
        <v>171</v>
      </c>
      <c r="C89" s="8" t="n">
        <v>0.117127215673035</v>
      </c>
      <c r="D89" s="19" t="n">
        <v>0.116597878179059</v>
      </c>
    </row>
    <row r="90" customFormat="false" ht="15" hidden="false" customHeight="false" outlineLevel="0" collapsed="false">
      <c r="A90" s="17" t="s">
        <v>830</v>
      </c>
      <c r="B90" s="18" t="s">
        <v>585</v>
      </c>
      <c r="C90" s="8" t="n">
        <v>0.0814752289814725</v>
      </c>
      <c r="D90" s="19" t="n">
        <v>0.0814780442237689</v>
      </c>
    </row>
    <row r="91" customFormat="false" ht="15" hidden="false" customHeight="false" outlineLevel="0" collapsed="false">
      <c r="A91" s="17" t="s">
        <v>831</v>
      </c>
      <c r="B91" s="18" t="s">
        <v>832</v>
      </c>
      <c r="C91" s="8" t="n">
        <v>0.0675631295132429</v>
      </c>
      <c r="D91" s="19" t="n">
        <v>0.0675605829523731</v>
      </c>
    </row>
    <row r="92" customFormat="false" ht="15" hidden="false" customHeight="false" outlineLevel="0" collapsed="false">
      <c r="A92" s="17" t="s">
        <v>833</v>
      </c>
      <c r="B92" s="18" t="s">
        <v>603</v>
      </c>
      <c r="C92" s="8" t="n">
        <v>0.236710256555854</v>
      </c>
      <c r="D92" s="19" t="n">
        <v>0.235789177286492</v>
      </c>
    </row>
    <row r="93" customFormat="false" ht="15" hidden="false" customHeight="false" outlineLevel="0" collapsed="false">
      <c r="A93" s="17" t="s">
        <v>834</v>
      </c>
      <c r="B93" s="18" t="s">
        <v>835</v>
      </c>
      <c r="C93" s="8" t="n">
        <v>0.0604060359977239</v>
      </c>
      <c r="D93" s="19" t="n">
        <v>0.060398818508535</v>
      </c>
    </row>
    <row r="94" customFormat="false" ht="15" hidden="false" customHeight="false" outlineLevel="0" collapsed="false">
      <c r="A94" s="17" t="s">
        <v>836</v>
      </c>
      <c r="B94" s="18" t="s">
        <v>837</v>
      </c>
      <c r="C94" s="8" t="n">
        <v>0.0519377499043404</v>
      </c>
      <c r="D94" s="19" t="n">
        <v>0.0519323355433006</v>
      </c>
    </row>
    <row r="95" customFormat="false" ht="15" hidden="false" customHeight="false" outlineLevel="0" collapsed="false">
      <c r="A95" s="17" t="s">
        <v>838</v>
      </c>
      <c r="B95" s="18" t="s">
        <v>601</v>
      </c>
      <c r="C95" s="8" t="n">
        <v>0.102541391111739</v>
      </c>
      <c r="D95" s="19" t="n">
        <v>0.102530527322276</v>
      </c>
    </row>
    <row r="96" customFormat="false" ht="15" hidden="false" customHeight="false" outlineLevel="0" collapsed="false">
      <c r="A96" s="17" t="s">
        <v>839</v>
      </c>
      <c r="B96" s="18" t="s">
        <v>605</v>
      </c>
      <c r="C96" s="8" t="n">
        <v>0.0933134305687683</v>
      </c>
      <c r="D96" s="19" t="n">
        <v>0.0933195685676225</v>
      </c>
    </row>
    <row r="97" customFormat="false" ht="15" hidden="false" customHeight="false" outlineLevel="0" collapsed="false">
      <c r="A97" s="17" t="s">
        <v>840</v>
      </c>
      <c r="B97" s="18" t="s">
        <v>651</v>
      </c>
      <c r="C97" s="8" t="n">
        <v>0.140301822718137</v>
      </c>
      <c r="D97" s="19" t="n">
        <v>0.140297878393499</v>
      </c>
    </row>
    <row r="98" customFormat="false" ht="15" hidden="false" customHeight="false" outlineLevel="0" collapsed="false">
      <c r="A98" s="17" t="s">
        <v>841</v>
      </c>
      <c r="B98" s="18" t="s">
        <v>842</v>
      </c>
      <c r="C98" s="8" t="n">
        <v>0.0874079895415295</v>
      </c>
      <c r="D98" s="19" t="n">
        <v>0.08739313542755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18-03-28T13:48:52Z</dcterms:modified>
  <cp:revision>0</cp:revision>
  <dc:subject/>
  <dc:title/>
</cp:coreProperties>
</file>