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151</definedName>
    <definedName function="false" hidden="false" localSheetId="8" name="_xlnm.Print_Area" vbProcedure="false">'CAT SUR ACTIONS - INTERVALLES'!$A$1:$D$123</definedName>
    <definedName function="false" hidden="false" localSheetId="4" name="_xlnm.Print_Area" vbProcedure="false">'FUTURES - INTRA-COMMODITY'!$A$1:$D$151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52</definedName>
    <definedName function="false" hidden="false" localSheetId="0" name="_xlnm.Print_Area" vbProcedure="false">'OPTIONS - MARGIN INTERVALS'!$A$1:$F$352</definedName>
    <definedName function="false" hidden="false" localSheetId="2" name="_xlnm.Print_Area" vbProcedure="false">'SHARE FUTURES - MARGIN INTERVAL'!$A$1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1051">
  <si>
    <t xml:space="preserve">MARGIN INTERVALS EFFECTIVE ON SEPTEMBER 17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urora Cannabis Inc. (Converge)</t>
  </si>
  <si>
    <t xml:space="preserve">ACB1</t>
  </si>
  <si>
    <t xml:space="preserve">MedReleaf Corp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E1</t>
  </si>
  <si>
    <t xml:space="preserve">Ragin River Exploration Inc. (adjusted)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S</t>
  </si>
  <si>
    <t xml:space="preserve">Gluskin Sheff + Associates Inc.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1</t>
  </si>
  <si>
    <t xml:space="preserve">Klondex Mines Ltd. (adjusted)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Technologies &amp; Bioressource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</t>
  </si>
  <si>
    <t xml:space="preserve">NSU</t>
  </si>
  <si>
    <t xml:space="preserve">Nevsun Resources Ltd. 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RL</t>
  </si>
  <si>
    <t xml:space="preserve">Orocobre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H</t>
  </si>
  <si>
    <t xml:space="preserve">Theratechnologie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ET1</t>
  </si>
  <si>
    <t xml:space="preserve">Spartan Energy Corp. (adjusted)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FEM</t>
  </si>
  <si>
    <t xml:space="preserve">Empire Company Limited CL. A</t>
  </si>
  <si>
    <t xml:space="preserve">FEU</t>
  </si>
  <si>
    <t xml:space="preserve">FFR</t>
  </si>
  <si>
    <t xml:space="preserve">FFS</t>
  </si>
  <si>
    <t xml:space="preserve">FFV</t>
  </si>
  <si>
    <t xml:space="preserve">FGG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F</t>
  </si>
  <si>
    <t xml:space="preserve">FPH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GA</t>
  </si>
  <si>
    <t xml:space="preserve">Agrium Inc.</t>
  </si>
  <si>
    <t xml:space="preserve">BAX TIER STRUCTURE ON SEPTEMBER 17, 2018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SEPTEMBER 17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SEPTEMBER 17, 2018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SEPTEMBER 17, 2018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SEPTEMBER 17, 2018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SEPTEMBER 17, 2018</t>
  </si>
  <si>
    <t xml:space="preserve">Tier</t>
  </si>
  <si>
    <t xml:space="preserve">INTRA-COMMODITY (Inter-Month) SPREAD CHARGES EFFECTIVE ON SEPTEMBER 17, 2018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SEPTEMBER 17, 2018</t>
  </si>
  <si>
    <t xml:space="preserve">INTER-COMMODITY SPREAD CHARGES EFFECTIVE ON SEPTEMBER 17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7 SEPTEMBRE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edReleaf Corp. (ajusté)</t>
  </si>
  <si>
    <t xml:space="preserve">Mines Agnico Eagle Limitée</t>
  </si>
  <si>
    <t xml:space="preserve">La Société de Gestion AGF Limitée Classe B</t>
  </si>
  <si>
    <t xml:space="preserve">Agrium Inc. (ajusté)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Ragin River Exploration Inc. (ajusté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londex Mines Ltd. (ajusté)</t>
  </si>
  <si>
    <t xml:space="preserve">Les Compagnies Loblaw limi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uVista Energy Ltd. </t>
  </si>
  <si>
    <t xml:space="preserve">Potash Corporation of Saskatchewan Inc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Options sur le dollar US</t>
  </si>
  <si>
    <t xml:space="preserve">Spartan Energy Corp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7 SEPTEMBRE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SEPTEMBRE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SEPTEMBRE 2018</t>
  </si>
  <si>
    <t xml:space="preserve">IMPUTATIONS POUR POSITION MIXTE INTRA-MARCHANDISE - 'BUTTERFLY' NEUF-MOIS EN VIGUEUR LE 17 SEPTEMBRE 2018</t>
  </si>
  <si>
    <t xml:space="preserve">IMPUTATIONS POUR POSITION MIXTE INTRA-MARCHANDISE - 'BUTTERFLY' ANNUEL EN VIGUEUR LE 17 SEPTEMBRE 2018</t>
  </si>
  <si>
    <t xml:space="preserve">IMPUTATIONS POUR POSITION MIXTE INTRA-MARCHANDISE - INTERMENSUELLE EN VIGUEUR LE 17 SEPTEMBRE 2018</t>
  </si>
  <si>
    <t xml:space="preserve">IMPUTATIONS POUR POSITION MIXTE INTRA-MARCHANDISES INTERMENSUELLE EN VIGUEUR LE 17 SEPTEMBRE 2018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LE 17 SEPTEMBRE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SEPTEMBRE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1154992441736</v>
      </c>
      <c r="D5" s="9" t="n">
        <v>0.1611679017747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15725662838063</v>
      </c>
      <c r="D6" s="14" t="n">
        <v>0.1157056800281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4103684430888</v>
      </c>
      <c r="D7" s="19" t="n">
        <v>0.1840809601449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89054013087386</v>
      </c>
      <c r="D8" s="19" t="n">
        <v>0.291581373252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3</v>
      </c>
      <c r="B9" s="18" t="s">
        <v>15</v>
      </c>
      <c r="C9" s="8" t="n">
        <v>0.385950393053892</v>
      </c>
      <c r="D9" s="19" t="n">
        <v>0.389151963906892</v>
      </c>
      <c r="E9" s="20" t="n">
        <v>1</v>
      </c>
      <c r="F9" s="21" t="n">
        <v>0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264748604550935</v>
      </c>
      <c r="D10" s="19" t="n">
        <v>0.267748220956227</v>
      </c>
      <c r="E10" s="20" t="n">
        <v>0</v>
      </c>
      <c r="F10" s="21" t="n">
        <v>1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0831561013883908</v>
      </c>
      <c r="D11" s="19" t="n">
        <v>0.08312772697158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232352815209859</v>
      </c>
      <c r="D12" s="19" t="n">
        <v>0.2312294141471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05590757665508</v>
      </c>
      <c r="D13" s="19" t="n">
        <v>0.1041144319252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2389086993166</v>
      </c>
      <c r="D14" s="19" t="n">
        <v>0.1238702195302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24020913814139</v>
      </c>
      <c r="D15" s="19" t="n">
        <v>0.1239971361663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82651584657778</v>
      </c>
      <c r="D16" s="19" t="n">
        <v>0.1826259531521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48524715154991</v>
      </c>
      <c r="D17" s="19" t="n">
        <v>0.0848210699884907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50323702971089</v>
      </c>
      <c r="D18" s="19" t="n">
        <v>0.1503148300077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317797761810413</v>
      </c>
      <c r="D19" s="19" t="n">
        <v>0.3161320573712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0573985110869459</v>
      </c>
      <c r="D20" s="19" t="n">
        <v>0.05739920749616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811300676772588</v>
      </c>
      <c r="D21" s="19" t="n">
        <v>0.08111516286416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301385556770678</v>
      </c>
      <c r="D22" s="19" t="n">
        <v>0.3134520409757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888895887175039</v>
      </c>
      <c r="D23" s="19" t="n">
        <v>0.0888791303628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22780828491125</v>
      </c>
      <c r="D24" s="19" t="n">
        <v>0.2277602932037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32442708277089</v>
      </c>
      <c r="D25" s="19" t="n">
        <v>0.1324177564659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13731523123566</v>
      </c>
      <c r="D26" s="19" t="n">
        <v>0.09137648112551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230085873937528</v>
      </c>
      <c r="D27" s="19" t="n">
        <v>0.2300420252532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40090122162765</v>
      </c>
      <c r="D28" s="19" t="n">
        <v>0.1400477802208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717007083775453</v>
      </c>
      <c r="D29" s="19" t="n">
        <v>0.07169323558572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44505193623071</v>
      </c>
      <c r="D30" s="19" t="n">
        <v>0.1445178116993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12750431175497</v>
      </c>
      <c r="D31" s="19" t="n">
        <v>0.1122332139394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834160178313496</v>
      </c>
      <c r="D32" s="19" t="n">
        <v>0.08339101716999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365659588277</v>
      </c>
      <c r="D33" s="19" t="n">
        <v>0.12636369458471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641953461088728</v>
      </c>
      <c r="D34" s="19" t="n">
        <v>0.06417467675800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37273856683263</v>
      </c>
      <c r="D35" s="19" t="n">
        <v>0.1372526015631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4983395638032</v>
      </c>
      <c r="D36" s="19" t="n">
        <v>0.1249760636504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6973491200591</v>
      </c>
      <c r="D37" s="19" t="n">
        <v>0.1696291421260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461563058580254</v>
      </c>
      <c r="D38" s="19" t="n">
        <v>0.04614195063972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5021754262005</v>
      </c>
      <c r="D39" s="19" t="n">
        <v>0.08749069091014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58522256556406</v>
      </c>
      <c r="D40" s="19" t="n">
        <v>0.06583812654443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3232192157283</v>
      </c>
      <c r="D41" s="19" t="n">
        <v>0.1318629572518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617043216962516</v>
      </c>
      <c r="D42" s="19" t="n">
        <v>0.06170080742706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0300203771731</v>
      </c>
      <c r="D43" s="19" t="n">
        <v>0.130294112171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4704664212614</v>
      </c>
      <c r="D44" s="19" t="n">
        <v>0.3147139791412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05839784522856</v>
      </c>
      <c r="D45" s="19" t="n">
        <v>0.1058125389351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14482745185491</v>
      </c>
      <c r="D46" s="19" t="n">
        <v>0.05142254509719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90</v>
      </c>
      <c r="C47" s="8" t="n">
        <v>0.0848742088572412</v>
      </c>
      <c r="D47" s="19" t="n">
        <v>0.0847979982962573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79893671626368</v>
      </c>
      <c r="D48" s="19" t="n">
        <v>0.1809088508523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52863886832106</v>
      </c>
      <c r="D49" s="19" t="n">
        <v>0.052848068998866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3</v>
      </c>
      <c r="B50" s="26" t="s">
        <v>95</v>
      </c>
      <c r="C50" s="8" t="n">
        <v>0.0866899605439706</v>
      </c>
      <c r="D50" s="19" t="n">
        <v>0.0866545236265501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07477332766841</v>
      </c>
      <c r="D51" s="19" t="n">
        <v>0.07446535200846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33034412489424</v>
      </c>
      <c r="D52" s="19" t="n">
        <v>0.1329119084149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42770599553329</v>
      </c>
      <c r="D53" s="19" t="n">
        <v>0.142822640089456</v>
      </c>
      <c r="E53" s="24" t="n">
        <v>0</v>
      </c>
      <c r="F53" s="25" t="n">
        <v>1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86118247973248</v>
      </c>
      <c r="D54" s="19" t="n">
        <v>0.1860839243859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788249795291562</v>
      </c>
      <c r="D55" s="19" t="n">
        <v>0.078806489205239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57413054398656</v>
      </c>
      <c r="D56" s="19" t="n">
        <v>0.06572397986740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3104179384629</v>
      </c>
      <c r="D57" s="19" t="n">
        <v>0.1630921725868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848838104595286</v>
      </c>
      <c r="D58" s="19" t="n">
        <v>0.0848763574963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994689201236192</v>
      </c>
      <c r="D59" s="19" t="n">
        <v>0.09944431136760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0709005937688</v>
      </c>
      <c r="D60" s="19" t="n">
        <v>0.1007002399288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74239568753638</v>
      </c>
      <c r="D61" s="27" t="n">
        <v>0.17422570471170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62955608664531</v>
      </c>
      <c r="D62" s="27" t="n">
        <v>0.16293672001474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9311412588651</v>
      </c>
      <c r="D63" s="27" t="n">
        <v>0.119303742294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95517753223542</v>
      </c>
      <c r="D64" s="27" t="n">
        <v>0.1955205061510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12853177910926</v>
      </c>
      <c r="D65" s="27" t="n">
        <v>0.2128183649593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0930024287211369</v>
      </c>
      <c r="D66" s="27" t="n">
        <v>0.09402162656385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67025503287</v>
      </c>
      <c r="D67" s="19" t="n">
        <v>0.1016525172551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33479172759045</v>
      </c>
      <c r="D68" s="19" t="n">
        <v>0.1334896902351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2306090866528</v>
      </c>
      <c r="D69" s="19" t="n">
        <v>0.11228755679591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81236434383439</v>
      </c>
      <c r="D70" s="19" t="n">
        <v>0.05810875763633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2011449593439</v>
      </c>
      <c r="D71" s="19" t="n">
        <v>0.1719574561879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7783020117603</v>
      </c>
      <c r="D72" s="19" t="n">
        <v>0.1569899064102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38410346806097</v>
      </c>
      <c r="D73" s="19" t="n">
        <v>0.13833506981466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538388990896961</v>
      </c>
      <c r="D74" s="19" t="n">
        <v>0.05381219686087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088063452134404</v>
      </c>
      <c r="D75" s="19" t="n">
        <v>0.0880462530643475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254789300651549</v>
      </c>
      <c r="D76" s="19" t="n">
        <v>0.25472187401848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969180518768675</v>
      </c>
      <c r="D77" s="19" t="n">
        <v>0.09690539825545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7533263753813</v>
      </c>
      <c r="D78" s="19" t="n">
        <v>0.0575220720120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31574054140133</v>
      </c>
      <c r="D79" s="19" t="n">
        <v>0.07314208694984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06527680538327</v>
      </c>
      <c r="D80" s="19" t="n">
        <v>0.1061530185998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04550445045223</v>
      </c>
      <c r="D81" s="19" t="n">
        <v>0.060447938291824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231963301929229</v>
      </c>
      <c r="D82" s="19" t="n">
        <v>0.23090417511283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409273782297304</v>
      </c>
      <c r="D83" s="19" t="n">
        <v>0.4145706765823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71618856825137</v>
      </c>
      <c r="D84" s="19" t="n">
        <v>0.07714290746348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959525977643542</v>
      </c>
      <c r="D85" s="19" t="n">
        <v>0.09592333292314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617203895204703</v>
      </c>
      <c r="D86" s="19" t="n">
        <v>0.06171121334940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630313626904008</v>
      </c>
      <c r="D87" s="19" t="n">
        <v>0.06301142029254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697431309065535</v>
      </c>
      <c r="D88" s="19" t="n">
        <v>0.069727958453215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981908681684238</v>
      </c>
      <c r="D89" s="19" t="n">
        <v>0.09790341657658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91125889455944</v>
      </c>
      <c r="D90" s="19" t="n">
        <v>0.09110509985916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839586046957002</v>
      </c>
      <c r="D91" s="19" t="n">
        <v>0.08394881410055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202491839728764</v>
      </c>
      <c r="D92" s="19" t="n">
        <v>0.2015069443364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65822719337745</v>
      </c>
      <c r="D93" s="19" t="n">
        <v>0.16581352813754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8018030051661</v>
      </c>
      <c r="D94" s="19" t="n">
        <v>0.2923723550029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060575549478289</v>
      </c>
      <c r="D95" s="19" t="n">
        <v>0.06057152450036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0616356653990382</v>
      </c>
      <c r="D96" s="19" t="n">
        <v>0.09745234492661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755486222749</v>
      </c>
      <c r="D97" s="19" t="n">
        <v>0.1384091418477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4376436957546</v>
      </c>
      <c r="D98" s="19" t="n">
        <v>0.2243616994457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0536707613578256</v>
      </c>
      <c r="D99" s="19" t="n">
        <v>0.053665310326977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17736303636754</v>
      </c>
      <c r="D100" s="19" t="n">
        <v>0.11770800159874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82806063063236</v>
      </c>
      <c r="D101" s="19" t="n">
        <v>0.1827869538697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102330156404126</v>
      </c>
      <c r="D102" s="19" t="n">
        <v>0.1023132617784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105911526755615</v>
      </c>
      <c r="D103" s="19" t="n">
        <v>0.1059181888899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252101546995292</v>
      </c>
      <c r="D104" s="19" t="n">
        <v>0.25083818911374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257025456832459</v>
      </c>
      <c r="D105" s="19" t="n">
        <v>0.2570009920114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222036556778686</v>
      </c>
      <c r="D106" s="19" t="n">
        <v>0.22202160964747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52331511202054</v>
      </c>
      <c r="D107" s="19" t="n">
        <v>0.1519081624790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123605980454276</v>
      </c>
      <c r="D108" s="19" t="n">
        <v>0.123193599555307</v>
      </c>
      <c r="E108" s="24" t="n">
        <v>0</v>
      </c>
      <c r="F108" s="25" t="n">
        <v>1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117344497971436</v>
      </c>
      <c r="D109" s="19" t="n">
        <v>0.1168996091484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186021839734934</v>
      </c>
      <c r="D110" s="19" t="n">
        <v>0.18601234375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0417859239457043</v>
      </c>
      <c r="D111" s="19" t="n">
        <v>0.04178298445850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0891777975438316</v>
      </c>
      <c r="D112" s="19" t="n">
        <v>0.09098907376428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647514490803134</v>
      </c>
      <c r="D113" s="19" t="n">
        <v>0.0644269146808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0766992412461628</v>
      </c>
      <c r="D114" s="19" t="n">
        <v>0.07669186610103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14054673903409</v>
      </c>
      <c r="D115" s="19" t="n">
        <v>0.11404612502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132500039358551</v>
      </c>
      <c r="D116" s="19" t="n">
        <v>0.1325116523714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146865584092508</v>
      </c>
      <c r="D117" s="19" t="n">
        <v>0.1468598394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20150018653496</v>
      </c>
      <c r="D118" s="19" t="n">
        <v>0.1201410731737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0624231095389421</v>
      </c>
      <c r="D119" s="19" t="n">
        <v>0.06241660150069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167372964555349</v>
      </c>
      <c r="D120" s="19" t="n">
        <v>0.1673718661781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945035112726605</v>
      </c>
      <c r="D121" s="19" t="n">
        <v>0.0944891912676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201724657986575</v>
      </c>
      <c r="D122" s="19" t="n">
        <v>0.2017073817755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117022547362474</v>
      </c>
      <c r="D123" s="19" t="n">
        <v>0.1170161790859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466850082285481</v>
      </c>
      <c r="D124" s="19" t="n">
        <v>0.046677354613800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102749793262652</v>
      </c>
      <c r="D125" s="19" t="n">
        <v>0.1027383984420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225095893583624</v>
      </c>
      <c r="D126" s="19" t="n">
        <v>0.2250403491516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15421323482685</v>
      </c>
      <c r="D127" s="19" t="n">
        <v>0.1154020715681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166616596153964</v>
      </c>
      <c r="D128" s="19" t="n">
        <v>0.1657888626573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0985625127540959</v>
      </c>
      <c r="D129" s="19" t="n">
        <v>0.0985456339866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0701997808603369</v>
      </c>
      <c r="D130" s="19" t="n">
        <v>0.07018136624579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0989744678995203</v>
      </c>
      <c r="D131" s="19" t="n">
        <v>0.09854385688622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168043827757103</v>
      </c>
      <c r="D132" s="19" t="n">
        <v>0.1685761606951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216570088784119</v>
      </c>
      <c r="D133" s="19" t="n">
        <v>0.2155468959715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106920624177148</v>
      </c>
      <c r="D134" s="19" t="n">
        <v>0.1068770289725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125933371917972</v>
      </c>
      <c r="D135" s="19" t="n">
        <v>0.1259087335552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171831239618911</v>
      </c>
      <c r="D136" s="19" t="n">
        <v>0.1718187992974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110504287791158</v>
      </c>
      <c r="D137" s="19" t="n">
        <v>0.11047134820311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243733739359199</v>
      </c>
      <c r="D138" s="19" t="n">
        <v>0.2437294765117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0592327487166592</v>
      </c>
      <c r="D139" s="19" t="n">
        <v>0.05921985277533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0319481409529696</v>
      </c>
      <c r="D140" s="19" t="n">
        <v>0.0321290218299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37685758906242</v>
      </c>
      <c r="D141" s="19" t="n">
        <v>0.1383237459696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143204822978874</v>
      </c>
      <c r="D142" s="19" t="n">
        <v>0.1431966063385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148555726143558</v>
      </c>
      <c r="D143" s="19" t="n">
        <v>0.1485382368089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04644479989759</v>
      </c>
      <c r="D144" s="19" t="n">
        <v>0.3125552965964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320244811449563</v>
      </c>
      <c r="D145" s="19" t="n">
        <v>0.3201933216239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284853865201578</v>
      </c>
      <c r="D146" s="19" t="n">
        <v>0.28480831626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201185812587407</v>
      </c>
      <c r="D147" s="19" t="n">
        <v>0.2091567449113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301354012422349</v>
      </c>
      <c r="D148" s="19" t="n">
        <v>0.3012985870347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260205429000752</v>
      </c>
      <c r="D149" s="19" t="n">
        <v>0.26015781779239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209854574287591</v>
      </c>
      <c r="D150" s="19" t="n">
        <v>0.2098339197973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208100777203381</v>
      </c>
      <c r="D151" s="19" t="n">
        <v>0.2080811418750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282748151847752</v>
      </c>
      <c r="D152" s="19" t="n">
        <v>0.02826828952556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750107569938543</v>
      </c>
      <c r="D153" s="19" t="n">
        <v>0.0749901808218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766318762684796</v>
      </c>
      <c r="D154" s="19" t="n">
        <v>0.0766301225661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21273973165374</v>
      </c>
      <c r="D155" s="19" t="n">
        <v>0.12124184291747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0400105705224293</v>
      </c>
      <c r="D156" s="19" t="n">
        <v>0.0400033201578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20130202241267</v>
      </c>
      <c r="D157" s="19" t="n">
        <v>0.1200973810046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873770047106643</v>
      </c>
      <c r="D158" s="19" t="n">
        <v>0.08736544434159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0535213831357347</v>
      </c>
      <c r="D159" s="19" t="n">
        <v>0.05350639564446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162357247464275</v>
      </c>
      <c r="D160" s="19" t="n">
        <v>0.1623524568863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0695134162226617</v>
      </c>
      <c r="D161" s="19" t="n">
        <v>0.06950304456963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157593934390931</v>
      </c>
      <c r="D162" s="19" t="n">
        <v>0.1575796342488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0682741588097035</v>
      </c>
      <c r="D163" s="19" t="n">
        <v>0.06826378580451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103877088994639</v>
      </c>
      <c r="D164" s="19" t="n">
        <v>0.1038612155302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0569893585460803</v>
      </c>
      <c r="D165" s="19" t="n">
        <v>0.05699120592257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177986216215885</v>
      </c>
      <c r="D166" s="19" t="n">
        <v>0.17793831422625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240204098499335</v>
      </c>
      <c r="D167" s="19" t="n">
        <v>0.2401936288928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130388607342747</v>
      </c>
      <c r="D168" s="19" t="n">
        <v>0.1306311100220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0995884783253323</v>
      </c>
      <c r="D169" s="19" t="n">
        <v>0.09947210040455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13915845799823</v>
      </c>
      <c r="D170" s="19" t="n">
        <v>0.1391341324116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250147939020685</v>
      </c>
      <c r="D171" s="19" t="n">
        <v>0.2491428921356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51969514615256</v>
      </c>
      <c r="D172" s="19" t="n">
        <v>0.15193139291933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0805227844512061</v>
      </c>
      <c r="D173" s="19" t="n">
        <v>0.08051092888567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58962353336155</v>
      </c>
      <c r="D174" s="19" t="n">
        <v>0.1588929586396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0987270890851908</v>
      </c>
      <c r="D175" s="19" t="n">
        <v>0.09852920087736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139918360958181</v>
      </c>
      <c r="D176" s="19" t="n">
        <v>0.1398710705455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0514088712040422</v>
      </c>
      <c r="D177" s="27" t="n">
        <v>0.051392194280962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431030334468245</v>
      </c>
      <c r="D178" s="19" t="n">
        <v>0.4309440472650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0679143458795055</v>
      </c>
      <c r="D179" s="19" t="n">
        <v>0.06789871403301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148740061794175</v>
      </c>
      <c r="D180" s="19" t="n">
        <v>0.1487356166162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135605082801184</v>
      </c>
      <c r="D181" s="19" t="n">
        <v>0.1355935470571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147543245499891</v>
      </c>
      <c r="D182" s="19" t="n">
        <v>0.1475237181618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196318393497029</v>
      </c>
      <c r="D183" s="19" t="n">
        <v>0.1962923371698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45587314417311</v>
      </c>
      <c r="D184" s="19" t="n">
        <v>0.1449006644346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79684167418486</v>
      </c>
      <c r="D185" s="19" t="n">
        <v>0.1796708896329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40531187389543</v>
      </c>
      <c r="D186" s="19" t="n">
        <v>0.1400508045324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0848581398767042</v>
      </c>
      <c r="D187" s="19" t="n">
        <v>0.08485097785320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38184520919299</v>
      </c>
      <c r="D188" s="19" t="n">
        <v>0.0838056016102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62005756727698</v>
      </c>
      <c r="D189" s="19" t="n">
        <v>0.08619476374056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899746665427908</v>
      </c>
      <c r="D190" s="19" t="n">
        <v>0.08996006281504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48848278659245</v>
      </c>
      <c r="D191" s="19" t="n">
        <v>0.14879367764310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54142460773306</v>
      </c>
      <c r="D192" s="19" t="n">
        <v>0.1541242676080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530054865740105</v>
      </c>
      <c r="D193" s="19" t="n">
        <v>0.05298996412007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12442357964384</v>
      </c>
      <c r="D194" s="19" t="n">
        <v>0.11242796348934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291286764432859</v>
      </c>
      <c r="D195" s="19" t="n">
        <v>0.29124518081606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21857412568714</v>
      </c>
      <c r="D196" s="19" t="n">
        <v>0.12184129006751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0542570191179464</v>
      </c>
      <c r="D197" s="19" t="n">
        <v>0.05423363254062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9</v>
      </c>
      <c r="C198" s="8" t="n">
        <v>0.0891668002938246</v>
      </c>
      <c r="D198" s="19" t="n">
        <v>0.08910756378921</v>
      </c>
      <c r="E198" s="24" t="n">
        <v>1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402691191659695</v>
      </c>
      <c r="D199" s="19" t="n">
        <v>0.4023691192524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60872562784965</v>
      </c>
      <c r="D200" s="19" t="n">
        <v>0.08608084654569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253422505712946</v>
      </c>
      <c r="D201" s="19" t="n">
        <v>0.2533635551942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20639253717525</v>
      </c>
      <c r="D202" s="19" t="n">
        <v>0.2196854527004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785090326496589</v>
      </c>
      <c r="D203" s="19" t="n">
        <v>0.0784935571615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217614662055153</v>
      </c>
      <c r="D204" s="19" t="n">
        <v>0.2175888748146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0814076846746674</v>
      </c>
      <c r="D205" s="19" t="n">
        <v>0.08118027410988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182918716046453</v>
      </c>
      <c r="D206" s="19" t="n">
        <v>0.1829205956326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0910103284969335</v>
      </c>
      <c r="D207" s="19" t="n">
        <v>0.090991779709501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824871608394737</v>
      </c>
      <c r="D208" s="19" t="n">
        <v>0.08246973773840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0637464103829504</v>
      </c>
      <c r="D209" s="19" t="n">
        <v>0.06373815814526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217188117920078</v>
      </c>
      <c r="D210" s="19" t="n">
        <v>0.21714088905471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83388056518672</v>
      </c>
      <c r="D211" s="19" t="n">
        <v>0.08832042298413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29535140872926</v>
      </c>
      <c r="D212" s="27" t="n">
        <v>0.1294883792084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239204169858989</v>
      </c>
      <c r="D213" s="27" t="n">
        <v>0.23919098197202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140128954288901</v>
      </c>
      <c r="D214" s="19" t="n">
        <v>0.1401181774632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357864497870896</v>
      </c>
      <c r="D215" s="19" t="n">
        <v>0.3577814359924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87150271884147</v>
      </c>
      <c r="D216" s="19" t="n">
        <v>0.09869286284041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80998818173233</v>
      </c>
      <c r="D217" s="19" t="n">
        <v>0.1809728378884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873085199333572</v>
      </c>
      <c r="D218" s="19" t="n">
        <v>0.08729755464993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166920396304973</v>
      </c>
      <c r="D219" s="19" t="n">
        <v>0.1669309074389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109162050177106</v>
      </c>
      <c r="D220" s="19" t="n">
        <v>0.1091644283222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251308547054242</v>
      </c>
      <c r="D221" s="19" t="n">
        <v>0.2512709630982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888011973304956</v>
      </c>
      <c r="D222" s="19" t="n">
        <v>0.088788308923593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222472217964561</v>
      </c>
      <c r="D223" s="19" t="n">
        <v>0.2224671404421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9340624081906</v>
      </c>
      <c r="D224" s="19" t="n">
        <v>0.0933755534763993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160279268343096</v>
      </c>
      <c r="D225" s="19" t="n">
        <v>0.16027457811530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608773196826697</v>
      </c>
      <c r="D226" s="31" t="n">
        <v>0.06086211455479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0150750073657</v>
      </c>
      <c r="D227" s="19" t="n">
        <v>0.060144322841492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826778777071067</v>
      </c>
      <c r="D228" s="19" t="n">
        <v>0.0826801325826193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130589783443655</v>
      </c>
      <c r="D229" s="19" t="n">
        <v>0.1305790926149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00853907365307</v>
      </c>
      <c r="D230" s="19" t="n">
        <v>0.1008322993914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248349067448602</v>
      </c>
      <c r="D231" s="19" t="n">
        <v>0.2483471139858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0565436754368482</v>
      </c>
      <c r="D232" s="19" t="n">
        <v>0.05653158716353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157093876679196</v>
      </c>
      <c r="D233" s="19" t="n">
        <v>0.1570899563116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0807526520610889</v>
      </c>
      <c r="D234" s="19" t="n">
        <v>0.08073401452474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0625934168252316</v>
      </c>
      <c r="D235" s="19" t="n">
        <v>0.06257683689413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119958958473648</v>
      </c>
      <c r="D236" s="19" t="n">
        <v>0.1199332347981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0567458592955321</v>
      </c>
      <c r="D237" s="19" t="n">
        <v>0.05672624998584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247609525123023</v>
      </c>
      <c r="D238" s="19" t="n">
        <v>0.247316957927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0613178620954272</v>
      </c>
      <c r="D239" s="19" t="n">
        <v>0.06129550556678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196160878975511</v>
      </c>
      <c r="D240" s="19" t="n">
        <v>0.1952695066684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0692762090141077</v>
      </c>
      <c r="D241" s="19" t="n">
        <v>0.06926447854992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163446492667726</v>
      </c>
      <c r="D242" s="19" t="n">
        <v>0.1694358856231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11499054354313</v>
      </c>
      <c r="D243" s="19" t="n">
        <v>0.1149759360774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0539155888803802</v>
      </c>
      <c r="D244" s="19" t="n">
        <v>0.05389737637882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2</v>
      </c>
      <c r="C245" s="8" t="n">
        <v>0.0880522634815831</v>
      </c>
      <c r="D245" s="19" t="n">
        <v>0.0880160166251397</v>
      </c>
      <c r="E245" s="24" t="n">
        <v>1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588013181146687</v>
      </c>
      <c r="D246" s="19" t="n">
        <v>0.05878641624828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127222259716944</v>
      </c>
      <c r="D247" s="19" t="n">
        <v>0.1272087426646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205438734614277</v>
      </c>
      <c r="D248" s="19" t="n">
        <v>0.2054077373504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15570992900147</v>
      </c>
      <c r="D249" s="19" t="n">
        <v>0.155689333488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197760959439322</v>
      </c>
      <c r="D250" s="19" t="n">
        <v>0.1977184359304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172356368874077</v>
      </c>
      <c r="D251" s="19" t="n">
        <v>0.1716389356570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0593238040708474</v>
      </c>
      <c r="D252" s="19" t="n">
        <v>0.059318153573738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251366265155196</v>
      </c>
      <c r="D253" s="19" t="n">
        <v>0.25129920934739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9</v>
      </c>
      <c r="B254" s="18" t="s">
        <v>500</v>
      </c>
      <c r="C254" s="8" t="n">
        <v>0.0985772749129445</v>
      </c>
      <c r="D254" s="19" t="n">
        <v>0.09854992692225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1</v>
      </c>
      <c r="B255" s="18" t="s">
        <v>502</v>
      </c>
      <c r="C255" s="8" t="n">
        <v>0.0509202597698437</v>
      </c>
      <c r="D255" s="19" t="n">
        <v>0.050903913000187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3</v>
      </c>
      <c r="B256" s="18" t="s">
        <v>504</v>
      </c>
      <c r="C256" s="8" t="n">
        <v>0.0743129910737505</v>
      </c>
      <c r="D256" s="19" t="n">
        <v>0.074302372306335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240355834233891</v>
      </c>
      <c r="D257" s="19" t="n">
        <v>0.2402880729200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0770868184572618</v>
      </c>
      <c r="D258" s="19" t="n">
        <v>0.07707015066915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211540055107405</v>
      </c>
      <c r="D259" s="19" t="n">
        <v>0.2114857122446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106134030008371</v>
      </c>
      <c r="D260" s="19" t="n">
        <v>0.1061194884983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0758960391552614</v>
      </c>
      <c r="D261" s="19" t="n">
        <v>0.0758707205655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214281558673879</v>
      </c>
      <c r="D262" s="19" t="n">
        <v>0.2141996482429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217989747419996</v>
      </c>
      <c r="D263" s="19" t="n">
        <v>0.2179613437046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14478165834264</v>
      </c>
      <c r="D264" s="19" t="n">
        <v>0.1444533882274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0949481881816905</v>
      </c>
      <c r="D265" s="27" t="n">
        <v>0.09492615793999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0880243538612888</v>
      </c>
      <c r="D266" s="27" t="n">
        <v>0.0880108670756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272988904546864</v>
      </c>
      <c r="D267" s="19" t="n">
        <v>0.2729624109251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191292700313946</v>
      </c>
      <c r="D268" s="19" t="n">
        <v>0.1912757039970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0469301217485086</v>
      </c>
      <c r="D269" s="19" t="n">
        <v>0.0469117368239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0433883561784657</v>
      </c>
      <c r="D270" s="19" t="n">
        <v>0.0433762284706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0363340638997981</v>
      </c>
      <c r="D271" s="19" t="n">
        <v>0.036325736689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608493897420339</v>
      </c>
      <c r="D272" s="19" t="n">
        <v>0.06083021634832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879181069305547</v>
      </c>
      <c r="D273" s="19" t="n">
        <v>0.0879128172565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129236161187345</v>
      </c>
      <c r="D274" s="19" t="n">
        <v>0.1292257025431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112234751149031</v>
      </c>
      <c r="D275" s="19" t="n">
        <v>0.1122153420747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85354221308072</v>
      </c>
      <c r="D276" s="19" t="n">
        <v>0.1853492922174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509872295439552</v>
      </c>
      <c r="D277" s="19" t="n">
        <v>0.05096908730407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7</v>
      </c>
      <c r="C278" s="8" t="n">
        <v>0.0848668591597315</v>
      </c>
      <c r="D278" s="19" t="n">
        <v>0.0848738996265963</v>
      </c>
      <c r="E278" s="24" t="n">
        <v>1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47759824805819</v>
      </c>
      <c r="D279" s="19" t="n">
        <v>0.1477474796344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02337142665507</v>
      </c>
      <c r="D280" s="19" t="n">
        <v>0.1023177057525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327288294263852</v>
      </c>
      <c r="D281" s="19" t="n">
        <v>0.3272864207688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93209366658651</v>
      </c>
      <c r="D282" s="19" t="n">
        <v>0.1927467269985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100200568003697</v>
      </c>
      <c r="D283" s="27" t="n">
        <v>0.099847179689488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186698378766157</v>
      </c>
      <c r="D284" s="27" t="n">
        <v>0.1866913198735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07593766459637</v>
      </c>
      <c r="D285" s="27" t="n">
        <v>0.10759121813773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120789999591637</v>
      </c>
      <c r="D286" s="27" t="n">
        <v>0.1207521938799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547174290038774</v>
      </c>
      <c r="D287" s="19" t="n">
        <v>0.05470244612119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490667440611091</v>
      </c>
      <c r="D288" s="27" t="n">
        <v>0.04882965818508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207553268206301</v>
      </c>
      <c r="D289" s="19" t="n">
        <v>0.2075120795003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300701845913776</v>
      </c>
      <c r="D290" s="19" t="n">
        <v>0.30985086800330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156210397154268</v>
      </c>
      <c r="D291" s="19" t="n">
        <v>0.1561995013959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271422393696957</v>
      </c>
      <c r="D292" s="19" t="n">
        <v>0.2700600965147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25687691110688</v>
      </c>
      <c r="D293" s="19" t="n">
        <v>0.1256546515809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150588766354041</v>
      </c>
      <c r="D294" s="19" t="n">
        <v>0.1505627918920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976441375426298</v>
      </c>
      <c r="D295" s="19" t="n">
        <v>0.0976478883338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250808741698197</v>
      </c>
      <c r="D296" s="19" t="n">
        <v>0.025077670856111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186714163551366</v>
      </c>
      <c r="D297" s="19" t="n">
        <v>0.01866869638229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819636769190201</v>
      </c>
      <c r="D298" s="19" t="n">
        <v>0.08196499025609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148164592153232</v>
      </c>
      <c r="D299" s="19" t="n">
        <v>0.148095545778929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0467021856671247</v>
      </c>
      <c r="D300" s="19" t="n">
        <v>0.0466993762654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104236826018172</v>
      </c>
      <c r="D301" s="19" t="n">
        <v>0.1042238366868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0772480739123361</v>
      </c>
      <c r="D302" s="19" t="n">
        <v>0.007723265760591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100467212804938</v>
      </c>
      <c r="D303" s="19" t="n">
        <v>0.010045033536175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534940469378443</v>
      </c>
      <c r="D304" s="19" t="n">
        <v>0.05348910288309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0819208546185634</v>
      </c>
      <c r="D305" s="19" t="n">
        <v>0.081907163418904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101555800156198</v>
      </c>
      <c r="D306" s="19" t="n">
        <v>0.1015452500043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4</v>
      </c>
      <c r="B307" s="26" t="s">
        <v>605</v>
      </c>
      <c r="C307" s="8" t="n">
        <v>0.302660628844452</v>
      </c>
      <c r="D307" s="19" t="n">
        <v>0.3099847667752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6</v>
      </c>
      <c r="B308" s="18" t="s">
        <v>607</v>
      </c>
      <c r="C308" s="8" t="n">
        <v>0.114832210333946</v>
      </c>
      <c r="D308" s="19" t="n">
        <v>0.11484058259953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0980306345578428</v>
      </c>
      <c r="D309" s="19" t="n">
        <v>0.09802406617954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121477723070232</v>
      </c>
      <c r="D310" s="19" t="n">
        <v>0.1214746155232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0622986542416814</v>
      </c>
      <c r="D311" s="19" t="n">
        <v>0.06227808480775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116453387122478</v>
      </c>
      <c r="D312" s="19" t="n">
        <v>0.1164357777735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12561687022401</v>
      </c>
      <c r="D313" s="19" t="n">
        <v>0.1255899851150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285867917891248</v>
      </c>
      <c r="D314" s="19" t="n">
        <v>0.2858667725411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0798742785589735</v>
      </c>
      <c r="D315" s="19" t="n">
        <v>0.07945755768964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112184255342765</v>
      </c>
      <c r="D316" s="19" t="n">
        <v>0.1121670257143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4</v>
      </c>
      <c r="B317" s="26" t="s">
        <v>625</v>
      </c>
      <c r="C317" s="8" t="n">
        <v>0.0802665205647271</v>
      </c>
      <c r="D317" s="19" t="n">
        <v>0.080261510833166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6</v>
      </c>
      <c r="B318" s="26" t="s">
        <v>627</v>
      </c>
      <c r="C318" s="8" t="n">
        <v>0.0168975565966809</v>
      </c>
      <c r="D318" s="19" t="n">
        <v>0.01689479757197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8</v>
      </c>
      <c r="B319" s="18" t="s">
        <v>629</v>
      </c>
      <c r="C319" s="8" t="n">
        <v>0.0504472721910357</v>
      </c>
      <c r="D319" s="19" t="n">
        <v>0.05043412038069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0</v>
      </c>
      <c r="B320" s="18" t="s">
        <v>631</v>
      </c>
      <c r="C320" s="8" t="n">
        <v>0.090448341075773</v>
      </c>
      <c r="D320" s="19" t="n">
        <v>0.090442502768491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2</v>
      </c>
      <c r="B321" s="26" t="s">
        <v>633</v>
      </c>
      <c r="C321" s="8" t="n">
        <v>0.0550253705180616</v>
      </c>
      <c r="D321" s="19" t="n">
        <v>0.055007602035753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5</v>
      </c>
      <c r="C322" s="8" t="n">
        <v>0.124271191357507</v>
      </c>
      <c r="D322" s="19" t="n">
        <v>0.12424822143819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6</v>
      </c>
      <c r="B323" s="18" t="s">
        <v>637</v>
      </c>
      <c r="C323" s="8" t="n">
        <v>0.0501404784080978</v>
      </c>
      <c r="D323" s="19" t="n">
        <v>0.050128442597666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8</v>
      </c>
      <c r="B324" s="18" t="s">
        <v>639</v>
      </c>
      <c r="C324" s="8" t="n">
        <v>0.0745608793208157</v>
      </c>
      <c r="D324" s="19" t="n">
        <v>0.074542220260489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0</v>
      </c>
      <c r="B325" s="26" t="s">
        <v>641</v>
      </c>
      <c r="C325" s="8" t="n">
        <v>0.0428011893665667</v>
      </c>
      <c r="D325" s="19" t="n">
        <v>0.042789487649166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2</v>
      </c>
      <c r="B326" s="18" t="s">
        <v>643</v>
      </c>
      <c r="C326" s="8" t="n">
        <v>0.11182396978894</v>
      </c>
      <c r="D326" s="19" t="n">
        <v>0.11179753306866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4</v>
      </c>
      <c r="B327" s="18" t="s">
        <v>645</v>
      </c>
      <c r="C327" s="8" t="n">
        <v>0.0522145450577941</v>
      </c>
      <c r="D327" s="19" t="n">
        <v>0.052197126528592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7</v>
      </c>
      <c r="C328" s="8" t="n">
        <v>0.00857010043987537</v>
      </c>
      <c r="D328" s="19" t="n">
        <v>0.0085672878942728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8</v>
      </c>
      <c r="B329" s="18" t="s">
        <v>649</v>
      </c>
      <c r="C329" s="8" t="n">
        <v>0.0572398873847844</v>
      </c>
      <c r="D329" s="19" t="n">
        <v>0.0572275359686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0</v>
      </c>
      <c r="B330" s="18" t="s">
        <v>651</v>
      </c>
      <c r="C330" s="8" t="n">
        <v>0.0839286103710795</v>
      </c>
      <c r="D330" s="19" t="n">
        <v>0.083914344835998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2</v>
      </c>
      <c r="B331" s="18" t="s">
        <v>653</v>
      </c>
      <c r="C331" s="8" t="n">
        <v>0.139005443452133</v>
      </c>
      <c r="D331" s="19" t="n">
        <v>0.13899144693310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4</v>
      </c>
      <c r="B332" s="18" t="s">
        <v>655</v>
      </c>
      <c r="C332" s="8" t="n">
        <v>0.0157165347399242</v>
      </c>
      <c r="D332" s="19" t="n">
        <v>0.01571463947666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6</v>
      </c>
      <c r="B333" s="18" t="s">
        <v>657</v>
      </c>
      <c r="C333" s="8" t="n">
        <v>0.0195748412527656</v>
      </c>
      <c r="D333" s="19" t="n">
        <v>0.01957258696691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8</v>
      </c>
      <c r="B334" s="18" t="s">
        <v>659</v>
      </c>
      <c r="C334" s="8" t="n">
        <v>0.0464847562940954</v>
      </c>
      <c r="D334" s="19" t="n">
        <v>0.046477110435849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0</v>
      </c>
      <c r="B335" s="18" t="s">
        <v>661</v>
      </c>
      <c r="C335" s="8" t="n">
        <v>0.0607487197364441</v>
      </c>
      <c r="D335" s="19" t="n">
        <v>0.060739903053724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2</v>
      </c>
      <c r="B336" s="18" t="s">
        <v>663</v>
      </c>
      <c r="C336" s="8" t="n">
        <v>0.0388245078968222</v>
      </c>
      <c r="D336" s="19" t="n">
        <v>0.038817379796724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4</v>
      </c>
      <c r="B337" s="18" t="s">
        <v>665</v>
      </c>
      <c r="C337" s="8" t="n">
        <v>0.0559934999828979</v>
      </c>
      <c r="D337" s="19" t="n">
        <v>0.05597867774362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6</v>
      </c>
      <c r="B338" s="18" t="s">
        <v>667</v>
      </c>
      <c r="C338" s="8" t="n">
        <v>0.0398831083291225</v>
      </c>
      <c r="D338" s="19" t="n">
        <v>0.039875470308572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6</v>
      </c>
      <c r="B339" s="18" t="s">
        <v>668</v>
      </c>
      <c r="C339" s="8" t="n">
        <v>0.0552460776509163</v>
      </c>
      <c r="D339" s="19" t="n">
        <v>0.0552293921216396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9</v>
      </c>
      <c r="B340" s="18" t="s">
        <v>670</v>
      </c>
      <c r="C340" s="8" t="n">
        <v>0.0795764581488739</v>
      </c>
      <c r="D340" s="19" t="n">
        <v>0.0795704339244731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1</v>
      </c>
      <c r="B341" s="18" t="s">
        <v>672</v>
      </c>
      <c r="C341" s="8" t="n">
        <v>0.0547715153055295</v>
      </c>
      <c r="D341" s="19" t="n">
        <v>0.0547578756363612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3</v>
      </c>
      <c r="B342" s="18" t="s">
        <v>674</v>
      </c>
      <c r="C342" s="8" t="n">
        <v>0.0336210595488288</v>
      </c>
      <c r="D342" s="19" t="n">
        <v>0.0336175061038161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5</v>
      </c>
      <c r="B343" s="18" t="s">
        <v>676</v>
      </c>
      <c r="C343" s="8" t="n">
        <v>0.0326099316275243</v>
      </c>
      <c r="D343" s="19" t="n">
        <v>0.0326040404358151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7</v>
      </c>
      <c r="B344" s="18" t="s">
        <v>678</v>
      </c>
      <c r="C344" s="8" t="n">
        <v>0.0312964092013248</v>
      </c>
      <c r="D344" s="19" t="n">
        <v>0.0312926754412468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9</v>
      </c>
      <c r="B345" s="18" t="s">
        <v>680</v>
      </c>
      <c r="C345" s="8" t="n">
        <v>0.0427685508829595</v>
      </c>
      <c r="D345" s="19" t="n">
        <v>0.0427644992598309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1</v>
      </c>
      <c r="B346" s="18" t="s">
        <v>682</v>
      </c>
      <c r="C346" s="8" t="n">
        <v>0.0329684945771045</v>
      </c>
      <c r="D346" s="19" t="n">
        <v>0.0329534919427553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3</v>
      </c>
      <c r="B347" s="18" t="s">
        <v>684</v>
      </c>
      <c r="C347" s="8" t="n">
        <v>0.0606943907386851</v>
      </c>
      <c r="D347" s="19" t="n">
        <v>0.0606934040607563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5</v>
      </c>
      <c r="B348" s="18" t="s">
        <v>686</v>
      </c>
      <c r="C348" s="8" t="n">
        <v>0.0466039268257986</v>
      </c>
      <c r="D348" s="19" t="n">
        <v>0.0466011217441713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7</v>
      </c>
      <c r="B349" s="18" t="s">
        <v>688</v>
      </c>
      <c r="C349" s="8" t="n">
        <v>0.0840549800648016</v>
      </c>
      <c r="D349" s="19" t="n">
        <v>0.084045737541865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9</v>
      </c>
      <c r="B350" s="18" t="s">
        <v>690</v>
      </c>
      <c r="C350" s="8" t="n">
        <v>0.0513795893294447</v>
      </c>
      <c r="D350" s="19" t="n">
        <v>0.0513757566344835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91</v>
      </c>
      <c r="B351" s="18" t="s">
        <v>692</v>
      </c>
      <c r="C351" s="8" t="n">
        <v>0.0442945192806651</v>
      </c>
      <c r="D351" s="19" t="n">
        <v>0.0442862795839148</v>
      </c>
      <c r="E351" s="24" t="n">
        <v>0</v>
      </c>
      <c r="F351" s="25" t="n">
        <v>0</v>
      </c>
    </row>
    <row r="352" customFormat="false" ht="15" hidden="false" customHeight="false" outlineLevel="0" collapsed="false">
      <c r="A352" s="23" t="s">
        <v>693</v>
      </c>
      <c r="B352" s="18" t="s">
        <v>694</v>
      </c>
      <c r="C352" s="8" t="n">
        <v>0.114779098552975</v>
      </c>
      <c r="D352" s="19" t="n">
        <v>0.114755481279084</v>
      </c>
      <c r="E352" s="24" t="n">
        <v>0</v>
      </c>
      <c r="F35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E347:F351">
    <cfRule type="cellIs" priority="10" operator="equal" aboveAverage="0" equalAverage="0" bottom="0" percent="0" rank="0" text="" dxfId="8">
      <formula>1</formula>
    </cfRule>
  </conditionalFormatting>
  <conditionalFormatting sqref="E352:F352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0</v>
      </c>
      <c r="D5" s="52" t="n">
        <v>2018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1</v>
      </c>
      <c r="D6" s="53" t="n">
        <v>2018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72</v>
      </c>
      <c r="D7" s="55" t="n">
        <v>2019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19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74</v>
      </c>
      <c r="D9" s="55" t="n">
        <v>2019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75</v>
      </c>
      <c r="D10" s="52" t="n">
        <v>2019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6</v>
      </c>
      <c r="D11" s="52" t="n">
        <v>2020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7</v>
      </c>
      <c r="D12" s="53" t="n">
        <v>2020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8</v>
      </c>
      <c r="D13" s="56" t="n">
        <v>2020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9</v>
      </c>
      <c r="D14" s="52" t="n">
        <v>2020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0</v>
      </c>
      <c r="D15" s="52" t="n">
        <v>2021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1</v>
      </c>
      <c r="D16" s="53" t="n">
        <v>2021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6</v>
      </c>
      <c r="C21" s="62" t="n">
        <v>96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7</v>
      </c>
      <c r="C22" s="64" t="n">
        <v>28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8</v>
      </c>
      <c r="C23" s="64" t="n">
        <v>84</v>
      </c>
      <c r="D23" s="64" t="n">
        <v>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9</v>
      </c>
      <c r="C24" s="64" t="n">
        <v>89</v>
      </c>
      <c r="D24" s="64" t="n">
        <v>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0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1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2</v>
      </c>
      <c r="C27" s="64" t="n">
        <v>182</v>
      </c>
      <c r="D27" s="64" t="n">
        <v>1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3</v>
      </c>
      <c r="C28" s="64" t="n">
        <v>192</v>
      </c>
      <c r="D28" s="64" t="n">
        <v>1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4</v>
      </c>
      <c r="C29" s="64" t="n">
        <v>241</v>
      </c>
      <c r="D29" s="64" t="n">
        <v>2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5</v>
      </c>
      <c r="C30" s="66" t="n">
        <v>254</v>
      </c>
      <c r="D30" s="66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7</v>
      </c>
      <c r="C35" s="71" t="n">
        <v>293</v>
      </c>
      <c r="D35" s="71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8</v>
      </c>
      <c r="C36" s="71" t="n">
        <v>231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9</v>
      </c>
      <c r="C37" s="71" t="n">
        <v>145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0</v>
      </c>
      <c r="C38" s="71" t="n">
        <v>137</v>
      </c>
      <c r="D38" s="71" t="n">
        <v>1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1</v>
      </c>
      <c r="C39" s="71" t="n">
        <v>182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2</v>
      </c>
      <c r="C40" s="71" t="n">
        <v>176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3</v>
      </c>
      <c r="C41" s="71" t="n">
        <v>183</v>
      </c>
      <c r="D41" s="71" t="n">
        <v>1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4</v>
      </c>
      <c r="C42" s="73" t="n">
        <v>189</v>
      </c>
      <c r="D42" s="73" t="n">
        <v>1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6</v>
      </c>
      <c r="C47" s="71" t="n">
        <v>405</v>
      </c>
      <c r="D47" s="71" t="n">
        <v>4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7</v>
      </c>
      <c r="C48" s="71" t="n">
        <v>113</v>
      </c>
      <c r="D48" s="71" t="n">
        <v>1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8</v>
      </c>
      <c r="C49" s="71" t="n">
        <v>269</v>
      </c>
      <c r="D49" s="71" t="n">
        <v>2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9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0</v>
      </c>
      <c r="C51" s="71" t="n">
        <v>232</v>
      </c>
      <c r="D51" s="71" t="n">
        <v>23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1</v>
      </c>
      <c r="C52" s="73" t="n">
        <v>219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3</v>
      </c>
      <c r="C57" s="71" t="n">
        <v>318</v>
      </c>
      <c r="D57" s="71" t="n">
        <v>3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4</v>
      </c>
      <c r="C58" s="71" t="n">
        <v>229</v>
      </c>
      <c r="D58" s="71" t="n">
        <v>2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5</v>
      </c>
      <c r="C59" s="71" t="n">
        <v>335</v>
      </c>
      <c r="D59" s="71" t="n">
        <v>3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6</v>
      </c>
      <c r="C60" s="73" t="n">
        <v>318</v>
      </c>
      <c r="D60" s="73" t="n">
        <v>3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0</v>
      </c>
      <c r="C65" s="79" t="n">
        <v>274</v>
      </c>
      <c r="D65" s="80" t="n">
        <v>312</v>
      </c>
      <c r="E65" s="81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275</v>
      </c>
      <c r="E66" s="85" t="n">
        <v>3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7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4</v>
      </c>
      <c r="B2" s="104"/>
      <c r="C2" s="104"/>
      <c r="D2" s="104"/>
    </row>
    <row r="3" customFormat="false" ht="15" hidden="false" customHeight="true" outlineLevel="0" collapsed="false">
      <c r="A3" s="94" t="s">
        <v>1011</v>
      </c>
      <c r="B3" s="95" t="s">
        <v>932</v>
      </c>
      <c r="C3" s="95" t="s">
        <v>1025</v>
      </c>
      <c r="D3" s="95" t="s">
        <v>102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01</v>
      </c>
      <c r="B5" s="97" t="s">
        <v>102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3</v>
      </c>
      <c r="B6" s="97" t="s">
        <v>102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5</v>
      </c>
      <c r="B7" s="97" t="s">
        <v>102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9</v>
      </c>
      <c r="B8" s="97" t="s">
        <v>103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11</v>
      </c>
      <c r="B9" s="97" t="s">
        <v>1031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3</v>
      </c>
      <c r="B10" s="97" t="s">
        <v>1032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5</v>
      </c>
      <c r="B11" s="97" t="s">
        <v>1033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7</v>
      </c>
      <c r="B12" s="97" t="s">
        <v>103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9</v>
      </c>
      <c r="B13" s="97" t="s">
        <v>103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21</v>
      </c>
      <c r="B14" s="97" t="s">
        <v>1036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3</v>
      </c>
      <c r="B15" s="100" t="s">
        <v>103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5</v>
      </c>
      <c r="B16" s="100" t="s">
        <v>103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7</v>
      </c>
      <c r="B17" s="100" t="s">
        <v>72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9</v>
      </c>
      <c r="B18" s="100" t="s">
        <v>103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31</v>
      </c>
      <c r="B19" s="97" t="s">
        <v>1040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1011</v>
      </c>
      <c r="B25" s="95" t="s">
        <v>932</v>
      </c>
      <c r="C25" s="95" t="s">
        <v>1041</v>
      </c>
      <c r="D25" s="95" t="s">
        <v>1042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7</v>
      </c>
      <c r="B27" s="97" t="s">
        <v>1043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44</v>
      </c>
      <c r="B30" s="104"/>
      <c r="C30" s="104"/>
      <c r="D30" s="104"/>
    </row>
    <row r="31" customFormat="false" ht="15" hidden="false" customHeight="true" outlineLevel="0" collapsed="false">
      <c r="A31" s="94" t="s">
        <v>1011</v>
      </c>
      <c r="B31" s="95" t="s">
        <v>932</v>
      </c>
      <c r="C31" s="95" t="s">
        <v>1045</v>
      </c>
      <c r="D31" s="95" t="s">
        <v>1046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3</v>
      </c>
      <c r="B33" s="100" t="s">
        <v>10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4</v>
      </c>
      <c r="B34" s="100" t="s">
        <v>73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6</v>
      </c>
      <c r="B35" s="100" t="s">
        <v>3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37</v>
      </c>
      <c r="B36" s="100" t="s">
        <v>49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9</v>
      </c>
      <c r="B38" s="100" t="s">
        <v>67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40</v>
      </c>
      <c r="B39" s="100" t="s">
        <v>73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41</v>
      </c>
      <c r="B40" s="100" t="s">
        <v>69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42</v>
      </c>
      <c r="B41" s="100" t="s">
        <v>74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4</v>
      </c>
      <c r="B42" s="100" t="s">
        <v>65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5</v>
      </c>
      <c r="B43" s="100" t="s">
        <v>8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6</v>
      </c>
      <c r="B44" s="100" t="s">
        <v>14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7</v>
      </c>
      <c r="B45" s="100" t="s">
        <v>15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8</v>
      </c>
      <c r="B46" s="100" t="s">
        <v>11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9</v>
      </c>
      <c r="B47" s="100" t="s">
        <v>5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50</v>
      </c>
      <c r="B48" s="100" t="s">
        <v>15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51</v>
      </c>
      <c r="B49" s="100" t="s">
        <v>15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52</v>
      </c>
      <c r="B50" s="100" t="s">
        <v>14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3</v>
      </c>
      <c r="B51" s="100" t="s">
        <v>16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4</v>
      </c>
      <c r="B52" s="100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5</v>
      </c>
      <c r="B53" s="100" t="s">
        <v>18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6</v>
      </c>
      <c r="B54" s="100" t="s">
        <v>20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7</v>
      </c>
      <c r="B55" s="100" t="s">
        <v>22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8</v>
      </c>
      <c r="B56" s="100" t="s">
        <v>20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9</v>
      </c>
      <c r="B57" s="100" t="s">
        <v>63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60</v>
      </c>
      <c r="B58" s="100" t="s">
        <v>21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1</v>
      </c>
      <c r="B59" s="100" t="s">
        <v>76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3</v>
      </c>
      <c r="B60" s="100" t="s">
        <v>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4</v>
      </c>
      <c r="B61" s="100" t="s">
        <v>23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5</v>
      </c>
      <c r="B62" s="100" t="s">
        <v>24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6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7</v>
      </c>
      <c r="B64" s="100" t="s">
        <v>24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8</v>
      </c>
      <c r="B65" s="100" t="s">
        <v>254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9</v>
      </c>
      <c r="B66" s="100" t="s">
        <v>31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70</v>
      </c>
      <c r="B67" s="100" t="s">
        <v>77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2</v>
      </c>
      <c r="B68" s="100" t="s">
        <v>27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3</v>
      </c>
      <c r="B69" s="100" t="s">
        <v>30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4</v>
      </c>
      <c r="B70" s="100" t="s">
        <v>31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5</v>
      </c>
      <c r="B71" s="100" t="s">
        <v>6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6</v>
      </c>
      <c r="B72" s="100" t="s">
        <v>31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7</v>
      </c>
      <c r="B73" s="100" t="s">
        <v>46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8</v>
      </c>
      <c r="B74" s="100" t="s">
        <v>64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9</v>
      </c>
      <c r="B75" s="100" t="s">
        <v>30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80</v>
      </c>
      <c r="B76" s="100" t="s">
        <v>34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1</v>
      </c>
      <c r="B77" s="100" t="s">
        <v>33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2</v>
      </c>
      <c r="B78" s="100" t="s">
        <v>34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3</v>
      </c>
      <c r="B79" s="100" t="s">
        <v>35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4</v>
      </c>
      <c r="B80" s="100" t="s">
        <v>5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5</v>
      </c>
      <c r="B81" s="100" t="s">
        <v>34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21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6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37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28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23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4</v>
      </c>
      <c r="B89" s="100" t="s">
        <v>38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5</v>
      </c>
      <c r="B90" s="100" t="s">
        <v>3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6</v>
      </c>
      <c r="B91" s="100" t="s">
        <v>38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7</v>
      </c>
      <c r="B92" s="100" t="s">
        <v>2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8</v>
      </c>
      <c r="B93" s="100" t="s">
        <v>9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99</v>
      </c>
      <c r="B94" s="100" t="s">
        <v>40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0</v>
      </c>
      <c r="B95" s="100" t="s">
        <v>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1</v>
      </c>
      <c r="B96" s="100" t="s">
        <v>1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2</v>
      </c>
      <c r="B97" s="100" t="s">
        <v>4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3</v>
      </c>
      <c r="B98" s="100" t="s">
        <v>42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4</v>
      </c>
      <c r="B99" s="100" t="s">
        <v>56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5</v>
      </c>
      <c r="B100" s="100" t="s">
        <v>45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6</v>
      </c>
      <c r="B101" s="100" t="s">
        <v>4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07</v>
      </c>
      <c r="B102" s="100" t="s">
        <v>80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09</v>
      </c>
      <c r="B103" s="100" t="s">
        <v>32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0</v>
      </c>
      <c r="B104" s="100" t="s">
        <v>61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1</v>
      </c>
      <c r="B105" s="100" t="s">
        <v>447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2</v>
      </c>
      <c r="B106" s="100" t="s">
        <v>81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4</v>
      </c>
      <c r="B107" s="100" t="s">
        <v>44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5</v>
      </c>
      <c r="B108" s="100" t="s">
        <v>8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7</v>
      </c>
      <c r="B109" s="100" t="s">
        <v>4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18</v>
      </c>
      <c r="B110" s="100" t="s">
        <v>4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19</v>
      </c>
      <c r="B111" s="100" t="s">
        <v>5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0</v>
      </c>
      <c r="B112" s="100" t="s">
        <v>8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1</v>
      </c>
      <c r="B113" s="100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2</v>
      </c>
      <c r="B114" s="100" t="s">
        <v>47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3</v>
      </c>
      <c r="B115" s="100" t="s">
        <v>48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4</v>
      </c>
      <c r="B116" s="100" t="s">
        <v>82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6</v>
      </c>
      <c r="B117" s="100" t="s">
        <v>59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27</v>
      </c>
      <c r="B118" s="100" t="s">
        <v>49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28</v>
      </c>
      <c r="B119" s="100" t="s">
        <v>50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29</v>
      </c>
      <c r="B120" s="100" t="s">
        <v>5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0</v>
      </c>
      <c r="B121" s="100" t="s">
        <v>5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1</v>
      </c>
      <c r="B122" s="100" t="s">
        <v>53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2</v>
      </c>
      <c r="B123" s="100" t="s">
        <v>54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3</v>
      </c>
      <c r="B124" s="100" t="s">
        <v>54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4</v>
      </c>
      <c r="B125" s="100" t="s">
        <v>1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5</v>
      </c>
      <c r="B126" s="100" t="s">
        <v>56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36</v>
      </c>
      <c r="B127" s="100" t="s">
        <v>16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37</v>
      </c>
      <c r="B128" s="100" t="s">
        <v>1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38</v>
      </c>
      <c r="B129" s="100" t="s">
        <v>16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39</v>
      </c>
      <c r="B130" s="100" t="s">
        <v>84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41</v>
      </c>
      <c r="B131" s="100" t="s">
        <v>58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42</v>
      </c>
      <c r="B132" s="100" t="s">
        <v>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43</v>
      </c>
      <c r="B133" s="100" t="s">
        <v>60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44</v>
      </c>
      <c r="B134" s="100" t="s">
        <v>60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45</v>
      </c>
      <c r="B135" s="100" t="s">
        <v>84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47</v>
      </c>
      <c r="B136" s="100" t="s">
        <v>84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49</v>
      </c>
      <c r="B137" s="100" t="s">
        <v>60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50</v>
      </c>
      <c r="B138" s="100" t="s">
        <v>60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51</v>
      </c>
      <c r="B139" s="100" t="s">
        <v>6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52</v>
      </c>
      <c r="B140" s="100" t="s">
        <v>64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53</v>
      </c>
      <c r="B141" s="100" t="s">
        <v>63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54</v>
      </c>
      <c r="B142" s="100" t="s">
        <v>855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56</v>
      </c>
      <c r="B143" s="100" t="s">
        <v>63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57</v>
      </c>
      <c r="B144" s="100" t="s">
        <v>3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58</v>
      </c>
      <c r="B145" s="100" t="s">
        <v>9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59</v>
      </c>
      <c r="B146" s="100" t="s">
        <v>6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60</v>
      </c>
      <c r="B147" s="100" t="s">
        <v>66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61</v>
      </c>
      <c r="B148" s="100" t="s">
        <v>11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62</v>
      </c>
      <c r="B149" s="100" t="s">
        <v>65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63</v>
      </c>
      <c r="B150" s="100" t="s">
        <v>69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64</v>
      </c>
      <c r="B151" s="100" t="s">
        <v>865</v>
      </c>
      <c r="C151" s="98" t="n">
        <v>75</v>
      </c>
      <c r="D151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7</v>
      </c>
      <c r="B2" s="128"/>
      <c r="C2" s="128"/>
    </row>
    <row r="3" customFormat="false" ht="15" hidden="false" customHeight="true" outlineLevel="0" collapsed="false">
      <c r="A3" s="129" t="s">
        <v>1048</v>
      </c>
      <c r="B3" s="130" t="s">
        <v>1049</v>
      </c>
      <c r="C3" s="131" t="s">
        <v>1050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9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9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96</v>
      </c>
      <c r="B5" s="18" t="s">
        <v>697</v>
      </c>
      <c r="C5" s="8" t="n">
        <v>0.00174694796817506</v>
      </c>
      <c r="D5" s="19" t="n">
        <v>0.0017458428081129</v>
      </c>
    </row>
    <row r="6" customFormat="false" ht="15" hidden="false" customHeight="false" outlineLevel="0" collapsed="false">
      <c r="A6" s="17" t="s">
        <v>698</v>
      </c>
      <c r="B6" s="18" t="s">
        <v>697</v>
      </c>
      <c r="C6" s="8" t="n">
        <v>0.00236052862129333</v>
      </c>
      <c r="D6" s="19" t="n">
        <v>0.00235937296499726</v>
      </c>
    </row>
    <row r="7" customFormat="false" ht="15" hidden="false" customHeight="false" outlineLevel="0" collapsed="false">
      <c r="A7" s="17" t="s">
        <v>699</v>
      </c>
      <c r="B7" s="18" t="s">
        <v>697</v>
      </c>
      <c r="C7" s="8" t="n">
        <v>0.00274479732403384</v>
      </c>
      <c r="D7" s="19" t="n">
        <v>0.00274366011829849</v>
      </c>
    </row>
    <row r="8" customFormat="false" ht="15" hidden="false" customHeight="false" outlineLevel="0" collapsed="false">
      <c r="A8" s="17" t="s">
        <v>700</v>
      </c>
      <c r="B8" s="18" t="s">
        <v>697</v>
      </c>
      <c r="C8" s="8" t="n">
        <v>0.00294518713046484</v>
      </c>
      <c r="D8" s="19" t="n">
        <v>0.00294410317770174</v>
      </c>
    </row>
    <row r="9" customFormat="false" ht="15" hidden="false" customHeight="false" outlineLevel="0" collapsed="false">
      <c r="A9" s="17" t="s">
        <v>701</v>
      </c>
      <c r="B9" s="18" t="s">
        <v>702</v>
      </c>
      <c r="C9" s="8" t="n">
        <v>0.0149593270079498</v>
      </c>
      <c r="D9" s="19" t="n">
        <v>0.014957710430382</v>
      </c>
    </row>
    <row r="10" customFormat="false" ht="15" hidden="false" customHeight="false" outlineLevel="0" collapsed="false">
      <c r="A10" s="17" t="s">
        <v>703</v>
      </c>
      <c r="B10" s="18" t="s">
        <v>704</v>
      </c>
      <c r="C10" s="8" t="n">
        <v>0.0138985021567347</v>
      </c>
      <c r="D10" s="19" t="n">
        <v>0.0138960514147423</v>
      </c>
    </row>
    <row r="11" customFormat="false" ht="15" hidden="false" customHeight="false" outlineLevel="0" collapsed="false">
      <c r="A11" s="17" t="s">
        <v>705</v>
      </c>
      <c r="B11" s="18" t="s">
        <v>706</v>
      </c>
      <c r="C11" s="8" t="n">
        <v>0.00827457711662698</v>
      </c>
      <c r="D11" s="19" t="n">
        <v>0.00827138706088141</v>
      </c>
    </row>
    <row r="12" customFormat="false" ht="15" hidden="false" customHeight="false" outlineLevel="0" collapsed="false">
      <c r="A12" s="17" t="s">
        <v>707</v>
      </c>
      <c r="B12" s="18" t="s">
        <v>708</v>
      </c>
      <c r="C12" s="8" t="n">
        <v>0.0619107222324947</v>
      </c>
      <c r="D12" s="19" t="n">
        <v>0.0619026601204811</v>
      </c>
    </row>
    <row r="13" customFormat="false" ht="15" hidden="false" customHeight="false" outlineLevel="0" collapsed="false">
      <c r="A13" s="17" t="s">
        <v>709</v>
      </c>
      <c r="B13" s="18" t="s">
        <v>710</v>
      </c>
      <c r="C13" s="8" t="n">
        <v>0.0532406201691712</v>
      </c>
      <c r="D13" s="19" t="n">
        <v>0.0532347940584101</v>
      </c>
    </row>
    <row r="14" customFormat="false" ht="15" hidden="false" customHeight="false" outlineLevel="0" collapsed="false">
      <c r="A14" s="17" t="s">
        <v>711</v>
      </c>
      <c r="B14" s="18" t="s">
        <v>712</v>
      </c>
      <c r="C14" s="8" t="n">
        <v>0.00207494483028273</v>
      </c>
      <c r="D14" s="19" t="n">
        <v>0.00206458045248791</v>
      </c>
    </row>
    <row r="15" customFormat="false" ht="15" hidden="false" customHeight="false" outlineLevel="0" collapsed="false">
      <c r="A15" s="17" t="s">
        <v>713</v>
      </c>
      <c r="B15" s="18" t="s">
        <v>714</v>
      </c>
      <c r="C15" s="8" t="n">
        <v>0.00207494483028273</v>
      </c>
      <c r="D15" s="19" t="n">
        <v>0.00206458045248791</v>
      </c>
    </row>
    <row r="16" customFormat="false" ht="15" hidden="false" customHeight="false" outlineLevel="0" collapsed="false">
      <c r="A16" s="17" t="s">
        <v>715</v>
      </c>
      <c r="B16" s="18" t="s">
        <v>716</v>
      </c>
      <c r="C16" s="8" t="n">
        <v>0.0532184455962586</v>
      </c>
      <c r="D16" s="19" t="n">
        <v>0.0532093212568561</v>
      </c>
    </row>
    <row r="17" customFormat="false" ht="15" hidden="false" customHeight="false" outlineLevel="0" collapsed="false">
      <c r="A17" s="17" t="s">
        <v>717</v>
      </c>
      <c r="B17" s="18" t="s">
        <v>718</v>
      </c>
      <c r="C17" s="8" t="n">
        <v>0.162713388173194</v>
      </c>
      <c r="D17" s="19" t="n">
        <v>0.162685920091039</v>
      </c>
    </row>
    <row r="18" customFormat="false" ht="15" hidden="false" customHeight="false" outlineLevel="0" collapsed="false">
      <c r="A18" s="35" t="s">
        <v>719</v>
      </c>
      <c r="B18" s="18" t="s">
        <v>720</v>
      </c>
      <c r="C18" s="8" t="n">
        <v>0.0738931451018683</v>
      </c>
      <c r="D18" s="19" t="n">
        <v>0.0738699368235991</v>
      </c>
    </row>
    <row r="19" customFormat="false" ht="15" hidden="false" customHeight="false" outlineLevel="0" collapsed="false">
      <c r="A19" s="35" t="s">
        <v>721</v>
      </c>
      <c r="B19" s="18" t="s">
        <v>722</v>
      </c>
      <c r="C19" s="8" t="n">
        <v>0.0452982554053091</v>
      </c>
      <c r="D19" s="19" t="n">
        <v>0.0452857337142463</v>
      </c>
    </row>
    <row r="20" customFormat="false" ht="15" hidden="false" customHeight="false" outlineLevel="0" collapsed="false">
      <c r="A20" s="35" t="s">
        <v>723</v>
      </c>
      <c r="B20" s="18" t="s">
        <v>724</v>
      </c>
      <c r="C20" s="8" t="n">
        <v>0.0959699535616643</v>
      </c>
      <c r="D20" s="19" t="n">
        <v>0.0959566122293049</v>
      </c>
    </row>
    <row r="21" customFormat="false" ht="15" hidden="false" customHeight="false" outlineLevel="0" collapsed="false">
      <c r="A21" s="35" t="s">
        <v>725</v>
      </c>
      <c r="B21" s="18" t="s">
        <v>726</v>
      </c>
      <c r="C21" s="8" t="n">
        <v>0.0434165944020924</v>
      </c>
      <c r="D21" s="19" t="n">
        <v>0.0434007156363316</v>
      </c>
    </row>
    <row r="22" customFormat="false" ht="15" hidden="false" customHeight="false" outlineLevel="0" collapsed="false">
      <c r="A22" s="35" t="s">
        <v>727</v>
      </c>
      <c r="B22" s="22" t="s">
        <v>728</v>
      </c>
      <c r="C22" s="8" t="n">
        <v>0.0452982554053091</v>
      </c>
      <c r="D22" s="19" t="n">
        <v>0.0452857337142463</v>
      </c>
    </row>
    <row r="23" customFormat="false" ht="15" hidden="false" customHeight="false" outlineLevel="0" collapsed="false">
      <c r="A23" s="35" t="s">
        <v>729</v>
      </c>
      <c r="B23" s="22" t="s">
        <v>730</v>
      </c>
      <c r="C23" s="8" t="n">
        <v>0.0435760398628684</v>
      </c>
      <c r="D23" s="19" t="n">
        <v>0.0435549367913968</v>
      </c>
    </row>
    <row r="24" customFormat="false" ht="15" hidden="false" customHeight="false" outlineLevel="0" collapsed="false">
      <c r="A24" s="35" t="s">
        <v>731</v>
      </c>
      <c r="B24" s="22" t="s">
        <v>732</v>
      </c>
      <c r="C24" s="8" t="n">
        <v>0.118858239370445</v>
      </c>
      <c r="D24" s="19" t="n">
        <v>0.118850858830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9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3</v>
      </c>
      <c r="B5" s="7" t="s">
        <v>105</v>
      </c>
      <c r="C5" s="41" t="n">
        <v>0.064360326277254</v>
      </c>
      <c r="D5" s="9" t="n">
        <v>0.0643452289909961</v>
      </c>
    </row>
    <row r="6" customFormat="false" ht="15" hidden="false" customHeight="false" outlineLevel="0" collapsed="false">
      <c r="A6" s="17" t="s">
        <v>734</v>
      </c>
      <c r="B6" s="18" t="s">
        <v>735</v>
      </c>
      <c r="C6" s="8" t="n">
        <v>0.12389086993166</v>
      </c>
      <c r="D6" s="14" t="n">
        <v>0.123870219530294</v>
      </c>
    </row>
    <row r="7" customFormat="false" ht="15" hidden="false" customHeight="false" outlineLevel="0" collapsed="false">
      <c r="A7" s="17" t="s">
        <v>736</v>
      </c>
      <c r="B7" s="18" t="s">
        <v>37</v>
      </c>
      <c r="C7" s="8" t="n">
        <v>0.0573985110869459</v>
      </c>
      <c r="D7" s="19" t="n">
        <v>0.0573992074961639</v>
      </c>
    </row>
    <row r="8" customFormat="false" ht="15" hidden="false" customHeight="false" outlineLevel="0" collapsed="false">
      <c r="A8" s="17" t="s">
        <v>737</v>
      </c>
      <c r="B8" s="18" t="s">
        <v>49</v>
      </c>
      <c r="C8" s="8" t="n">
        <v>0.0913731523123566</v>
      </c>
      <c r="D8" s="19" t="n">
        <v>0.0913764811255179</v>
      </c>
    </row>
    <row r="9" customFormat="false" ht="15" hidden="false" customHeight="false" outlineLevel="0" collapsed="false">
      <c r="A9" s="17" t="s">
        <v>738</v>
      </c>
      <c r="B9" s="18" t="s">
        <v>10</v>
      </c>
      <c r="C9" s="8" t="n">
        <v>0.115725662838063</v>
      </c>
      <c r="D9" s="14" t="n">
        <v>0.115705680028149</v>
      </c>
    </row>
    <row r="10" customFormat="false" ht="15" hidden="false" customHeight="false" outlineLevel="0" collapsed="false">
      <c r="A10" s="17" t="s">
        <v>739</v>
      </c>
      <c r="B10" s="18" t="s">
        <v>67</v>
      </c>
      <c r="C10" s="8" t="n">
        <v>0.137273856683263</v>
      </c>
      <c r="D10" s="19" t="n">
        <v>0.137252601563145</v>
      </c>
    </row>
    <row r="11" customFormat="false" ht="15" hidden="false" customHeight="false" outlineLevel="0" collapsed="false">
      <c r="A11" s="17" t="s">
        <v>740</v>
      </c>
      <c r="B11" s="18" t="s">
        <v>73</v>
      </c>
      <c r="C11" s="8" t="n">
        <v>0.0461563058580254</v>
      </c>
      <c r="D11" s="14" t="n">
        <v>0.0461419506397298</v>
      </c>
    </row>
    <row r="12" customFormat="false" ht="15" hidden="false" customHeight="false" outlineLevel="0" collapsed="false">
      <c r="A12" s="17" t="s">
        <v>741</v>
      </c>
      <c r="B12" s="18" t="s">
        <v>69</v>
      </c>
      <c r="C12" s="8" t="n">
        <v>0.124983395638032</v>
      </c>
      <c r="D12" s="19" t="n">
        <v>0.124976063650428</v>
      </c>
    </row>
    <row r="13" customFormat="false" ht="15" hidden="false" customHeight="false" outlineLevel="0" collapsed="false">
      <c r="A13" s="17" t="s">
        <v>742</v>
      </c>
      <c r="B13" s="18" t="s">
        <v>743</v>
      </c>
      <c r="C13" s="8" t="n">
        <v>0.13232192157283</v>
      </c>
      <c r="D13" s="14" t="n">
        <v>0.131862957251802</v>
      </c>
    </row>
    <row r="14" customFormat="false" ht="15" hidden="false" customHeight="false" outlineLevel="0" collapsed="false">
      <c r="A14" s="17" t="s">
        <v>744</v>
      </c>
      <c r="B14" s="18" t="s">
        <v>65</v>
      </c>
      <c r="C14" s="8" t="n">
        <v>0.0641953461088728</v>
      </c>
      <c r="D14" s="19" t="n">
        <v>0.0641746767580031</v>
      </c>
    </row>
    <row r="15" customFormat="false" ht="15" hidden="false" customHeight="false" outlineLevel="0" collapsed="false">
      <c r="A15" s="17" t="s">
        <v>745</v>
      </c>
      <c r="B15" s="18" t="s">
        <v>89</v>
      </c>
      <c r="C15" s="8" t="n">
        <v>0.0514482745185491</v>
      </c>
      <c r="D15" s="14" t="n">
        <v>0.0514225450971926</v>
      </c>
    </row>
    <row r="16" customFormat="false" ht="15" hidden="false" customHeight="false" outlineLevel="0" collapsed="false">
      <c r="A16" s="17" t="s">
        <v>746</v>
      </c>
      <c r="B16" s="18" t="s">
        <v>143</v>
      </c>
      <c r="C16" s="8" t="n">
        <v>0.0538388990896961</v>
      </c>
      <c r="D16" s="19" t="n">
        <v>0.0538121968608711</v>
      </c>
    </row>
    <row r="17" customFormat="false" ht="15" hidden="false" customHeight="false" outlineLevel="0" collapsed="false">
      <c r="A17" s="17" t="s">
        <v>747</v>
      </c>
      <c r="B17" s="18" t="s">
        <v>154</v>
      </c>
      <c r="C17" s="8" t="n">
        <v>0.106527680538327</v>
      </c>
      <c r="D17" s="14" t="n">
        <v>0.106153018599807</v>
      </c>
    </row>
    <row r="18" customFormat="false" ht="15" hidden="false" customHeight="false" outlineLevel="0" collapsed="false">
      <c r="A18" s="17" t="s">
        <v>748</v>
      </c>
      <c r="B18" s="18" t="s">
        <v>113</v>
      </c>
      <c r="C18" s="8" t="n">
        <v>0.0812160331895082</v>
      </c>
      <c r="D18" s="19" t="n">
        <v>0.0811959402243605</v>
      </c>
    </row>
    <row r="19" customFormat="false" ht="15" hidden="false" customHeight="false" outlineLevel="0" collapsed="false">
      <c r="A19" s="17" t="s">
        <v>749</v>
      </c>
      <c r="B19" s="18" t="s">
        <v>508</v>
      </c>
      <c r="C19" s="8" t="n">
        <v>0.0770868184572618</v>
      </c>
      <c r="D19" s="14" t="n">
        <v>0.0770701506691593</v>
      </c>
    </row>
    <row r="20" customFormat="false" ht="15" hidden="false" customHeight="false" outlineLevel="0" collapsed="false">
      <c r="A20" s="17" t="s">
        <v>750</v>
      </c>
      <c r="B20" s="18" t="s">
        <v>150</v>
      </c>
      <c r="C20" s="8" t="n">
        <v>0.057533263753813</v>
      </c>
      <c r="D20" s="19" t="n">
        <v>0.057522072012001</v>
      </c>
    </row>
    <row r="21" customFormat="false" ht="15" hidden="false" customHeight="false" outlineLevel="0" collapsed="false">
      <c r="A21" s="17" t="s">
        <v>751</v>
      </c>
      <c r="B21" s="18" t="s">
        <v>152</v>
      </c>
      <c r="C21" s="8" t="n">
        <v>0.0731574054140133</v>
      </c>
      <c r="D21" s="14" t="n">
        <v>0.0731420869498476</v>
      </c>
    </row>
    <row r="22" customFormat="false" ht="15" hidden="false" customHeight="false" outlineLevel="0" collapsed="false">
      <c r="A22" s="17" t="s">
        <v>752</v>
      </c>
      <c r="B22" s="18" t="s">
        <v>148</v>
      </c>
      <c r="C22" s="8" t="n">
        <v>0.0969180518768675</v>
      </c>
      <c r="D22" s="19" t="n">
        <v>0.0969053982554502</v>
      </c>
    </row>
    <row r="23" customFormat="false" ht="15" hidden="false" customHeight="false" outlineLevel="0" collapsed="false">
      <c r="A23" s="17" t="s">
        <v>753</v>
      </c>
      <c r="B23" s="18" t="s">
        <v>166</v>
      </c>
      <c r="C23" s="8" t="n">
        <v>0.0617203895204703</v>
      </c>
      <c r="D23" s="14" t="n">
        <v>0.0617112133494083</v>
      </c>
    </row>
    <row r="24" customFormat="false" ht="15" hidden="false" customHeight="false" outlineLevel="0" collapsed="false">
      <c r="A24" s="17" t="s">
        <v>754</v>
      </c>
      <c r="B24" s="18" t="s">
        <v>135</v>
      </c>
      <c r="C24" s="8" t="n">
        <v>0.0581236434383439</v>
      </c>
      <c r="D24" s="19" t="n">
        <v>0.0581087576363332</v>
      </c>
    </row>
    <row r="25" customFormat="false" ht="15" hidden="false" customHeight="false" outlineLevel="0" collapsed="false">
      <c r="A25" s="17" t="s">
        <v>755</v>
      </c>
      <c r="B25" s="18" t="s">
        <v>186</v>
      </c>
      <c r="C25" s="8" t="n">
        <v>0.0616356653990382</v>
      </c>
      <c r="D25" s="14" t="n">
        <v>0.0974523449266171</v>
      </c>
    </row>
    <row r="26" customFormat="false" ht="15" hidden="false" customHeight="false" outlineLevel="0" collapsed="false">
      <c r="A26" s="17" t="s">
        <v>756</v>
      </c>
      <c r="B26" s="18" t="s">
        <v>200</v>
      </c>
      <c r="C26" s="8" t="n">
        <v>0.105911526755615</v>
      </c>
      <c r="D26" s="19" t="n">
        <v>0.105918188889982</v>
      </c>
    </row>
    <row r="27" customFormat="false" ht="15" hidden="false" customHeight="false" outlineLevel="0" collapsed="false">
      <c r="A27" s="17" t="s">
        <v>757</v>
      </c>
      <c r="B27" s="18" t="s">
        <v>220</v>
      </c>
      <c r="C27" s="8" t="n">
        <v>0.0647514490803134</v>
      </c>
      <c r="D27" s="14" t="n">
        <v>0.064426914680831</v>
      </c>
    </row>
    <row r="28" customFormat="false" ht="15" hidden="false" customHeight="false" outlineLevel="0" collapsed="false">
      <c r="A28" s="17" t="s">
        <v>758</v>
      </c>
      <c r="B28" s="18" t="s">
        <v>208</v>
      </c>
      <c r="C28" s="8" t="n">
        <v>0.152331511202054</v>
      </c>
      <c r="D28" s="19" t="n">
        <v>0.15190816247903</v>
      </c>
    </row>
    <row r="29" customFormat="false" ht="15" hidden="false" customHeight="false" outlineLevel="0" collapsed="false">
      <c r="A29" s="17" t="s">
        <v>759</v>
      </c>
      <c r="B29" s="18" t="s">
        <v>631</v>
      </c>
      <c r="C29" s="8" t="n">
        <v>0.0738507612389535</v>
      </c>
      <c r="D29" s="14" t="n">
        <v>0.0738459942810196</v>
      </c>
    </row>
    <row r="30" customFormat="false" ht="15" hidden="false" customHeight="false" outlineLevel="0" collapsed="false">
      <c r="A30" s="17" t="s">
        <v>760</v>
      </c>
      <c r="B30" s="18" t="s">
        <v>214</v>
      </c>
      <c r="C30" s="8" t="n">
        <v>0.151886196121459</v>
      </c>
      <c r="D30" s="19" t="n">
        <v>0.151878442687208</v>
      </c>
    </row>
    <row r="31" customFormat="false" ht="15" hidden="false" customHeight="false" outlineLevel="0" collapsed="false">
      <c r="A31" s="17" t="s">
        <v>761</v>
      </c>
      <c r="B31" s="18" t="s">
        <v>762</v>
      </c>
      <c r="C31" s="8" t="n">
        <v>0.0630582253745244</v>
      </c>
      <c r="D31" s="14" t="n">
        <v>0.0643389910726072</v>
      </c>
    </row>
    <row r="32" customFormat="false" ht="15" hidden="false" customHeight="false" outlineLevel="0" collapsed="false">
      <c r="A32" s="17" t="s">
        <v>763</v>
      </c>
      <c r="B32" s="18" t="s">
        <v>99</v>
      </c>
      <c r="C32" s="8" t="n">
        <v>0.133034412489424</v>
      </c>
      <c r="D32" s="19" t="n">
        <v>0.132911908414931</v>
      </c>
    </row>
    <row r="33" customFormat="false" ht="15" hidden="false" customHeight="false" outlineLevel="0" collapsed="false">
      <c r="A33" s="17" t="s">
        <v>764</v>
      </c>
      <c r="B33" s="18" t="s">
        <v>232</v>
      </c>
      <c r="C33" s="8" t="n">
        <v>0.0441398040577366</v>
      </c>
      <c r="D33" s="14" t="n">
        <v>0.0441352021797588</v>
      </c>
    </row>
    <row r="34" customFormat="false" ht="15" hidden="false" customHeight="false" outlineLevel="0" collapsed="false">
      <c r="A34" s="17" t="s">
        <v>765</v>
      </c>
      <c r="B34" s="18" t="s">
        <v>242</v>
      </c>
      <c r="C34" s="8" t="n">
        <v>0.0466850082285481</v>
      </c>
      <c r="D34" s="19" t="n">
        <v>0.0466773546138007</v>
      </c>
    </row>
    <row r="35" customFormat="false" ht="15" hidden="false" customHeight="false" outlineLevel="0" collapsed="false">
      <c r="A35" s="17" t="s">
        <v>766</v>
      </c>
      <c r="B35" s="18" t="s">
        <v>236</v>
      </c>
      <c r="C35" s="8" t="n">
        <v>0.0945035112726605</v>
      </c>
      <c r="D35" s="14" t="n">
        <v>0.094489191267649</v>
      </c>
    </row>
    <row r="36" customFormat="false" ht="15" hidden="false" customHeight="false" outlineLevel="0" collapsed="false">
      <c r="A36" s="17" t="s">
        <v>767</v>
      </c>
      <c r="B36" s="18" t="s">
        <v>248</v>
      </c>
      <c r="C36" s="8" t="n">
        <v>0.115421323482685</v>
      </c>
      <c r="D36" s="19" t="n">
        <v>0.115402071568121</v>
      </c>
    </row>
    <row r="37" customFormat="false" ht="15" hidden="false" customHeight="false" outlineLevel="0" collapsed="false">
      <c r="A37" s="17" t="s">
        <v>768</v>
      </c>
      <c r="B37" s="18" t="s">
        <v>254</v>
      </c>
      <c r="C37" s="8" t="n">
        <v>0.0701997808603369</v>
      </c>
      <c r="D37" s="14" t="n">
        <v>0.0701813662457979</v>
      </c>
    </row>
    <row r="38" customFormat="false" ht="15" hidden="false" customHeight="false" outlineLevel="0" collapsed="false">
      <c r="A38" s="17" t="s">
        <v>769</v>
      </c>
      <c r="B38" s="18" t="s">
        <v>316</v>
      </c>
      <c r="C38" s="8" t="n">
        <v>0.0567574666744092</v>
      </c>
      <c r="D38" s="19" t="n">
        <v>0.0567489982551777</v>
      </c>
    </row>
    <row r="39" customFormat="false" ht="15" hidden="false" customHeight="false" outlineLevel="0" collapsed="false">
      <c r="A39" s="17" t="s">
        <v>770</v>
      </c>
      <c r="B39" s="18" t="s">
        <v>771</v>
      </c>
      <c r="C39" s="8" t="n">
        <v>0.0989744678995203</v>
      </c>
      <c r="D39" s="14" t="n">
        <v>0.0985438568862271</v>
      </c>
    </row>
    <row r="40" customFormat="false" ht="15" hidden="false" customHeight="false" outlineLevel="0" collapsed="false">
      <c r="A40" s="17" t="s">
        <v>772</v>
      </c>
      <c r="B40" s="18" t="s">
        <v>274</v>
      </c>
      <c r="C40" s="8" t="n">
        <v>0.0319481409529696</v>
      </c>
      <c r="D40" s="19" t="n">
        <v>0.032129021829979</v>
      </c>
    </row>
    <row r="41" customFormat="false" ht="15" hidden="false" customHeight="false" outlineLevel="0" collapsed="false">
      <c r="A41" s="17" t="s">
        <v>773</v>
      </c>
      <c r="B41" s="18" t="s">
        <v>302</v>
      </c>
      <c r="C41" s="8" t="n">
        <v>0.0766318762684796</v>
      </c>
      <c r="D41" s="14" t="n">
        <v>0.076630122566163</v>
      </c>
    </row>
    <row r="42" customFormat="false" ht="15" hidden="false" customHeight="false" outlineLevel="0" collapsed="false">
      <c r="A42" s="17" t="s">
        <v>774</v>
      </c>
      <c r="B42" s="18" t="s">
        <v>310</v>
      </c>
      <c r="C42" s="8" t="n">
        <v>0.0713430255979632</v>
      </c>
      <c r="D42" s="19" t="n">
        <v>0.0713335865961438</v>
      </c>
    </row>
    <row r="43" customFormat="false" ht="15" hidden="false" customHeight="false" outlineLevel="0" collapsed="false">
      <c r="A43" s="17" t="s">
        <v>775</v>
      </c>
      <c r="B43" s="18" t="s">
        <v>637</v>
      </c>
      <c r="C43" s="8" t="n">
        <v>0.0409395291862923</v>
      </c>
      <c r="D43" s="14" t="n">
        <v>0.0409297019882265</v>
      </c>
    </row>
    <row r="44" customFormat="false" ht="15" hidden="false" customHeight="false" outlineLevel="0" collapsed="false">
      <c r="A44" s="17" t="s">
        <v>776</v>
      </c>
      <c r="B44" s="18" t="s">
        <v>312</v>
      </c>
      <c r="C44" s="8" t="n">
        <v>0.0535213831357347</v>
      </c>
      <c r="D44" s="19" t="n">
        <v>0.0535063956444658</v>
      </c>
    </row>
    <row r="45" customFormat="false" ht="15" hidden="false" customHeight="false" outlineLevel="0" collapsed="false">
      <c r="A45" s="17" t="s">
        <v>777</v>
      </c>
      <c r="B45" s="18" t="s">
        <v>467</v>
      </c>
      <c r="C45" s="8" t="n">
        <v>0.0567458592955321</v>
      </c>
      <c r="D45" s="14" t="n">
        <v>0.0567262499858492</v>
      </c>
    </row>
    <row r="46" customFormat="false" ht="15" hidden="false" customHeight="false" outlineLevel="0" collapsed="false">
      <c r="A46" s="17" t="s">
        <v>778</v>
      </c>
      <c r="B46" s="18" t="s">
        <v>641</v>
      </c>
      <c r="C46" s="8" t="n">
        <v>0.0428011893665667</v>
      </c>
      <c r="D46" s="19" t="n">
        <v>0.0427894876491666</v>
      </c>
    </row>
    <row r="47" customFormat="false" ht="15" hidden="false" customHeight="false" outlineLevel="0" collapsed="false">
      <c r="A47" s="17" t="s">
        <v>779</v>
      </c>
      <c r="B47" s="18" t="s">
        <v>300</v>
      </c>
      <c r="C47" s="8" t="n">
        <v>0.0612460266182825</v>
      </c>
      <c r="D47" s="14" t="n">
        <v>0.0612292262442276</v>
      </c>
    </row>
    <row r="48" customFormat="false" ht="15" hidden="false" customHeight="false" outlineLevel="0" collapsed="false">
      <c r="A48" s="17" t="s">
        <v>780</v>
      </c>
      <c r="B48" s="18" t="s">
        <v>342</v>
      </c>
      <c r="C48" s="8" t="n">
        <v>0.129792217995196</v>
      </c>
      <c r="D48" s="19" t="n">
        <v>0.129735557462764</v>
      </c>
    </row>
    <row r="49" customFormat="false" ht="15" hidden="false" customHeight="false" outlineLevel="0" collapsed="false">
      <c r="A49" s="17" t="s">
        <v>781</v>
      </c>
      <c r="B49" s="18" t="s">
        <v>334</v>
      </c>
      <c r="C49" s="8" t="n">
        <v>0.13915845799823</v>
      </c>
      <c r="D49" s="14" t="n">
        <v>0.139134132411629</v>
      </c>
    </row>
    <row r="50" customFormat="false" ht="15" hidden="false" customHeight="false" outlineLevel="0" collapsed="false">
      <c r="A50" s="17" t="s">
        <v>782</v>
      </c>
      <c r="B50" s="18" t="s">
        <v>340</v>
      </c>
      <c r="C50" s="8" t="n">
        <v>0.0657465781911901</v>
      </c>
      <c r="D50" s="19" t="n">
        <v>0.0657368981624718</v>
      </c>
    </row>
    <row r="51" customFormat="false" ht="15" hidden="false" customHeight="false" outlineLevel="0" collapsed="false">
      <c r="A51" s="17" t="s">
        <v>783</v>
      </c>
      <c r="B51" s="18" t="s">
        <v>356</v>
      </c>
      <c r="C51" s="8" t="n">
        <v>0.110721086463588</v>
      </c>
      <c r="D51" s="14" t="n">
        <v>0.110711667568041</v>
      </c>
    </row>
    <row r="52" customFormat="false" ht="15" hidden="false" customHeight="false" outlineLevel="0" collapsed="false">
      <c r="A52" s="17" t="s">
        <v>784</v>
      </c>
      <c r="B52" s="18" t="s">
        <v>504</v>
      </c>
      <c r="C52" s="8" t="n">
        <v>0.0743129910737505</v>
      </c>
      <c r="D52" s="19" t="n">
        <v>0.0743023723063353</v>
      </c>
    </row>
    <row r="53" customFormat="false" ht="15" hidden="false" customHeight="false" outlineLevel="0" collapsed="false">
      <c r="A53" s="17" t="s">
        <v>785</v>
      </c>
      <c r="B53" s="18" t="s">
        <v>348</v>
      </c>
      <c r="C53" s="8" t="n">
        <v>0.0514088712040422</v>
      </c>
      <c r="D53" s="14" t="n">
        <v>0.0513921942809622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147543245499891</v>
      </c>
      <c r="D54" s="19" t="n">
        <v>0.147523718161865</v>
      </c>
    </row>
    <row r="55" customFormat="false" ht="15" hidden="false" customHeight="false" outlineLevel="0" collapsed="false">
      <c r="A55" s="17" t="s">
        <v>788</v>
      </c>
      <c r="B55" s="18" t="s">
        <v>216</v>
      </c>
      <c r="C55" s="8" t="n">
        <v>0.0417859239457043</v>
      </c>
      <c r="D55" s="14" t="n">
        <v>0.0417829844585072</v>
      </c>
    </row>
    <row r="56" customFormat="false" ht="15" hidden="false" customHeight="false" outlineLevel="0" collapsed="false">
      <c r="A56" s="17" t="s">
        <v>789</v>
      </c>
      <c r="B56" s="18" t="s">
        <v>368</v>
      </c>
      <c r="C56" s="8" t="n">
        <v>0.0848581398767042</v>
      </c>
      <c r="D56" s="19" t="n">
        <v>0.0848509778532063</v>
      </c>
    </row>
    <row r="57" customFormat="false" ht="15" hidden="false" customHeight="false" outlineLevel="0" collapsed="false">
      <c r="A57" s="17" t="s">
        <v>790</v>
      </c>
      <c r="B57" s="18" t="s">
        <v>372</v>
      </c>
      <c r="C57" s="8" t="n">
        <v>0.0862005756727698</v>
      </c>
      <c r="D57" s="14" t="n">
        <v>0.0861947637405621</v>
      </c>
    </row>
    <row r="58" customFormat="false" ht="15" hidden="false" customHeight="false" outlineLevel="0" collapsed="false">
      <c r="A58" s="17" t="s">
        <v>791</v>
      </c>
      <c r="B58" s="18" t="s">
        <v>288</v>
      </c>
      <c r="C58" s="8" t="n">
        <v>0.142259852359081</v>
      </c>
      <c r="D58" s="19" t="n">
        <v>0.147896152657755</v>
      </c>
    </row>
    <row r="59" customFormat="false" ht="15" hidden="false" customHeight="false" outlineLevel="0" collapsed="false">
      <c r="A59" s="17" t="s">
        <v>792</v>
      </c>
      <c r="B59" s="18" t="s">
        <v>320</v>
      </c>
      <c r="C59" s="8" t="n">
        <v>0.0682741588097035</v>
      </c>
      <c r="D59" s="14" t="n">
        <v>0.0682637858045157</v>
      </c>
    </row>
    <row r="60" customFormat="false" ht="15" hidden="false" customHeight="false" outlineLevel="0" collapsed="false">
      <c r="A60" s="17" t="s">
        <v>793</v>
      </c>
      <c r="B60" s="18" t="s">
        <v>234</v>
      </c>
      <c r="C60" s="8" t="n">
        <v>0.167372964555349</v>
      </c>
      <c r="D60" s="19" t="n">
        <v>0.167371866178169</v>
      </c>
    </row>
    <row r="61" customFormat="false" ht="15" hidden="false" customHeight="false" outlineLevel="0" collapsed="false">
      <c r="A61" s="17" t="s">
        <v>794</v>
      </c>
      <c r="B61" s="18" t="s">
        <v>380</v>
      </c>
      <c r="C61" s="8" t="n">
        <v>0.0530054865740105</v>
      </c>
      <c r="D61" s="14" t="n">
        <v>0.0529899641200764</v>
      </c>
    </row>
    <row r="62" customFormat="false" ht="15" hidden="false" customHeight="false" outlineLevel="0" collapsed="false">
      <c r="A62" s="17" t="s">
        <v>795</v>
      </c>
      <c r="B62" s="18" t="s">
        <v>386</v>
      </c>
      <c r="C62" s="8" t="n">
        <v>0.099496160723054</v>
      </c>
      <c r="D62" s="19" t="n">
        <v>0.0994829967559467</v>
      </c>
    </row>
    <row r="63" customFormat="false" ht="15" hidden="false" customHeight="false" outlineLevel="0" collapsed="false">
      <c r="A63" s="17" t="s">
        <v>796</v>
      </c>
      <c r="B63" s="18" t="s">
        <v>388</v>
      </c>
      <c r="C63" s="8" t="n">
        <v>0.0542570191179464</v>
      </c>
      <c r="D63" s="14" t="n">
        <v>0.0542336325406254</v>
      </c>
    </row>
    <row r="64" customFormat="false" ht="15" hidden="false" customHeight="false" outlineLevel="0" collapsed="false">
      <c r="A64" s="17" t="s">
        <v>797</v>
      </c>
      <c r="B64" s="18" t="s">
        <v>244</v>
      </c>
      <c r="C64" s="8" t="n">
        <v>0.0838948548899861</v>
      </c>
      <c r="D64" s="14" t="n">
        <v>0.0838855510578887</v>
      </c>
    </row>
    <row r="65" customFormat="false" ht="15" hidden="false" customHeight="false" outlineLevel="0" collapsed="false">
      <c r="A65" s="17" t="s">
        <v>798</v>
      </c>
      <c r="B65" s="18" t="s">
        <v>94</v>
      </c>
      <c r="C65" s="8" t="n">
        <v>0.052863886832106</v>
      </c>
      <c r="D65" s="14" t="n">
        <v>0.0528480689988665</v>
      </c>
    </row>
    <row r="66" customFormat="false" ht="15" hidden="false" customHeight="false" outlineLevel="0" collapsed="false">
      <c r="A66" s="17" t="s">
        <v>799</v>
      </c>
      <c r="B66" s="18" t="s">
        <v>403</v>
      </c>
      <c r="C66" s="8" t="n">
        <v>0.0664690961981084</v>
      </c>
      <c r="D66" s="14" t="n">
        <v>0.066283416249494</v>
      </c>
    </row>
    <row r="67" customFormat="false" ht="15" hidden="false" customHeight="false" outlineLevel="0" collapsed="false">
      <c r="A67" s="17" t="s">
        <v>800</v>
      </c>
      <c r="B67" s="18" t="s">
        <v>14</v>
      </c>
      <c r="C67" s="8" t="n">
        <v>0.236011613389289</v>
      </c>
      <c r="D67" s="14" t="n">
        <v>0.238075194322593</v>
      </c>
    </row>
    <row r="68" customFormat="false" ht="15" hidden="false" customHeight="false" outlineLevel="0" collapsed="false">
      <c r="A68" s="17" t="s">
        <v>801</v>
      </c>
      <c r="B68" s="18" t="s">
        <v>115</v>
      </c>
      <c r="C68" s="8" t="n">
        <v>0.100709005937688</v>
      </c>
      <c r="D68" s="14" t="n">
        <v>0.100700239928883</v>
      </c>
    </row>
    <row r="69" customFormat="false" ht="15" hidden="false" customHeight="false" outlineLevel="0" collapsed="false">
      <c r="A69" s="17" t="s">
        <v>802</v>
      </c>
      <c r="B69" s="18" t="s">
        <v>415</v>
      </c>
      <c r="C69" s="8" t="n">
        <v>0.0624649685183558</v>
      </c>
      <c r="D69" s="14" t="n">
        <v>0.0624519700093472</v>
      </c>
    </row>
    <row r="70" customFormat="false" ht="15" hidden="false" customHeight="false" outlineLevel="0" collapsed="false">
      <c r="A70" s="17" t="s">
        <v>803</v>
      </c>
      <c r="B70" s="18" t="s">
        <v>425</v>
      </c>
      <c r="C70" s="8" t="n">
        <v>0.0806004821855281</v>
      </c>
      <c r="D70" s="14" t="n">
        <v>0.0805823850711696</v>
      </c>
    </row>
    <row r="71" customFormat="false" ht="15" hidden="false" customHeight="false" outlineLevel="0" collapsed="false">
      <c r="A71" s="17" t="s">
        <v>804</v>
      </c>
      <c r="B71" s="18" t="s">
        <v>561</v>
      </c>
      <c r="C71" s="8" t="n">
        <v>0.0878499424434297</v>
      </c>
      <c r="D71" s="14" t="n">
        <v>0.0878478617473117</v>
      </c>
    </row>
    <row r="72" customFormat="false" ht="15" hidden="false" customHeight="false" outlineLevel="0" collapsed="false">
      <c r="A72" s="17" t="s">
        <v>805</v>
      </c>
      <c r="B72" s="18" t="s">
        <v>457</v>
      </c>
      <c r="C72" s="8" t="n">
        <v>0.0565436754368482</v>
      </c>
      <c r="D72" s="14" t="n">
        <v>0.0565315871635355</v>
      </c>
    </row>
    <row r="73" customFormat="false" ht="15" hidden="false" customHeight="false" outlineLevel="0" collapsed="false">
      <c r="A73" s="17" t="s">
        <v>806</v>
      </c>
      <c r="B73" s="18" t="s">
        <v>41</v>
      </c>
      <c r="C73" s="8" t="n">
        <v>0.246080276644257</v>
      </c>
      <c r="D73" s="14" t="n">
        <v>0.255932519741544</v>
      </c>
    </row>
    <row r="74" customFormat="false" ht="15" hidden="false" customHeight="false" outlineLevel="0" collapsed="false">
      <c r="A74" s="17" t="s">
        <v>807</v>
      </c>
      <c r="B74" s="18" t="s">
        <v>808</v>
      </c>
      <c r="C74" s="8" t="n">
        <v>0.0823468705369748</v>
      </c>
      <c r="D74" s="14" t="n">
        <v>0.0823292277001939</v>
      </c>
    </row>
    <row r="75" customFormat="false" ht="15" hidden="false" customHeight="false" outlineLevel="0" collapsed="false">
      <c r="A75" s="17" t="s">
        <v>809</v>
      </c>
      <c r="B75" s="18" t="s">
        <v>324</v>
      </c>
      <c r="C75" s="8" t="n">
        <v>0.0569893585460803</v>
      </c>
      <c r="D75" s="14" t="n">
        <v>0.0569912059225704</v>
      </c>
    </row>
    <row r="76" customFormat="false" ht="15" hidden="false" customHeight="false" outlineLevel="0" collapsed="false">
      <c r="A76" s="17" t="s">
        <v>810</v>
      </c>
      <c r="B76" s="18" t="s">
        <v>617</v>
      </c>
      <c r="C76" s="8" t="n">
        <v>0.12561687022401</v>
      </c>
      <c r="D76" s="14" t="n">
        <v>0.125589985115054</v>
      </c>
    </row>
    <row r="77" customFormat="false" ht="15" hidden="false" customHeight="false" outlineLevel="0" collapsed="false">
      <c r="A77" s="17" t="s">
        <v>811</v>
      </c>
      <c r="B77" s="18" t="s">
        <v>447</v>
      </c>
      <c r="C77" s="8" t="n">
        <v>0.060150750073657</v>
      </c>
      <c r="D77" s="14" t="n">
        <v>0.0601443228414926</v>
      </c>
    </row>
    <row r="78" customFormat="false" ht="15" hidden="false" customHeight="false" outlineLevel="0" collapsed="false">
      <c r="A78" s="17" t="s">
        <v>812</v>
      </c>
      <c r="B78" s="18" t="s">
        <v>813</v>
      </c>
      <c r="C78" s="8" t="n">
        <v>0.0891304407366681</v>
      </c>
      <c r="D78" s="14" t="n">
        <v>0.0891323824840334</v>
      </c>
    </row>
    <row r="79" customFormat="false" ht="15" hidden="false" customHeight="false" outlineLevel="0" collapsed="false">
      <c r="A79" s="17" t="s">
        <v>814</v>
      </c>
      <c r="B79" s="18" t="s">
        <v>445</v>
      </c>
      <c r="C79" s="8" t="n">
        <v>0.0608773196826697</v>
      </c>
      <c r="D79" s="14" t="n">
        <v>0.0608621145547933</v>
      </c>
    </row>
    <row r="80" customFormat="false" ht="15" hidden="false" customHeight="false" outlineLevel="0" collapsed="false">
      <c r="A80" s="17" t="s">
        <v>815</v>
      </c>
      <c r="B80" s="18" t="s">
        <v>816</v>
      </c>
      <c r="C80" s="8" t="n">
        <v>0.0554518312065592</v>
      </c>
      <c r="D80" s="14" t="n">
        <v>0.0554390678573428</v>
      </c>
    </row>
    <row r="81" customFormat="false" ht="15" hidden="false" customHeight="false" outlineLevel="0" collapsed="false">
      <c r="A81" s="17" t="s">
        <v>817</v>
      </c>
      <c r="B81" s="18" t="s">
        <v>43</v>
      </c>
      <c r="C81" s="8" t="n">
        <v>0.0725780452679137</v>
      </c>
      <c r="D81" s="14" t="n">
        <v>0.0725695060571049</v>
      </c>
    </row>
    <row r="82" customFormat="false" ht="15" hidden="false" customHeight="false" outlineLevel="0" collapsed="false">
      <c r="A82" s="17" t="s">
        <v>818</v>
      </c>
      <c r="B82" s="18" t="s">
        <v>463</v>
      </c>
      <c r="C82" s="8" t="n">
        <v>0.0625934168252316</v>
      </c>
      <c r="D82" s="14" t="n">
        <v>0.0625768368941316</v>
      </c>
    </row>
    <row r="83" customFormat="false" ht="15" hidden="false" customHeight="false" outlineLevel="0" collapsed="false">
      <c r="A83" s="17" t="s">
        <v>819</v>
      </c>
      <c r="B83" s="18" t="s">
        <v>567</v>
      </c>
      <c r="C83" s="8" t="n">
        <v>0.0490667440611091</v>
      </c>
      <c r="D83" s="14" t="n">
        <v>0.0488296581850801</v>
      </c>
    </row>
    <row r="84" customFormat="false" ht="15" hidden="false" customHeight="false" outlineLevel="0" collapsed="false">
      <c r="A84" s="17" t="s">
        <v>820</v>
      </c>
      <c r="B84" s="18" t="s">
        <v>81</v>
      </c>
      <c r="C84" s="8" t="n">
        <v>0.0503813676934539</v>
      </c>
      <c r="D84" s="14" t="n">
        <v>0.0503784983046817</v>
      </c>
    </row>
    <row r="85" customFormat="false" ht="15" hidden="false" customHeight="false" outlineLevel="0" collapsed="false">
      <c r="A85" s="17" t="s">
        <v>821</v>
      </c>
      <c r="B85" s="18" t="s">
        <v>565</v>
      </c>
      <c r="C85" s="8" t="n">
        <v>0.0547174290038774</v>
      </c>
      <c r="D85" s="14" t="n">
        <v>0.0547024461211953</v>
      </c>
    </row>
    <row r="86" customFormat="false" ht="15" hidden="false" customHeight="false" outlineLevel="0" collapsed="false">
      <c r="A86" s="17" t="s">
        <v>822</v>
      </c>
      <c r="B86" s="18" t="s">
        <v>471</v>
      </c>
      <c r="C86" s="8" t="n">
        <v>0.0500658247507141</v>
      </c>
      <c r="D86" s="14" t="n">
        <v>0.0500475707215128</v>
      </c>
    </row>
    <row r="87" customFormat="false" ht="15" hidden="false" customHeight="false" outlineLevel="0" collapsed="false">
      <c r="A87" s="17" t="s">
        <v>823</v>
      </c>
      <c r="B87" s="18" t="s">
        <v>481</v>
      </c>
      <c r="C87" s="8" t="n">
        <v>0.0539155888803802</v>
      </c>
      <c r="D87" s="14" t="n">
        <v>0.0538973763788261</v>
      </c>
    </row>
    <row r="88" customFormat="false" ht="15" hidden="false" customHeight="false" outlineLevel="0" collapsed="false">
      <c r="A88" s="17" t="s">
        <v>824</v>
      </c>
      <c r="B88" s="18" t="s">
        <v>825</v>
      </c>
      <c r="C88" s="8" t="n">
        <v>0.0588013181146687</v>
      </c>
      <c r="D88" s="14" t="n">
        <v>0.0587864162482807</v>
      </c>
    </row>
    <row r="89" customFormat="false" ht="15" hidden="false" customHeight="false" outlineLevel="0" collapsed="false">
      <c r="A89" s="17" t="s">
        <v>826</v>
      </c>
      <c r="B89" s="18" t="s">
        <v>593</v>
      </c>
      <c r="C89" s="8" t="n">
        <v>0.104236826018172</v>
      </c>
      <c r="D89" s="14" t="n">
        <v>0.104223836686885</v>
      </c>
    </row>
    <row r="90" customFormat="false" ht="15" hidden="false" customHeight="false" outlineLevel="0" collapsed="false">
      <c r="A90" s="17" t="s">
        <v>827</v>
      </c>
      <c r="B90" s="18" t="s">
        <v>494</v>
      </c>
      <c r="C90" s="8" t="n">
        <v>0.12187435721155</v>
      </c>
      <c r="D90" s="14" t="n">
        <v>0.121367055318774</v>
      </c>
    </row>
    <row r="91" customFormat="false" ht="15" hidden="false" customHeight="false" outlineLevel="0" collapsed="false">
      <c r="A91" s="17" t="s">
        <v>828</v>
      </c>
      <c r="B91" s="18" t="s">
        <v>502</v>
      </c>
      <c r="C91" s="8" t="n">
        <v>0.0509202597698437</v>
      </c>
      <c r="D91" s="14" t="n">
        <v>0.0509039130001875</v>
      </c>
    </row>
    <row r="92" customFormat="false" ht="15" hidden="false" customHeight="false" outlineLevel="0" collapsed="false">
      <c r="A92" s="17" t="s">
        <v>829</v>
      </c>
      <c r="B92" s="18" t="s">
        <v>524</v>
      </c>
      <c r="C92" s="8" t="n">
        <v>0.0880243538612888</v>
      </c>
      <c r="D92" s="14" t="n">
        <v>0.088010867075679</v>
      </c>
    </row>
    <row r="93" customFormat="false" ht="15" hidden="false" customHeight="false" outlineLevel="0" collapsed="false">
      <c r="A93" s="17" t="s">
        <v>830</v>
      </c>
      <c r="B93" s="18" t="s">
        <v>55</v>
      </c>
      <c r="C93" s="8" t="n">
        <v>0.0717007083775453</v>
      </c>
      <c r="D93" s="14" t="n">
        <v>0.0716932355857253</v>
      </c>
    </row>
    <row r="94" customFormat="false" ht="15" hidden="false" customHeight="false" outlineLevel="0" collapsed="false">
      <c r="A94" s="17" t="s">
        <v>831</v>
      </c>
      <c r="B94" s="18" t="s">
        <v>536</v>
      </c>
      <c r="C94" s="8" t="n">
        <v>0.0496833186759093</v>
      </c>
      <c r="D94" s="14" t="n">
        <v>0.0496676636655048</v>
      </c>
    </row>
    <row r="95" customFormat="false" ht="15" hidden="false" customHeight="false" outlineLevel="0" collapsed="false">
      <c r="A95" s="17" t="s">
        <v>832</v>
      </c>
      <c r="B95" s="18" t="s">
        <v>546</v>
      </c>
      <c r="C95" s="8" t="n">
        <v>0.0509872295439552</v>
      </c>
      <c r="D95" s="14" t="n">
        <v>0.0509690873040744</v>
      </c>
    </row>
    <row r="96" customFormat="false" ht="15" hidden="false" customHeight="false" outlineLevel="0" collapsed="false">
      <c r="A96" s="17" t="s">
        <v>833</v>
      </c>
      <c r="B96" s="18" t="s">
        <v>549</v>
      </c>
      <c r="C96" s="8" t="n">
        <v>0.147759824805819</v>
      </c>
      <c r="D96" s="14" t="n">
        <v>0.147747479634453</v>
      </c>
    </row>
    <row r="97" customFormat="false" ht="15" hidden="false" customHeight="false" outlineLevel="0" collapsed="false">
      <c r="A97" s="17" t="s">
        <v>834</v>
      </c>
      <c r="B97" s="18" t="s">
        <v>19</v>
      </c>
      <c r="C97" s="8" t="n">
        <v>0.0588002431887672</v>
      </c>
      <c r="D97" s="14" t="n">
        <v>0.058780179446234</v>
      </c>
    </row>
    <row r="98" customFormat="false" ht="15" hidden="false" customHeight="false" outlineLevel="0" collapsed="false">
      <c r="A98" s="17" t="s">
        <v>835</v>
      </c>
      <c r="B98" s="18" t="s">
        <v>569</v>
      </c>
      <c r="C98" s="8" t="n">
        <v>0.146762323406105</v>
      </c>
      <c r="D98" s="14" t="n">
        <v>0.146733198592793</v>
      </c>
    </row>
    <row r="99" customFormat="false" ht="15" hidden="false" customHeight="false" outlineLevel="0" collapsed="false">
      <c r="A99" s="17" t="s">
        <v>836</v>
      </c>
      <c r="B99" s="18" t="s">
        <v>168</v>
      </c>
      <c r="C99" s="8" t="n">
        <v>0.0514648921279277</v>
      </c>
      <c r="D99" s="14" t="n">
        <v>0.0514486092282652</v>
      </c>
    </row>
    <row r="100" customFormat="false" ht="15" hidden="false" customHeight="false" outlineLevel="0" collapsed="false">
      <c r="A100" s="17" t="s">
        <v>837</v>
      </c>
      <c r="B100" s="18" t="s">
        <v>172</v>
      </c>
      <c r="C100" s="8" t="n">
        <v>0.0981908681684238</v>
      </c>
      <c r="D100" s="14" t="n">
        <v>0.0979034165765896</v>
      </c>
    </row>
    <row r="101" customFormat="false" ht="15" hidden="false" customHeight="false" outlineLevel="0" collapsed="false">
      <c r="A101" s="17" t="s">
        <v>838</v>
      </c>
      <c r="B101" s="18" t="s">
        <v>164</v>
      </c>
      <c r="C101" s="8" t="n">
        <v>0.06784873255164</v>
      </c>
      <c r="D101" s="14" t="n">
        <v>0.0678280391839684</v>
      </c>
    </row>
    <row r="102" customFormat="false" ht="15" hidden="false" customHeight="false" outlineLevel="0" collapsed="false">
      <c r="A102" s="17" t="s">
        <v>839</v>
      </c>
      <c r="B102" s="18" t="s">
        <v>840</v>
      </c>
      <c r="C102" s="8" t="n">
        <v>0.121630462449249</v>
      </c>
      <c r="D102" s="14" t="n">
        <v>0.121592283346084</v>
      </c>
    </row>
    <row r="103" customFormat="false" ht="15" hidden="false" customHeight="false" outlineLevel="0" collapsed="false">
      <c r="A103" s="17" t="s">
        <v>841</v>
      </c>
      <c r="B103" s="18" t="s">
        <v>587</v>
      </c>
      <c r="C103" s="8" t="n">
        <v>0.0819636769190201</v>
      </c>
      <c r="D103" s="14" t="n">
        <v>0.0819649902560909</v>
      </c>
    </row>
    <row r="104" customFormat="false" ht="15" hidden="false" customHeight="false" outlineLevel="0" collapsed="false">
      <c r="A104" s="17" t="s">
        <v>842</v>
      </c>
      <c r="B104" s="18" t="s">
        <v>12</v>
      </c>
      <c r="C104" s="8" t="n">
        <v>0.150320028874017</v>
      </c>
      <c r="D104" s="14" t="n">
        <v>0.150301474572226</v>
      </c>
    </row>
    <row r="105" customFormat="false" ht="15" hidden="false" customHeight="false" outlineLevel="0" collapsed="false">
      <c r="A105" s="17" t="s">
        <v>843</v>
      </c>
      <c r="B105" s="18" t="s">
        <v>601</v>
      </c>
      <c r="C105" s="8" t="n">
        <v>0.0668880977027343</v>
      </c>
      <c r="D105" s="14" t="n">
        <v>0.0668769188850243</v>
      </c>
    </row>
    <row r="106" customFormat="false" ht="15" hidden="false" customHeight="false" outlineLevel="0" collapsed="false">
      <c r="A106" s="17" t="s">
        <v>844</v>
      </c>
      <c r="B106" s="18" t="s">
        <v>605</v>
      </c>
      <c r="C106" s="8" t="n">
        <v>0.247121368632931</v>
      </c>
      <c r="D106" s="14" t="n">
        <v>0.253101502211675</v>
      </c>
    </row>
    <row r="107" customFormat="false" ht="15" hidden="false" customHeight="false" outlineLevel="0" collapsed="false">
      <c r="A107" s="17" t="s">
        <v>845</v>
      </c>
      <c r="B107" s="18" t="s">
        <v>846</v>
      </c>
      <c r="C107" s="8" t="n">
        <v>0.0592327487166592</v>
      </c>
      <c r="D107" s="14" t="n">
        <v>0.0592198527753337</v>
      </c>
    </row>
    <row r="108" customFormat="false" ht="15" hidden="false" customHeight="false" outlineLevel="0" collapsed="false">
      <c r="A108" s="17" t="s">
        <v>847</v>
      </c>
      <c r="B108" s="18" t="s">
        <v>848</v>
      </c>
      <c r="C108" s="8" t="n">
        <v>0.0508666381847314</v>
      </c>
      <c r="D108" s="14" t="n">
        <v>0.0508498433122612</v>
      </c>
    </row>
    <row r="109" customFormat="false" ht="15" hidden="false" customHeight="false" outlineLevel="0" collapsed="false">
      <c r="A109" s="17" t="s">
        <v>849</v>
      </c>
      <c r="B109" s="18" t="s">
        <v>603</v>
      </c>
      <c r="C109" s="8" t="n">
        <v>0.101555800156198</v>
      </c>
      <c r="D109" s="14" t="n">
        <v>0.101545250004383</v>
      </c>
    </row>
    <row r="110" customFormat="false" ht="15" hidden="false" customHeight="false" outlineLevel="0" collapsed="false">
      <c r="A110" s="17" t="s">
        <v>850</v>
      </c>
      <c r="B110" s="18" t="s">
        <v>607</v>
      </c>
      <c r="C110" s="8" t="n">
        <v>0.0937601071180405</v>
      </c>
      <c r="D110" s="14" t="n">
        <v>0.0937669430442693</v>
      </c>
    </row>
    <row r="111" customFormat="false" ht="15" hidden="false" customHeight="false" outlineLevel="0" collapsed="false">
      <c r="A111" s="17" t="s">
        <v>851</v>
      </c>
      <c r="B111" s="18" t="s">
        <v>627</v>
      </c>
      <c r="C111" s="8" t="n">
        <v>0.0119483768549966</v>
      </c>
      <c r="D111" s="14" t="n">
        <v>0.0119464259299175</v>
      </c>
    </row>
    <row r="112" customFormat="false" ht="15" hidden="false" customHeight="false" outlineLevel="0" collapsed="false">
      <c r="A112" s="17" t="s">
        <v>852</v>
      </c>
      <c r="B112" s="18" t="s">
        <v>645</v>
      </c>
      <c r="C112" s="8" t="n">
        <v>0.0369212588869368</v>
      </c>
      <c r="D112" s="14" t="n">
        <v>0.0369089421268202</v>
      </c>
    </row>
    <row r="113" customFormat="false" ht="15" hidden="false" customHeight="false" outlineLevel="0" collapsed="false">
      <c r="A113" s="17" t="s">
        <v>853</v>
      </c>
      <c r="B113" s="18" t="s">
        <v>635</v>
      </c>
      <c r="C113" s="8" t="n">
        <v>0.10146700285122</v>
      </c>
      <c r="D113" s="14" t="n">
        <v>0.101448247990638</v>
      </c>
    </row>
    <row r="114" customFormat="false" ht="15" hidden="false" customHeight="false" outlineLevel="0" collapsed="false">
      <c r="A114" s="17" t="s">
        <v>854</v>
      </c>
      <c r="B114" s="18" t="s">
        <v>855</v>
      </c>
      <c r="C114" s="8" t="n">
        <v>0.128829296454473</v>
      </c>
      <c r="D114" s="14" t="n">
        <v>0.128181721824165</v>
      </c>
    </row>
    <row r="115" customFormat="false" ht="15" hidden="false" customHeight="false" outlineLevel="0" collapsed="false">
      <c r="A115" s="17" t="s">
        <v>856</v>
      </c>
      <c r="B115" s="18" t="s">
        <v>633</v>
      </c>
      <c r="C115" s="8" t="n">
        <v>0.0449280268922786</v>
      </c>
      <c r="D115" s="14" t="n">
        <v>0.0449135189872256</v>
      </c>
    </row>
    <row r="116" customFormat="false" ht="15" hidden="false" customHeight="false" outlineLevel="0" collapsed="false">
      <c r="A116" s="17" t="s">
        <v>857</v>
      </c>
      <c r="B116" s="18" t="s">
        <v>306</v>
      </c>
      <c r="C116" s="8" t="n">
        <v>0.0326684940325312</v>
      </c>
      <c r="D116" s="14" t="n">
        <v>0.0326625741346752</v>
      </c>
    </row>
    <row r="117" customFormat="false" ht="15" hidden="false" customHeight="false" outlineLevel="0" collapsed="false">
      <c r="A117" s="17" t="s">
        <v>858</v>
      </c>
      <c r="B117" s="18" t="s">
        <v>97</v>
      </c>
      <c r="C117" s="8" t="n">
        <v>0.0528727270462164</v>
      </c>
      <c r="D117" s="14" t="n">
        <v>0.0526549553686307</v>
      </c>
    </row>
    <row r="118" customFormat="false" ht="15" hidden="false" customHeight="false" outlineLevel="0" collapsed="false">
      <c r="A118" s="17" t="s">
        <v>859</v>
      </c>
      <c r="B118" s="18" t="s">
        <v>653</v>
      </c>
      <c r="C118" s="8" t="n">
        <v>0.139005443452133</v>
      </c>
      <c r="D118" s="14" t="n">
        <v>0.138991446933105</v>
      </c>
    </row>
    <row r="119" customFormat="false" ht="15" hidden="false" customHeight="false" outlineLevel="0" collapsed="false">
      <c r="A119" s="17" t="s">
        <v>860</v>
      </c>
      <c r="B119" s="18" t="s">
        <v>667</v>
      </c>
      <c r="C119" s="8" t="n">
        <v>0.0325644215874987</v>
      </c>
      <c r="D119" s="14" t="n">
        <v>0.0325581851698348</v>
      </c>
    </row>
    <row r="120" customFormat="false" ht="15" hidden="false" customHeight="false" outlineLevel="0" collapsed="false">
      <c r="A120" s="17" t="s">
        <v>861</v>
      </c>
      <c r="B120" s="18" t="s">
        <v>111</v>
      </c>
      <c r="C120" s="8" t="n">
        <v>0.0600219179888862</v>
      </c>
      <c r="D120" s="14" t="n">
        <v>0.0600166479481131</v>
      </c>
    </row>
    <row r="121" customFormat="false" ht="15" hidden="false" customHeight="false" outlineLevel="0" collapsed="false">
      <c r="A121" s="17" t="s">
        <v>862</v>
      </c>
      <c r="B121" s="18" t="s">
        <v>659</v>
      </c>
      <c r="C121" s="8" t="n">
        <v>0.0328696863973589</v>
      </c>
      <c r="D121" s="14" t="n">
        <v>0.0328642799591455</v>
      </c>
    </row>
    <row r="122" customFormat="false" ht="15" hidden="false" customHeight="false" outlineLevel="0" collapsed="false">
      <c r="A122" s="17" t="s">
        <v>863</v>
      </c>
      <c r="B122" s="18" t="s">
        <v>692</v>
      </c>
      <c r="C122" s="8" t="n">
        <v>0.0313209549527566</v>
      </c>
      <c r="D122" s="14" t="n">
        <v>0.0313151286073095</v>
      </c>
    </row>
    <row r="123" customFormat="false" ht="15" hidden="false" customHeight="false" outlineLevel="0" collapsed="false">
      <c r="A123" s="17" t="s">
        <v>864</v>
      </c>
      <c r="B123" s="18" t="s">
        <v>865</v>
      </c>
      <c r="C123" s="8" t="n">
        <v>0.0848524715154991</v>
      </c>
      <c r="D123" s="14" t="n">
        <v>0.08482106998849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7</v>
      </c>
      <c r="C3" s="48" t="s">
        <v>868</v>
      </c>
      <c r="D3" s="48" t="s">
        <v>86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0</v>
      </c>
      <c r="D5" s="52" t="n">
        <v>2018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1</v>
      </c>
      <c r="D6" s="53" t="n">
        <v>2018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72</v>
      </c>
      <c r="D7" s="55" t="n">
        <v>2019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19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74</v>
      </c>
      <c r="D9" s="55" t="n">
        <v>2019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75</v>
      </c>
      <c r="D10" s="52" t="n">
        <v>2019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6</v>
      </c>
      <c r="D11" s="52" t="n">
        <v>2020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7</v>
      </c>
      <c r="D12" s="53" t="n">
        <v>2020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8</v>
      </c>
      <c r="D13" s="56" t="n">
        <v>2020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9</v>
      </c>
      <c r="D14" s="52" t="n">
        <v>2020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0</v>
      </c>
      <c r="D15" s="52" t="n">
        <v>2021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1</v>
      </c>
      <c r="D16" s="53" t="n">
        <v>2021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8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83</v>
      </c>
      <c r="C19" s="60" t="s">
        <v>884</v>
      </c>
      <c r="D19" s="60" t="s">
        <v>8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6</v>
      </c>
      <c r="C21" s="62" t="n">
        <v>96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7</v>
      </c>
      <c r="C22" s="64" t="n">
        <v>28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8</v>
      </c>
      <c r="C23" s="64" t="n">
        <v>84</v>
      </c>
      <c r="D23" s="64" t="n">
        <v>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9</v>
      </c>
      <c r="C24" s="64" t="n">
        <v>89</v>
      </c>
      <c r="D24" s="64" t="n">
        <v>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0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1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2</v>
      </c>
      <c r="C27" s="64" t="n">
        <v>182</v>
      </c>
      <c r="D27" s="64" t="n">
        <v>1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3</v>
      </c>
      <c r="C28" s="64" t="n">
        <v>192</v>
      </c>
      <c r="D28" s="64" t="n">
        <v>1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4</v>
      </c>
      <c r="C29" s="64" t="n">
        <v>241</v>
      </c>
      <c r="D29" s="64" t="n">
        <v>2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5</v>
      </c>
      <c r="C30" s="66" t="n">
        <v>254</v>
      </c>
      <c r="D30" s="66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9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83</v>
      </c>
      <c r="C33" s="48" t="s">
        <v>884</v>
      </c>
      <c r="D33" s="48" t="s">
        <v>8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7</v>
      </c>
      <c r="C35" s="71" t="n">
        <v>293</v>
      </c>
      <c r="D35" s="71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8</v>
      </c>
      <c r="C36" s="71" t="n">
        <v>231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9</v>
      </c>
      <c r="C37" s="71" t="n">
        <v>145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0</v>
      </c>
      <c r="C38" s="71" t="n">
        <v>137</v>
      </c>
      <c r="D38" s="71" t="n">
        <v>1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1</v>
      </c>
      <c r="C39" s="71" t="n">
        <v>182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2</v>
      </c>
      <c r="C40" s="71" t="n">
        <v>176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3</v>
      </c>
      <c r="C41" s="71" t="n">
        <v>183</v>
      </c>
      <c r="D41" s="71" t="n">
        <v>1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4</v>
      </c>
      <c r="C42" s="73" t="n">
        <v>189</v>
      </c>
      <c r="D42" s="73" t="n">
        <v>1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0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83</v>
      </c>
      <c r="C45" s="48" t="s">
        <v>884</v>
      </c>
      <c r="D45" s="48" t="s">
        <v>8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6</v>
      </c>
      <c r="C47" s="71" t="n">
        <v>405</v>
      </c>
      <c r="D47" s="71" t="n">
        <v>4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7</v>
      </c>
      <c r="C48" s="71" t="n">
        <v>113</v>
      </c>
      <c r="D48" s="71" t="n">
        <v>1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8</v>
      </c>
      <c r="C49" s="71" t="n">
        <v>269</v>
      </c>
      <c r="D49" s="71" t="n">
        <v>2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9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0</v>
      </c>
      <c r="C51" s="71" t="n">
        <v>232</v>
      </c>
      <c r="D51" s="71" t="n">
        <v>23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1</v>
      </c>
      <c r="C52" s="73" t="n">
        <v>219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83</v>
      </c>
      <c r="C55" s="48" t="s">
        <v>884</v>
      </c>
      <c r="D55" s="48" t="s">
        <v>8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3</v>
      </c>
      <c r="C57" s="71" t="n">
        <v>318</v>
      </c>
      <c r="D57" s="71" t="n">
        <v>3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4</v>
      </c>
      <c r="C58" s="71" t="n">
        <v>229</v>
      </c>
      <c r="D58" s="71" t="n">
        <v>2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5</v>
      </c>
      <c r="C59" s="71" t="n">
        <v>335</v>
      </c>
      <c r="D59" s="71" t="n">
        <v>3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6</v>
      </c>
      <c r="C60" s="73" t="n">
        <v>318</v>
      </c>
      <c r="D60" s="73" t="n">
        <v>3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0</v>
      </c>
      <c r="C65" s="79" t="n">
        <v>274</v>
      </c>
      <c r="D65" s="80" t="n">
        <v>312</v>
      </c>
      <c r="E65" s="81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275</v>
      </c>
      <c r="E66" s="85" t="n">
        <v>3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7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9</v>
      </c>
      <c r="B2" s="93"/>
      <c r="C2" s="93"/>
      <c r="D2" s="93"/>
    </row>
    <row r="3" customFormat="false" ht="12.75" hidden="false" customHeight="true" outlineLevel="0" collapsed="false">
      <c r="A3" s="94" t="s">
        <v>695</v>
      </c>
      <c r="B3" s="95" t="s">
        <v>2</v>
      </c>
      <c r="C3" s="95" t="s">
        <v>920</v>
      </c>
      <c r="D3" s="95" t="s">
        <v>92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01</v>
      </c>
      <c r="B5" s="97" t="s">
        <v>70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3</v>
      </c>
      <c r="B6" s="97" t="s">
        <v>70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5</v>
      </c>
      <c r="B7" s="97" t="s">
        <v>70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9</v>
      </c>
      <c r="B8" s="97" t="s">
        <v>71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11</v>
      </c>
      <c r="B9" s="97" t="s">
        <v>712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3</v>
      </c>
      <c r="B10" s="97" t="s">
        <v>714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5</v>
      </c>
      <c r="B11" s="97" t="s">
        <v>716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7</v>
      </c>
      <c r="B12" s="97" t="s">
        <v>71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9</v>
      </c>
      <c r="B13" s="97" t="s">
        <v>72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21</v>
      </c>
      <c r="B14" s="97" t="s">
        <v>722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3</v>
      </c>
      <c r="B15" s="100" t="s">
        <v>72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5</v>
      </c>
      <c r="B16" s="100" t="s">
        <v>72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7</v>
      </c>
      <c r="B17" s="100" t="s">
        <v>72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9</v>
      </c>
      <c r="B18" s="100" t="s">
        <v>73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31</v>
      </c>
      <c r="B19" s="97" t="s">
        <v>73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95</v>
      </c>
      <c r="B25" s="95" t="s">
        <v>2</v>
      </c>
      <c r="C25" s="95" t="s">
        <v>922</v>
      </c>
      <c r="D25" s="95" t="s">
        <v>923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7</v>
      </c>
      <c r="B27" s="97" t="s">
        <v>708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924</v>
      </c>
      <c r="B30" s="104"/>
      <c r="C30" s="104"/>
      <c r="D30" s="104"/>
    </row>
    <row r="31" customFormat="false" ht="21" hidden="false" customHeight="true" outlineLevel="0" collapsed="false">
      <c r="A31" s="94" t="s">
        <v>695</v>
      </c>
      <c r="B31" s="95" t="s">
        <v>2</v>
      </c>
      <c r="C31" s="95" t="s">
        <v>920</v>
      </c>
      <c r="D31" s="95" t="s">
        <v>921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3</v>
      </c>
      <c r="B33" s="100" t="s">
        <v>10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4</v>
      </c>
      <c r="B34" s="100" t="s">
        <v>73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6</v>
      </c>
      <c r="B35" s="100" t="s">
        <v>37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37</v>
      </c>
      <c r="B36" s="100" t="s">
        <v>49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9</v>
      </c>
      <c r="B38" s="100" t="s">
        <v>67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40</v>
      </c>
      <c r="B39" s="100" t="s">
        <v>73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41</v>
      </c>
      <c r="B40" s="100" t="s">
        <v>69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42</v>
      </c>
      <c r="B41" s="100" t="s">
        <v>74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4</v>
      </c>
      <c r="B42" s="100" t="s">
        <v>65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5</v>
      </c>
      <c r="B43" s="100" t="s">
        <v>8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6</v>
      </c>
      <c r="B44" s="100" t="s">
        <v>14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7</v>
      </c>
      <c r="B45" s="100" t="s">
        <v>15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8</v>
      </c>
      <c r="B46" s="100" t="s">
        <v>11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9</v>
      </c>
      <c r="B47" s="100" t="s">
        <v>5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50</v>
      </c>
      <c r="B48" s="100" t="s">
        <v>15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51</v>
      </c>
      <c r="B49" s="100" t="s">
        <v>15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52</v>
      </c>
      <c r="B50" s="100" t="s">
        <v>14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3</v>
      </c>
      <c r="B51" s="100" t="s">
        <v>16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4</v>
      </c>
      <c r="B52" s="100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5</v>
      </c>
      <c r="B53" s="100" t="s">
        <v>18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6</v>
      </c>
      <c r="B54" s="100" t="s">
        <v>20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7</v>
      </c>
      <c r="B55" s="100" t="s">
        <v>22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8</v>
      </c>
      <c r="B56" s="100" t="s">
        <v>20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9</v>
      </c>
      <c r="B57" s="100" t="s">
        <v>63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60</v>
      </c>
      <c r="B58" s="100" t="s">
        <v>21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1</v>
      </c>
      <c r="B59" s="100" t="s">
        <v>76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3</v>
      </c>
      <c r="B60" s="100" t="s">
        <v>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4</v>
      </c>
      <c r="B61" s="100" t="s">
        <v>23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5</v>
      </c>
      <c r="B62" s="100" t="s">
        <v>24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6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7</v>
      </c>
      <c r="B64" s="100" t="s">
        <v>24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8</v>
      </c>
      <c r="B65" s="100" t="s">
        <v>254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9</v>
      </c>
      <c r="B66" s="100" t="s">
        <v>31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70</v>
      </c>
      <c r="B67" s="100" t="s">
        <v>77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2</v>
      </c>
      <c r="B68" s="100" t="s">
        <v>27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3</v>
      </c>
      <c r="B69" s="100" t="s">
        <v>30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4</v>
      </c>
      <c r="B70" s="100" t="s">
        <v>31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5</v>
      </c>
      <c r="B71" s="100" t="s">
        <v>6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6</v>
      </c>
      <c r="B72" s="100" t="s">
        <v>31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7</v>
      </c>
      <c r="B73" s="100" t="s">
        <v>46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8</v>
      </c>
      <c r="B74" s="100" t="s">
        <v>641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9</v>
      </c>
      <c r="B75" s="100" t="s">
        <v>30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80</v>
      </c>
      <c r="B76" s="100" t="s">
        <v>34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1</v>
      </c>
      <c r="B77" s="100" t="s">
        <v>33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2</v>
      </c>
      <c r="B78" s="100" t="s">
        <v>34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3</v>
      </c>
      <c r="B79" s="100" t="s">
        <v>35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4</v>
      </c>
      <c r="B80" s="100" t="s">
        <v>5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5</v>
      </c>
      <c r="B81" s="100" t="s">
        <v>34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21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6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37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28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23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4</v>
      </c>
      <c r="B89" s="100" t="s">
        <v>38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5</v>
      </c>
      <c r="B90" s="100" t="s">
        <v>3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6</v>
      </c>
      <c r="B91" s="100" t="s">
        <v>38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7</v>
      </c>
      <c r="B92" s="100" t="s">
        <v>2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8</v>
      </c>
      <c r="B93" s="100" t="s">
        <v>9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99</v>
      </c>
      <c r="B94" s="100" t="s">
        <v>40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0</v>
      </c>
      <c r="B95" s="100" t="s">
        <v>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1</v>
      </c>
      <c r="B96" s="100" t="s">
        <v>1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2</v>
      </c>
      <c r="B97" s="100" t="s">
        <v>4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3</v>
      </c>
      <c r="B98" s="100" t="s">
        <v>42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4</v>
      </c>
      <c r="B99" s="100" t="s">
        <v>56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5</v>
      </c>
      <c r="B100" s="100" t="s">
        <v>45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6</v>
      </c>
      <c r="B101" s="100" t="s">
        <v>4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07</v>
      </c>
      <c r="B102" s="100" t="s">
        <v>80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09</v>
      </c>
      <c r="B103" s="100" t="s">
        <v>32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0</v>
      </c>
      <c r="B104" s="100" t="s">
        <v>61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1</v>
      </c>
      <c r="B105" s="100" t="s">
        <v>447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2</v>
      </c>
      <c r="B106" s="100" t="s">
        <v>81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4</v>
      </c>
      <c r="B107" s="100" t="s">
        <v>44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5</v>
      </c>
      <c r="B108" s="100" t="s">
        <v>8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7</v>
      </c>
      <c r="B109" s="100" t="s">
        <v>4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18</v>
      </c>
      <c r="B110" s="100" t="s">
        <v>4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19</v>
      </c>
      <c r="B111" s="100" t="s">
        <v>5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0</v>
      </c>
      <c r="B112" s="100" t="s">
        <v>8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1</v>
      </c>
      <c r="B113" s="100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2</v>
      </c>
      <c r="B114" s="100" t="s">
        <v>47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3</v>
      </c>
      <c r="B115" s="100" t="s">
        <v>48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4</v>
      </c>
      <c r="B116" s="100" t="s">
        <v>82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6</v>
      </c>
      <c r="B117" s="100" t="s">
        <v>59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27</v>
      </c>
      <c r="B118" s="100" t="s">
        <v>49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28</v>
      </c>
      <c r="B119" s="100" t="s">
        <v>50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29</v>
      </c>
      <c r="B120" s="100" t="s">
        <v>5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0</v>
      </c>
      <c r="B121" s="100" t="s">
        <v>5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1</v>
      </c>
      <c r="B122" s="100" t="s">
        <v>53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2</v>
      </c>
      <c r="B123" s="100" t="s">
        <v>54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3</v>
      </c>
      <c r="B124" s="100" t="s">
        <v>54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4</v>
      </c>
      <c r="B125" s="100" t="s">
        <v>1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5</v>
      </c>
      <c r="B126" s="100" t="s">
        <v>56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36</v>
      </c>
      <c r="B127" s="100" t="s">
        <v>16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37</v>
      </c>
      <c r="B128" s="100" t="s">
        <v>1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38</v>
      </c>
      <c r="B129" s="100" t="s">
        <v>16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39</v>
      </c>
      <c r="B130" s="100" t="s">
        <v>84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41</v>
      </c>
      <c r="B131" s="100" t="s">
        <v>58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42</v>
      </c>
      <c r="B132" s="100" t="s">
        <v>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43</v>
      </c>
      <c r="B133" s="100" t="s">
        <v>60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44</v>
      </c>
      <c r="B134" s="100" t="s">
        <v>60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45</v>
      </c>
      <c r="B135" s="100" t="s">
        <v>84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47</v>
      </c>
      <c r="B136" s="100" t="s">
        <v>84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49</v>
      </c>
      <c r="B137" s="100" t="s">
        <v>60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50</v>
      </c>
      <c r="B138" s="100" t="s">
        <v>60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51</v>
      </c>
      <c r="B139" s="100" t="s">
        <v>6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52</v>
      </c>
      <c r="B140" s="100" t="s">
        <v>64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53</v>
      </c>
      <c r="B141" s="100" t="s">
        <v>63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54</v>
      </c>
      <c r="B142" s="100" t="s">
        <v>855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56</v>
      </c>
      <c r="B143" s="100" t="s">
        <v>63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57</v>
      </c>
      <c r="B144" s="100" t="s">
        <v>3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58</v>
      </c>
      <c r="B145" s="100" t="s">
        <v>9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59</v>
      </c>
      <c r="B146" s="100" t="s">
        <v>6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60</v>
      </c>
      <c r="B147" s="100" t="s">
        <v>66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61</v>
      </c>
      <c r="B148" s="100" t="s">
        <v>11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62</v>
      </c>
      <c r="B149" s="100" t="s">
        <v>65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63</v>
      </c>
      <c r="B150" s="100" t="s">
        <v>69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64</v>
      </c>
      <c r="B151" s="100" t="s">
        <v>865</v>
      </c>
      <c r="C151" s="98" t="n">
        <v>75</v>
      </c>
      <c r="D151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5</v>
      </c>
      <c r="B2" s="104"/>
      <c r="C2" s="104"/>
    </row>
    <row r="3" customFormat="false" ht="12.75" hidden="false" customHeight="true" outlineLevel="0" collapsed="false">
      <c r="A3" s="106" t="s">
        <v>926</v>
      </c>
      <c r="B3" s="107" t="s">
        <v>927</v>
      </c>
      <c r="C3" s="108" t="s">
        <v>928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9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0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1</v>
      </c>
      <c r="B3" s="116" t="s">
        <v>932</v>
      </c>
      <c r="C3" s="116" t="s">
        <v>933</v>
      </c>
      <c r="D3" s="116" t="s">
        <v>934</v>
      </c>
      <c r="E3" s="116" t="s">
        <v>935</v>
      </c>
      <c r="F3" s="116" t="s">
        <v>936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1154992441736</v>
      </c>
      <c r="D5" s="9" t="n">
        <v>0.1611679017747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37</v>
      </c>
      <c r="C6" s="117" t="n">
        <v>0.115725662838063</v>
      </c>
      <c r="D6" s="14" t="n">
        <v>0.1157056800281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4103684430888</v>
      </c>
      <c r="D7" s="19" t="n">
        <v>0.1840809601449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89054013087386</v>
      </c>
      <c r="D8" s="19" t="n">
        <v>0.291581373252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3</v>
      </c>
      <c r="B9" s="18" t="s">
        <v>15</v>
      </c>
      <c r="C9" s="8" t="n">
        <v>0.385950393053892</v>
      </c>
      <c r="D9" s="19" t="n">
        <v>0.389151963906892</v>
      </c>
      <c r="E9" s="20" t="n">
        <v>1</v>
      </c>
      <c r="F9" s="21" t="n">
        <v>0</v>
      </c>
    </row>
    <row r="10" customFormat="false" ht="15" hidden="false" customHeight="false" outlineLevel="0" collapsed="false">
      <c r="A10" s="17" t="s">
        <v>16</v>
      </c>
      <c r="B10" s="18" t="s">
        <v>938</v>
      </c>
      <c r="C10" s="8" t="n">
        <v>0.264748604550935</v>
      </c>
      <c r="D10" s="19" t="n">
        <v>0.267748220956227</v>
      </c>
      <c r="E10" s="20" t="n">
        <v>0</v>
      </c>
      <c r="F10" s="21" t="n">
        <v>1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0831561013883908</v>
      </c>
      <c r="D11" s="19" t="n">
        <v>0.08312772697158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232352815209859</v>
      </c>
      <c r="D12" s="19" t="n">
        <v>0.2312294141471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23</v>
      </c>
      <c r="C13" s="8" t="n">
        <v>0.105590757665508</v>
      </c>
      <c r="D13" s="19" t="n">
        <v>0.1041144319252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39</v>
      </c>
      <c r="C14" s="8" t="n">
        <v>0.12389086993166</v>
      </c>
      <c r="D14" s="19" t="n">
        <v>0.1238702195302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940</v>
      </c>
      <c r="C15" s="8" t="n">
        <v>0.124020913814139</v>
      </c>
      <c r="D15" s="19" t="n">
        <v>0.1239971361663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82651584657778</v>
      </c>
      <c r="D16" s="19" t="n">
        <v>0.1826259531521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941</v>
      </c>
      <c r="C17" s="8" t="n">
        <v>0.0848524715154991</v>
      </c>
      <c r="D17" s="19" t="n">
        <v>0.0848210699884907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50323702971089</v>
      </c>
      <c r="D18" s="19" t="n">
        <v>0.1503148300077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317797761810413</v>
      </c>
      <c r="D19" s="19" t="n">
        <v>0.3161320573712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0573985110869459</v>
      </c>
      <c r="D20" s="19" t="n">
        <v>0.05739920749616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811300676772588</v>
      </c>
      <c r="D21" s="19" t="n">
        <v>0.08111516286416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301385556770678</v>
      </c>
      <c r="D22" s="19" t="n">
        <v>0.3134520409757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888895887175039</v>
      </c>
      <c r="D23" s="19" t="n">
        <v>0.0888791303628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22780828491125</v>
      </c>
      <c r="D24" s="19" t="n">
        <v>0.2277602932037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942</v>
      </c>
      <c r="C25" s="8" t="n">
        <v>0.132442708277089</v>
      </c>
      <c r="D25" s="19" t="n">
        <v>0.1324177564659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13731523123566</v>
      </c>
      <c r="D26" s="19" t="n">
        <v>0.09137648112551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230085873937528</v>
      </c>
      <c r="D27" s="19" t="n">
        <v>0.2300420252532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40090122162765</v>
      </c>
      <c r="D28" s="19" t="n">
        <v>0.1400477802208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943</v>
      </c>
      <c r="C29" s="8" t="n">
        <v>0.0717007083775453</v>
      </c>
      <c r="D29" s="19" t="n">
        <v>0.07169323558572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44505193623071</v>
      </c>
      <c r="D30" s="19" t="n">
        <v>0.1445178116993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12750431175497</v>
      </c>
      <c r="D31" s="19" t="n">
        <v>0.1122332139394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834160178313496</v>
      </c>
      <c r="D32" s="19" t="n">
        <v>0.08339101716999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365659588277</v>
      </c>
      <c r="D33" s="19" t="n">
        <v>0.12636369458471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641953461088728</v>
      </c>
      <c r="D34" s="19" t="n">
        <v>0.06417467675800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37273856683263</v>
      </c>
      <c r="D35" s="19" t="n">
        <v>0.1372526015631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44</v>
      </c>
      <c r="C36" s="8" t="n">
        <v>0.124983395638032</v>
      </c>
      <c r="D36" s="19" t="n">
        <v>0.1249760636504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6973491200591</v>
      </c>
      <c r="D37" s="19" t="n">
        <v>0.1696291421260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45</v>
      </c>
      <c r="C38" s="8" t="n">
        <v>0.0461563058580254</v>
      </c>
      <c r="D38" s="19" t="n">
        <v>0.04614195063972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5021754262005</v>
      </c>
      <c r="D39" s="19" t="n">
        <v>0.08749069091014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58522256556406</v>
      </c>
      <c r="D40" s="19" t="n">
        <v>0.06583812654443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3232192157283</v>
      </c>
      <c r="D41" s="19" t="n">
        <v>0.1318629572518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617043216962516</v>
      </c>
      <c r="D42" s="19" t="n">
        <v>0.06170080742706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0300203771731</v>
      </c>
      <c r="D43" s="19" t="n">
        <v>0.130294112171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4704664212614</v>
      </c>
      <c r="D44" s="19" t="n">
        <v>0.3147139791412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05839784522856</v>
      </c>
      <c r="D45" s="19" t="n">
        <v>0.1058125389351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46</v>
      </c>
      <c r="C46" s="8" t="n">
        <v>0.0514482745185491</v>
      </c>
      <c r="D46" s="19" t="n">
        <v>0.05142254509719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947</v>
      </c>
      <c r="C47" s="8" t="n">
        <v>0.0848742088572412</v>
      </c>
      <c r="D47" s="19" t="n">
        <v>0.0847979982962573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79893671626368</v>
      </c>
      <c r="D48" s="19" t="n">
        <v>0.1809088508523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8</v>
      </c>
      <c r="C49" s="8" t="n">
        <v>0.052863886832106</v>
      </c>
      <c r="D49" s="19" t="n">
        <v>0.052848068998866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3</v>
      </c>
      <c r="B50" s="26" t="s">
        <v>949</v>
      </c>
      <c r="C50" s="8" t="n">
        <v>0.0866899605439706</v>
      </c>
      <c r="D50" s="19" t="n">
        <v>0.0866545236265501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07477332766841</v>
      </c>
      <c r="D51" s="19" t="n">
        <v>0.07446535200846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33034412489424</v>
      </c>
      <c r="D52" s="19" t="n">
        <v>0.1329119084149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950</v>
      </c>
      <c r="C53" s="8" t="n">
        <v>0.142770599553329</v>
      </c>
      <c r="D53" s="19" t="n">
        <v>0.142822640089456</v>
      </c>
      <c r="E53" s="20" t="n">
        <v>0</v>
      </c>
      <c r="F53" s="21" t="n">
        <v>1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86118247973248</v>
      </c>
      <c r="D54" s="19" t="n">
        <v>0.1860839243859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788249795291562</v>
      </c>
      <c r="D55" s="19" t="n">
        <v>0.078806489205239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57413054398656</v>
      </c>
      <c r="D56" s="19" t="n">
        <v>0.06572397986740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3104179384629</v>
      </c>
      <c r="D57" s="19" t="n">
        <v>0.1630921725868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951</v>
      </c>
      <c r="C58" s="8" t="n">
        <v>0.0848838104595286</v>
      </c>
      <c r="D58" s="19" t="n">
        <v>0.0848763574963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994689201236192</v>
      </c>
      <c r="D59" s="19" t="n">
        <v>0.09944431136760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952</v>
      </c>
      <c r="C60" s="8" t="n">
        <v>0.100709005937688</v>
      </c>
      <c r="D60" s="19" t="n">
        <v>0.1007002399288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18" t="n">
        <v>0.174239568753638</v>
      </c>
      <c r="D61" s="27" t="n">
        <v>0.17422570471170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18" t="n">
        <v>0.162955608664531</v>
      </c>
      <c r="D62" s="27" t="n">
        <v>0.16293672001474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18" t="n">
        <v>0.119311412588651</v>
      </c>
      <c r="D63" s="27" t="n">
        <v>0.119303742294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18" t="n">
        <v>0.195517753223542</v>
      </c>
      <c r="D64" s="27" t="n">
        <v>0.1955205061510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18" t="n">
        <v>0.212853177910926</v>
      </c>
      <c r="D65" s="27" t="n">
        <v>0.2128183649593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0930024287211369</v>
      </c>
      <c r="D66" s="27" t="n">
        <v>0.09402162656385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67025503287</v>
      </c>
      <c r="D67" s="19" t="n">
        <v>0.1016525172551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33479172759045</v>
      </c>
      <c r="D68" s="19" t="n">
        <v>0.1334896902351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2306090866528</v>
      </c>
      <c r="D69" s="19" t="n">
        <v>0.11228755679591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581236434383439</v>
      </c>
      <c r="D70" s="19" t="n">
        <v>0.05810875763633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2011449593439</v>
      </c>
      <c r="D71" s="19" t="n">
        <v>0.1719574561879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953</v>
      </c>
      <c r="C72" s="8" t="n">
        <v>0.157783020117603</v>
      </c>
      <c r="D72" s="19" t="n">
        <v>0.1569899064102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38410346806097</v>
      </c>
      <c r="D73" s="19" t="n">
        <v>0.13833506981466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954</v>
      </c>
      <c r="C74" s="8" t="n">
        <v>0.0538388990896961</v>
      </c>
      <c r="D74" s="19" t="n">
        <v>0.05381219686087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955</v>
      </c>
      <c r="C75" s="8" t="n">
        <v>0.088063452134404</v>
      </c>
      <c r="D75" s="19" t="n">
        <v>0.0880462530643475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19" t="s">
        <v>146</v>
      </c>
      <c r="C76" s="8" t="n">
        <v>0.254789300651549</v>
      </c>
      <c r="D76" s="19" t="n">
        <v>0.25472187401848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19" t="s">
        <v>148</v>
      </c>
      <c r="C77" s="8" t="n">
        <v>0.0969180518768675</v>
      </c>
      <c r="D77" s="19" t="n">
        <v>0.09690539825545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956</v>
      </c>
      <c r="C78" s="8" t="n">
        <v>0.057533263753813</v>
      </c>
      <c r="D78" s="19" t="n">
        <v>0.0575220720120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957</v>
      </c>
      <c r="C79" s="8" t="n">
        <v>0.0731574054140133</v>
      </c>
      <c r="D79" s="19" t="n">
        <v>0.07314208694984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06527680538327</v>
      </c>
      <c r="D80" s="19" t="n">
        <v>0.1061530185998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04550445045223</v>
      </c>
      <c r="D81" s="19" t="n">
        <v>0.060447938291824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231963301929229</v>
      </c>
      <c r="D82" s="19" t="n">
        <v>0.23090417511283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409273782297304</v>
      </c>
      <c r="D83" s="19" t="n">
        <v>0.4145706765823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771618856825137</v>
      </c>
      <c r="D84" s="19" t="n">
        <v>0.07714290746348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959525977643542</v>
      </c>
      <c r="D85" s="19" t="n">
        <v>0.09592333292314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958</v>
      </c>
      <c r="C86" s="8" t="n">
        <v>0.0617203895204703</v>
      </c>
      <c r="D86" s="19" t="n">
        <v>0.06171121334940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630313626904008</v>
      </c>
      <c r="D87" s="19" t="n">
        <v>0.06301142029254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697431309065535</v>
      </c>
      <c r="D88" s="19" t="n">
        <v>0.069727958453215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981908681684238</v>
      </c>
      <c r="D89" s="19" t="n">
        <v>0.09790341657658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91125889455944</v>
      </c>
      <c r="D90" s="19" t="n">
        <v>0.09110509985916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839586046957002</v>
      </c>
      <c r="D91" s="19" t="n">
        <v>0.08394881410055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202491839728764</v>
      </c>
      <c r="D92" s="19" t="n">
        <v>0.2015069443364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65822719337745</v>
      </c>
      <c r="D93" s="19" t="n">
        <v>0.16581352813754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8018030051661</v>
      </c>
      <c r="D94" s="19" t="n">
        <v>0.2923723550029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060575549478289</v>
      </c>
      <c r="D95" s="19" t="n">
        <v>0.06057152450036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0616356653990382</v>
      </c>
      <c r="D96" s="19" t="n">
        <v>0.09745234492661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755486222749</v>
      </c>
      <c r="D97" s="19" t="n">
        <v>0.1384091418477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4376436957546</v>
      </c>
      <c r="D98" s="19" t="n">
        <v>0.2243616994457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0536707613578256</v>
      </c>
      <c r="D99" s="19" t="n">
        <v>0.053665310326977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17736303636754</v>
      </c>
      <c r="D100" s="19" t="n">
        <v>0.11770800159874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82806063063236</v>
      </c>
      <c r="D101" s="19" t="n">
        <v>0.1827869538697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102330156404126</v>
      </c>
      <c r="D102" s="19" t="n">
        <v>0.1023132617784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105911526755615</v>
      </c>
      <c r="D103" s="19" t="n">
        <v>0.1059181888899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252101546995292</v>
      </c>
      <c r="D104" s="19" t="n">
        <v>0.25083818911374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257025456832459</v>
      </c>
      <c r="D105" s="19" t="n">
        <v>0.2570009920114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222036556778686</v>
      </c>
      <c r="D106" s="19" t="n">
        <v>0.22202160964747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52331511202054</v>
      </c>
      <c r="D107" s="19" t="n">
        <v>0.1519081624790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959</v>
      </c>
      <c r="C108" s="8" t="n">
        <v>0.123605980454276</v>
      </c>
      <c r="D108" s="19" t="n">
        <v>0.123193599555307</v>
      </c>
      <c r="E108" s="20" t="n">
        <v>0</v>
      </c>
      <c r="F108" s="21" t="n">
        <v>1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117344497971436</v>
      </c>
      <c r="D109" s="19" t="n">
        <v>0.1168996091484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186021839734934</v>
      </c>
      <c r="D110" s="19" t="n">
        <v>0.18601234375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0417859239457043</v>
      </c>
      <c r="D111" s="19" t="n">
        <v>0.04178298445850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0891777975438316</v>
      </c>
      <c r="D112" s="19" t="n">
        <v>0.09098907376428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647514490803134</v>
      </c>
      <c r="D113" s="19" t="n">
        <v>0.0644269146808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0766992412461628</v>
      </c>
      <c r="D114" s="19" t="n">
        <v>0.07669186610103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14054673903409</v>
      </c>
      <c r="D115" s="19" t="n">
        <v>0.11404612502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132500039358551</v>
      </c>
      <c r="D116" s="19" t="n">
        <v>0.1325116523714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146865584092508</v>
      </c>
      <c r="D117" s="19" t="n">
        <v>0.1468598394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20150018653496</v>
      </c>
      <c r="D118" s="19" t="n">
        <v>0.1201410731737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0624231095389421</v>
      </c>
      <c r="D119" s="19" t="n">
        <v>0.06241660150069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167372964555349</v>
      </c>
      <c r="D120" s="19" t="n">
        <v>0.1673718661781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945035112726605</v>
      </c>
      <c r="D121" s="19" t="n">
        <v>0.0944891912676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201724657986575</v>
      </c>
      <c r="D122" s="19" t="n">
        <v>0.2017073817755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117022547362474</v>
      </c>
      <c r="D123" s="19" t="n">
        <v>0.1170161790859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466850082285481</v>
      </c>
      <c r="D124" s="19" t="n">
        <v>0.046677354613800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102749793262652</v>
      </c>
      <c r="D125" s="19" t="n">
        <v>0.1027383984420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246</v>
      </c>
      <c r="C126" s="8" t="n">
        <v>0.225095893583624</v>
      </c>
      <c r="D126" s="19" t="n">
        <v>0.2250403491516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248</v>
      </c>
      <c r="C127" s="8" t="n">
        <v>0.115421323482685</v>
      </c>
      <c r="D127" s="19" t="n">
        <v>0.1154020715681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20" t="s">
        <v>250</v>
      </c>
      <c r="C128" s="8" t="n">
        <v>0.166616596153964</v>
      </c>
      <c r="D128" s="19" t="n">
        <v>0.1657888626573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0985625127540959</v>
      </c>
      <c r="D129" s="19" t="n">
        <v>0.0985456339866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960</v>
      </c>
      <c r="C130" s="8" t="n">
        <v>0.0701997808603369</v>
      </c>
      <c r="D130" s="19" t="n">
        <v>0.07018136624579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961</v>
      </c>
      <c r="C131" s="8" t="n">
        <v>0.0989744678995203</v>
      </c>
      <c r="D131" s="19" t="n">
        <v>0.09854385688622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168043827757103</v>
      </c>
      <c r="D132" s="19" t="n">
        <v>0.1685761606951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216570088784119</v>
      </c>
      <c r="D133" s="19" t="n">
        <v>0.2155468959715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106920624177148</v>
      </c>
      <c r="D134" s="19" t="n">
        <v>0.1068770289725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264</v>
      </c>
      <c r="C135" s="8" t="n">
        <v>0.125933371917972</v>
      </c>
      <c r="D135" s="19" t="n">
        <v>0.1259087335552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5</v>
      </c>
      <c r="B136" s="18" t="s">
        <v>266</v>
      </c>
      <c r="C136" s="8" t="n">
        <v>0.171831239618911</v>
      </c>
      <c r="D136" s="19" t="n">
        <v>0.1718187992974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268</v>
      </c>
      <c r="C137" s="8" t="n">
        <v>0.110504287791158</v>
      </c>
      <c r="D137" s="19" t="n">
        <v>0.11047134820311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270</v>
      </c>
      <c r="C138" s="8" t="n">
        <v>0.243733739359199</v>
      </c>
      <c r="D138" s="19" t="n">
        <v>0.2437294765117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272</v>
      </c>
      <c r="C139" s="8" t="n">
        <v>0.0592327487166592</v>
      </c>
      <c r="D139" s="19" t="n">
        <v>0.05921985277533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274</v>
      </c>
      <c r="C140" s="8" t="n">
        <v>0.0319481409529696</v>
      </c>
      <c r="D140" s="19" t="n">
        <v>0.0321290218299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962</v>
      </c>
      <c r="C141" s="8" t="n">
        <v>0.137685758906242</v>
      </c>
      <c r="D141" s="19" t="n">
        <v>0.1383237459696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143204822978874</v>
      </c>
      <c r="D142" s="19" t="n">
        <v>0.1431966063385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148555726143558</v>
      </c>
      <c r="D143" s="19" t="n">
        <v>0.1485382368089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04644479989759</v>
      </c>
      <c r="D144" s="19" t="n">
        <v>0.3125552965964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963</v>
      </c>
      <c r="C145" s="8" t="n">
        <v>0.320244811449563</v>
      </c>
      <c r="D145" s="19" t="n">
        <v>0.3201933216239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964</v>
      </c>
      <c r="C146" s="8" t="n">
        <v>0.284853865201578</v>
      </c>
      <c r="D146" s="19" t="n">
        <v>0.28480831626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288</v>
      </c>
      <c r="C147" s="8" t="n">
        <v>0.201185812587407</v>
      </c>
      <c r="D147" s="19" t="n">
        <v>0.2091567449113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965</v>
      </c>
      <c r="C148" s="8" t="n">
        <v>0.301354012422349</v>
      </c>
      <c r="D148" s="19" t="n">
        <v>0.3012985870347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966</v>
      </c>
      <c r="C149" s="8" t="n">
        <v>0.260205429000752</v>
      </c>
      <c r="D149" s="19" t="n">
        <v>0.26015781779239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967</v>
      </c>
      <c r="C150" s="8" t="n">
        <v>0.209854574287591</v>
      </c>
      <c r="D150" s="19" t="n">
        <v>0.2098339197973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968</v>
      </c>
      <c r="C151" s="8" t="n">
        <v>0.208100777203381</v>
      </c>
      <c r="D151" s="19" t="n">
        <v>0.2080811418750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0282748151847752</v>
      </c>
      <c r="D152" s="19" t="n">
        <v>0.02826828952556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0750107569938543</v>
      </c>
      <c r="D153" s="19" t="n">
        <v>0.0749901808218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302</v>
      </c>
      <c r="C154" s="8" t="n">
        <v>0.0766318762684796</v>
      </c>
      <c r="D154" s="19" t="n">
        <v>0.0766301225661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969</v>
      </c>
      <c r="C155" s="8" t="n">
        <v>0.121273973165374</v>
      </c>
      <c r="D155" s="19" t="n">
        <v>0.12124184291747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70</v>
      </c>
      <c r="C156" s="8" t="n">
        <v>0.0400105705224293</v>
      </c>
      <c r="D156" s="19" t="n">
        <v>0.0400033201578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971</v>
      </c>
      <c r="C157" s="8" t="n">
        <v>0.120130202241267</v>
      </c>
      <c r="D157" s="19" t="n">
        <v>0.1200973810046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72</v>
      </c>
      <c r="C158" s="8" t="n">
        <v>0.0873770047106643</v>
      </c>
      <c r="D158" s="19" t="n">
        <v>0.08736544434159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973</v>
      </c>
      <c r="C159" s="8" t="n">
        <v>0.0535213831357347</v>
      </c>
      <c r="D159" s="19" t="n">
        <v>0.05350639564446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314</v>
      </c>
      <c r="C160" s="8" t="n">
        <v>0.162357247464275</v>
      </c>
      <c r="D160" s="19" t="n">
        <v>0.1623524568863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974</v>
      </c>
      <c r="C161" s="8" t="n">
        <v>0.0695134162226617</v>
      </c>
      <c r="D161" s="19" t="n">
        <v>0.06950304456963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157593934390931</v>
      </c>
      <c r="D162" s="19" t="n">
        <v>0.1575796342488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975</v>
      </c>
      <c r="C163" s="8" t="n">
        <v>0.0682741588097035</v>
      </c>
      <c r="D163" s="19" t="n">
        <v>0.06826378580451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103877088994639</v>
      </c>
      <c r="D164" s="19" t="n">
        <v>0.1038612155302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0569893585460803</v>
      </c>
      <c r="D165" s="19" t="n">
        <v>0.05699120592257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177986216215885</v>
      </c>
      <c r="D166" s="19" t="n">
        <v>0.17793831422625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240204098499335</v>
      </c>
      <c r="D167" s="19" t="n">
        <v>0.2401936288928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130388607342747</v>
      </c>
      <c r="D168" s="19" t="n">
        <v>0.1306311100220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0995884783253323</v>
      </c>
      <c r="D169" s="19" t="n">
        <v>0.09947210040455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13915845799823</v>
      </c>
      <c r="D170" s="19" t="n">
        <v>0.1391341324116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976</v>
      </c>
      <c r="C171" s="8" t="n">
        <v>0.250147939020685</v>
      </c>
      <c r="D171" s="19" t="n">
        <v>0.2491428921356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7</v>
      </c>
      <c r="B172" s="18" t="s">
        <v>338</v>
      </c>
      <c r="C172" s="8" t="n">
        <v>0.151969514615256</v>
      </c>
      <c r="D172" s="19" t="n">
        <v>0.15193139291933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0805227844512061</v>
      </c>
      <c r="D173" s="19" t="n">
        <v>0.08051092888567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58962353336155</v>
      </c>
      <c r="D174" s="19" t="n">
        <v>0.1588929586396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0987270890851908</v>
      </c>
      <c r="D175" s="19" t="n">
        <v>0.09852920087736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346</v>
      </c>
      <c r="C176" s="118" t="n">
        <v>0.139918360958181</v>
      </c>
      <c r="D176" s="19" t="n">
        <v>0.1398710705455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77</v>
      </c>
      <c r="C177" s="8" t="n">
        <v>0.0514088712040422</v>
      </c>
      <c r="D177" s="27" t="n">
        <v>0.051392194280962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431030334468245</v>
      </c>
      <c r="D178" s="19" t="n">
        <v>0.4309440472650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978</v>
      </c>
      <c r="C179" s="8" t="n">
        <v>0.0679143458795055</v>
      </c>
      <c r="D179" s="19" t="n">
        <v>0.06789871403301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354</v>
      </c>
      <c r="C180" s="8" t="n">
        <v>0.148740061794175</v>
      </c>
      <c r="D180" s="19" t="n">
        <v>0.1487356166162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135605082801184</v>
      </c>
      <c r="D181" s="19" t="n">
        <v>0.1355935470571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787</v>
      </c>
      <c r="C182" s="8" t="n">
        <v>0.147543245499891</v>
      </c>
      <c r="D182" s="19" t="n">
        <v>0.1475237181618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196318393497029</v>
      </c>
      <c r="D183" s="19" t="n">
        <v>0.1962923371698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45587314417311</v>
      </c>
      <c r="D184" s="19" t="n">
        <v>0.1449006644346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79684167418486</v>
      </c>
      <c r="D185" s="19" t="n">
        <v>0.1796708896329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40531187389543</v>
      </c>
      <c r="D186" s="19" t="n">
        <v>0.1400508045324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979</v>
      </c>
      <c r="C187" s="8" t="n">
        <v>0.0848581398767042</v>
      </c>
      <c r="D187" s="19" t="n">
        <v>0.08485097785320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38184520919299</v>
      </c>
      <c r="D188" s="19" t="n">
        <v>0.0838056016102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62005756727698</v>
      </c>
      <c r="D189" s="19" t="n">
        <v>0.08619476374056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899746665427908</v>
      </c>
      <c r="D190" s="19" t="n">
        <v>0.08996006281504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48848278659245</v>
      </c>
      <c r="D191" s="19" t="n">
        <v>0.14879367764310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54142460773306</v>
      </c>
      <c r="D192" s="19" t="n">
        <v>0.1541242676080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980</v>
      </c>
      <c r="C193" s="8" t="n">
        <v>0.0530054865740105</v>
      </c>
      <c r="D193" s="19" t="n">
        <v>0.05298996412007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12442357964384</v>
      </c>
      <c r="D194" s="19" t="n">
        <v>0.11242796348934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291286764432859</v>
      </c>
      <c r="D195" s="19" t="n">
        <v>0.29124518081606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21857412568714</v>
      </c>
      <c r="D196" s="19" t="n">
        <v>0.12184129006751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981</v>
      </c>
      <c r="C197" s="8" t="n">
        <v>0.0542570191179464</v>
      </c>
      <c r="D197" s="19" t="n">
        <v>0.05423363254062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982</v>
      </c>
      <c r="C198" s="8" t="n">
        <v>0.0891668002938246</v>
      </c>
      <c r="D198" s="19" t="n">
        <v>0.08910756378921</v>
      </c>
      <c r="E198" s="20" t="n">
        <v>1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402691191659695</v>
      </c>
      <c r="D199" s="19" t="n">
        <v>0.4023691192524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60872562784965</v>
      </c>
      <c r="D200" s="19" t="n">
        <v>0.08608084654569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253422505712946</v>
      </c>
      <c r="D201" s="19" t="n">
        <v>0.2533635551942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20639253717525</v>
      </c>
      <c r="D202" s="19" t="n">
        <v>0.2196854527004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785090326496589</v>
      </c>
      <c r="D203" s="19" t="n">
        <v>0.0784935571615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217614662055153</v>
      </c>
      <c r="D204" s="19" t="n">
        <v>0.2175888748146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0814076846746674</v>
      </c>
      <c r="D205" s="19" t="n">
        <v>0.08118027410988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983</v>
      </c>
      <c r="C206" s="8" t="n">
        <v>0.182918716046453</v>
      </c>
      <c r="D206" s="19" t="n">
        <v>0.1829205956326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0910103284969335</v>
      </c>
      <c r="D207" s="19" t="n">
        <v>0.090991779709501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824871608394737</v>
      </c>
      <c r="D208" s="19" t="n">
        <v>0.08246973773840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0637464103829504</v>
      </c>
      <c r="D209" s="19" t="n">
        <v>0.06373815814526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217188117920078</v>
      </c>
      <c r="D210" s="19" t="n">
        <v>0.21714088905471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83388056518672</v>
      </c>
      <c r="D211" s="19" t="n">
        <v>0.08832042298413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29535140872926</v>
      </c>
      <c r="D212" s="27" t="n">
        <v>0.1294883792084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419</v>
      </c>
      <c r="C213" s="8" t="n">
        <v>0.239204169858989</v>
      </c>
      <c r="D213" s="27" t="n">
        <v>0.23919098197202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140128954288901</v>
      </c>
      <c r="D214" s="19" t="n">
        <v>0.1401181774632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357864497870896</v>
      </c>
      <c r="D215" s="19" t="n">
        <v>0.3577814359924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87150271884147</v>
      </c>
      <c r="D216" s="19" t="n">
        <v>0.09869286284041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80998818173233</v>
      </c>
      <c r="D217" s="19" t="n">
        <v>0.1809728378884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0873085199333572</v>
      </c>
      <c r="D218" s="19" t="n">
        <v>0.08729755464993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166920396304973</v>
      </c>
      <c r="D219" s="19" t="n">
        <v>0.1669309074389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109162050177106</v>
      </c>
      <c r="D220" s="19" t="n">
        <v>0.1091644283222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435</v>
      </c>
      <c r="C221" s="8" t="n">
        <v>0.251308547054242</v>
      </c>
      <c r="D221" s="19" t="n">
        <v>0.2512709630982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0888011973304956</v>
      </c>
      <c r="D222" s="19" t="n">
        <v>0.088788308923593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222472217964561</v>
      </c>
      <c r="D223" s="19" t="n">
        <v>0.2224671404421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984</v>
      </c>
      <c r="C224" s="8" t="n">
        <v>0.09340624081906</v>
      </c>
      <c r="D224" s="19" t="n">
        <v>0.0933755534763993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160279268343096</v>
      </c>
      <c r="D225" s="19" t="n">
        <v>0.16027457811530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985</v>
      </c>
      <c r="C226" s="8" t="n">
        <v>0.0608773196826697</v>
      </c>
      <c r="D226" s="31" t="n">
        <v>0.06086211455479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447</v>
      </c>
      <c r="C227" s="8" t="n">
        <v>0.060150750073657</v>
      </c>
      <c r="D227" s="19" t="n">
        <v>0.060144322841492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986</v>
      </c>
      <c r="C228" s="8" t="n">
        <v>0.0826778777071067</v>
      </c>
      <c r="D228" s="19" t="n">
        <v>0.0826801325826193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130589783443655</v>
      </c>
      <c r="D229" s="19" t="n">
        <v>0.1305790926149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00853907365307</v>
      </c>
      <c r="D230" s="19" t="n">
        <v>0.1008322993914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248349067448602</v>
      </c>
      <c r="D231" s="19" t="n">
        <v>0.2483471139858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987</v>
      </c>
      <c r="C232" s="8" t="n">
        <v>0.0565436754368482</v>
      </c>
      <c r="D232" s="19" t="n">
        <v>0.05653158716353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157093876679196</v>
      </c>
      <c r="D233" s="19" t="n">
        <v>0.1570899563116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988</v>
      </c>
      <c r="C234" s="8" t="n">
        <v>0.0807526520610889</v>
      </c>
      <c r="D234" s="19" t="n">
        <v>0.08073401452474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0625934168252316</v>
      </c>
      <c r="D235" s="19" t="n">
        <v>0.06257683689413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465</v>
      </c>
      <c r="C236" s="8" t="n">
        <v>0.119958958473648</v>
      </c>
      <c r="D236" s="19" t="n">
        <v>0.1199332347981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989</v>
      </c>
      <c r="C237" s="8" t="n">
        <v>0.0567458592955321</v>
      </c>
      <c r="D237" s="19" t="n">
        <v>0.05672624998584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247609525123023</v>
      </c>
      <c r="D238" s="19" t="n">
        <v>0.247316957927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0613178620954272</v>
      </c>
      <c r="D239" s="19" t="n">
        <v>0.06129550556678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196160878975511</v>
      </c>
      <c r="D240" s="19" t="n">
        <v>0.1952695066684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0692762090141077</v>
      </c>
      <c r="D241" s="19" t="n">
        <v>0.06926447854992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163446492667726</v>
      </c>
      <c r="D242" s="19" t="n">
        <v>0.1694358856231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990</v>
      </c>
      <c r="C243" s="8" t="n">
        <v>0.11499054354313</v>
      </c>
      <c r="D243" s="19" t="n">
        <v>0.1149759360774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991</v>
      </c>
      <c r="C244" s="8" t="n">
        <v>0.0539155888803802</v>
      </c>
      <c r="D244" s="19" t="n">
        <v>0.05389737637882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992</v>
      </c>
      <c r="C245" s="8" t="n">
        <v>0.0880522634815831</v>
      </c>
      <c r="D245" s="19" t="n">
        <v>0.0880160166251397</v>
      </c>
      <c r="E245" s="20" t="n">
        <v>1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484</v>
      </c>
      <c r="C246" s="8" t="n">
        <v>0.0588013181146687</v>
      </c>
      <c r="D246" s="19" t="n">
        <v>0.05878641624828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486</v>
      </c>
      <c r="C247" s="8" t="n">
        <v>0.127222259716944</v>
      </c>
      <c r="D247" s="19" t="n">
        <v>0.1272087426646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488</v>
      </c>
      <c r="C248" s="8" t="n">
        <v>0.205438734614277</v>
      </c>
      <c r="D248" s="19" t="n">
        <v>0.2054077373504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15570992900147</v>
      </c>
      <c r="D249" s="19" t="n">
        <v>0.155689333488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197760959439322</v>
      </c>
      <c r="D250" s="19" t="n">
        <v>0.1977184359304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494</v>
      </c>
      <c r="C251" s="8" t="n">
        <v>0.172356368874077</v>
      </c>
      <c r="D251" s="19" t="n">
        <v>0.1716389356570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0593238040708474</v>
      </c>
      <c r="D252" s="19" t="n">
        <v>0.059318153573738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498</v>
      </c>
      <c r="C253" s="8" t="n">
        <v>0.251366265155196</v>
      </c>
      <c r="D253" s="19" t="n">
        <v>0.25129920934739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9</v>
      </c>
      <c r="B254" s="18" t="s">
        <v>500</v>
      </c>
      <c r="C254" s="8" t="n">
        <v>0.0985772749129445</v>
      </c>
      <c r="D254" s="19" t="n">
        <v>0.09854992692225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1</v>
      </c>
      <c r="B255" s="18" t="s">
        <v>993</v>
      </c>
      <c r="C255" s="8" t="n">
        <v>0.0509202597698437</v>
      </c>
      <c r="D255" s="19" t="n">
        <v>0.050903913000187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3</v>
      </c>
      <c r="B256" s="18" t="s">
        <v>994</v>
      </c>
      <c r="C256" s="8" t="n">
        <v>0.0743129910737505</v>
      </c>
      <c r="D256" s="19" t="n">
        <v>0.074302372306335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506</v>
      </c>
      <c r="C257" s="8" t="n">
        <v>0.240355834233891</v>
      </c>
      <c r="D257" s="19" t="n">
        <v>0.2402880729200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995</v>
      </c>
      <c r="C258" s="118" t="n">
        <v>0.0770868184572618</v>
      </c>
      <c r="D258" s="19" t="n">
        <v>0.07707015066915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510</v>
      </c>
      <c r="C259" s="118" t="n">
        <v>0.211540055107405</v>
      </c>
      <c r="D259" s="19" t="n">
        <v>0.2114857122446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18" t="n">
        <v>0.106134030008371</v>
      </c>
      <c r="D260" s="19" t="n">
        <v>0.1061194884983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18" t="n">
        <v>0.0758960391552614</v>
      </c>
      <c r="D261" s="19" t="n">
        <v>0.0758707205655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18" t="n">
        <v>0.214281558673879</v>
      </c>
      <c r="D262" s="19" t="n">
        <v>0.2141996482429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18" t="n">
        <v>0.217989747419996</v>
      </c>
      <c r="D263" s="19" t="n">
        <v>0.2179613437046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18" t="n">
        <v>0.14478165834264</v>
      </c>
      <c r="D264" s="19" t="n">
        <v>0.1444533882274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0949481881816905</v>
      </c>
      <c r="D265" s="27" t="n">
        <v>0.09492615793999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996</v>
      </c>
      <c r="C266" s="8" t="n">
        <v>0.0880243538612888</v>
      </c>
      <c r="D266" s="27" t="n">
        <v>0.0880108670756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526</v>
      </c>
      <c r="C267" s="8" t="n">
        <v>0.272988904546864</v>
      </c>
      <c r="D267" s="19" t="n">
        <v>0.2729624109251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7</v>
      </c>
      <c r="B268" s="18" t="s">
        <v>528</v>
      </c>
      <c r="C268" s="8" t="n">
        <v>0.191292700313946</v>
      </c>
      <c r="D268" s="19" t="n">
        <v>0.1912757039970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997</v>
      </c>
      <c r="C269" s="8" t="n">
        <v>0.0469301217485086</v>
      </c>
      <c r="D269" s="19" t="n">
        <v>0.0469117368239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998</v>
      </c>
      <c r="C270" s="8" t="n">
        <v>0.0433883561784657</v>
      </c>
      <c r="D270" s="19" t="n">
        <v>0.0433762284706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999</v>
      </c>
      <c r="C271" s="8" t="n">
        <v>0.0363340638997981</v>
      </c>
      <c r="D271" s="19" t="n">
        <v>0.036325736689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536</v>
      </c>
      <c r="C272" s="8" t="n">
        <v>0.0608493897420339</v>
      </c>
      <c r="D272" s="19" t="n">
        <v>0.06083021634832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538</v>
      </c>
      <c r="C273" s="8" t="n">
        <v>0.0879181069305547</v>
      </c>
      <c r="D273" s="19" t="n">
        <v>0.0879128172565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129236161187345</v>
      </c>
      <c r="D274" s="19" t="n">
        <v>0.1292257025431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112234751149031</v>
      </c>
      <c r="D275" s="19" t="n">
        <v>0.1122153420747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1000</v>
      </c>
      <c r="C276" s="8" t="n">
        <v>0.185354221308072</v>
      </c>
      <c r="D276" s="19" t="n">
        <v>0.1853492922174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1001</v>
      </c>
      <c r="C277" s="8" t="n">
        <v>0.0509872295439552</v>
      </c>
      <c r="D277" s="19" t="n">
        <v>0.05096908730407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1002</v>
      </c>
      <c r="C278" s="8" t="n">
        <v>0.0848668591597315</v>
      </c>
      <c r="D278" s="19" t="n">
        <v>0.0848738996265963</v>
      </c>
      <c r="E278" s="20" t="n">
        <v>1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47759824805819</v>
      </c>
      <c r="D279" s="19" t="n">
        <v>0.1477474796344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02337142665507</v>
      </c>
      <c r="D280" s="19" t="n">
        <v>0.1023177057525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327288294263852</v>
      </c>
      <c r="D281" s="19" t="n">
        <v>0.3272864207688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93209366658651</v>
      </c>
      <c r="D282" s="19" t="n">
        <v>0.1927467269985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100200568003697</v>
      </c>
      <c r="D283" s="27" t="n">
        <v>0.099847179689488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559</v>
      </c>
      <c r="C284" s="8" t="n">
        <v>0.186698378766157</v>
      </c>
      <c r="D284" s="27" t="n">
        <v>0.1866913198735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07593766459637</v>
      </c>
      <c r="D285" s="27" t="n">
        <v>0.10759121813773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120789999591637</v>
      </c>
      <c r="D286" s="27" t="n">
        <v>0.1207521938799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547174290038774</v>
      </c>
      <c r="D287" s="19" t="n">
        <v>0.05470244612119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490667440611091</v>
      </c>
      <c r="D288" s="27" t="n">
        <v>0.04882965818508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207553268206301</v>
      </c>
      <c r="D289" s="19" t="n">
        <v>0.2075120795003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300701845913776</v>
      </c>
      <c r="D290" s="19" t="n">
        <v>0.30985086800330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156210397154268</v>
      </c>
      <c r="D291" s="19" t="n">
        <v>0.1561995013959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271422393696957</v>
      </c>
      <c r="D292" s="19" t="n">
        <v>0.2700600965147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25687691110688</v>
      </c>
      <c r="D293" s="19" t="n">
        <v>0.1256546515809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150588766354041</v>
      </c>
      <c r="D294" s="19" t="n">
        <v>0.1505627918920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581</v>
      </c>
      <c r="C295" s="8" t="n">
        <v>0.0976441375426298</v>
      </c>
      <c r="D295" s="19" t="n">
        <v>0.0976478883338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1003</v>
      </c>
      <c r="C296" s="8" t="n">
        <v>0.0250808741698197</v>
      </c>
      <c r="D296" s="19" t="n">
        <v>0.025077670856111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186714163551366</v>
      </c>
      <c r="D297" s="19" t="n">
        <v>0.01866869638229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819636769190201</v>
      </c>
      <c r="D298" s="19" t="n">
        <v>0.08196499025609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1004</v>
      </c>
      <c r="C299" s="8" t="n">
        <v>0.148164592153232</v>
      </c>
      <c r="D299" s="19" t="n">
        <v>0.148095545778929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0467021856671247</v>
      </c>
      <c r="D300" s="19" t="n">
        <v>0.0466993762654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593</v>
      </c>
      <c r="C301" s="8" t="n">
        <v>0.104236826018172</v>
      </c>
      <c r="D301" s="19" t="n">
        <v>0.1042238366868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0772480739123361</v>
      </c>
      <c r="D302" s="19" t="n">
        <v>0.007723265760591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100467212804938</v>
      </c>
      <c r="D303" s="19" t="n">
        <v>0.010045033536175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599</v>
      </c>
      <c r="C304" s="8" t="n">
        <v>0.0534940469378443</v>
      </c>
      <c r="D304" s="19" t="n">
        <v>0.05348910288309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0819208546185634</v>
      </c>
      <c r="D305" s="19" t="n">
        <v>0.081907163418904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603</v>
      </c>
      <c r="C306" s="8" t="n">
        <v>0.101555800156198</v>
      </c>
      <c r="D306" s="19" t="n">
        <v>0.1015452500043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4</v>
      </c>
      <c r="B307" s="26" t="s">
        <v>605</v>
      </c>
      <c r="C307" s="8" t="n">
        <v>0.302660628844452</v>
      </c>
      <c r="D307" s="19" t="n">
        <v>0.3099847667752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6</v>
      </c>
      <c r="B308" s="18" t="s">
        <v>607</v>
      </c>
      <c r="C308" s="8" t="n">
        <v>0.114832210333946</v>
      </c>
      <c r="D308" s="19" t="n">
        <v>0.11484058259953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0980306345578428</v>
      </c>
      <c r="D309" s="19" t="n">
        <v>0.09802406617954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611</v>
      </c>
      <c r="C310" s="8" t="n">
        <v>0.121477723070232</v>
      </c>
      <c r="D310" s="19" t="n">
        <v>0.1214746155232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1005</v>
      </c>
      <c r="C311" s="8" t="n">
        <v>0.0622986542416814</v>
      </c>
      <c r="D311" s="19" t="n">
        <v>0.06227808480775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116453387122478</v>
      </c>
      <c r="D312" s="19" t="n">
        <v>0.1164357777735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12561687022401</v>
      </c>
      <c r="D313" s="19" t="n">
        <v>0.1255899851150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285867917891248</v>
      </c>
      <c r="D314" s="19" t="n">
        <v>0.2858667725411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0798742785589735</v>
      </c>
      <c r="D315" s="19" t="n">
        <v>0.07945755768964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623</v>
      </c>
      <c r="C316" s="8" t="n">
        <v>0.112184255342765</v>
      </c>
      <c r="D316" s="19" t="n">
        <v>0.1121670257143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4</v>
      </c>
      <c r="B317" s="26" t="s">
        <v>1006</v>
      </c>
      <c r="C317" s="8" t="n">
        <v>0.0802665205647271</v>
      </c>
      <c r="D317" s="19" t="n">
        <v>0.080261510833166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6</v>
      </c>
      <c r="B318" s="22" t="s">
        <v>627</v>
      </c>
      <c r="C318" s="8" t="n">
        <v>0.0168975565966809</v>
      </c>
      <c r="D318" s="19" t="n">
        <v>0.01689479757197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8</v>
      </c>
      <c r="B319" s="18" t="s">
        <v>629</v>
      </c>
      <c r="C319" s="8" t="n">
        <v>0.0504472721910357</v>
      </c>
      <c r="D319" s="19" t="n">
        <v>0.05043412038069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0</v>
      </c>
      <c r="B320" s="18" t="s">
        <v>631</v>
      </c>
      <c r="C320" s="8" t="n">
        <v>0.090448341075773</v>
      </c>
      <c r="D320" s="19" t="n">
        <v>0.090442502768491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2</v>
      </c>
      <c r="B321" s="22" t="s">
        <v>633</v>
      </c>
      <c r="C321" s="8" t="n">
        <v>0.0550253705180616</v>
      </c>
      <c r="D321" s="19" t="n">
        <v>0.055007602035753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635</v>
      </c>
      <c r="C322" s="8" t="n">
        <v>0.124271191357507</v>
      </c>
      <c r="D322" s="19" t="n">
        <v>0.1242482214381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6</v>
      </c>
      <c r="B323" s="18" t="s">
        <v>637</v>
      </c>
      <c r="C323" s="8" t="n">
        <v>0.0501404784080978</v>
      </c>
      <c r="D323" s="19" t="n">
        <v>0.050128442597666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8</v>
      </c>
      <c r="B324" s="18" t="s">
        <v>639</v>
      </c>
      <c r="C324" s="8" t="n">
        <v>0.0745608793208157</v>
      </c>
      <c r="D324" s="19" t="n">
        <v>0.074542220260489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0</v>
      </c>
      <c r="B325" s="26" t="s">
        <v>641</v>
      </c>
      <c r="C325" s="8" t="n">
        <v>0.0428011893665667</v>
      </c>
      <c r="D325" s="19" t="n">
        <v>0.042789487649166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2</v>
      </c>
      <c r="B326" s="18" t="s">
        <v>643</v>
      </c>
      <c r="C326" s="8" t="n">
        <v>0.11182396978894</v>
      </c>
      <c r="D326" s="19" t="n">
        <v>0.11179753306866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4</v>
      </c>
      <c r="B327" s="18" t="s">
        <v>645</v>
      </c>
      <c r="C327" s="8" t="n">
        <v>0.0522145450577941</v>
      </c>
      <c r="D327" s="19" t="n">
        <v>0.052197126528592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647</v>
      </c>
      <c r="C328" s="8" t="n">
        <v>0.00857010043987537</v>
      </c>
      <c r="D328" s="19" t="n">
        <v>0.0085672878942728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8</v>
      </c>
      <c r="B329" s="18" t="s">
        <v>649</v>
      </c>
      <c r="C329" s="8" t="n">
        <v>0.0572398873847844</v>
      </c>
      <c r="D329" s="19" t="n">
        <v>0.0572275359686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0</v>
      </c>
      <c r="B330" s="18" t="s">
        <v>651</v>
      </c>
      <c r="C330" s="8" t="n">
        <v>0.0839286103710795</v>
      </c>
      <c r="D330" s="19" t="n">
        <v>0.083914344835998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2</v>
      </c>
      <c r="B331" s="18" t="s">
        <v>653</v>
      </c>
      <c r="C331" s="8" t="n">
        <v>0.139005443452133</v>
      </c>
      <c r="D331" s="19" t="n">
        <v>0.13899144693310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4</v>
      </c>
      <c r="B332" s="18" t="s">
        <v>655</v>
      </c>
      <c r="C332" s="8" t="n">
        <v>0.0157165347399242</v>
      </c>
      <c r="D332" s="19" t="n">
        <v>0.01571463947666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6</v>
      </c>
      <c r="B333" s="18" t="s">
        <v>657</v>
      </c>
      <c r="C333" s="8" t="n">
        <v>0.0195748412527656</v>
      </c>
      <c r="D333" s="19" t="n">
        <v>0.01957258696691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8</v>
      </c>
      <c r="B334" s="18" t="s">
        <v>1007</v>
      </c>
      <c r="C334" s="8" t="n">
        <v>0.0464847562940954</v>
      </c>
      <c r="D334" s="19" t="n">
        <v>0.046477110435849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0</v>
      </c>
      <c r="B335" s="18" t="s">
        <v>661</v>
      </c>
      <c r="C335" s="8" t="n">
        <v>0.0607487197364441</v>
      </c>
      <c r="D335" s="19" t="n">
        <v>0.060739903053724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2</v>
      </c>
      <c r="B336" s="18" t="s">
        <v>663</v>
      </c>
      <c r="C336" s="8" t="n">
        <v>0.0388245078968222</v>
      </c>
      <c r="D336" s="19" t="n">
        <v>0.038817379796724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4</v>
      </c>
      <c r="B337" s="18" t="s">
        <v>665</v>
      </c>
      <c r="C337" s="8" t="n">
        <v>0.0559934999828979</v>
      </c>
      <c r="D337" s="19" t="n">
        <v>0.05597867774362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6</v>
      </c>
      <c r="B338" s="18" t="s">
        <v>1008</v>
      </c>
      <c r="C338" s="8" t="n">
        <v>0.0398831083291225</v>
      </c>
      <c r="D338" s="19" t="n">
        <v>0.039875470308572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6</v>
      </c>
      <c r="B339" s="18" t="s">
        <v>1009</v>
      </c>
      <c r="C339" s="8" t="n">
        <v>0.0552460776509163</v>
      </c>
      <c r="D339" s="19" t="n">
        <v>0.0552293921216396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9</v>
      </c>
      <c r="B340" s="18" t="s">
        <v>1010</v>
      </c>
      <c r="C340" s="8" t="n">
        <v>0.0795764581488739</v>
      </c>
      <c r="D340" s="19" t="n">
        <v>0.0795704339244731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1</v>
      </c>
      <c r="B341" s="18" t="s">
        <v>672</v>
      </c>
      <c r="C341" s="8" t="n">
        <v>0.0547715153055295</v>
      </c>
      <c r="D341" s="19" t="n">
        <v>0.0547578756363612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3</v>
      </c>
      <c r="B342" s="18" t="s">
        <v>674</v>
      </c>
      <c r="C342" s="8" t="n">
        <v>0.0336210595488288</v>
      </c>
      <c r="D342" s="19" t="n">
        <v>0.0336175061038161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5</v>
      </c>
      <c r="B343" s="18" t="s">
        <v>676</v>
      </c>
      <c r="C343" s="8" t="n">
        <v>0.0326099316275243</v>
      </c>
      <c r="D343" s="19" t="n">
        <v>0.0326040404358151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7</v>
      </c>
      <c r="B344" s="18" t="s">
        <v>678</v>
      </c>
      <c r="C344" s="8" t="n">
        <v>0.0312964092013248</v>
      </c>
      <c r="D344" s="19" t="n">
        <v>0.0312926754412468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9</v>
      </c>
      <c r="B345" s="18" t="s">
        <v>680</v>
      </c>
      <c r="C345" s="8" t="n">
        <v>0.0427685508829595</v>
      </c>
      <c r="D345" s="19" t="n">
        <v>0.0427644992598309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1</v>
      </c>
      <c r="B346" s="18" t="s">
        <v>682</v>
      </c>
      <c r="C346" s="8" t="n">
        <v>0.0329684945771045</v>
      </c>
      <c r="D346" s="19" t="n">
        <v>0.0329534919427553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3</v>
      </c>
      <c r="B347" s="18" t="s">
        <v>684</v>
      </c>
      <c r="C347" s="8" t="n">
        <v>0.0606943907386851</v>
      </c>
      <c r="D347" s="19" t="n">
        <v>0.0606934040607563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5</v>
      </c>
      <c r="B348" s="18" t="s">
        <v>686</v>
      </c>
      <c r="C348" s="8" t="n">
        <v>0.0466039268257986</v>
      </c>
      <c r="D348" s="19" t="n">
        <v>0.0466011217441713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7</v>
      </c>
      <c r="B349" s="18" t="s">
        <v>688</v>
      </c>
      <c r="C349" s="8" t="n">
        <v>0.0840549800648016</v>
      </c>
      <c r="D349" s="19" t="n">
        <v>0.084045737541865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9</v>
      </c>
      <c r="B350" s="18" t="s">
        <v>690</v>
      </c>
      <c r="C350" s="8" t="n">
        <v>0.0513795893294447</v>
      </c>
      <c r="D350" s="19" t="n">
        <v>0.0513757566344835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91</v>
      </c>
      <c r="B351" s="18" t="s">
        <v>692</v>
      </c>
      <c r="C351" s="8" t="n">
        <v>0.0442945192806651</v>
      </c>
      <c r="D351" s="19" t="n">
        <v>0.0442862795839148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17" t="s">
        <v>693</v>
      </c>
      <c r="B352" s="18" t="s">
        <v>694</v>
      </c>
      <c r="C352" s="8" t="n">
        <v>0.114779098552975</v>
      </c>
      <c r="D352" s="19" t="n">
        <v>0.114755481279084</v>
      </c>
      <c r="E352" s="20" t="n">
        <v>0</v>
      </c>
      <c r="F352" s="21" t="n">
        <v>0</v>
      </c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37:F337">
    <cfRule type="cellIs" priority="3" operator="equal" aboveAverage="0" equalAverage="0" bottom="0" percent="0" rank="0" text="" dxfId="12">
      <formula>1</formula>
    </cfRule>
  </conditionalFormatting>
  <conditionalFormatting sqref="E338:F339">
    <cfRule type="cellIs" priority="4" operator="equal" aboveAverage="0" equalAverage="0" bottom="0" percent="0" rank="0" text="" dxfId="13">
      <formula>1</formula>
    </cfRule>
  </conditionalFormatting>
  <conditionalFormatting sqref="E340:F344">
    <cfRule type="cellIs" priority="5" operator="equal" aboveAverage="0" equalAverage="0" bottom="0" percent="0" rank="0" text="" dxfId="14">
      <formula>1</formula>
    </cfRule>
  </conditionalFormatting>
  <conditionalFormatting sqref="E3:F4">
    <cfRule type="cellIs" priority="6" operator="equal" aboveAverage="0" equalAverage="0" bottom="0" percent="0" rank="0" text="" dxfId="15">
      <formula>1</formula>
    </cfRule>
  </conditionalFormatting>
  <conditionalFormatting sqref="E5:F330 E332:F336">
    <cfRule type="cellIs" priority="7" operator="equal" aboveAverage="0" equalAverage="0" bottom="0" percent="0" rank="0" text="" dxfId="16">
      <formula>1</formula>
    </cfRule>
  </conditionalFormatting>
  <conditionalFormatting sqref="E345:F351">
    <cfRule type="cellIs" priority="8" operator="equal" aboveAverage="0" equalAverage="0" bottom="0" percent="0" rank="0" text="" dxfId="17">
      <formula>1</formula>
    </cfRule>
  </conditionalFormatting>
  <conditionalFormatting sqref="E352:F352">
    <cfRule type="cellIs" priority="9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0</v>
      </c>
      <c r="B2" s="33"/>
      <c r="C2" s="33"/>
      <c r="D2" s="33"/>
    </row>
    <row r="3" customFormat="false" ht="12.75" hidden="false" customHeight="true" outlineLevel="0" collapsed="false">
      <c r="A3" s="121" t="s">
        <v>1011</v>
      </c>
      <c r="B3" s="34" t="s">
        <v>932</v>
      </c>
      <c r="C3" s="34" t="s">
        <v>933</v>
      </c>
      <c r="D3" s="122" t="s">
        <v>934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96</v>
      </c>
      <c r="B5" s="18" t="s">
        <v>697</v>
      </c>
      <c r="C5" s="8" t="n">
        <v>0.00174694796817506</v>
      </c>
      <c r="D5" s="19" t="n">
        <v>0.0017458428081129</v>
      </c>
    </row>
    <row r="6" customFormat="false" ht="15" hidden="false" customHeight="false" outlineLevel="0" collapsed="false">
      <c r="A6" s="17" t="s">
        <v>698</v>
      </c>
      <c r="B6" s="18" t="s">
        <v>697</v>
      </c>
      <c r="C6" s="8" t="n">
        <v>0.00236052862129333</v>
      </c>
      <c r="D6" s="19" t="n">
        <v>0.00235937296499726</v>
      </c>
    </row>
    <row r="7" customFormat="false" ht="15" hidden="false" customHeight="false" outlineLevel="0" collapsed="false">
      <c r="A7" s="17" t="s">
        <v>699</v>
      </c>
      <c r="B7" s="18" t="s">
        <v>697</v>
      </c>
      <c r="C7" s="8" t="n">
        <v>0.00274479732403384</v>
      </c>
      <c r="D7" s="19" t="n">
        <v>0.00274366011829849</v>
      </c>
    </row>
    <row r="8" customFormat="false" ht="15" hidden="false" customHeight="false" outlineLevel="0" collapsed="false">
      <c r="A8" s="17" t="s">
        <v>700</v>
      </c>
      <c r="B8" s="18" t="s">
        <v>697</v>
      </c>
      <c r="C8" s="8" t="n">
        <v>0.00294518713046484</v>
      </c>
      <c r="D8" s="19" t="n">
        <v>0.00294410317770174</v>
      </c>
    </row>
    <row r="9" customFormat="false" ht="15" hidden="false" customHeight="false" outlineLevel="0" collapsed="false">
      <c r="A9" s="17" t="s">
        <v>701</v>
      </c>
      <c r="B9" s="18" t="s">
        <v>702</v>
      </c>
      <c r="C9" s="8" t="n">
        <v>0.0149593270079498</v>
      </c>
      <c r="D9" s="19" t="n">
        <v>0.014957710430382</v>
      </c>
    </row>
    <row r="10" customFormat="false" ht="15" hidden="false" customHeight="false" outlineLevel="0" collapsed="false">
      <c r="A10" s="17" t="s">
        <v>703</v>
      </c>
      <c r="B10" s="18" t="s">
        <v>704</v>
      </c>
      <c r="C10" s="8" t="n">
        <v>0.0138985021567347</v>
      </c>
      <c r="D10" s="19" t="n">
        <v>0.0138960514147423</v>
      </c>
    </row>
    <row r="11" customFormat="false" ht="15" hidden="false" customHeight="false" outlineLevel="0" collapsed="false">
      <c r="A11" s="17" t="s">
        <v>705</v>
      </c>
      <c r="B11" s="18" t="s">
        <v>706</v>
      </c>
      <c r="C11" s="8" t="n">
        <v>0.00827457711662698</v>
      </c>
      <c r="D11" s="19" t="n">
        <v>0.00827138706088141</v>
      </c>
    </row>
    <row r="12" customFormat="false" ht="15" hidden="false" customHeight="false" outlineLevel="0" collapsed="false">
      <c r="A12" s="17" t="s">
        <v>707</v>
      </c>
      <c r="B12" s="18" t="s">
        <v>708</v>
      </c>
      <c r="C12" s="8" t="n">
        <v>0.0619107222324947</v>
      </c>
      <c r="D12" s="19" t="n">
        <v>0.0619026601204811</v>
      </c>
    </row>
    <row r="13" customFormat="false" ht="14.25" hidden="false" customHeight="true" outlineLevel="0" collapsed="false">
      <c r="A13" s="17" t="s">
        <v>709</v>
      </c>
      <c r="B13" s="18" t="s">
        <v>710</v>
      </c>
      <c r="C13" s="8" t="n">
        <v>0.0532406201691712</v>
      </c>
      <c r="D13" s="19" t="n">
        <v>0.0532347940584101</v>
      </c>
    </row>
    <row r="14" customFormat="false" ht="15" hidden="false" customHeight="false" outlineLevel="0" collapsed="false">
      <c r="A14" s="17" t="s">
        <v>711</v>
      </c>
      <c r="B14" s="18" t="s">
        <v>712</v>
      </c>
      <c r="C14" s="8" t="n">
        <v>0.00207494483028273</v>
      </c>
      <c r="D14" s="19" t="n">
        <v>0.00206458045248791</v>
      </c>
    </row>
    <row r="15" customFormat="false" ht="15" hidden="false" customHeight="false" outlineLevel="0" collapsed="false">
      <c r="A15" s="17" t="s">
        <v>713</v>
      </c>
      <c r="B15" s="18" t="s">
        <v>714</v>
      </c>
      <c r="C15" s="8" t="n">
        <v>0.00207494483028273</v>
      </c>
      <c r="D15" s="19" t="n">
        <v>0.00206458045248791</v>
      </c>
    </row>
    <row r="16" customFormat="false" ht="15" hidden="false" customHeight="false" outlineLevel="0" collapsed="false">
      <c r="A16" s="17" t="s">
        <v>715</v>
      </c>
      <c r="B16" s="18" t="s">
        <v>716</v>
      </c>
      <c r="C16" s="8" t="n">
        <v>0.0532184455962586</v>
      </c>
      <c r="D16" s="19" t="n">
        <v>0.0532093212568561</v>
      </c>
    </row>
    <row r="17" customFormat="false" ht="15" hidden="false" customHeight="false" outlineLevel="0" collapsed="false">
      <c r="A17" s="17" t="s">
        <v>717</v>
      </c>
      <c r="B17" s="18" t="s">
        <v>718</v>
      </c>
      <c r="C17" s="8" t="n">
        <v>0.162713388173194</v>
      </c>
      <c r="D17" s="19" t="n">
        <v>0.162685920091039</v>
      </c>
    </row>
    <row r="18" customFormat="false" ht="15" hidden="false" customHeight="false" outlineLevel="0" collapsed="false">
      <c r="A18" s="17" t="s">
        <v>719</v>
      </c>
      <c r="B18" s="18" t="s">
        <v>720</v>
      </c>
      <c r="C18" s="8" t="n">
        <v>0.0738931451018683</v>
      </c>
      <c r="D18" s="19" t="n">
        <v>0.0738699368235991</v>
      </c>
    </row>
    <row r="19" customFormat="false" ht="15" hidden="false" customHeight="false" outlineLevel="0" collapsed="false">
      <c r="A19" s="17" t="s">
        <v>721</v>
      </c>
      <c r="B19" s="18" t="s">
        <v>722</v>
      </c>
      <c r="C19" s="8" t="n">
        <v>0.0452982554053091</v>
      </c>
      <c r="D19" s="19" t="n">
        <v>0.0452857337142463</v>
      </c>
    </row>
    <row r="20" customFormat="false" ht="15" hidden="false" customHeight="false" outlineLevel="0" collapsed="false">
      <c r="A20" s="17" t="s">
        <v>723</v>
      </c>
      <c r="B20" s="18" t="s">
        <v>724</v>
      </c>
      <c r="C20" s="8" t="n">
        <v>0.0959699535616643</v>
      </c>
      <c r="D20" s="19" t="n">
        <v>0.0959566122293049</v>
      </c>
    </row>
    <row r="21" customFormat="false" ht="15" hidden="false" customHeight="false" outlineLevel="0" collapsed="false">
      <c r="A21" s="17" t="s">
        <v>725</v>
      </c>
      <c r="B21" s="18" t="s">
        <v>726</v>
      </c>
      <c r="C21" s="8" t="n">
        <v>0.0434165944020924</v>
      </c>
      <c r="D21" s="19" t="n">
        <v>0.0434007156363316</v>
      </c>
    </row>
    <row r="22" customFormat="false" ht="15" hidden="false" customHeight="false" outlineLevel="0" collapsed="false">
      <c r="A22" s="17" t="s">
        <v>727</v>
      </c>
      <c r="B22" s="22" t="s">
        <v>728</v>
      </c>
      <c r="C22" s="8" t="n">
        <v>0.0452982554053091</v>
      </c>
      <c r="D22" s="19" t="n">
        <v>0.0452857337142463</v>
      </c>
    </row>
    <row r="23" customFormat="false" ht="15" hidden="false" customHeight="false" outlineLevel="0" collapsed="false">
      <c r="A23" s="17" t="s">
        <v>729</v>
      </c>
      <c r="B23" s="18" t="s">
        <v>730</v>
      </c>
      <c r="C23" s="8" t="n">
        <v>0.0435760398628684</v>
      </c>
      <c r="D23" s="19" t="n">
        <v>0.0435549367913968</v>
      </c>
    </row>
    <row r="24" customFormat="false" ht="15" hidden="false" customHeight="false" outlineLevel="0" collapsed="false">
      <c r="A24" s="17" t="s">
        <v>731</v>
      </c>
      <c r="B24" s="22" t="s">
        <v>732</v>
      </c>
      <c r="C24" s="8" t="n">
        <v>0.118858239370445</v>
      </c>
      <c r="D24" s="19" t="n">
        <v>0.118850858830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0</v>
      </c>
      <c r="B2" s="33"/>
      <c r="C2" s="33"/>
      <c r="D2" s="33"/>
    </row>
    <row r="3" customFormat="false" ht="15" hidden="false" customHeight="true" outlineLevel="0" collapsed="false">
      <c r="A3" s="37" t="s">
        <v>1011</v>
      </c>
      <c r="B3" s="38" t="s">
        <v>932</v>
      </c>
      <c r="C3" s="39" t="s">
        <v>933</v>
      </c>
      <c r="D3" s="40" t="s">
        <v>9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3</v>
      </c>
      <c r="B5" s="7" t="s">
        <v>105</v>
      </c>
      <c r="C5" s="41" t="n">
        <v>0.064360326277254</v>
      </c>
      <c r="D5" s="9" t="n">
        <v>0.0643452289909961</v>
      </c>
    </row>
    <row r="6" customFormat="false" ht="15" hidden="false" customHeight="false" outlineLevel="0" collapsed="false">
      <c r="A6" s="17" t="s">
        <v>734</v>
      </c>
      <c r="B6" s="18" t="s">
        <v>735</v>
      </c>
      <c r="C6" s="8" t="n">
        <v>0.12389086993166</v>
      </c>
      <c r="D6" s="14" t="n">
        <v>0.123870219530294</v>
      </c>
    </row>
    <row r="7" customFormat="false" ht="15" hidden="false" customHeight="false" outlineLevel="0" collapsed="false">
      <c r="A7" s="17" t="s">
        <v>736</v>
      </c>
      <c r="B7" s="18" t="s">
        <v>37</v>
      </c>
      <c r="C7" s="8" t="n">
        <v>0.0573985110869459</v>
      </c>
      <c r="D7" s="19" t="n">
        <v>0.0573992074961639</v>
      </c>
    </row>
    <row r="8" customFormat="false" ht="15" hidden="false" customHeight="false" outlineLevel="0" collapsed="false">
      <c r="A8" s="17" t="s">
        <v>737</v>
      </c>
      <c r="B8" s="18" t="s">
        <v>49</v>
      </c>
      <c r="C8" s="8" t="n">
        <v>0.0913731523123566</v>
      </c>
      <c r="D8" s="19" t="n">
        <v>0.0913764811255179</v>
      </c>
    </row>
    <row r="9" customFormat="false" ht="15" hidden="false" customHeight="false" outlineLevel="0" collapsed="false">
      <c r="A9" s="17" t="s">
        <v>738</v>
      </c>
      <c r="B9" s="18" t="s">
        <v>10</v>
      </c>
      <c r="C9" s="8" t="n">
        <v>0.115725662838063</v>
      </c>
      <c r="D9" s="19" t="n">
        <v>0.115705680028149</v>
      </c>
    </row>
    <row r="10" customFormat="false" ht="15" hidden="false" customHeight="false" outlineLevel="0" collapsed="false">
      <c r="A10" s="17" t="s">
        <v>739</v>
      </c>
      <c r="B10" s="18" t="s">
        <v>67</v>
      </c>
      <c r="C10" s="8" t="n">
        <v>0.137273856683263</v>
      </c>
      <c r="D10" s="19" t="n">
        <v>0.137252601563145</v>
      </c>
    </row>
    <row r="11" customFormat="false" ht="15" hidden="false" customHeight="false" outlineLevel="0" collapsed="false">
      <c r="A11" s="17" t="s">
        <v>740</v>
      </c>
      <c r="B11" s="18" t="s">
        <v>73</v>
      </c>
      <c r="C11" s="8" t="n">
        <v>0.0461563058580254</v>
      </c>
      <c r="D11" s="19" t="n">
        <v>0.0461419506397298</v>
      </c>
    </row>
    <row r="12" customFormat="false" ht="15" hidden="false" customHeight="false" outlineLevel="0" collapsed="false">
      <c r="A12" s="17" t="s">
        <v>741</v>
      </c>
      <c r="B12" s="18" t="s">
        <v>69</v>
      </c>
      <c r="C12" s="8" t="n">
        <v>0.124983395638032</v>
      </c>
      <c r="D12" s="19" t="n">
        <v>0.124976063650428</v>
      </c>
    </row>
    <row r="13" customFormat="false" ht="15" hidden="false" customHeight="false" outlineLevel="0" collapsed="false">
      <c r="A13" s="17" t="s">
        <v>742</v>
      </c>
      <c r="B13" s="18" t="s">
        <v>743</v>
      </c>
      <c r="C13" s="8" t="n">
        <v>0.13232192157283</v>
      </c>
      <c r="D13" s="19" t="n">
        <v>0.131862957251802</v>
      </c>
    </row>
    <row r="14" customFormat="false" ht="15" hidden="false" customHeight="false" outlineLevel="0" collapsed="false">
      <c r="A14" s="17" t="s">
        <v>744</v>
      </c>
      <c r="B14" s="18" t="s">
        <v>65</v>
      </c>
      <c r="C14" s="8" t="n">
        <v>0.0641953461088728</v>
      </c>
      <c r="D14" s="19" t="n">
        <v>0.0641746767580031</v>
      </c>
    </row>
    <row r="15" customFormat="false" ht="15" hidden="false" customHeight="false" outlineLevel="0" collapsed="false">
      <c r="A15" s="17" t="s">
        <v>745</v>
      </c>
      <c r="B15" s="18" t="s">
        <v>89</v>
      </c>
      <c r="C15" s="8" t="n">
        <v>0.0514482745185491</v>
      </c>
      <c r="D15" s="19" t="n">
        <v>0.0514225450971926</v>
      </c>
    </row>
    <row r="16" customFormat="false" ht="15" hidden="false" customHeight="false" outlineLevel="0" collapsed="false">
      <c r="A16" s="17" t="s">
        <v>746</v>
      </c>
      <c r="B16" s="18" t="s">
        <v>143</v>
      </c>
      <c r="C16" s="8" t="n">
        <v>0.0538388990896961</v>
      </c>
      <c r="D16" s="19" t="n">
        <v>0.0538121968608711</v>
      </c>
    </row>
    <row r="17" customFormat="false" ht="15" hidden="false" customHeight="false" outlineLevel="0" collapsed="false">
      <c r="A17" s="17" t="s">
        <v>747</v>
      </c>
      <c r="B17" s="18" t="s">
        <v>154</v>
      </c>
      <c r="C17" s="8" t="n">
        <v>0.106527680538327</v>
      </c>
      <c r="D17" s="19" t="n">
        <v>0.106153018599807</v>
      </c>
    </row>
    <row r="18" customFormat="false" ht="15" hidden="false" customHeight="false" outlineLevel="0" collapsed="false">
      <c r="A18" s="17" t="s">
        <v>748</v>
      </c>
      <c r="B18" s="18" t="s">
        <v>113</v>
      </c>
      <c r="C18" s="8" t="n">
        <v>0.0812160331895082</v>
      </c>
      <c r="D18" s="19" t="n">
        <v>0.0811959402243605</v>
      </c>
    </row>
    <row r="19" customFormat="false" ht="15" hidden="false" customHeight="false" outlineLevel="0" collapsed="false">
      <c r="A19" s="17" t="s">
        <v>749</v>
      </c>
      <c r="B19" s="18" t="s">
        <v>508</v>
      </c>
      <c r="C19" s="8" t="n">
        <v>0.0770868184572618</v>
      </c>
      <c r="D19" s="19" t="n">
        <v>0.0770701506691593</v>
      </c>
    </row>
    <row r="20" customFormat="false" ht="15" hidden="false" customHeight="false" outlineLevel="0" collapsed="false">
      <c r="A20" s="17" t="s">
        <v>750</v>
      </c>
      <c r="B20" s="18" t="s">
        <v>150</v>
      </c>
      <c r="C20" s="8" t="n">
        <v>0.057533263753813</v>
      </c>
      <c r="D20" s="19" t="n">
        <v>0.057522072012001</v>
      </c>
    </row>
    <row r="21" customFormat="false" ht="15" hidden="false" customHeight="false" outlineLevel="0" collapsed="false">
      <c r="A21" s="17" t="s">
        <v>751</v>
      </c>
      <c r="B21" s="18" t="s">
        <v>152</v>
      </c>
      <c r="C21" s="8" t="n">
        <v>0.0731574054140133</v>
      </c>
      <c r="D21" s="19" t="n">
        <v>0.0731420869498476</v>
      </c>
    </row>
    <row r="22" customFormat="false" ht="15" hidden="false" customHeight="false" outlineLevel="0" collapsed="false">
      <c r="A22" s="17" t="s">
        <v>752</v>
      </c>
      <c r="B22" s="18" t="s">
        <v>148</v>
      </c>
      <c r="C22" s="8" t="n">
        <v>0.0969180518768675</v>
      </c>
      <c r="D22" s="19" t="n">
        <v>0.0969053982554502</v>
      </c>
    </row>
    <row r="23" customFormat="false" ht="15" hidden="false" customHeight="false" outlineLevel="0" collapsed="false">
      <c r="A23" s="17" t="s">
        <v>753</v>
      </c>
      <c r="B23" s="18" t="s">
        <v>166</v>
      </c>
      <c r="C23" s="8" t="n">
        <v>0.0617203895204703</v>
      </c>
      <c r="D23" s="19" t="n">
        <v>0.0617112133494083</v>
      </c>
    </row>
    <row r="24" customFormat="false" ht="15" hidden="false" customHeight="false" outlineLevel="0" collapsed="false">
      <c r="A24" s="17" t="s">
        <v>754</v>
      </c>
      <c r="B24" s="18" t="s">
        <v>135</v>
      </c>
      <c r="C24" s="8" t="n">
        <v>0.0581236434383439</v>
      </c>
      <c r="D24" s="19" t="n">
        <v>0.0581087576363332</v>
      </c>
    </row>
    <row r="25" customFormat="false" ht="15" hidden="false" customHeight="false" outlineLevel="0" collapsed="false">
      <c r="A25" s="17" t="s">
        <v>755</v>
      </c>
      <c r="B25" s="18" t="s">
        <v>186</v>
      </c>
      <c r="C25" s="8" t="n">
        <v>0.0616356653990382</v>
      </c>
      <c r="D25" s="19" t="n">
        <v>0.0974523449266171</v>
      </c>
    </row>
    <row r="26" customFormat="false" ht="15" hidden="false" customHeight="false" outlineLevel="0" collapsed="false">
      <c r="A26" s="17" t="s">
        <v>756</v>
      </c>
      <c r="B26" s="18" t="s">
        <v>200</v>
      </c>
      <c r="C26" s="8" t="n">
        <v>0.105911526755615</v>
      </c>
      <c r="D26" s="19" t="n">
        <v>0.105918188889982</v>
      </c>
    </row>
    <row r="27" customFormat="false" ht="15" hidden="false" customHeight="false" outlineLevel="0" collapsed="false">
      <c r="A27" s="17" t="s">
        <v>757</v>
      </c>
      <c r="B27" s="18" t="s">
        <v>220</v>
      </c>
      <c r="C27" s="8" t="n">
        <v>0.0647514490803134</v>
      </c>
      <c r="D27" s="19" t="n">
        <v>0.064426914680831</v>
      </c>
    </row>
    <row r="28" customFormat="false" ht="15" hidden="false" customHeight="false" outlineLevel="0" collapsed="false">
      <c r="A28" s="17" t="s">
        <v>758</v>
      </c>
      <c r="B28" s="18" t="s">
        <v>208</v>
      </c>
      <c r="C28" s="8" t="n">
        <v>0.152331511202054</v>
      </c>
      <c r="D28" s="19" t="n">
        <v>0.15190816247903</v>
      </c>
    </row>
    <row r="29" customFormat="false" ht="15" hidden="false" customHeight="false" outlineLevel="0" collapsed="false">
      <c r="A29" s="17" t="s">
        <v>759</v>
      </c>
      <c r="B29" s="18" t="s">
        <v>631</v>
      </c>
      <c r="C29" s="8" t="n">
        <v>0.0738507612389535</v>
      </c>
      <c r="D29" s="19" t="n">
        <v>0.0738459942810196</v>
      </c>
    </row>
    <row r="30" customFormat="false" ht="15" hidden="false" customHeight="false" outlineLevel="0" collapsed="false">
      <c r="A30" s="17" t="s">
        <v>760</v>
      </c>
      <c r="B30" s="18" t="s">
        <v>214</v>
      </c>
      <c r="C30" s="8" t="n">
        <v>0.151886196121459</v>
      </c>
      <c r="D30" s="19" t="n">
        <v>0.151878442687208</v>
      </c>
    </row>
    <row r="31" customFormat="false" ht="15" hidden="false" customHeight="false" outlineLevel="0" collapsed="false">
      <c r="A31" s="17" t="s">
        <v>761</v>
      </c>
      <c r="B31" s="18" t="s">
        <v>762</v>
      </c>
      <c r="C31" s="8" t="n">
        <v>0.0630582253745244</v>
      </c>
      <c r="D31" s="19" t="n">
        <v>0.0643389910726072</v>
      </c>
    </row>
    <row r="32" customFormat="false" ht="15" hidden="false" customHeight="false" outlineLevel="0" collapsed="false">
      <c r="A32" s="17" t="s">
        <v>763</v>
      </c>
      <c r="B32" s="18" t="s">
        <v>99</v>
      </c>
      <c r="C32" s="8" t="n">
        <v>0.133034412489424</v>
      </c>
      <c r="D32" s="19" t="n">
        <v>0.132911908414931</v>
      </c>
    </row>
    <row r="33" customFormat="false" ht="15" hidden="false" customHeight="false" outlineLevel="0" collapsed="false">
      <c r="A33" s="17" t="s">
        <v>764</v>
      </c>
      <c r="B33" s="18" t="s">
        <v>232</v>
      </c>
      <c r="C33" s="8" t="n">
        <v>0.0441398040577366</v>
      </c>
      <c r="D33" s="19" t="n">
        <v>0.0441352021797588</v>
      </c>
    </row>
    <row r="34" customFormat="false" ht="15" hidden="false" customHeight="false" outlineLevel="0" collapsed="false">
      <c r="A34" s="17" t="s">
        <v>765</v>
      </c>
      <c r="B34" s="18" t="s">
        <v>242</v>
      </c>
      <c r="C34" s="8" t="n">
        <v>0.0466850082285481</v>
      </c>
      <c r="D34" s="19" t="n">
        <v>0.0466773546138007</v>
      </c>
    </row>
    <row r="35" customFormat="false" ht="15" hidden="false" customHeight="false" outlineLevel="0" collapsed="false">
      <c r="A35" s="17" t="s">
        <v>766</v>
      </c>
      <c r="B35" s="18" t="s">
        <v>236</v>
      </c>
      <c r="C35" s="8" t="n">
        <v>0.0945035112726605</v>
      </c>
      <c r="D35" s="19" t="n">
        <v>0.094489191267649</v>
      </c>
    </row>
    <row r="36" customFormat="false" ht="15" hidden="false" customHeight="false" outlineLevel="0" collapsed="false">
      <c r="A36" s="17" t="s">
        <v>767</v>
      </c>
      <c r="B36" s="18" t="s">
        <v>248</v>
      </c>
      <c r="C36" s="8" t="n">
        <v>0.115421323482685</v>
      </c>
      <c r="D36" s="19" t="n">
        <v>0.115402071568121</v>
      </c>
    </row>
    <row r="37" customFormat="false" ht="15" hidden="false" customHeight="false" outlineLevel="0" collapsed="false">
      <c r="A37" s="17" t="s">
        <v>768</v>
      </c>
      <c r="B37" s="18" t="s">
        <v>254</v>
      </c>
      <c r="C37" s="8" t="n">
        <v>0.0701997808603369</v>
      </c>
      <c r="D37" s="19" t="n">
        <v>0.0701813662457979</v>
      </c>
    </row>
    <row r="38" customFormat="false" ht="15" hidden="false" customHeight="false" outlineLevel="0" collapsed="false">
      <c r="A38" s="17" t="s">
        <v>769</v>
      </c>
      <c r="B38" s="18" t="s">
        <v>316</v>
      </c>
      <c r="C38" s="8" t="n">
        <v>0.0567574666744092</v>
      </c>
      <c r="D38" s="19" t="n">
        <v>0.0567489982551777</v>
      </c>
    </row>
    <row r="39" customFormat="false" ht="15" hidden="false" customHeight="false" outlineLevel="0" collapsed="false">
      <c r="A39" s="17" t="s">
        <v>770</v>
      </c>
      <c r="B39" s="18" t="s">
        <v>771</v>
      </c>
      <c r="C39" s="8" t="n">
        <v>0.0989744678995203</v>
      </c>
      <c r="D39" s="19" t="n">
        <v>0.0985438568862271</v>
      </c>
    </row>
    <row r="40" customFormat="false" ht="15" hidden="false" customHeight="false" outlineLevel="0" collapsed="false">
      <c r="A40" s="17" t="s">
        <v>772</v>
      </c>
      <c r="B40" s="18" t="s">
        <v>274</v>
      </c>
      <c r="C40" s="8" t="n">
        <v>0.0319481409529696</v>
      </c>
      <c r="D40" s="19" t="n">
        <v>0.032129021829979</v>
      </c>
    </row>
    <row r="41" customFormat="false" ht="15" hidden="false" customHeight="false" outlineLevel="0" collapsed="false">
      <c r="A41" s="17" t="s">
        <v>773</v>
      </c>
      <c r="B41" s="18" t="s">
        <v>302</v>
      </c>
      <c r="C41" s="8" t="n">
        <v>0.0766318762684796</v>
      </c>
      <c r="D41" s="19" t="n">
        <v>0.076630122566163</v>
      </c>
    </row>
    <row r="42" customFormat="false" ht="15" hidden="false" customHeight="false" outlineLevel="0" collapsed="false">
      <c r="A42" s="17" t="s">
        <v>774</v>
      </c>
      <c r="B42" s="18" t="s">
        <v>310</v>
      </c>
      <c r="C42" s="8" t="n">
        <v>0.0713430255979632</v>
      </c>
      <c r="D42" s="19" t="n">
        <v>0.0713335865961438</v>
      </c>
    </row>
    <row r="43" customFormat="false" ht="15" hidden="false" customHeight="false" outlineLevel="0" collapsed="false">
      <c r="A43" s="17" t="s">
        <v>775</v>
      </c>
      <c r="B43" s="18" t="s">
        <v>637</v>
      </c>
      <c r="C43" s="8" t="n">
        <v>0.0409395291862923</v>
      </c>
      <c r="D43" s="19" t="n">
        <v>0.0409297019882265</v>
      </c>
    </row>
    <row r="44" customFormat="false" ht="15" hidden="false" customHeight="false" outlineLevel="0" collapsed="false">
      <c r="A44" s="17" t="s">
        <v>776</v>
      </c>
      <c r="B44" s="18" t="s">
        <v>312</v>
      </c>
      <c r="C44" s="8" t="n">
        <v>0.0535213831357347</v>
      </c>
      <c r="D44" s="19" t="n">
        <v>0.0535063956444658</v>
      </c>
    </row>
    <row r="45" customFormat="false" ht="15" hidden="false" customHeight="false" outlineLevel="0" collapsed="false">
      <c r="A45" s="17" t="s">
        <v>777</v>
      </c>
      <c r="B45" s="18" t="s">
        <v>467</v>
      </c>
      <c r="C45" s="8" t="n">
        <v>0.0567458592955321</v>
      </c>
      <c r="D45" s="19" t="n">
        <v>0.0567262499858492</v>
      </c>
    </row>
    <row r="46" customFormat="false" ht="15" hidden="false" customHeight="false" outlineLevel="0" collapsed="false">
      <c r="A46" s="17" t="s">
        <v>778</v>
      </c>
      <c r="B46" s="18" t="s">
        <v>641</v>
      </c>
      <c r="C46" s="8" t="n">
        <v>0.0428011893665667</v>
      </c>
      <c r="D46" s="19" t="n">
        <v>0.0427894876491666</v>
      </c>
    </row>
    <row r="47" customFormat="false" ht="15" hidden="false" customHeight="false" outlineLevel="0" collapsed="false">
      <c r="A47" s="17" t="s">
        <v>779</v>
      </c>
      <c r="B47" s="18" t="s">
        <v>300</v>
      </c>
      <c r="C47" s="8" t="n">
        <v>0.0612460266182825</v>
      </c>
      <c r="D47" s="19" t="n">
        <v>0.0612292262442276</v>
      </c>
    </row>
    <row r="48" customFormat="false" ht="15" hidden="false" customHeight="false" outlineLevel="0" collapsed="false">
      <c r="A48" s="17" t="s">
        <v>780</v>
      </c>
      <c r="B48" s="18" t="s">
        <v>342</v>
      </c>
      <c r="C48" s="8" t="n">
        <v>0.129792217995196</v>
      </c>
      <c r="D48" s="19" t="n">
        <v>0.129735557462764</v>
      </c>
    </row>
    <row r="49" customFormat="false" ht="15" hidden="false" customHeight="false" outlineLevel="0" collapsed="false">
      <c r="A49" s="17" t="s">
        <v>781</v>
      </c>
      <c r="B49" s="18" t="s">
        <v>334</v>
      </c>
      <c r="C49" s="8" t="n">
        <v>0.13915845799823</v>
      </c>
      <c r="D49" s="19" t="n">
        <v>0.139134132411629</v>
      </c>
    </row>
    <row r="50" customFormat="false" ht="15" hidden="false" customHeight="false" outlineLevel="0" collapsed="false">
      <c r="A50" s="17" t="s">
        <v>782</v>
      </c>
      <c r="B50" s="18" t="s">
        <v>340</v>
      </c>
      <c r="C50" s="8" t="n">
        <v>0.0657465781911901</v>
      </c>
      <c r="D50" s="19" t="n">
        <v>0.0657368981624718</v>
      </c>
    </row>
    <row r="51" customFormat="false" ht="15" hidden="false" customHeight="false" outlineLevel="0" collapsed="false">
      <c r="A51" s="17" t="s">
        <v>783</v>
      </c>
      <c r="B51" s="18" t="s">
        <v>356</v>
      </c>
      <c r="C51" s="8" t="n">
        <v>0.110721086463588</v>
      </c>
      <c r="D51" s="19" t="n">
        <v>0.110711667568041</v>
      </c>
    </row>
    <row r="52" customFormat="false" ht="15" hidden="false" customHeight="false" outlineLevel="0" collapsed="false">
      <c r="A52" s="17" t="s">
        <v>784</v>
      </c>
      <c r="B52" s="18" t="s">
        <v>504</v>
      </c>
      <c r="C52" s="8" t="n">
        <v>0.0743129910737505</v>
      </c>
      <c r="D52" s="19" t="n">
        <v>0.0743023723063353</v>
      </c>
    </row>
    <row r="53" customFormat="false" ht="15" hidden="false" customHeight="false" outlineLevel="0" collapsed="false">
      <c r="A53" s="17" t="s">
        <v>785</v>
      </c>
      <c r="B53" s="18" t="s">
        <v>348</v>
      </c>
      <c r="C53" s="8" t="n">
        <v>0.0514088712040422</v>
      </c>
      <c r="D53" s="19" t="n">
        <v>0.0513921942809622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147543245499891</v>
      </c>
      <c r="D54" s="19" t="n">
        <v>0.147523718161865</v>
      </c>
    </row>
    <row r="55" customFormat="false" ht="15" hidden="false" customHeight="false" outlineLevel="0" collapsed="false">
      <c r="A55" s="17" t="s">
        <v>788</v>
      </c>
      <c r="B55" s="18" t="s">
        <v>216</v>
      </c>
      <c r="C55" s="8" t="n">
        <v>0.0417859239457043</v>
      </c>
      <c r="D55" s="19" t="n">
        <v>0.0417829844585072</v>
      </c>
    </row>
    <row r="56" customFormat="false" ht="15" hidden="false" customHeight="false" outlineLevel="0" collapsed="false">
      <c r="A56" s="17" t="s">
        <v>789</v>
      </c>
      <c r="B56" s="18" t="s">
        <v>368</v>
      </c>
      <c r="C56" s="8" t="n">
        <v>0.0848581398767042</v>
      </c>
      <c r="D56" s="19" t="n">
        <v>0.0848509778532063</v>
      </c>
    </row>
    <row r="57" customFormat="false" ht="15" hidden="false" customHeight="false" outlineLevel="0" collapsed="false">
      <c r="A57" s="17" t="s">
        <v>790</v>
      </c>
      <c r="B57" s="18" t="s">
        <v>372</v>
      </c>
      <c r="C57" s="8" t="n">
        <v>0.0862005756727698</v>
      </c>
      <c r="D57" s="19" t="n">
        <v>0.0861947637405621</v>
      </c>
    </row>
    <row r="58" customFormat="false" ht="15" hidden="false" customHeight="false" outlineLevel="0" collapsed="false">
      <c r="A58" s="17" t="s">
        <v>791</v>
      </c>
      <c r="B58" s="18" t="s">
        <v>288</v>
      </c>
      <c r="C58" s="8" t="n">
        <v>0.142259852359081</v>
      </c>
      <c r="D58" s="19" t="n">
        <v>0.147896152657755</v>
      </c>
    </row>
    <row r="59" customFormat="false" ht="15" hidden="false" customHeight="false" outlineLevel="0" collapsed="false">
      <c r="A59" s="17" t="s">
        <v>792</v>
      </c>
      <c r="B59" s="18" t="s">
        <v>320</v>
      </c>
      <c r="C59" s="8" t="n">
        <v>0.0682741588097035</v>
      </c>
      <c r="D59" s="19" t="n">
        <v>0.0682637858045157</v>
      </c>
    </row>
    <row r="60" customFormat="false" ht="15" hidden="false" customHeight="false" outlineLevel="0" collapsed="false">
      <c r="A60" s="17" t="s">
        <v>793</v>
      </c>
      <c r="B60" s="18" t="s">
        <v>234</v>
      </c>
      <c r="C60" s="8" t="n">
        <v>0.167372964555349</v>
      </c>
      <c r="D60" s="19" t="n">
        <v>0.167371866178169</v>
      </c>
    </row>
    <row r="61" customFormat="false" ht="15" hidden="false" customHeight="false" outlineLevel="0" collapsed="false">
      <c r="A61" s="17" t="s">
        <v>794</v>
      </c>
      <c r="B61" s="18" t="s">
        <v>380</v>
      </c>
      <c r="C61" s="8" t="n">
        <v>0.0530054865740105</v>
      </c>
      <c r="D61" s="19" t="n">
        <v>0.0529899641200764</v>
      </c>
    </row>
    <row r="62" customFormat="false" ht="15" hidden="false" customHeight="false" outlineLevel="0" collapsed="false">
      <c r="A62" s="17" t="s">
        <v>795</v>
      </c>
      <c r="B62" s="18" t="s">
        <v>386</v>
      </c>
      <c r="C62" s="8" t="n">
        <v>0.099496160723054</v>
      </c>
      <c r="D62" s="19" t="n">
        <v>0.0994829967559467</v>
      </c>
    </row>
    <row r="63" customFormat="false" ht="15" hidden="false" customHeight="false" outlineLevel="0" collapsed="false">
      <c r="A63" s="17" t="s">
        <v>796</v>
      </c>
      <c r="B63" s="18" t="s">
        <v>388</v>
      </c>
      <c r="C63" s="8" t="n">
        <v>0.0542570191179464</v>
      </c>
      <c r="D63" s="19" t="n">
        <v>0.0542336325406254</v>
      </c>
    </row>
    <row r="64" customFormat="false" ht="15" hidden="false" customHeight="false" outlineLevel="0" collapsed="false">
      <c r="A64" s="17" t="s">
        <v>797</v>
      </c>
      <c r="B64" s="18" t="s">
        <v>244</v>
      </c>
      <c r="C64" s="8" t="n">
        <v>0.0838948548899861</v>
      </c>
      <c r="D64" s="19" t="n">
        <v>0.0838855510578887</v>
      </c>
    </row>
    <row r="65" customFormat="false" ht="15" hidden="false" customHeight="false" outlineLevel="0" collapsed="false">
      <c r="A65" s="17" t="s">
        <v>798</v>
      </c>
      <c r="B65" s="18" t="s">
        <v>94</v>
      </c>
      <c r="C65" s="8" t="n">
        <v>0.052863886832106</v>
      </c>
      <c r="D65" s="19" t="n">
        <v>0.0528480689988665</v>
      </c>
    </row>
    <row r="66" customFormat="false" ht="15" hidden="false" customHeight="false" outlineLevel="0" collapsed="false">
      <c r="A66" s="17" t="s">
        <v>799</v>
      </c>
      <c r="B66" s="18" t="s">
        <v>403</v>
      </c>
      <c r="C66" s="8" t="n">
        <v>0.0664690961981084</v>
      </c>
      <c r="D66" s="19" t="n">
        <v>0.066283416249494</v>
      </c>
    </row>
    <row r="67" customFormat="false" ht="15" hidden="false" customHeight="false" outlineLevel="0" collapsed="false">
      <c r="A67" s="17" t="s">
        <v>800</v>
      </c>
      <c r="B67" s="18" t="s">
        <v>14</v>
      </c>
      <c r="C67" s="8" t="n">
        <v>0.236011613389289</v>
      </c>
      <c r="D67" s="19" t="n">
        <v>0.238075194322593</v>
      </c>
    </row>
    <row r="68" customFormat="false" ht="15" hidden="false" customHeight="false" outlineLevel="0" collapsed="false">
      <c r="A68" s="17" t="s">
        <v>801</v>
      </c>
      <c r="B68" s="18" t="s">
        <v>115</v>
      </c>
      <c r="C68" s="8" t="n">
        <v>0.100709005937688</v>
      </c>
      <c r="D68" s="19" t="n">
        <v>0.100700239928883</v>
      </c>
    </row>
    <row r="69" customFormat="false" ht="15" hidden="false" customHeight="false" outlineLevel="0" collapsed="false">
      <c r="A69" s="17" t="s">
        <v>802</v>
      </c>
      <c r="B69" s="18" t="s">
        <v>415</v>
      </c>
      <c r="C69" s="8" t="n">
        <v>0.0624649685183558</v>
      </c>
      <c r="D69" s="19" t="n">
        <v>0.0624519700093472</v>
      </c>
    </row>
    <row r="70" customFormat="false" ht="15" hidden="false" customHeight="false" outlineLevel="0" collapsed="false">
      <c r="A70" s="17" t="s">
        <v>803</v>
      </c>
      <c r="B70" s="18" t="s">
        <v>425</v>
      </c>
      <c r="C70" s="8" t="n">
        <v>0.0806004821855281</v>
      </c>
      <c r="D70" s="19" t="n">
        <v>0.0805823850711696</v>
      </c>
    </row>
    <row r="71" customFormat="false" ht="15" hidden="false" customHeight="false" outlineLevel="0" collapsed="false">
      <c r="A71" s="17" t="s">
        <v>804</v>
      </c>
      <c r="B71" s="18" t="s">
        <v>561</v>
      </c>
      <c r="C71" s="8" t="n">
        <v>0.0878499424434297</v>
      </c>
      <c r="D71" s="19" t="n">
        <v>0.0878478617473117</v>
      </c>
    </row>
    <row r="72" customFormat="false" ht="15" hidden="false" customHeight="false" outlineLevel="0" collapsed="false">
      <c r="A72" s="17" t="s">
        <v>805</v>
      </c>
      <c r="B72" s="18" t="s">
        <v>457</v>
      </c>
      <c r="C72" s="8" t="n">
        <v>0.0565436754368482</v>
      </c>
      <c r="D72" s="19" t="n">
        <v>0.0565315871635355</v>
      </c>
    </row>
    <row r="73" customFormat="false" ht="15" hidden="false" customHeight="false" outlineLevel="0" collapsed="false">
      <c r="A73" s="17" t="s">
        <v>806</v>
      </c>
      <c r="B73" s="18" t="s">
        <v>41</v>
      </c>
      <c r="C73" s="8" t="n">
        <v>0.246080276644257</v>
      </c>
      <c r="D73" s="19" t="n">
        <v>0.255932519741544</v>
      </c>
    </row>
    <row r="74" customFormat="false" ht="15" hidden="false" customHeight="false" outlineLevel="0" collapsed="false">
      <c r="A74" s="17" t="s">
        <v>807</v>
      </c>
      <c r="B74" s="18" t="s">
        <v>808</v>
      </c>
      <c r="C74" s="8" t="n">
        <v>0.0823468705369748</v>
      </c>
      <c r="D74" s="19" t="n">
        <v>0.0823292277001939</v>
      </c>
    </row>
    <row r="75" customFormat="false" ht="15" hidden="false" customHeight="false" outlineLevel="0" collapsed="false">
      <c r="A75" s="17" t="s">
        <v>809</v>
      </c>
      <c r="B75" s="18" t="s">
        <v>324</v>
      </c>
      <c r="C75" s="8" t="n">
        <v>0.0569893585460803</v>
      </c>
      <c r="D75" s="19" t="n">
        <v>0.0569912059225704</v>
      </c>
    </row>
    <row r="76" customFormat="false" ht="15" hidden="false" customHeight="false" outlineLevel="0" collapsed="false">
      <c r="A76" s="17" t="s">
        <v>810</v>
      </c>
      <c r="B76" s="18" t="s">
        <v>617</v>
      </c>
      <c r="C76" s="8" t="n">
        <v>0.12561687022401</v>
      </c>
      <c r="D76" s="19" t="n">
        <v>0.125589985115054</v>
      </c>
    </row>
    <row r="77" customFormat="false" ht="15" hidden="false" customHeight="false" outlineLevel="0" collapsed="false">
      <c r="A77" s="17" t="s">
        <v>811</v>
      </c>
      <c r="B77" s="18" t="s">
        <v>447</v>
      </c>
      <c r="C77" s="8" t="n">
        <v>0.060150750073657</v>
      </c>
      <c r="D77" s="19" t="n">
        <v>0.0601443228414926</v>
      </c>
    </row>
    <row r="78" customFormat="false" ht="15" hidden="false" customHeight="false" outlineLevel="0" collapsed="false">
      <c r="A78" s="17" t="s">
        <v>812</v>
      </c>
      <c r="B78" s="18" t="s">
        <v>813</v>
      </c>
      <c r="C78" s="8" t="n">
        <v>0.0891304407366681</v>
      </c>
      <c r="D78" s="19" t="n">
        <v>0.0891323824840334</v>
      </c>
    </row>
    <row r="79" customFormat="false" ht="15" hidden="false" customHeight="false" outlineLevel="0" collapsed="false">
      <c r="A79" s="17" t="s">
        <v>814</v>
      </c>
      <c r="B79" s="18" t="s">
        <v>445</v>
      </c>
      <c r="C79" s="8" t="n">
        <v>0.0608773196826697</v>
      </c>
      <c r="D79" s="19" t="n">
        <v>0.0608621145547933</v>
      </c>
    </row>
    <row r="80" customFormat="false" ht="15" hidden="false" customHeight="false" outlineLevel="0" collapsed="false">
      <c r="A80" s="17" t="s">
        <v>815</v>
      </c>
      <c r="B80" s="18" t="s">
        <v>816</v>
      </c>
      <c r="C80" s="8" t="n">
        <v>0.0554518312065592</v>
      </c>
      <c r="D80" s="19" t="n">
        <v>0.0554390678573428</v>
      </c>
    </row>
    <row r="81" customFormat="false" ht="15" hidden="false" customHeight="false" outlineLevel="0" collapsed="false">
      <c r="A81" s="17" t="s">
        <v>817</v>
      </c>
      <c r="B81" s="18" t="s">
        <v>43</v>
      </c>
      <c r="C81" s="8" t="n">
        <v>0.0725780452679137</v>
      </c>
      <c r="D81" s="19" t="n">
        <v>0.0725695060571049</v>
      </c>
    </row>
    <row r="82" customFormat="false" ht="15" hidden="false" customHeight="false" outlineLevel="0" collapsed="false">
      <c r="A82" s="17" t="s">
        <v>818</v>
      </c>
      <c r="B82" s="18" t="s">
        <v>463</v>
      </c>
      <c r="C82" s="8" t="n">
        <v>0.0625934168252316</v>
      </c>
      <c r="D82" s="19" t="n">
        <v>0.0625768368941316</v>
      </c>
    </row>
    <row r="83" customFormat="false" ht="15" hidden="false" customHeight="false" outlineLevel="0" collapsed="false">
      <c r="A83" s="17" t="s">
        <v>819</v>
      </c>
      <c r="B83" s="18" t="s">
        <v>567</v>
      </c>
      <c r="C83" s="8" t="n">
        <v>0.0490667440611091</v>
      </c>
      <c r="D83" s="19" t="n">
        <v>0.0488296581850801</v>
      </c>
    </row>
    <row r="84" customFormat="false" ht="15" hidden="false" customHeight="false" outlineLevel="0" collapsed="false">
      <c r="A84" s="17" t="s">
        <v>820</v>
      </c>
      <c r="B84" s="18" t="s">
        <v>81</v>
      </c>
      <c r="C84" s="8" t="n">
        <v>0.0503813676934539</v>
      </c>
      <c r="D84" s="19" t="n">
        <v>0.0503784983046817</v>
      </c>
    </row>
    <row r="85" customFormat="false" ht="15" hidden="false" customHeight="false" outlineLevel="0" collapsed="false">
      <c r="A85" s="17" t="s">
        <v>821</v>
      </c>
      <c r="B85" s="18" t="s">
        <v>565</v>
      </c>
      <c r="C85" s="8" t="n">
        <v>0.0547174290038774</v>
      </c>
      <c r="D85" s="19" t="n">
        <v>0.0547024461211953</v>
      </c>
    </row>
    <row r="86" customFormat="false" ht="15" hidden="false" customHeight="false" outlineLevel="0" collapsed="false">
      <c r="A86" s="17" t="s">
        <v>822</v>
      </c>
      <c r="B86" s="18" t="s">
        <v>471</v>
      </c>
      <c r="C86" s="8" t="n">
        <v>0.0500658247507141</v>
      </c>
      <c r="D86" s="19" t="n">
        <v>0.0500475707215128</v>
      </c>
    </row>
    <row r="87" customFormat="false" ht="15" hidden="false" customHeight="false" outlineLevel="0" collapsed="false">
      <c r="A87" s="17" t="s">
        <v>823</v>
      </c>
      <c r="B87" s="18" t="s">
        <v>481</v>
      </c>
      <c r="C87" s="8" t="n">
        <v>0.0539155888803802</v>
      </c>
      <c r="D87" s="19" t="n">
        <v>0.0538973763788261</v>
      </c>
    </row>
    <row r="88" customFormat="false" ht="15" hidden="false" customHeight="false" outlineLevel="0" collapsed="false">
      <c r="A88" s="17" t="s">
        <v>824</v>
      </c>
      <c r="B88" s="18" t="s">
        <v>825</v>
      </c>
      <c r="C88" s="8" t="n">
        <v>0.0588013181146687</v>
      </c>
      <c r="D88" s="19" t="n">
        <v>0.0587864162482807</v>
      </c>
    </row>
    <row r="89" customFormat="false" ht="15" hidden="false" customHeight="false" outlineLevel="0" collapsed="false">
      <c r="A89" s="17" t="s">
        <v>826</v>
      </c>
      <c r="B89" s="18" t="s">
        <v>593</v>
      </c>
      <c r="C89" s="8" t="n">
        <v>0.104236826018172</v>
      </c>
      <c r="D89" s="19" t="n">
        <v>0.104223836686885</v>
      </c>
    </row>
    <row r="90" customFormat="false" ht="15" hidden="false" customHeight="false" outlineLevel="0" collapsed="false">
      <c r="A90" s="17" t="s">
        <v>827</v>
      </c>
      <c r="B90" s="18" t="s">
        <v>494</v>
      </c>
      <c r="C90" s="8" t="n">
        <v>0.12187435721155</v>
      </c>
      <c r="D90" s="19" t="n">
        <v>0.121367055318774</v>
      </c>
    </row>
    <row r="91" customFormat="false" ht="15" hidden="false" customHeight="false" outlineLevel="0" collapsed="false">
      <c r="A91" s="17" t="s">
        <v>828</v>
      </c>
      <c r="B91" s="18" t="s">
        <v>502</v>
      </c>
      <c r="C91" s="8" t="n">
        <v>0.0509202597698437</v>
      </c>
      <c r="D91" s="19" t="n">
        <v>0.0509039130001875</v>
      </c>
    </row>
    <row r="92" customFormat="false" ht="15" hidden="false" customHeight="false" outlineLevel="0" collapsed="false">
      <c r="A92" s="17" t="s">
        <v>829</v>
      </c>
      <c r="B92" s="18" t="s">
        <v>524</v>
      </c>
      <c r="C92" s="8" t="n">
        <v>0.0880243538612888</v>
      </c>
      <c r="D92" s="19" t="n">
        <v>0.088010867075679</v>
      </c>
    </row>
    <row r="93" customFormat="false" ht="15" hidden="false" customHeight="false" outlineLevel="0" collapsed="false">
      <c r="A93" s="17" t="s">
        <v>830</v>
      </c>
      <c r="B93" s="18" t="s">
        <v>55</v>
      </c>
      <c r="C93" s="8" t="n">
        <v>0.0717007083775453</v>
      </c>
      <c r="D93" s="19" t="n">
        <v>0.0716932355857253</v>
      </c>
    </row>
    <row r="94" customFormat="false" ht="15" hidden="false" customHeight="false" outlineLevel="0" collapsed="false">
      <c r="A94" s="17" t="s">
        <v>831</v>
      </c>
      <c r="B94" s="18" t="s">
        <v>536</v>
      </c>
      <c r="C94" s="8" t="n">
        <v>0.0496833186759093</v>
      </c>
      <c r="D94" s="19" t="n">
        <v>0.0496676636655048</v>
      </c>
    </row>
    <row r="95" customFormat="false" ht="15" hidden="false" customHeight="false" outlineLevel="0" collapsed="false">
      <c r="A95" s="17" t="s">
        <v>832</v>
      </c>
      <c r="B95" s="18" t="s">
        <v>546</v>
      </c>
      <c r="C95" s="8" t="n">
        <v>0.0509872295439552</v>
      </c>
      <c r="D95" s="19" t="n">
        <v>0.0509690873040744</v>
      </c>
    </row>
    <row r="96" customFormat="false" ht="15" hidden="false" customHeight="false" outlineLevel="0" collapsed="false">
      <c r="A96" s="17" t="s">
        <v>833</v>
      </c>
      <c r="B96" s="18" t="s">
        <v>549</v>
      </c>
      <c r="C96" s="8" t="n">
        <v>0.147759824805819</v>
      </c>
      <c r="D96" s="19" t="n">
        <v>0.147747479634453</v>
      </c>
    </row>
    <row r="97" customFormat="false" ht="15" hidden="false" customHeight="false" outlineLevel="0" collapsed="false">
      <c r="A97" s="17" t="s">
        <v>834</v>
      </c>
      <c r="B97" s="18" t="s">
        <v>19</v>
      </c>
      <c r="C97" s="8" t="n">
        <v>0.0588002431887672</v>
      </c>
      <c r="D97" s="19" t="n">
        <v>0.058780179446234</v>
      </c>
    </row>
    <row r="98" customFormat="false" ht="15" hidden="false" customHeight="false" outlineLevel="0" collapsed="false">
      <c r="A98" s="17" t="s">
        <v>835</v>
      </c>
      <c r="B98" s="18" t="s">
        <v>569</v>
      </c>
      <c r="C98" s="8" t="n">
        <v>0.146762323406105</v>
      </c>
      <c r="D98" s="19" t="n">
        <v>0.146733198592793</v>
      </c>
    </row>
    <row r="99" customFormat="false" ht="15" hidden="false" customHeight="false" outlineLevel="0" collapsed="false">
      <c r="A99" s="17" t="s">
        <v>836</v>
      </c>
      <c r="B99" s="18" t="s">
        <v>168</v>
      </c>
      <c r="C99" s="8" t="n">
        <v>0.0514648921279277</v>
      </c>
      <c r="D99" s="19" t="n">
        <v>0.0514486092282652</v>
      </c>
    </row>
    <row r="100" customFormat="false" ht="15" hidden="false" customHeight="false" outlineLevel="0" collapsed="false">
      <c r="A100" s="17" t="s">
        <v>837</v>
      </c>
      <c r="B100" s="18" t="s">
        <v>172</v>
      </c>
      <c r="C100" s="8" t="n">
        <v>0.0981908681684238</v>
      </c>
      <c r="D100" s="19" t="n">
        <v>0.0979034165765896</v>
      </c>
    </row>
    <row r="101" customFormat="false" ht="15" hidden="false" customHeight="false" outlineLevel="0" collapsed="false">
      <c r="A101" s="17" t="s">
        <v>838</v>
      </c>
      <c r="B101" s="18" t="s">
        <v>164</v>
      </c>
      <c r="C101" s="8" t="n">
        <v>0.06784873255164</v>
      </c>
      <c r="D101" s="19" t="n">
        <v>0.0678280391839684</v>
      </c>
    </row>
    <row r="102" customFormat="false" ht="15" hidden="false" customHeight="false" outlineLevel="0" collapsed="false">
      <c r="A102" s="17" t="s">
        <v>839</v>
      </c>
      <c r="B102" s="18" t="s">
        <v>840</v>
      </c>
      <c r="C102" s="8" t="n">
        <v>0.121630462449249</v>
      </c>
      <c r="D102" s="19" t="n">
        <v>0.121592283346084</v>
      </c>
    </row>
    <row r="103" customFormat="false" ht="15" hidden="false" customHeight="false" outlineLevel="0" collapsed="false">
      <c r="A103" s="17" t="s">
        <v>841</v>
      </c>
      <c r="B103" s="18" t="s">
        <v>587</v>
      </c>
      <c r="C103" s="8" t="n">
        <v>0.0819636769190201</v>
      </c>
      <c r="D103" s="19" t="n">
        <v>0.0819649902560909</v>
      </c>
    </row>
    <row r="104" customFormat="false" ht="15" hidden="false" customHeight="false" outlineLevel="0" collapsed="false">
      <c r="A104" s="17" t="s">
        <v>842</v>
      </c>
      <c r="B104" s="18" t="s">
        <v>12</v>
      </c>
      <c r="C104" s="8" t="n">
        <v>0.150320028874017</v>
      </c>
      <c r="D104" s="19" t="n">
        <v>0.150301474572226</v>
      </c>
    </row>
    <row r="105" customFormat="false" ht="15" hidden="false" customHeight="false" outlineLevel="0" collapsed="false">
      <c r="A105" s="17" t="s">
        <v>843</v>
      </c>
      <c r="B105" s="18" t="s">
        <v>601</v>
      </c>
      <c r="C105" s="8" t="n">
        <v>0.0668880977027343</v>
      </c>
      <c r="D105" s="19" t="n">
        <v>0.0668769188850243</v>
      </c>
    </row>
    <row r="106" customFormat="false" ht="15" hidden="false" customHeight="false" outlineLevel="0" collapsed="false">
      <c r="A106" s="17" t="s">
        <v>844</v>
      </c>
      <c r="B106" s="18" t="s">
        <v>605</v>
      </c>
      <c r="C106" s="8" t="n">
        <v>0.247121368632931</v>
      </c>
      <c r="D106" s="19" t="n">
        <v>0.253101502211675</v>
      </c>
    </row>
    <row r="107" customFormat="false" ht="15" hidden="false" customHeight="false" outlineLevel="0" collapsed="false">
      <c r="A107" s="17" t="s">
        <v>845</v>
      </c>
      <c r="B107" s="18" t="s">
        <v>846</v>
      </c>
      <c r="C107" s="8" t="n">
        <v>0.0592327487166592</v>
      </c>
      <c r="D107" s="19" t="n">
        <v>0.0592198527753337</v>
      </c>
    </row>
    <row r="108" customFormat="false" ht="15" hidden="false" customHeight="false" outlineLevel="0" collapsed="false">
      <c r="A108" s="17" t="s">
        <v>847</v>
      </c>
      <c r="B108" s="18" t="s">
        <v>848</v>
      </c>
      <c r="C108" s="8" t="n">
        <v>0.0508666381847314</v>
      </c>
      <c r="D108" s="19" t="n">
        <v>0.0508498433122612</v>
      </c>
    </row>
    <row r="109" customFormat="false" ht="15" hidden="false" customHeight="false" outlineLevel="0" collapsed="false">
      <c r="A109" s="17" t="s">
        <v>849</v>
      </c>
      <c r="B109" s="18" t="s">
        <v>603</v>
      </c>
      <c r="C109" s="8" t="n">
        <v>0.101555800156198</v>
      </c>
      <c r="D109" s="19" t="n">
        <v>0.101545250004383</v>
      </c>
    </row>
    <row r="110" customFormat="false" ht="15" hidden="false" customHeight="false" outlineLevel="0" collapsed="false">
      <c r="A110" s="17" t="s">
        <v>850</v>
      </c>
      <c r="B110" s="18" t="s">
        <v>607</v>
      </c>
      <c r="C110" s="8" t="n">
        <v>0.0937601071180405</v>
      </c>
      <c r="D110" s="19" t="n">
        <v>0.0937669430442693</v>
      </c>
    </row>
    <row r="111" customFormat="false" ht="15" hidden="false" customHeight="false" outlineLevel="0" collapsed="false">
      <c r="A111" s="17" t="s">
        <v>851</v>
      </c>
      <c r="B111" s="18" t="s">
        <v>627</v>
      </c>
      <c r="C111" s="8" t="n">
        <v>0.0119483768549966</v>
      </c>
      <c r="D111" s="19" t="n">
        <v>0.0119464259299175</v>
      </c>
    </row>
    <row r="112" customFormat="false" ht="15" hidden="false" customHeight="false" outlineLevel="0" collapsed="false">
      <c r="A112" s="17" t="s">
        <v>852</v>
      </c>
      <c r="B112" s="18" t="s">
        <v>645</v>
      </c>
      <c r="C112" s="8" t="n">
        <v>0.0369212588869368</v>
      </c>
      <c r="D112" s="19" t="n">
        <v>0.0369089421268202</v>
      </c>
    </row>
    <row r="113" customFormat="false" ht="15" hidden="false" customHeight="false" outlineLevel="0" collapsed="false">
      <c r="A113" s="17" t="s">
        <v>853</v>
      </c>
      <c r="B113" s="18" t="s">
        <v>635</v>
      </c>
      <c r="C113" s="8" t="n">
        <v>0.10146700285122</v>
      </c>
      <c r="D113" s="19" t="n">
        <v>0.101448247990638</v>
      </c>
    </row>
    <row r="114" customFormat="false" ht="15" hidden="false" customHeight="false" outlineLevel="0" collapsed="false">
      <c r="A114" s="17" t="s">
        <v>854</v>
      </c>
      <c r="B114" s="18" t="s">
        <v>855</v>
      </c>
      <c r="C114" s="8" t="n">
        <v>0.128829296454473</v>
      </c>
      <c r="D114" s="19" t="n">
        <v>0.128181721824165</v>
      </c>
    </row>
    <row r="115" customFormat="false" ht="15" hidden="false" customHeight="false" outlineLevel="0" collapsed="false">
      <c r="A115" s="17" t="s">
        <v>856</v>
      </c>
      <c r="B115" s="18" t="s">
        <v>633</v>
      </c>
      <c r="C115" s="8" t="n">
        <v>0.0449280268922786</v>
      </c>
      <c r="D115" s="19" t="n">
        <v>0.0449135189872256</v>
      </c>
    </row>
    <row r="116" customFormat="false" ht="15" hidden="false" customHeight="false" outlineLevel="0" collapsed="false">
      <c r="A116" s="17" t="s">
        <v>857</v>
      </c>
      <c r="B116" s="18" t="s">
        <v>306</v>
      </c>
      <c r="C116" s="8" t="n">
        <v>0.0326684940325312</v>
      </c>
      <c r="D116" s="19" t="n">
        <v>0.0326625741346752</v>
      </c>
    </row>
    <row r="117" customFormat="false" ht="15" hidden="false" customHeight="false" outlineLevel="0" collapsed="false">
      <c r="A117" s="17" t="s">
        <v>858</v>
      </c>
      <c r="B117" s="18" t="s">
        <v>97</v>
      </c>
      <c r="C117" s="8" t="n">
        <v>0.0528727270462164</v>
      </c>
      <c r="D117" s="19" t="n">
        <v>0.0526549553686307</v>
      </c>
    </row>
    <row r="118" customFormat="false" ht="15" hidden="false" customHeight="false" outlineLevel="0" collapsed="false">
      <c r="A118" s="17" t="s">
        <v>859</v>
      </c>
      <c r="B118" s="18" t="s">
        <v>653</v>
      </c>
      <c r="C118" s="8" t="n">
        <v>0.139005443452133</v>
      </c>
      <c r="D118" s="19" t="n">
        <v>0.138991446933105</v>
      </c>
    </row>
    <row r="119" customFormat="false" ht="15" hidden="false" customHeight="false" outlineLevel="0" collapsed="false">
      <c r="A119" s="17" t="s">
        <v>860</v>
      </c>
      <c r="B119" s="18" t="s">
        <v>667</v>
      </c>
      <c r="C119" s="8" t="n">
        <v>0.0325644215874987</v>
      </c>
      <c r="D119" s="19" t="n">
        <v>0.0325581851698348</v>
      </c>
    </row>
    <row r="120" customFormat="false" ht="15" hidden="false" customHeight="false" outlineLevel="0" collapsed="false">
      <c r="A120" s="17" t="s">
        <v>861</v>
      </c>
      <c r="B120" s="18" t="s">
        <v>111</v>
      </c>
      <c r="C120" s="8" t="n">
        <v>0.0600219179888862</v>
      </c>
      <c r="D120" s="19" t="n">
        <v>0.0600166479481131</v>
      </c>
    </row>
    <row r="121" customFormat="false" ht="15" hidden="false" customHeight="false" outlineLevel="0" collapsed="false">
      <c r="A121" s="17" t="s">
        <v>862</v>
      </c>
      <c r="B121" s="18" t="s">
        <v>659</v>
      </c>
      <c r="C121" s="8" t="n">
        <v>0.0328696863973589</v>
      </c>
      <c r="D121" s="19" t="n">
        <v>0.0328642799591455</v>
      </c>
    </row>
    <row r="122" customFormat="false" ht="15" hidden="false" customHeight="false" outlineLevel="0" collapsed="false">
      <c r="A122" s="17" t="s">
        <v>863</v>
      </c>
      <c r="B122" s="18" t="s">
        <v>692</v>
      </c>
      <c r="C122" s="8" t="n">
        <v>0.0313209549527566</v>
      </c>
      <c r="D122" s="19" t="n">
        <v>0.0313151286073095</v>
      </c>
    </row>
    <row r="123" customFormat="false" ht="15" hidden="false" customHeight="false" outlineLevel="0" collapsed="false">
      <c r="A123" s="17" t="s">
        <v>864</v>
      </c>
      <c r="B123" s="18" t="s">
        <v>865</v>
      </c>
      <c r="C123" s="8" t="n">
        <v>0.0848524715154991</v>
      </c>
      <c r="D123" s="19" t="n">
        <v>0.08482106998849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8-09-14T13:46:10Z</dcterms:modified>
  <cp:revision>0</cp:revision>
  <dc:subject/>
  <dc:title/>
</cp:coreProperties>
</file>