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50</definedName>
    <definedName function="false" hidden="false" localSheetId="8" name="_xlnm.Print_Area" vbProcedure="false">'CAT SUR ACTIONS - INTERVALLES'!$A$1:$D$122</definedName>
    <definedName function="false" hidden="false" localSheetId="4" name="_xlnm.Print_Area" vbProcedure="false">'FUTURES - INTRA-COMMODITY'!$A$1:$D$150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52</definedName>
    <definedName function="false" hidden="false" localSheetId="0" name="_xlnm.Print_Area" vbProcedure="false">'OPTIONS - MARGIN INTERVALS'!$A$1:$F$352</definedName>
    <definedName function="false" hidden="false" localSheetId="2" name="_xlnm.Print_Area" vbProcedure="false">'SHARE FUTURES - MARGIN INTERVAL'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046">
  <si>
    <t xml:space="preserve">MARGIN INTERVALS EFFECTIVE ON NOVEMBER 5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urora Cannabis Inc. (Converge)</t>
  </si>
  <si>
    <t xml:space="preserve">ACB1</t>
  </si>
  <si>
    <t xml:space="preserve">MedReleaf Corp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2</t>
  </si>
  <si>
    <t xml:space="preserve">Enercare Inc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E1</t>
  </si>
  <si>
    <t xml:space="preserve">Ragin River Exploration Inc. (adjusted)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1</t>
  </si>
  <si>
    <t xml:space="preserve">Klondex Mines Ltd. (adjusted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1</t>
  </si>
  <si>
    <t xml:space="preserve">Loblaw Companies Limited  (adjusted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RL</t>
  </si>
  <si>
    <t xml:space="preserve">Orocobre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H</t>
  </si>
  <si>
    <t xml:space="preserve">Theratechnologie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ET1</t>
  </si>
  <si>
    <t xml:space="preserve">Spartan Energy Corp. (adjusted)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FEM</t>
  </si>
  <si>
    <t xml:space="preserve">Empire Company Limited CL. A</t>
  </si>
  <si>
    <t xml:space="preserve">FEU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LL</t>
  </si>
  <si>
    <t xml:space="preserve">Loblaw Companies Limited </t>
  </si>
  <si>
    <t xml:space="preserve">BAX TIER STRUCTURE ON NOVEMBER 5, 2018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5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5, 2018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5, 201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5, 2018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5, 2018</t>
  </si>
  <si>
    <t xml:space="preserve">Tier</t>
  </si>
  <si>
    <t xml:space="preserve">INTRA-COMMODITY (Inter-Month) SPREAD CHARGES EFFECTIVE ON NOVEMBER 5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NOVEMBER 5, 2018</t>
  </si>
  <si>
    <t xml:space="preserve">INTER-COMMODITY SPREAD CHARGES EFFECTIVE ON NOVEMBER 5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NOVEMBRE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edReleaf Corp. (ajusté)</t>
  </si>
  <si>
    <t xml:space="preserve">Mines Agnico Eagle Limitée</t>
  </si>
  <si>
    <t xml:space="preserve">La Société de Gestion AGF Limitée Classe B</t>
  </si>
  <si>
    <t xml:space="preserve">Agrium Inc. (ajusté)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Enercare Inc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Ragin River Exploration Inc. (ajusté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londex Mines Ltd. (ajusté)</t>
  </si>
  <si>
    <t xml:space="preserve">Loblaw Companies Limited 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Options sur le dollar US</t>
  </si>
  <si>
    <t xml:space="preserve">Spartan Energy Corp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5 NOVEMBRE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NOVEMBRE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NOVEMBRE 2018</t>
  </si>
  <si>
    <t xml:space="preserve">IMPUTATIONS POUR POSITION MIXTE INTRA-MARCHANDISE - 'BUTTERFLY' NEUF-MOIS EN VIGUEUR LE 5 NOVEMBRE 2018</t>
  </si>
  <si>
    <t xml:space="preserve">IMPUTATIONS POUR POSITION MIXTE INTRA-MARCHANDISE - 'BUTTERFLY' ANNUEL EN VIGUEUR LE 5 NOVEMBRE 2018</t>
  </si>
  <si>
    <t xml:space="preserve">IMPUTATIONS POUR POSITION MIXTE INTRA-MARCHANDISE - INTERMENSUELLE EN VIGUEUR LE 5 NOVEMBRE 2018</t>
  </si>
  <si>
    <t xml:space="preserve">IMPUTATIONS POUR POSITION MIXTE INTRA-MARCHANDISES INTERMENSUELLE EN VIGUEUR LE 5 NOVEMBRE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5 NOVEMBRE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NOVEMBRE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5418085844315</v>
      </c>
      <c r="D5" s="9" t="n">
        <v>0.1745429597531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15187164512786</v>
      </c>
      <c r="D6" s="14" t="n">
        <v>0.1151765690156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341995617299</v>
      </c>
      <c r="D7" s="19" t="n">
        <v>0.1834081794528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6414558987821</v>
      </c>
      <c r="D8" s="19" t="n">
        <v>0.3248711550262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43410831458474</v>
      </c>
      <c r="D9" s="19" t="n">
        <v>0.432116532300815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302375021561201</v>
      </c>
      <c r="D10" s="19" t="n">
        <v>0.297449841340325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2331288433494</v>
      </c>
      <c r="D11" s="19" t="n">
        <v>0.0823100469488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1265630574565</v>
      </c>
      <c r="D12" s="19" t="n">
        <v>0.2139477392630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0995890043330379</v>
      </c>
      <c r="D13" s="19" t="n">
        <v>0.0995870640104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23243374819706</v>
      </c>
      <c r="D14" s="19" t="n">
        <v>0.12322769243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23339008411135</v>
      </c>
      <c r="D15" s="19" t="n">
        <v>0.123322006150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1826118178315</v>
      </c>
      <c r="D16" s="19" t="n">
        <v>0.1818099125582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38646438193925</v>
      </c>
      <c r="D17" s="19" t="n">
        <v>0.083838265768458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023788573509</v>
      </c>
      <c r="D18" s="19" t="n">
        <v>0.150019679757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77546736817259</v>
      </c>
      <c r="D19" s="19" t="n">
        <v>0.2761520344571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0996944207262746</v>
      </c>
      <c r="D20" s="19" t="n">
        <v>0.1006462168565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6715053417394</v>
      </c>
      <c r="D21" s="19" t="n">
        <v>0.08066077035815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45148</v>
      </c>
      <c r="D22" s="19" t="n">
        <v>0.3438987822498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5465156430079</v>
      </c>
      <c r="D23" s="19" t="n">
        <v>0.088537501836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722228362481</v>
      </c>
      <c r="D24" s="19" t="n">
        <v>0.226705322064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31632842855364</v>
      </c>
      <c r="D25" s="19" t="n">
        <v>0.1316167260583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4591547750809</v>
      </c>
      <c r="D26" s="19" t="n">
        <v>0.0914618342533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28754571618405</v>
      </c>
      <c r="D27" s="19" t="n">
        <v>0.2287199486337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38763621423298</v>
      </c>
      <c r="D28" s="19" t="n">
        <v>0.1387275643904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713614132301593</v>
      </c>
      <c r="D29" s="19" t="n">
        <v>0.07134825255384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44919326134903</v>
      </c>
      <c r="D30" s="19" t="n">
        <v>0.1449328825233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31236701143057</v>
      </c>
      <c r="D31" s="19" t="n">
        <v>0.1305942298873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826706279434868</v>
      </c>
      <c r="D32" s="19" t="n">
        <v>0.0826526226157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256695273496</v>
      </c>
      <c r="D33" s="19" t="n">
        <v>0.1262548069711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35600830873543</v>
      </c>
      <c r="D34" s="19" t="n">
        <v>0.06354340082272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36700969126063</v>
      </c>
      <c r="D35" s="19" t="n">
        <v>0.1366883364726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4753006275793</v>
      </c>
      <c r="D36" s="19" t="n">
        <v>0.1247504697457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66202357227699</v>
      </c>
      <c r="D37" s="19" t="n">
        <v>0.1660983786861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455432247242314</v>
      </c>
      <c r="D38" s="19" t="n">
        <v>0.04552629383409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322481377912</v>
      </c>
      <c r="D39" s="19" t="n">
        <v>0.08711927630014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54477539863072</v>
      </c>
      <c r="D40" s="19" t="n">
        <v>0.06543509321523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1755114366428</v>
      </c>
      <c r="D41" s="19" t="n">
        <v>0.1357141810441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615638473157731</v>
      </c>
      <c r="D42" s="19" t="n">
        <v>0.06156094671773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12464847461361</v>
      </c>
      <c r="D43" s="19" t="n">
        <v>0.211380563336111</v>
      </c>
      <c r="E43" s="24" t="n">
        <v>0</v>
      </c>
      <c r="F43" s="25" t="n">
        <v>1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31509602821793</v>
      </c>
      <c r="D44" s="19" t="n">
        <v>0.1309482079000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315243265213335</v>
      </c>
      <c r="D45" s="19" t="n">
        <v>0.3152732963179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086736382819</v>
      </c>
      <c r="D46" s="19" t="n">
        <v>0.1050712172267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06409990854391</v>
      </c>
      <c r="D47" s="19" t="n">
        <v>0.05061989187022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0860027940520779</v>
      </c>
      <c r="D48" s="19" t="n">
        <v>0.085968326071495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6919994241947</v>
      </c>
      <c r="D49" s="19" t="n">
        <v>0.1784471234537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523696454996908</v>
      </c>
      <c r="D50" s="19" t="n">
        <v>0.05235669744663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2948422586159</v>
      </c>
      <c r="D51" s="19" t="n">
        <v>0.07742133322837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5213630616795</v>
      </c>
      <c r="D52" s="19" t="n">
        <v>0.152038806709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74965529485394</v>
      </c>
      <c r="D53" s="19" t="n">
        <v>0.17496978196049</v>
      </c>
      <c r="E53" s="24" t="n">
        <v>0</v>
      </c>
      <c r="F53" s="25" t="n">
        <v>1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84987503527829</v>
      </c>
      <c r="D54" s="19" t="n">
        <v>0.1849587970262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2072413900352</v>
      </c>
      <c r="D55" s="19" t="n">
        <v>0.07819126528478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1961519923317</v>
      </c>
      <c r="D56" s="19" t="n">
        <v>0.06518144609379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62821198908948</v>
      </c>
      <c r="D57" s="19" t="n">
        <v>0.1628148916910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0846348407979046</v>
      </c>
      <c r="D58" s="19" t="n">
        <v>0.08462600841121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87509261917631</v>
      </c>
      <c r="D59" s="19" t="n">
        <v>0.09873425829630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04245116591718</v>
      </c>
      <c r="D60" s="19" t="n">
        <v>0.1044715152275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173758739673396</v>
      </c>
      <c r="D61" s="27" t="n">
        <v>0.1737494146858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62382863213927</v>
      </c>
      <c r="D62" s="27" t="n">
        <v>0.1623703957541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31052453678973</v>
      </c>
      <c r="D63" s="27" t="n">
        <v>0.1335446026635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6112207149244</v>
      </c>
      <c r="D64" s="27" t="n">
        <v>0.2065743579580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1166092238883</v>
      </c>
      <c r="D65" s="27" t="n">
        <v>0.2116101721752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0885255389926713</v>
      </c>
      <c r="D66" s="27" t="n">
        <v>0.08809156409816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01043586923424</v>
      </c>
      <c r="D67" s="19" t="n">
        <v>0.101028470783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3736937717563</v>
      </c>
      <c r="D68" s="19" t="n">
        <v>0.1337411185866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11449984389169</v>
      </c>
      <c r="D69" s="19" t="n">
        <v>0.1114272912769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57635652565044</v>
      </c>
      <c r="D70" s="19" t="n">
        <v>0.05762314748300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70324599009254</v>
      </c>
      <c r="D71" s="19" t="n">
        <v>0.1702881175886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15585793431862</v>
      </c>
      <c r="D72" s="19" t="n">
        <v>0.156043665363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36177664337786</v>
      </c>
      <c r="D73" s="19" t="n">
        <v>0.1361266175979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29945029963225</v>
      </c>
      <c r="D74" s="19" t="n">
        <v>0.052971513126177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5</v>
      </c>
      <c r="C75" s="8" t="n">
        <v>0.090224974958792</v>
      </c>
      <c r="D75" s="19" t="n">
        <v>0.0901670260809905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53010637565235</v>
      </c>
      <c r="D76" s="19" t="n">
        <v>0.2529620262532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64821156716015</v>
      </c>
      <c r="D77" s="19" t="n">
        <v>0.0964701545261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572130384349177</v>
      </c>
      <c r="D78" s="19" t="n">
        <v>0.05720539443573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727159759649305</v>
      </c>
      <c r="D79" s="19" t="n">
        <v>0.07270614028780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36255223387445</v>
      </c>
      <c r="D80" s="19" t="n">
        <v>0.1355648716975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603138724329719</v>
      </c>
      <c r="D81" s="19" t="n">
        <v>0.06028821617685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231368495130433</v>
      </c>
      <c r="D82" s="19" t="n">
        <v>0.2306778859252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421154860196779</v>
      </c>
      <c r="D83" s="19" t="n">
        <v>0.4197210270397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766092959704578</v>
      </c>
      <c r="D84" s="19" t="n">
        <v>0.07659493223989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950455070938477</v>
      </c>
      <c r="D85" s="19" t="n">
        <v>0.09502041204368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614310235940703</v>
      </c>
      <c r="D86" s="19" t="n">
        <v>0.06142318035531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624357780219126</v>
      </c>
      <c r="D87" s="19" t="n">
        <v>0.06242178475044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069271056849499</v>
      </c>
      <c r="D88" s="19" t="n">
        <v>0.06925974848772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10362447148334</v>
      </c>
      <c r="D89" s="19" t="n">
        <v>0.1039921486595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0904665098296955</v>
      </c>
      <c r="D90" s="19" t="n">
        <v>0.09045046016189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837307406038905</v>
      </c>
      <c r="D91" s="19" t="n">
        <v>0.08372702256519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200678223789581</v>
      </c>
      <c r="D92" s="19" t="n">
        <v>0.1996716322419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65568676703491</v>
      </c>
      <c r="D93" s="19" t="n">
        <v>0.1655652907422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356571351950998</v>
      </c>
      <c r="D94" s="19" t="n">
        <v>0.3612782289265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612280995286588</v>
      </c>
      <c r="D95" s="19" t="n">
        <v>0.06090637768547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0925366010462316</v>
      </c>
      <c r="D96" s="19" t="n">
        <v>0.0938458222413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45673970322449</v>
      </c>
      <c r="D97" s="19" t="n">
        <v>0.1449708862716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24073230993968</v>
      </c>
      <c r="D98" s="19" t="n">
        <v>0.2240703758468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0539092868741334</v>
      </c>
      <c r="D99" s="19" t="n">
        <v>0.05423828696057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16940552559655</v>
      </c>
      <c r="D100" s="19" t="n">
        <v>0.1169239352539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91393858590663</v>
      </c>
      <c r="D101" s="19" t="n">
        <v>0.1913591025258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101847782084999</v>
      </c>
      <c r="D102" s="19" t="n">
        <v>0.101837936668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06096375240429</v>
      </c>
      <c r="D103" s="19" t="n">
        <v>0.1097509677353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56209661416867</v>
      </c>
      <c r="D104" s="19" t="n">
        <v>0.2561879584038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221597963572672</v>
      </c>
      <c r="D105" s="19" t="n">
        <v>0.2215864590834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55428549414067</v>
      </c>
      <c r="D106" s="19" t="n">
        <v>0.1548255860133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122632517012896</v>
      </c>
      <c r="D107" s="19" t="n">
        <v>0.122433810540389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19593706867902</v>
      </c>
      <c r="D108" s="19" t="n">
        <v>0.1199747496748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185818330581854</v>
      </c>
      <c r="D109" s="19" t="n">
        <v>0.185816134633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0416914591624432</v>
      </c>
      <c r="D110" s="19" t="n">
        <v>0.04168971770914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876049529587236</v>
      </c>
      <c r="D111" s="19" t="n">
        <v>0.08759386320738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650677854276244</v>
      </c>
      <c r="D112" s="19" t="n">
        <v>0.06497294498656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0764743541241874</v>
      </c>
      <c r="D113" s="19" t="n">
        <v>0.07646926264370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12730912230131</v>
      </c>
      <c r="D114" s="19" t="n">
        <v>0.1124448728949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13293729759892</v>
      </c>
      <c r="D115" s="19" t="n">
        <v>0.1329537471492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46740574836628</v>
      </c>
      <c r="D116" s="19" t="n">
        <v>0.146739980446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19869494649392</v>
      </c>
      <c r="D117" s="19" t="n">
        <v>0.1198630510866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0622461675218015</v>
      </c>
      <c r="D118" s="19" t="n">
        <v>0.06224320246110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67435654411318</v>
      </c>
      <c r="D119" s="19" t="n">
        <v>0.1674462236441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940684980096481</v>
      </c>
      <c r="D120" s="19" t="n">
        <v>0.09405766165799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201063855479343</v>
      </c>
      <c r="D121" s="19" t="n">
        <v>0.2010435536812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675536461076</v>
      </c>
      <c r="D122" s="19" t="n">
        <v>0.1167462523650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464515810351038</v>
      </c>
      <c r="D123" s="19" t="n">
        <v>0.04644614527505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2404924543028</v>
      </c>
      <c r="D124" s="19" t="n">
        <v>0.1023989613704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223263663023724</v>
      </c>
      <c r="D125" s="19" t="n">
        <v>0.2232106296459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14852437125824</v>
      </c>
      <c r="D126" s="19" t="n">
        <v>0.1148498523201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4917210413214</v>
      </c>
      <c r="D127" s="19" t="n">
        <v>0.1484838140618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982555080939616</v>
      </c>
      <c r="D128" s="19" t="n">
        <v>0.09825509353609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0696159713750306</v>
      </c>
      <c r="D129" s="19" t="n">
        <v>0.06960248901923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91331710335607</v>
      </c>
      <c r="D130" s="19" t="n">
        <v>0.08910635633153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76502000101861</v>
      </c>
      <c r="D131" s="19" t="n">
        <v>0.1774982485254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28135537182944</v>
      </c>
      <c r="D132" s="19" t="n">
        <v>0.2270951799547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05562776159703</v>
      </c>
      <c r="D133" s="19" t="n">
        <v>0.1055265439806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31969207552827</v>
      </c>
      <c r="D134" s="19" t="n">
        <v>0.1323329067525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71472903063092</v>
      </c>
      <c r="D135" s="19" t="n">
        <v>0.1714639663168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09272546293872</v>
      </c>
      <c r="D136" s="19" t="n">
        <v>0.1092344733060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351213328102927</v>
      </c>
      <c r="D137" s="19" t="n">
        <v>0.3495111040846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0588544227941617</v>
      </c>
      <c r="D138" s="19" t="n">
        <v>0.05884430064065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308795652870996</v>
      </c>
      <c r="D139" s="19" t="n">
        <v>0.03143525000207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36952062057524</v>
      </c>
      <c r="D140" s="19" t="n">
        <v>0.1369482092052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42991054123727</v>
      </c>
      <c r="D141" s="19" t="n">
        <v>0.1578196064826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147943594293263</v>
      </c>
      <c r="D142" s="19" t="n">
        <v>0.1479280670545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326418187266065</v>
      </c>
      <c r="D143" s="19" t="n">
        <v>0.3255594614681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318661269015154</v>
      </c>
      <c r="D144" s="19" t="n">
        <v>0.3186267240576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83447989823551</v>
      </c>
      <c r="D145" s="19" t="n">
        <v>0.2834169010830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235375574460277</v>
      </c>
      <c r="D146" s="19" t="n">
        <v>0.2342521648048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299709784716189</v>
      </c>
      <c r="D147" s="19" t="n">
        <v>0.2996662114449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25880173752433</v>
      </c>
      <c r="D148" s="19" t="n">
        <v>0.2587647411452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09163735418949</v>
      </c>
      <c r="D149" s="19" t="n">
        <v>0.2091460154000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07436478447971</v>
      </c>
      <c r="D150" s="19" t="n">
        <v>0.2074192788388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028428922168911</v>
      </c>
      <c r="D151" s="19" t="n">
        <v>0.02832365905267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743832965325575</v>
      </c>
      <c r="D152" s="19" t="n">
        <v>0.0743676182604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0768711594633932</v>
      </c>
      <c r="D153" s="19" t="n">
        <v>0.07673234746692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12025879315726</v>
      </c>
      <c r="D154" s="19" t="n">
        <v>0.120233153553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0397999781545688</v>
      </c>
      <c r="D155" s="19" t="n">
        <v>0.03979627532137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19093423856106</v>
      </c>
      <c r="D156" s="19" t="n">
        <v>0.1190672335854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86945456469034</v>
      </c>
      <c r="D157" s="19" t="n">
        <v>0.08693534523048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0530211169360566</v>
      </c>
      <c r="D158" s="19" t="n">
        <v>0.05300768430275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162476661584838</v>
      </c>
      <c r="D159" s="19" t="n">
        <v>0.1624912043381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0691799713799132</v>
      </c>
      <c r="D160" s="19" t="n">
        <v>0.0691701142572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181132572684</v>
      </c>
      <c r="D161" s="19" t="n">
        <v>0.1571713487657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0679111040047101</v>
      </c>
      <c r="D162" s="19" t="n">
        <v>0.06790123868706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103349455879367</v>
      </c>
      <c r="D163" s="19" t="n">
        <v>0.1033337362130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0570651561553137</v>
      </c>
      <c r="D164" s="19" t="n">
        <v>0.05706892042477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176479718948188</v>
      </c>
      <c r="D165" s="19" t="n">
        <v>0.1764411482223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39923149268593</v>
      </c>
      <c r="D166" s="19" t="n">
        <v>0.2399222933745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28085850219553</v>
      </c>
      <c r="D167" s="19" t="n">
        <v>0.128276797436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31565805058</v>
      </c>
      <c r="D168" s="19" t="n">
        <v>0.1012564540958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840262118286</v>
      </c>
      <c r="D169" s="19" t="n">
        <v>0.1383848494698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6446092388141</v>
      </c>
      <c r="D170" s="19" t="n">
        <v>0.21611532190698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0735127530067</v>
      </c>
      <c r="D171" s="19" t="n">
        <v>0.1507080337291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801102550999364</v>
      </c>
      <c r="D172" s="19" t="n">
        <v>0.08009876024959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57209962306556</v>
      </c>
      <c r="D173" s="19" t="n">
        <v>0.1571686652495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929795855317423</v>
      </c>
      <c r="D174" s="19" t="n">
        <v>0.09283662375078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38571182144489</v>
      </c>
      <c r="D175" s="19" t="n">
        <v>0.1385456803611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5088277</v>
      </c>
      <c r="D176" s="19" t="n">
        <v>0.050867840269815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4281481307706</v>
      </c>
      <c r="D177" s="27" t="n">
        <v>0.428064958129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74277304353267</v>
      </c>
      <c r="D178" s="19" t="n">
        <v>0.06741467578740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48608158394469</v>
      </c>
      <c r="D179" s="19" t="n">
        <v>0.1486065725107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35056753329465</v>
      </c>
      <c r="D180" s="19" t="n">
        <v>0.1350408578423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46899205994347</v>
      </c>
      <c r="D181" s="19" t="n">
        <v>0.1468872417084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95461149060523</v>
      </c>
      <c r="D182" s="19" t="n">
        <v>0.1954354402022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79035477925199</v>
      </c>
      <c r="D183" s="19" t="n">
        <v>0.2782086012555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79322637581753</v>
      </c>
      <c r="D184" s="19" t="n">
        <v>0.1793163631994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98538206971351</v>
      </c>
      <c r="D185" s="19" t="n">
        <v>0.1982434709912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46829965033549</v>
      </c>
      <c r="D186" s="19" t="n">
        <v>0.08468306670249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3463488619074</v>
      </c>
      <c r="D187" s="19" t="n">
        <v>0.08345679420286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860887023673804</v>
      </c>
      <c r="D188" s="19" t="n">
        <v>0.08608652471401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895179468046864</v>
      </c>
      <c r="D189" s="19" t="n">
        <v>0.08951767557027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46869357763445</v>
      </c>
      <c r="D190" s="19" t="n">
        <v>0.1468078257200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53367507721739</v>
      </c>
      <c r="D191" s="19" t="n">
        <v>0.1533425913134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250965426479</v>
      </c>
      <c r="D192" s="19" t="n">
        <v>0.05249554513219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11935953668461</v>
      </c>
      <c r="D193" s="19" t="n">
        <v>0.1119266515634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89712159482981</v>
      </c>
      <c r="D194" s="19" t="n">
        <v>0.2896698228241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21196192644392</v>
      </c>
      <c r="D195" s="19" t="n">
        <v>0.121181250128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35214707041816</v>
      </c>
      <c r="D196" s="19" t="n">
        <v>0.05350240677942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406732859007621</v>
      </c>
      <c r="D197" s="19" t="n">
        <v>0.4049581471346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858653906566763</v>
      </c>
      <c r="D198" s="19" t="n">
        <v>0.08586008894720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51608974581931</v>
      </c>
      <c r="D199" s="19" t="n">
        <v>0.2515614709433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44361503396993</v>
      </c>
      <c r="D200" s="19" t="n">
        <v>0.2431853210660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780585872921454</v>
      </c>
      <c r="D201" s="19" t="n">
        <v>0.07804812507441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16668450616863</v>
      </c>
      <c r="D202" s="19" t="n">
        <v>0.2166381117537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2975968188188</v>
      </c>
      <c r="D203" s="19" t="n">
        <v>0.0837769180320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2982876969227</v>
      </c>
      <c r="D204" s="19" t="n">
        <v>0.182990389714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0904686754323305</v>
      </c>
      <c r="D205" s="19" t="n">
        <v>0.09045443355806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819651603685095</v>
      </c>
      <c r="D206" s="19" t="n">
        <v>0.08195214611748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634904502486912</v>
      </c>
      <c r="D207" s="19" t="n">
        <v>0.06348444484224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5642746343524</v>
      </c>
      <c r="D208" s="19" t="n">
        <v>0.2155983696176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877530900484708</v>
      </c>
      <c r="D209" s="19" t="n">
        <v>0.08773885964926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28194104312171</v>
      </c>
      <c r="D210" s="19" t="n">
        <v>0.1281669143888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238818563276117</v>
      </c>
      <c r="D211" s="19" t="n">
        <v>0.2414371603918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39836843062268</v>
      </c>
      <c r="D212" s="27" t="n">
        <v>0.1398325676311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355794775462172</v>
      </c>
      <c r="D213" s="27" t="n">
        <v>0.3557466500291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979898582666133</v>
      </c>
      <c r="D214" s="19" t="n">
        <v>0.09797041118069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80175639667522</v>
      </c>
      <c r="D215" s="19" t="n">
        <v>0.1801534706870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70238201433699</v>
      </c>
      <c r="D216" s="19" t="n">
        <v>0.08701920633078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167229326706307</v>
      </c>
      <c r="D217" s="19" t="n">
        <v>0.1672386045000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10259321984696</v>
      </c>
      <c r="D218" s="19" t="n">
        <v>0.1098864318869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250291074058998</v>
      </c>
      <c r="D219" s="19" t="n">
        <v>0.2502721239154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883947737791343</v>
      </c>
      <c r="D220" s="19" t="n">
        <v>0.08838560004664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223718258751504</v>
      </c>
      <c r="D221" s="19" t="n">
        <v>0.2238104515025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924398199170023</v>
      </c>
      <c r="D222" s="19" t="n">
        <v>0.0924158243483608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0193652454584</v>
      </c>
      <c r="D223" s="19" t="n">
        <v>0.1601945415508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4022039552514</v>
      </c>
      <c r="D224" s="19" t="n">
        <v>0.06039018260272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599640209023569</v>
      </c>
      <c r="D225" s="19" t="n">
        <v>0.05995988411464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827109976102132</v>
      </c>
      <c r="D226" s="31" t="n">
        <v>0.0827120333323246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130191933533896</v>
      </c>
      <c r="D227" s="19" t="n">
        <v>0.1301804817263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00300631802903</v>
      </c>
      <c r="D228" s="19" t="n">
        <v>0.1002921603875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248180788341754</v>
      </c>
      <c r="D229" s="19" t="n">
        <v>0.248170714024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0561855298364389</v>
      </c>
      <c r="D230" s="19" t="n">
        <v>0.0561763665731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5691522004772</v>
      </c>
      <c r="D231" s="19" t="n">
        <v>0.1569116108846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800217921544564</v>
      </c>
      <c r="D232" s="19" t="n">
        <v>0.08000101963865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620954104353543</v>
      </c>
      <c r="D233" s="19" t="n">
        <v>0.0620872486782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9166106513115</v>
      </c>
      <c r="D234" s="19" t="n">
        <v>0.119145507730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561231887314883</v>
      </c>
      <c r="D235" s="19" t="n">
        <v>0.05610585964080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240330849744675</v>
      </c>
      <c r="D236" s="19" t="n">
        <v>0.2402173648511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6062378149376</v>
      </c>
      <c r="D237" s="19" t="n">
        <v>0.0606040960627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86559987130634</v>
      </c>
      <c r="D238" s="19" t="n">
        <v>0.2255025382098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689700542728472</v>
      </c>
      <c r="D239" s="19" t="n">
        <v>0.07315447580139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92146620608297</v>
      </c>
      <c r="D240" s="19" t="n">
        <v>0.1952162571845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14569671184291</v>
      </c>
      <c r="D241" s="19" t="n">
        <v>0.1145573792384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533326832409374</v>
      </c>
      <c r="D242" s="19" t="n">
        <v>0.05331816755973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583577342447315</v>
      </c>
      <c r="D243" s="19" t="n">
        <v>0.05834742438732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26704199023637</v>
      </c>
      <c r="D244" s="19" t="n">
        <v>0.1266899864552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204637876298735</v>
      </c>
      <c r="D245" s="19" t="n">
        <v>0.2046167887930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55005767099738</v>
      </c>
      <c r="D246" s="19" t="n">
        <v>0.1549874038623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96445436516601</v>
      </c>
      <c r="D247" s="19" t="n">
        <v>0.1964124694822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207674109104738</v>
      </c>
      <c r="D248" s="19" t="n">
        <v>0.2080753285691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1346108446373</v>
      </c>
      <c r="D249" s="19" t="n">
        <v>0.05913037986506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245003634916193</v>
      </c>
      <c r="D250" s="19" t="n">
        <v>0.2432312186980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76420525005402</v>
      </c>
      <c r="D251" s="19" t="n">
        <v>0.09761426959214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03381511999252</v>
      </c>
      <c r="D252" s="19" t="n">
        <v>0.05032150204722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39775572909615</v>
      </c>
      <c r="D253" s="19" t="n">
        <v>0.07396981944839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38224632982733</v>
      </c>
      <c r="D254" s="19" t="n">
        <v>0.2381676521104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67343106290071</v>
      </c>
      <c r="D255" s="19" t="n">
        <v>0.07672897787603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0978840100424</v>
      </c>
      <c r="D256" s="19" t="n">
        <v>0.2097345920874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05578045348115</v>
      </c>
      <c r="D257" s="19" t="n">
        <v>0.1055632652502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751190701297737</v>
      </c>
      <c r="D258" s="19" t="n">
        <v>0.07509841427809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211668215153768</v>
      </c>
      <c r="D259" s="19" t="n">
        <v>0.2115953824068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217197478366689</v>
      </c>
      <c r="D260" s="19" t="n">
        <v>0.2171804243509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45883279655423</v>
      </c>
      <c r="D261" s="19" t="n">
        <v>0.1458783266756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42149767996527</v>
      </c>
      <c r="D262" s="19" t="n">
        <v>0.0941976918207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875530500968416</v>
      </c>
      <c r="D263" s="19" t="n">
        <v>0.08753877248844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72103883584046</v>
      </c>
      <c r="D264" s="19" t="n">
        <v>0.2720803094649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0729989406875</v>
      </c>
      <c r="D265" s="27" t="n">
        <v>0.1907159782289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46355760174712</v>
      </c>
      <c r="D266" s="27" t="n">
        <v>0.04634103330823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430097215108044</v>
      </c>
      <c r="D267" s="19" t="n">
        <v>0.04300029431448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360740635482001</v>
      </c>
      <c r="D268" s="19" t="n">
        <v>0.03606736314411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2474713301127</v>
      </c>
      <c r="D269" s="19" t="n">
        <v>0.0602319400117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877409674520543</v>
      </c>
      <c r="D270" s="19" t="n">
        <v>0.08773610004373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907570054752</v>
      </c>
      <c r="D271" s="19" t="n">
        <v>0.1289001185516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11540760452471</v>
      </c>
      <c r="D272" s="19" t="n">
        <v>0.1115203136074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8528447856835</v>
      </c>
      <c r="D273" s="19" t="n">
        <v>0.1852889689216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504113667943108</v>
      </c>
      <c r="D274" s="19" t="n">
        <v>0.05039564394613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4</v>
      </c>
      <c r="C275" s="8" t="n">
        <v>0.0832346035115569</v>
      </c>
      <c r="D275" s="19" t="n">
        <v>0.0833272381069735</v>
      </c>
      <c r="E275" s="24" t="n">
        <v>1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47383068872276</v>
      </c>
      <c r="D276" s="19" t="n">
        <v>0.1473795273442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01686767191592</v>
      </c>
      <c r="D277" s="19" t="n">
        <v>0.1016706519415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327422487145961</v>
      </c>
      <c r="D278" s="19" t="n">
        <v>0.3274304997749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76207534853757</v>
      </c>
      <c r="D279" s="19" t="n">
        <v>0.1770138659350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987850861417382</v>
      </c>
      <c r="D280" s="19" t="n">
        <v>0.09830255759575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186515957373345</v>
      </c>
      <c r="D281" s="19" t="n">
        <v>0.1865146672976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14552772622788</v>
      </c>
      <c r="D282" s="19" t="n">
        <v>0.1140014741037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19686748959052</v>
      </c>
      <c r="D283" s="27" t="n">
        <v>0.1196696938329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4301013125874</v>
      </c>
      <c r="D284" s="27" t="n">
        <v>0.05429053722154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488694869030048</v>
      </c>
      <c r="D285" s="27" t="n">
        <v>0.04993034977160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06159243115771</v>
      </c>
      <c r="D286" s="27" t="n">
        <v>0.2061352544464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325261155546952</v>
      </c>
      <c r="D287" s="19" t="n">
        <v>0.324564488109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5584966333827</v>
      </c>
      <c r="D288" s="27" t="n">
        <v>0.1558385715690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48811535709617</v>
      </c>
      <c r="D289" s="19" t="n">
        <v>0.2488070489603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124454119537139</v>
      </c>
      <c r="D290" s="19" t="n">
        <v>0.1244193966606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49686754818828</v>
      </c>
      <c r="D291" s="19" t="n">
        <v>0.1496632393917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77258040845773</v>
      </c>
      <c r="D292" s="19" t="n">
        <v>0.09772628067942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248266685646273</v>
      </c>
      <c r="D293" s="19" t="n">
        <v>0.02481457091061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185786173340823</v>
      </c>
      <c r="D294" s="19" t="n">
        <v>0.01857615656014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820209773602399</v>
      </c>
      <c r="D295" s="19" t="n">
        <v>0.082023469297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43762267496372</v>
      </c>
      <c r="D296" s="19" t="n">
        <v>0.142975762790766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551604113246572</v>
      </c>
      <c r="D297" s="19" t="n">
        <v>0.05495723492879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107035349673548</v>
      </c>
      <c r="D298" s="19" t="n">
        <v>0.1069941442714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767130440051875</v>
      </c>
      <c r="D299" s="19" t="n">
        <v>0.007669981926712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0998364480194215</v>
      </c>
      <c r="D300" s="19" t="n">
        <v>0.009982020274584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608491783407585</v>
      </c>
      <c r="D301" s="19" t="n">
        <v>0.06067172120406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814856247693691</v>
      </c>
      <c r="D302" s="19" t="n">
        <v>0.0814763366411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10123081390976</v>
      </c>
      <c r="D303" s="19" t="n">
        <v>0.1012246435573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314693353784293</v>
      </c>
      <c r="D304" s="19" t="n">
        <v>0.3130740842169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133325946018725</v>
      </c>
      <c r="D305" s="19" t="n">
        <v>0.1346812487721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977745010137129</v>
      </c>
      <c r="D306" s="19" t="n">
        <v>0.09776698496587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121494972337098</v>
      </c>
      <c r="D307" s="19" t="n">
        <v>0.12150013676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16343401680397</v>
      </c>
      <c r="D308" s="19" t="n">
        <v>0.06161636333805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14973626839288</v>
      </c>
      <c r="D309" s="19" t="n">
        <v>0.1145732674837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24781506962041</v>
      </c>
      <c r="D310" s="19" t="n">
        <v>0.1247605807323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285384756214517</v>
      </c>
      <c r="D311" s="19" t="n">
        <v>0.2853653349967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804723550079633</v>
      </c>
      <c r="D312" s="19" t="n">
        <v>0.08014252341323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11674535925281</v>
      </c>
      <c r="D313" s="19" t="n">
        <v>0.1116616273109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00680924525015</v>
      </c>
      <c r="D314" s="19" t="n">
        <v>0.08006642166047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168104216878994</v>
      </c>
      <c r="D315" s="19" t="n">
        <v>0.01680797164171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00559789400316</v>
      </c>
      <c r="D316" s="19" t="n">
        <v>0.05004674114590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902518942956515</v>
      </c>
      <c r="D317" s="19" t="n">
        <v>0.09024647349019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44691949188635</v>
      </c>
      <c r="D318" s="19" t="n">
        <v>0.0544549681180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23565211138391</v>
      </c>
      <c r="D319" s="19" t="n">
        <v>0.1235494953459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497770398436396</v>
      </c>
      <c r="D320" s="19" t="n">
        <v>0.04976825540905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739932244895333</v>
      </c>
      <c r="D321" s="19" t="n">
        <v>0.07397926871920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42433505935746</v>
      </c>
      <c r="D322" s="19" t="n">
        <v>0.04242419834246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10967880745939</v>
      </c>
      <c r="D323" s="19" t="n">
        <v>0.11094759652909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516978260426115</v>
      </c>
      <c r="D324" s="19" t="n">
        <v>0.051684649787334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0847518858987039</v>
      </c>
      <c r="D325" s="19" t="n">
        <v>0.008472289977846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68750607882934</v>
      </c>
      <c r="D326" s="19" t="n">
        <v>0.056867904373262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834831111296143</v>
      </c>
      <c r="D327" s="19" t="n">
        <v>0.08347221410331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138540014010322</v>
      </c>
      <c r="D328" s="19" t="n">
        <v>0.1385306049701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156550016423402</v>
      </c>
      <c r="D329" s="19" t="n">
        <v>0.015653420952005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194938351783716</v>
      </c>
      <c r="D330" s="19" t="n">
        <v>0.019491429281423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462591006480099</v>
      </c>
      <c r="D331" s="19" t="n">
        <v>0.04625508245126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604909979573925</v>
      </c>
      <c r="D332" s="19" t="n">
        <v>0.060487042398193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86116972712197</v>
      </c>
      <c r="D333" s="19" t="n">
        <v>0.038607990042341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55585324174842</v>
      </c>
      <c r="D334" s="19" t="n">
        <v>0.05558125376743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3</v>
      </c>
      <c r="B335" s="18" t="s">
        <v>664</v>
      </c>
      <c r="C335" s="8" t="n">
        <v>0.0396486824468386</v>
      </c>
      <c r="D335" s="19" t="n">
        <v>0.039643870512962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5</v>
      </c>
      <c r="C336" s="8" t="n">
        <v>0.0561636997061204</v>
      </c>
      <c r="D336" s="19" t="n">
        <v>0.0563599383618569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6</v>
      </c>
      <c r="B337" s="18" t="s">
        <v>667</v>
      </c>
      <c r="C337" s="8" t="n">
        <v>0.0794344276911624</v>
      </c>
      <c r="D337" s="19" t="n">
        <v>0.079433142694010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8</v>
      </c>
      <c r="B338" s="18" t="s">
        <v>669</v>
      </c>
      <c r="C338" s="8" t="n">
        <v>0.0544326183595195</v>
      </c>
      <c r="D338" s="19" t="n">
        <v>0.054429029778681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70</v>
      </c>
      <c r="B339" s="18" t="s">
        <v>671</v>
      </c>
      <c r="C339" s="8" t="n">
        <v>0.0335018486508779</v>
      </c>
      <c r="D339" s="19" t="n">
        <v>0.033498645464079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72</v>
      </c>
      <c r="B340" s="18" t="s">
        <v>673</v>
      </c>
      <c r="C340" s="8" t="n">
        <v>0.0323983366049962</v>
      </c>
      <c r="D340" s="19" t="n">
        <v>0.032392464742588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4</v>
      </c>
      <c r="B341" s="18" t="s">
        <v>675</v>
      </c>
      <c r="C341" s="8" t="n">
        <v>0.0311973674593105</v>
      </c>
      <c r="D341" s="19" t="n">
        <v>0.031195859633671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6</v>
      </c>
      <c r="B342" s="18" t="s">
        <v>677</v>
      </c>
      <c r="C342" s="8" t="n">
        <v>0.0426546510712118</v>
      </c>
      <c r="D342" s="19" t="n">
        <v>0.0426538527509493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8</v>
      </c>
      <c r="B343" s="18" t="s">
        <v>679</v>
      </c>
      <c r="C343" s="8" t="n">
        <v>0.0324749099746596</v>
      </c>
      <c r="D343" s="19" t="n">
        <v>0.0324661605894399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80</v>
      </c>
      <c r="B344" s="18" t="s">
        <v>681</v>
      </c>
      <c r="C344" s="8" t="n">
        <v>0.0795506581995441</v>
      </c>
      <c r="D344" s="19" t="n">
        <v>0.0796428363986752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82</v>
      </c>
      <c r="B345" s="18" t="s">
        <v>683</v>
      </c>
      <c r="C345" s="8" t="n">
        <v>0.0533159032533069</v>
      </c>
      <c r="D345" s="19" t="n">
        <v>0.0531166843586516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4</v>
      </c>
      <c r="B346" s="18" t="s">
        <v>685</v>
      </c>
      <c r="C346" s="8" t="n">
        <v>0.083776444608957</v>
      </c>
      <c r="D346" s="19" t="n">
        <v>0.0837721384616333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6</v>
      </c>
      <c r="B347" s="18" t="s">
        <v>687</v>
      </c>
      <c r="C347" s="8" t="n">
        <v>0.0588072413845806</v>
      </c>
      <c r="D347" s="19" t="n">
        <v>0.058517375089182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8</v>
      </c>
      <c r="B348" s="18" t="s">
        <v>689</v>
      </c>
      <c r="C348" s="8" t="n">
        <v>0.0440534622475354</v>
      </c>
      <c r="D348" s="19" t="n">
        <v>0.0440479263916719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90</v>
      </c>
      <c r="B349" s="18" t="s">
        <v>691</v>
      </c>
      <c r="C349" s="8" t="n">
        <v>0.113873648685234</v>
      </c>
      <c r="D349" s="19" t="n">
        <v>0.1138429062264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/>
      <c r="B350" s="18"/>
      <c r="C350" s="8"/>
      <c r="D350" s="19"/>
      <c r="E350" s="24"/>
      <c r="F350" s="25"/>
    </row>
    <row r="351" customFormat="false" ht="15" hidden="false" customHeight="false" outlineLevel="0" collapsed="false">
      <c r="A351" s="23"/>
      <c r="B351" s="18"/>
      <c r="C351" s="8"/>
      <c r="D351" s="19"/>
      <c r="E351" s="24"/>
      <c r="F351" s="25"/>
    </row>
    <row r="352" customFormat="false" ht="15" hidden="false" customHeight="false" outlineLevel="0" collapsed="false">
      <c r="A352" s="18"/>
      <c r="B352" s="8"/>
      <c r="C352" s="19"/>
      <c r="D352" s="24"/>
      <c r="E352" s="18"/>
      <c r="F352" s="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E347:F351">
    <cfRule type="cellIs" priority="10" operator="equal" aboveAverage="0" equalAverage="0" bottom="0" percent="0" rank="0" text="" dxfId="8">
      <formula>1</formula>
    </cfRule>
  </conditionalFormatting>
  <conditionalFormatting sqref="D352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8</v>
      </c>
      <c r="C3" s="48" t="s">
        <v>1009</v>
      </c>
      <c r="D3" s="48" t="s">
        <v>10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6</v>
      </c>
      <c r="D5" s="52" t="n">
        <v>2018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7</v>
      </c>
      <c r="D6" s="53" t="n">
        <v>2019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8</v>
      </c>
      <c r="D7" s="55" t="n">
        <v>2019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9</v>
      </c>
      <c r="D8" s="53" t="n">
        <v>2019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0</v>
      </c>
      <c r="D9" s="55" t="n">
        <v>201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1</v>
      </c>
      <c r="D10" s="52" t="n">
        <v>2020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2</v>
      </c>
      <c r="D11" s="52" t="n">
        <v>2020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3</v>
      </c>
      <c r="D12" s="53" t="n">
        <v>2020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4</v>
      </c>
      <c r="D13" s="56" t="n">
        <v>2020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5</v>
      </c>
      <c r="D14" s="52" t="n">
        <v>2021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6</v>
      </c>
      <c r="D15" s="52" t="n">
        <v>2021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7</v>
      </c>
      <c r="D16" s="53" t="n">
        <v>2021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2</v>
      </c>
      <c r="C21" s="62" t="n">
        <v>91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3</v>
      </c>
      <c r="C22" s="64" t="n">
        <v>2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4</v>
      </c>
      <c r="C23" s="64" t="n">
        <v>81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5</v>
      </c>
      <c r="C24" s="64" t="n">
        <v>86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6</v>
      </c>
      <c r="C25" s="64" t="n">
        <v>200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7</v>
      </c>
      <c r="C26" s="64" t="n">
        <v>215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8</v>
      </c>
      <c r="C27" s="64" t="n">
        <v>178</v>
      </c>
      <c r="D27" s="64" t="n">
        <v>1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9</v>
      </c>
      <c r="C28" s="64" t="n">
        <v>189</v>
      </c>
      <c r="D28" s="64" t="n">
        <v>1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0</v>
      </c>
      <c r="C29" s="64" t="n">
        <v>238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1</v>
      </c>
      <c r="C30" s="66" t="n">
        <v>251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3</v>
      </c>
      <c r="C35" s="71" t="n">
        <v>287</v>
      </c>
      <c r="D35" s="71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4</v>
      </c>
      <c r="C36" s="71" t="n">
        <v>228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5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6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7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8</v>
      </c>
      <c r="C40" s="71" t="n">
        <v>173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9</v>
      </c>
      <c r="C41" s="71" t="n">
        <v>179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0</v>
      </c>
      <c r="C42" s="73" t="n">
        <v>186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2</v>
      </c>
      <c r="C47" s="71" t="n">
        <v>398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3</v>
      </c>
      <c r="C48" s="71" t="n">
        <v>109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4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5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6</v>
      </c>
      <c r="C51" s="71" t="n">
        <v>229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7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9</v>
      </c>
      <c r="C57" s="71" t="n">
        <v>310</v>
      </c>
      <c r="D57" s="71" t="n">
        <v>3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0</v>
      </c>
      <c r="C58" s="71" t="n">
        <v>224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1</v>
      </c>
      <c r="C59" s="71" t="n">
        <v>331</v>
      </c>
      <c r="D59" s="71" t="n">
        <v>3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2</v>
      </c>
      <c r="C60" s="73" t="n">
        <v>314</v>
      </c>
      <c r="D60" s="73" t="n">
        <v>3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68</v>
      </c>
      <c r="D65" s="80" t="n">
        <v>305</v>
      </c>
      <c r="E65" s="81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71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9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28</v>
      </c>
      <c r="C3" s="95" t="s">
        <v>1020</v>
      </c>
      <c r="D3" s="95" t="s">
        <v>102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8</v>
      </c>
      <c r="B5" s="97" t="s">
        <v>102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0</v>
      </c>
      <c r="B6" s="97" t="s">
        <v>102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2</v>
      </c>
      <c r="B7" s="97" t="s">
        <v>102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6</v>
      </c>
      <c r="B8" s="97" t="s">
        <v>102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8</v>
      </c>
      <c r="B9" s="97" t="s">
        <v>1026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0</v>
      </c>
      <c r="B10" s="97" t="s">
        <v>1027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2</v>
      </c>
      <c r="B11" s="97" t="s">
        <v>1028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4</v>
      </c>
      <c r="B12" s="97" t="s">
        <v>102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6</v>
      </c>
      <c r="B13" s="97" t="s">
        <v>103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8</v>
      </c>
      <c r="B14" s="97" t="s">
        <v>1031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0</v>
      </c>
      <c r="B15" s="100" t="s">
        <v>103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2</v>
      </c>
      <c r="B16" s="100" t="s">
        <v>103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4</v>
      </c>
      <c r="B17" s="100" t="s">
        <v>725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6</v>
      </c>
      <c r="B18" s="100" t="s">
        <v>103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8</v>
      </c>
      <c r="B19" s="97" t="s">
        <v>103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06</v>
      </c>
      <c r="B25" s="95" t="s">
        <v>928</v>
      </c>
      <c r="C25" s="95" t="s">
        <v>1036</v>
      </c>
      <c r="D25" s="95" t="s">
        <v>1037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4</v>
      </c>
      <c r="B27" s="97" t="s">
        <v>1038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39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28</v>
      </c>
      <c r="C31" s="95" t="s">
        <v>1040</v>
      </c>
      <c r="D31" s="95" t="s">
        <v>1041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0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1</v>
      </c>
      <c r="B34" s="100" t="s">
        <v>73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4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74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1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2</v>
      </c>
      <c r="B43" s="100" t="s">
        <v>91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3</v>
      </c>
      <c r="B44" s="100" t="s">
        <v>14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4</v>
      </c>
      <c r="B45" s="100" t="s">
        <v>15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5</v>
      </c>
      <c r="B46" s="100" t="s">
        <v>11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6</v>
      </c>
      <c r="B47" s="100" t="s">
        <v>5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4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6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8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0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21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5</v>
      </c>
      <c r="B56" s="100" t="s">
        <v>20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6</v>
      </c>
      <c r="B57" s="100" t="s">
        <v>62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7</v>
      </c>
      <c r="B58" s="100" t="s">
        <v>21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58</v>
      </c>
      <c r="B59" s="100" t="s">
        <v>75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0</v>
      </c>
      <c r="B60" s="100" t="s">
        <v>1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1</v>
      </c>
      <c r="B61" s="100" t="s">
        <v>23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2</v>
      </c>
      <c r="B62" s="100" t="s">
        <v>24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3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4</v>
      </c>
      <c r="B64" s="100" t="s">
        <v>24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5</v>
      </c>
      <c r="B65" s="100" t="s">
        <v>25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6</v>
      </c>
      <c r="B66" s="100" t="s">
        <v>31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7</v>
      </c>
      <c r="B67" s="100" t="s">
        <v>76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69</v>
      </c>
      <c r="B68" s="100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0</v>
      </c>
      <c r="B69" s="100" t="s">
        <v>30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1</v>
      </c>
      <c r="B70" s="100" t="s">
        <v>30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2</v>
      </c>
      <c r="B71" s="100" t="s">
        <v>6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3</v>
      </c>
      <c r="B72" s="100" t="s">
        <v>31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4</v>
      </c>
      <c r="B73" s="100" t="s">
        <v>46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5</v>
      </c>
      <c r="B74" s="100" t="s">
        <v>6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6</v>
      </c>
      <c r="B75" s="100" t="s">
        <v>29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7</v>
      </c>
      <c r="B76" s="100" t="s">
        <v>34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78</v>
      </c>
      <c r="B77" s="100" t="s">
        <v>33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79</v>
      </c>
      <c r="B78" s="100" t="s">
        <v>33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0</v>
      </c>
      <c r="B79" s="100" t="s">
        <v>35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1</v>
      </c>
      <c r="B80" s="100" t="s">
        <v>50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2</v>
      </c>
      <c r="B81" s="100" t="s">
        <v>78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4</v>
      </c>
      <c r="B82" s="100" t="s">
        <v>21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5</v>
      </c>
      <c r="B83" s="100" t="s">
        <v>36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6</v>
      </c>
      <c r="B84" s="100" t="s">
        <v>37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87</v>
      </c>
      <c r="B85" s="100" t="s">
        <v>28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88</v>
      </c>
      <c r="B86" s="100" t="s">
        <v>31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89</v>
      </c>
      <c r="B87" s="100" t="s">
        <v>23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0</v>
      </c>
      <c r="B88" s="100" t="s">
        <v>379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1</v>
      </c>
      <c r="B89" s="100" t="s">
        <v>38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2</v>
      </c>
      <c r="B90" s="100" t="s">
        <v>38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3</v>
      </c>
      <c r="B91" s="100" t="s">
        <v>2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4</v>
      </c>
      <c r="B92" s="100" t="s">
        <v>9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5</v>
      </c>
      <c r="B93" s="100" t="s">
        <v>40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6</v>
      </c>
      <c r="B94" s="100" t="s">
        <v>1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97</v>
      </c>
      <c r="B95" s="100" t="s">
        <v>116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98</v>
      </c>
      <c r="B96" s="100" t="s">
        <v>4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99</v>
      </c>
      <c r="B97" s="100" t="s">
        <v>42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0</v>
      </c>
      <c r="B98" s="100" t="s">
        <v>55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1</v>
      </c>
      <c r="B99" s="100" t="s">
        <v>4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2</v>
      </c>
      <c r="B100" s="100" t="s">
        <v>4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3</v>
      </c>
      <c r="B101" s="100" t="s">
        <v>8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5</v>
      </c>
      <c r="B102" s="100" t="s">
        <v>32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6</v>
      </c>
      <c r="B103" s="100" t="s">
        <v>61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07</v>
      </c>
      <c r="B104" s="100" t="s">
        <v>44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08</v>
      </c>
      <c r="B105" s="100" t="s">
        <v>8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0</v>
      </c>
      <c r="B106" s="100" t="s">
        <v>44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1</v>
      </c>
      <c r="B107" s="100" t="s">
        <v>81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3</v>
      </c>
      <c r="B108" s="100" t="s">
        <v>4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4</v>
      </c>
      <c r="B109" s="100" t="s">
        <v>46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5</v>
      </c>
      <c r="B110" s="100" t="s">
        <v>56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6</v>
      </c>
      <c r="B111" s="100" t="s">
        <v>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17</v>
      </c>
      <c r="B112" s="100" t="s">
        <v>56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18</v>
      </c>
      <c r="B113" s="100" t="s">
        <v>46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19</v>
      </c>
      <c r="B114" s="100" t="s">
        <v>4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0</v>
      </c>
      <c r="B115" s="100" t="s">
        <v>82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2</v>
      </c>
      <c r="B116" s="100" t="s">
        <v>59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3</v>
      </c>
      <c r="B117" s="100" t="s">
        <v>4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4</v>
      </c>
      <c r="B118" s="100" t="s">
        <v>49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5</v>
      </c>
      <c r="B119" s="100" t="s">
        <v>5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6</v>
      </c>
      <c r="B120" s="100" t="s">
        <v>5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27</v>
      </c>
      <c r="B121" s="100" t="s">
        <v>5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28</v>
      </c>
      <c r="B122" s="100" t="s">
        <v>54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29</v>
      </c>
      <c r="B123" s="100" t="s">
        <v>54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0</v>
      </c>
      <c r="B124" s="100" t="s">
        <v>1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1</v>
      </c>
      <c r="B125" s="100" t="s">
        <v>56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2</v>
      </c>
      <c r="B126" s="100" t="s">
        <v>16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3</v>
      </c>
      <c r="B127" s="100" t="s">
        <v>1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4</v>
      </c>
      <c r="B128" s="100" t="s">
        <v>16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5</v>
      </c>
      <c r="B129" s="100" t="s">
        <v>83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7</v>
      </c>
      <c r="B130" s="100" t="s">
        <v>58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38</v>
      </c>
      <c r="B131" s="100" t="s">
        <v>1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39</v>
      </c>
      <c r="B132" s="100" t="s">
        <v>59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0</v>
      </c>
      <c r="B133" s="100" t="s">
        <v>6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1</v>
      </c>
      <c r="B134" s="100" t="s">
        <v>84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3</v>
      </c>
      <c r="B135" s="100" t="s">
        <v>84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5</v>
      </c>
      <c r="B136" s="100" t="s">
        <v>60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6</v>
      </c>
      <c r="B137" s="100" t="s">
        <v>60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47</v>
      </c>
      <c r="B138" s="100" t="s">
        <v>6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48</v>
      </c>
      <c r="B139" s="100" t="s">
        <v>64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49</v>
      </c>
      <c r="B140" s="100" t="s">
        <v>63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0</v>
      </c>
      <c r="B141" s="100" t="s">
        <v>85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2</v>
      </c>
      <c r="B142" s="100" t="s">
        <v>63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3</v>
      </c>
      <c r="B143" s="100" t="s">
        <v>3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4</v>
      </c>
      <c r="B144" s="100" t="s">
        <v>9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5</v>
      </c>
      <c r="B145" s="100" t="s">
        <v>6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6</v>
      </c>
      <c r="B146" s="100" t="s">
        <v>66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57</v>
      </c>
      <c r="B147" s="100" t="s">
        <v>1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58</v>
      </c>
      <c r="B148" s="100" t="s">
        <v>65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59</v>
      </c>
      <c r="B149" s="100" t="s">
        <v>68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0</v>
      </c>
      <c r="B150" s="100" t="s">
        <v>861</v>
      </c>
      <c r="C150" s="98" t="n">
        <v>75</v>
      </c>
      <c r="D150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2</v>
      </c>
      <c r="B2" s="128"/>
      <c r="C2" s="128"/>
    </row>
    <row r="3" customFormat="false" ht="15" hidden="false" customHeight="true" outlineLevel="0" collapsed="false">
      <c r="A3" s="129" t="s">
        <v>1043</v>
      </c>
      <c r="B3" s="130" t="s">
        <v>1044</v>
      </c>
      <c r="C3" s="131" t="s">
        <v>104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5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3</v>
      </c>
      <c r="B5" s="18" t="s">
        <v>694</v>
      </c>
      <c r="C5" s="8" t="n">
        <v>0.00170940436973249</v>
      </c>
      <c r="D5" s="19" t="n">
        <v>0.00170831774306637</v>
      </c>
    </row>
    <row r="6" customFormat="false" ht="15" hidden="false" customHeight="false" outlineLevel="0" collapsed="false">
      <c r="A6" s="17" t="s">
        <v>695</v>
      </c>
      <c r="B6" s="18" t="s">
        <v>694</v>
      </c>
      <c r="C6" s="8" t="n">
        <v>0.00232113801331706</v>
      </c>
      <c r="D6" s="19" t="n">
        <v>0.00231996163993031</v>
      </c>
    </row>
    <row r="7" customFormat="false" ht="15" hidden="false" customHeight="false" outlineLevel="0" collapsed="false">
      <c r="A7" s="17" t="s">
        <v>696</v>
      </c>
      <c r="B7" s="18" t="s">
        <v>694</v>
      </c>
      <c r="C7" s="8" t="n">
        <v>0.00270669309988726</v>
      </c>
      <c r="D7" s="19" t="n">
        <v>0.00270558264337889</v>
      </c>
    </row>
    <row r="8" customFormat="false" ht="15" hidden="false" customHeight="false" outlineLevel="0" collapsed="false">
      <c r="A8" s="17" t="s">
        <v>697</v>
      </c>
      <c r="B8" s="18" t="s">
        <v>694</v>
      </c>
      <c r="C8" s="8" t="n">
        <v>0.00290754918397539</v>
      </c>
      <c r="D8" s="19" t="n">
        <v>0.00290638606102208</v>
      </c>
    </row>
    <row r="9" customFormat="false" ht="15" hidden="false" customHeight="false" outlineLevel="0" collapsed="false">
      <c r="A9" s="17" t="s">
        <v>698</v>
      </c>
      <c r="B9" s="18" t="s">
        <v>699</v>
      </c>
      <c r="C9" s="8" t="n">
        <v>0.0149077173446129</v>
      </c>
      <c r="D9" s="19" t="n">
        <v>0.0149063976518808</v>
      </c>
    </row>
    <row r="10" customFormat="false" ht="15" hidden="false" customHeight="false" outlineLevel="0" collapsed="false">
      <c r="A10" s="17" t="s">
        <v>700</v>
      </c>
      <c r="B10" s="18" t="s">
        <v>701</v>
      </c>
      <c r="C10" s="8" t="n">
        <v>0.0137633629928292</v>
      </c>
      <c r="D10" s="19" t="n">
        <v>0.0137494388994918</v>
      </c>
    </row>
    <row r="11" customFormat="false" ht="15" hidden="false" customHeight="false" outlineLevel="0" collapsed="false">
      <c r="A11" s="17" t="s">
        <v>702</v>
      </c>
      <c r="B11" s="18" t="s">
        <v>703</v>
      </c>
      <c r="C11" s="8" t="n">
        <v>0.0081714191095967</v>
      </c>
      <c r="D11" s="19" t="n">
        <v>0.0081686384327834</v>
      </c>
    </row>
    <row r="12" customFormat="false" ht="15" hidden="false" customHeight="false" outlineLevel="0" collapsed="false">
      <c r="A12" s="17" t="s">
        <v>704</v>
      </c>
      <c r="B12" s="18" t="s">
        <v>705</v>
      </c>
      <c r="C12" s="8" t="n">
        <v>0.063679991919213</v>
      </c>
      <c r="D12" s="19" t="n">
        <v>0.0646162118484118</v>
      </c>
    </row>
    <row r="13" customFormat="false" ht="15" hidden="false" customHeight="false" outlineLevel="0" collapsed="false">
      <c r="A13" s="17" t="s">
        <v>706</v>
      </c>
      <c r="B13" s="18" t="s">
        <v>707</v>
      </c>
      <c r="C13" s="8" t="n">
        <v>0.0530445575630382</v>
      </c>
      <c r="D13" s="19" t="n">
        <v>0.053039011264794</v>
      </c>
    </row>
    <row r="14" customFormat="false" ht="15" hidden="false" customHeight="false" outlineLevel="0" collapsed="false">
      <c r="A14" s="17" t="s">
        <v>708</v>
      </c>
      <c r="B14" s="18" t="s">
        <v>709</v>
      </c>
      <c r="C14" s="8" t="n">
        <v>0.00258247974595063</v>
      </c>
      <c r="D14" s="19" t="n">
        <v>0.00256946014939699</v>
      </c>
    </row>
    <row r="15" customFormat="false" ht="15" hidden="false" customHeight="false" outlineLevel="0" collapsed="false">
      <c r="A15" s="17" t="s">
        <v>710</v>
      </c>
      <c r="B15" s="18" t="s">
        <v>711</v>
      </c>
      <c r="C15" s="8" t="n">
        <v>0.00258247974595063</v>
      </c>
      <c r="D15" s="19" t="n">
        <v>0.00256946014939699</v>
      </c>
    </row>
    <row r="16" customFormat="false" ht="15" hidden="false" customHeight="false" outlineLevel="0" collapsed="false">
      <c r="A16" s="17" t="s">
        <v>712</v>
      </c>
      <c r="B16" s="18" t="s">
        <v>713</v>
      </c>
      <c r="C16" s="8" t="n">
        <v>0.0529464812923675</v>
      </c>
      <c r="D16" s="19" t="n">
        <v>0.0529415631687554</v>
      </c>
    </row>
    <row r="17" customFormat="false" ht="15" hidden="false" customHeight="false" outlineLevel="0" collapsed="false">
      <c r="A17" s="17" t="s">
        <v>714</v>
      </c>
      <c r="B17" s="18" t="s">
        <v>715</v>
      </c>
      <c r="C17" s="8" t="n">
        <v>0.161896583729666</v>
      </c>
      <c r="D17" s="19" t="n">
        <v>0.161878756378175</v>
      </c>
    </row>
    <row r="18" customFormat="false" ht="15" hidden="false" customHeight="false" outlineLevel="0" collapsed="false">
      <c r="A18" s="35" t="s">
        <v>716</v>
      </c>
      <c r="B18" s="18" t="s">
        <v>717</v>
      </c>
      <c r="C18" s="8" t="n">
        <v>0.0731677004624367</v>
      </c>
      <c r="D18" s="19" t="n">
        <v>0.0731497411557069</v>
      </c>
    </row>
    <row r="19" customFormat="false" ht="15" hidden="false" customHeight="false" outlineLevel="0" collapsed="false">
      <c r="A19" s="35" t="s">
        <v>718</v>
      </c>
      <c r="B19" s="18" t="s">
        <v>719</v>
      </c>
      <c r="C19" s="8" t="n">
        <v>0.044896994382364</v>
      </c>
      <c r="D19" s="19" t="n">
        <v>0.0448867379126074</v>
      </c>
    </row>
    <row r="20" customFormat="false" ht="15" hidden="false" customHeight="false" outlineLevel="0" collapsed="false">
      <c r="A20" s="35" t="s">
        <v>720</v>
      </c>
      <c r="B20" s="18" t="s">
        <v>721</v>
      </c>
      <c r="C20" s="8" t="n">
        <v>0.0967832343054159</v>
      </c>
      <c r="D20" s="19" t="n">
        <v>0.0966547727743676</v>
      </c>
    </row>
    <row r="21" customFormat="false" ht="15" hidden="false" customHeight="false" outlineLevel="0" collapsed="false">
      <c r="A21" s="35" t="s">
        <v>722</v>
      </c>
      <c r="B21" s="18" t="s">
        <v>723</v>
      </c>
      <c r="C21" s="8" t="n">
        <v>0.0430052344097902</v>
      </c>
      <c r="D21" s="19" t="n">
        <v>0.0430026413826616</v>
      </c>
    </row>
    <row r="22" customFormat="false" ht="15" hidden="false" customHeight="false" outlineLevel="0" collapsed="false">
      <c r="A22" s="35" t="s">
        <v>724</v>
      </c>
      <c r="B22" s="22" t="s">
        <v>725</v>
      </c>
      <c r="C22" s="8" t="n">
        <v>0.044896994382364</v>
      </c>
      <c r="D22" s="19" t="n">
        <v>0.0448867379126074</v>
      </c>
    </row>
    <row r="23" customFormat="false" ht="15" hidden="false" customHeight="false" outlineLevel="0" collapsed="false">
      <c r="A23" s="35" t="s">
        <v>726</v>
      </c>
      <c r="B23" s="22" t="s">
        <v>727</v>
      </c>
      <c r="C23" s="8" t="n">
        <v>0.0429513371170643</v>
      </c>
      <c r="D23" s="19" t="n">
        <v>0.0429379426923349</v>
      </c>
    </row>
    <row r="24" customFormat="false" ht="15" hidden="false" customHeight="false" outlineLevel="0" collapsed="false">
      <c r="A24" s="35" t="s">
        <v>728</v>
      </c>
      <c r="B24" s="22" t="s">
        <v>729</v>
      </c>
      <c r="C24" s="8" t="n">
        <v>0.118611052597065</v>
      </c>
      <c r="D24" s="19" t="n">
        <v>0.1186050865695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0</v>
      </c>
      <c r="B5" s="7" t="s">
        <v>106</v>
      </c>
      <c r="C5" s="41" t="n">
        <v>0.0638559451987531</v>
      </c>
      <c r="D5" s="9" t="n">
        <v>0.0638429007634393</v>
      </c>
    </row>
    <row r="6" customFormat="false" ht="15" hidden="false" customHeight="false" outlineLevel="0" collapsed="false">
      <c r="A6" s="17" t="s">
        <v>731</v>
      </c>
      <c r="B6" s="18" t="s">
        <v>732</v>
      </c>
      <c r="C6" s="8" t="n">
        <v>0.123243374819706</v>
      </c>
      <c r="D6" s="14" t="n">
        <v>0.12322769243041</v>
      </c>
    </row>
    <row r="7" customFormat="false" ht="15" hidden="false" customHeight="false" outlineLevel="0" collapsed="false">
      <c r="A7" s="17" t="s">
        <v>733</v>
      </c>
      <c r="B7" s="18" t="s">
        <v>37</v>
      </c>
      <c r="C7" s="8" t="n">
        <v>0.0996944207262746</v>
      </c>
      <c r="D7" s="19" t="n">
        <v>0.100646216856521</v>
      </c>
    </row>
    <row r="8" customFormat="false" ht="15" hidden="false" customHeight="false" outlineLevel="0" collapsed="false">
      <c r="A8" s="17" t="s">
        <v>734</v>
      </c>
      <c r="B8" s="18" t="s">
        <v>49</v>
      </c>
      <c r="C8" s="8" t="n">
        <v>0.0914591547750809</v>
      </c>
      <c r="D8" s="19" t="n">
        <v>0.0914618342533114</v>
      </c>
    </row>
    <row r="9" customFormat="false" ht="15" hidden="false" customHeight="false" outlineLevel="0" collapsed="false">
      <c r="A9" s="17" t="s">
        <v>735</v>
      </c>
      <c r="B9" s="18" t="s">
        <v>10</v>
      </c>
      <c r="C9" s="8" t="n">
        <v>0.115187164512786</v>
      </c>
      <c r="D9" s="14" t="n">
        <v>0.115176569015681</v>
      </c>
    </row>
    <row r="10" customFormat="false" ht="15" hidden="false" customHeight="false" outlineLevel="0" collapsed="false">
      <c r="A10" s="17" t="s">
        <v>736</v>
      </c>
      <c r="B10" s="18" t="s">
        <v>67</v>
      </c>
      <c r="C10" s="8" t="n">
        <v>0.136700969126063</v>
      </c>
      <c r="D10" s="19" t="n">
        <v>0.136688336472659</v>
      </c>
    </row>
    <row r="11" customFormat="false" ht="15" hidden="false" customHeight="false" outlineLevel="0" collapsed="false">
      <c r="A11" s="17" t="s">
        <v>737</v>
      </c>
      <c r="B11" s="18" t="s">
        <v>73</v>
      </c>
      <c r="C11" s="8" t="n">
        <v>0.0455432247242314</v>
      </c>
      <c r="D11" s="14" t="n">
        <v>0.0455262938340918</v>
      </c>
    </row>
    <row r="12" customFormat="false" ht="15" hidden="false" customHeight="false" outlineLevel="0" collapsed="false">
      <c r="A12" s="17" t="s">
        <v>738</v>
      </c>
      <c r="B12" s="18" t="s">
        <v>69</v>
      </c>
      <c r="C12" s="8" t="n">
        <v>0.124753006275793</v>
      </c>
      <c r="D12" s="19" t="n">
        <v>0.124750469745743</v>
      </c>
    </row>
    <row r="13" customFormat="false" ht="15" hidden="false" customHeight="false" outlineLevel="0" collapsed="false">
      <c r="A13" s="17" t="s">
        <v>739</v>
      </c>
      <c r="B13" s="18" t="s">
        <v>740</v>
      </c>
      <c r="C13" s="8" t="n">
        <v>0.131755114366428</v>
      </c>
      <c r="D13" s="14" t="n">
        <v>0.135714181044139</v>
      </c>
    </row>
    <row r="14" customFormat="false" ht="15" hidden="false" customHeight="false" outlineLevel="0" collapsed="false">
      <c r="A14" s="17" t="s">
        <v>741</v>
      </c>
      <c r="B14" s="18" t="s">
        <v>65</v>
      </c>
      <c r="C14" s="8" t="n">
        <v>0.0635600830873543</v>
      </c>
      <c r="D14" s="19" t="n">
        <v>0.0635434008227247</v>
      </c>
    </row>
    <row r="15" customFormat="false" ht="15" hidden="false" customHeight="false" outlineLevel="0" collapsed="false">
      <c r="A15" s="17" t="s">
        <v>742</v>
      </c>
      <c r="B15" s="18" t="s">
        <v>91</v>
      </c>
      <c r="C15" s="8" t="n">
        <v>0.0506409990854391</v>
      </c>
      <c r="D15" s="14" t="n">
        <v>0.0506198918702275</v>
      </c>
    </row>
    <row r="16" customFormat="false" ht="15" hidden="false" customHeight="false" outlineLevel="0" collapsed="false">
      <c r="A16" s="17" t="s">
        <v>743</v>
      </c>
      <c r="B16" s="18" t="s">
        <v>144</v>
      </c>
      <c r="C16" s="8" t="n">
        <v>0.0529945029963225</v>
      </c>
      <c r="D16" s="19" t="n">
        <v>0.0529715131261778</v>
      </c>
    </row>
    <row r="17" customFormat="false" ht="15" hidden="false" customHeight="false" outlineLevel="0" collapsed="false">
      <c r="A17" s="17" t="s">
        <v>744</v>
      </c>
      <c r="B17" s="18" t="s">
        <v>155</v>
      </c>
      <c r="C17" s="8" t="n">
        <v>0.136255223387445</v>
      </c>
      <c r="D17" s="14" t="n">
        <v>0.135564871697531</v>
      </c>
    </row>
    <row r="18" customFormat="false" ht="15" hidden="false" customHeight="false" outlineLevel="0" collapsed="false">
      <c r="A18" s="17" t="s">
        <v>745</v>
      </c>
      <c r="B18" s="18" t="s">
        <v>114</v>
      </c>
      <c r="C18" s="8" t="n">
        <v>0.0806297935990208</v>
      </c>
      <c r="D18" s="19" t="n">
        <v>0.0806161843193682</v>
      </c>
    </row>
    <row r="19" customFormat="false" ht="15" hidden="false" customHeight="false" outlineLevel="0" collapsed="false">
      <c r="A19" s="17" t="s">
        <v>746</v>
      </c>
      <c r="B19" s="18" t="s">
        <v>505</v>
      </c>
      <c r="C19" s="8" t="n">
        <v>0.0767343106290071</v>
      </c>
      <c r="D19" s="14" t="n">
        <v>0.0767289778760321</v>
      </c>
    </row>
    <row r="20" customFormat="false" ht="15" hidden="false" customHeight="false" outlineLevel="0" collapsed="false">
      <c r="A20" s="17" t="s">
        <v>747</v>
      </c>
      <c r="B20" s="18" t="s">
        <v>151</v>
      </c>
      <c r="C20" s="8" t="n">
        <v>0.0572130384349177</v>
      </c>
      <c r="D20" s="19" t="n">
        <v>0.0572053944357339</v>
      </c>
    </row>
    <row r="21" customFormat="false" ht="15" hidden="false" customHeight="false" outlineLevel="0" collapsed="false">
      <c r="A21" s="17" t="s">
        <v>748</v>
      </c>
      <c r="B21" s="18" t="s">
        <v>153</v>
      </c>
      <c r="C21" s="8" t="n">
        <v>0.0727159759649305</v>
      </c>
      <c r="D21" s="14" t="n">
        <v>0.0727061402878081</v>
      </c>
    </row>
    <row r="22" customFormat="false" ht="15" hidden="false" customHeight="false" outlineLevel="0" collapsed="false">
      <c r="A22" s="17" t="s">
        <v>749</v>
      </c>
      <c r="B22" s="18" t="s">
        <v>149</v>
      </c>
      <c r="C22" s="8" t="n">
        <v>0.0964821156716015</v>
      </c>
      <c r="D22" s="19" t="n">
        <v>0.096470154526175</v>
      </c>
    </row>
    <row r="23" customFormat="false" ht="15" hidden="false" customHeight="false" outlineLevel="0" collapsed="false">
      <c r="A23" s="17" t="s">
        <v>750</v>
      </c>
      <c r="B23" s="18" t="s">
        <v>167</v>
      </c>
      <c r="C23" s="8" t="n">
        <v>0.0614310235940703</v>
      </c>
      <c r="D23" s="14" t="n">
        <v>0.0614231803553176</v>
      </c>
    </row>
    <row r="24" customFormat="false" ht="15" hidden="false" customHeight="false" outlineLevel="0" collapsed="false">
      <c r="A24" s="17" t="s">
        <v>751</v>
      </c>
      <c r="B24" s="18" t="s">
        <v>136</v>
      </c>
      <c r="C24" s="8" t="n">
        <v>0.057635652565044</v>
      </c>
      <c r="D24" s="19" t="n">
        <v>0.0576231474830044</v>
      </c>
    </row>
    <row r="25" customFormat="false" ht="15" hidden="false" customHeight="false" outlineLevel="0" collapsed="false">
      <c r="A25" s="17" t="s">
        <v>752</v>
      </c>
      <c r="B25" s="18" t="s">
        <v>187</v>
      </c>
      <c r="C25" s="8" t="n">
        <v>0.0925366010462316</v>
      </c>
      <c r="D25" s="14" t="n">
        <v>0.093845822241325</v>
      </c>
    </row>
    <row r="26" customFormat="false" ht="15" hidden="false" customHeight="false" outlineLevel="0" collapsed="false">
      <c r="A26" s="17" t="s">
        <v>753</v>
      </c>
      <c r="B26" s="18" t="s">
        <v>201</v>
      </c>
      <c r="C26" s="8" t="n">
        <v>0.106096375240429</v>
      </c>
      <c r="D26" s="19" t="n">
        <v>0.109750967735381</v>
      </c>
    </row>
    <row r="27" customFormat="false" ht="15" hidden="false" customHeight="false" outlineLevel="0" collapsed="false">
      <c r="A27" s="17" t="s">
        <v>754</v>
      </c>
      <c r="B27" s="18" t="s">
        <v>219</v>
      </c>
      <c r="C27" s="8" t="n">
        <v>0.0650677854276244</v>
      </c>
      <c r="D27" s="14" t="n">
        <v>0.0649729449865622</v>
      </c>
    </row>
    <row r="28" customFormat="false" ht="15" hidden="false" customHeight="false" outlineLevel="0" collapsed="false">
      <c r="A28" s="17" t="s">
        <v>755</v>
      </c>
      <c r="B28" s="18" t="s">
        <v>207</v>
      </c>
      <c r="C28" s="8" t="n">
        <v>0.155428549414067</v>
      </c>
      <c r="D28" s="19" t="n">
        <v>0.154825586013336</v>
      </c>
    </row>
    <row r="29" customFormat="false" ht="15" hidden="false" customHeight="false" outlineLevel="0" collapsed="false">
      <c r="A29" s="17" t="s">
        <v>756</v>
      </c>
      <c r="B29" s="18" t="s">
        <v>628</v>
      </c>
      <c r="C29" s="8" t="n">
        <v>0.07369036311465</v>
      </c>
      <c r="D29" s="14" t="n">
        <v>0.0736859370455262</v>
      </c>
    </row>
    <row r="30" customFormat="false" ht="15" hidden="false" customHeight="false" outlineLevel="0" collapsed="false">
      <c r="A30" s="17" t="s">
        <v>757</v>
      </c>
      <c r="B30" s="18" t="s">
        <v>213</v>
      </c>
      <c r="C30" s="8" t="n">
        <v>0.151720031593782</v>
      </c>
      <c r="D30" s="19" t="n">
        <v>0.151718238609484</v>
      </c>
    </row>
    <row r="31" customFormat="false" ht="15" hidden="false" customHeight="false" outlineLevel="0" collapsed="false">
      <c r="A31" s="17" t="s">
        <v>758</v>
      </c>
      <c r="B31" s="18" t="s">
        <v>759</v>
      </c>
      <c r="C31" s="8" t="n">
        <v>0.061946056302642</v>
      </c>
      <c r="D31" s="14" t="n">
        <v>0.061938214664271</v>
      </c>
    </row>
    <row r="32" customFormat="false" ht="15" hidden="false" customHeight="false" outlineLevel="0" collapsed="false">
      <c r="A32" s="17" t="s">
        <v>760</v>
      </c>
      <c r="B32" s="18" t="s">
        <v>100</v>
      </c>
      <c r="C32" s="8" t="n">
        <v>0.15213630616795</v>
      </c>
      <c r="D32" s="19" t="n">
        <v>0.15203880670997</v>
      </c>
    </row>
    <row r="33" customFormat="false" ht="15" hidden="false" customHeight="false" outlineLevel="0" collapsed="false">
      <c r="A33" s="17" t="s">
        <v>761</v>
      </c>
      <c r="B33" s="18" t="s">
        <v>231</v>
      </c>
      <c r="C33" s="8" t="n">
        <v>0.0440146871575397</v>
      </c>
      <c r="D33" s="14" t="n">
        <v>0.0440125905430156</v>
      </c>
    </row>
    <row r="34" customFormat="false" ht="15" hidden="false" customHeight="false" outlineLevel="0" collapsed="false">
      <c r="A34" s="17" t="s">
        <v>762</v>
      </c>
      <c r="B34" s="18" t="s">
        <v>241</v>
      </c>
      <c r="C34" s="8" t="n">
        <v>0.0464515810351038</v>
      </c>
      <c r="D34" s="19" t="n">
        <v>0.0464461452750501</v>
      </c>
    </row>
    <row r="35" customFormat="false" ht="15" hidden="false" customHeight="false" outlineLevel="0" collapsed="false">
      <c r="A35" s="17" t="s">
        <v>763</v>
      </c>
      <c r="B35" s="18" t="s">
        <v>235</v>
      </c>
      <c r="C35" s="8" t="n">
        <v>0.0940684980096481</v>
      </c>
      <c r="D35" s="14" t="n">
        <v>0.0940576616579939</v>
      </c>
    </row>
    <row r="36" customFormat="false" ht="15" hidden="false" customHeight="false" outlineLevel="0" collapsed="false">
      <c r="A36" s="17" t="s">
        <v>764</v>
      </c>
      <c r="B36" s="18" t="s">
        <v>247</v>
      </c>
      <c r="C36" s="8" t="n">
        <v>0.114852437125824</v>
      </c>
      <c r="D36" s="19" t="n">
        <v>0.114849852320177</v>
      </c>
    </row>
    <row r="37" customFormat="false" ht="15" hidden="false" customHeight="false" outlineLevel="0" collapsed="false">
      <c r="A37" s="17" t="s">
        <v>765</v>
      </c>
      <c r="B37" s="18" t="s">
        <v>253</v>
      </c>
      <c r="C37" s="8" t="n">
        <v>0.0696159713750306</v>
      </c>
      <c r="D37" s="14" t="n">
        <v>0.0696024890192318</v>
      </c>
    </row>
    <row r="38" customFormat="false" ht="15" hidden="false" customHeight="false" outlineLevel="0" collapsed="false">
      <c r="A38" s="17" t="s">
        <v>766</v>
      </c>
      <c r="B38" s="18" t="s">
        <v>315</v>
      </c>
      <c r="C38" s="8" t="n">
        <v>0.0564852101003771</v>
      </c>
      <c r="D38" s="19" t="n">
        <v>0.0564771617934534</v>
      </c>
    </row>
    <row r="39" customFormat="false" ht="15" hidden="false" customHeight="false" outlineLevel="0" collapsed="false">
      <c r="A39" s="17" t="s">
        <v>767</v>
      </c>
      <c r="B39" s="18" t="s">
        <v>768</v>
      </c>
      <c r="C39" s="8" t="n">
        <v>0.0891331710335607</v>
      </c>
      <c r="D39" s="14" t="n">
        <v>0.0891063563315367</v>
      </c>
    </row>
    <row r="40" customFormat="false" ht="15" hidden="false" customHeight="false" outlineLevel="0" collapsed="false">
      <c r="A40" s="17" t="s">
        <v>769</v>
      </c>
      <c r="B40" s="18" t="s">
        <v>273</v>
      </c>
      <c r="C40" s="8" t="n">
        <v>0.0308795652870996</v>
      </c>
      <c r="D40" s="19" t="n">
        <v>0.0314352500020779</v>
      </c>
    </row>
    <row r="41" customFormat="false" ht="15" hidden="false" customHeight="false" outlineLevel="0" collapsed="false">
      <c r="A41" s="17" t="s">
        <v>770</v>
      </c>
      <c r="B41" s="18" t="s">
        <v>301</v>
      </c>
      <c r="C41" s="8" t="n">
        <v>0.0768711594633932</v>
      </c>
      <c r="D41" s="14" t="n">
        <v>0.0767323474669263</v>
      </c>
    </row>
    <row r="42" customFormat="false" ht="15" hidden="false" customHeight="false" outlineLevel="0" collapsed="false">
      <c r="A42" s="17" t="s">
        <v>771</v>
      </c>
      <c r="B42" s="18" t="s">
        <v>309</v>
      </c>
      <c r="C42" s="8" t="n">
        <v>0.0709906679341667</v>
      </c>
      <c r="D42" s="19" t="n">
        <v>0.0709824121424634</v>
      </c>
    </row>
    <row r="43" customFormat="false" ht="15" hidden="false" customHeight="false" outlineLevel="0" collapsed="false">
      <c r="A43" s="17" t="s">
        <v>772</v>
      </c>
      <c r="B43" s="18" t="s">
        <v>634</v>
      </c>
      <c r="C43" s="8" t="n">
        <v>0.0406427828410349</v>
      </c>
      <c r="D43" s="14" t="n">
        <v>0.0406356103802328</v>
      </c>
    </row>
    <row r="44" customFormat="false" ht="15" hidden="false" customHeight="false" outlineLevel="0" collapsed="false">
      <c r="A44" s="17" t="s">
        <v>773</v>
      </c>
      <c r="B44" s="18" t="s">
        <v>311</v>
      </c>
      <c r="C44" s="8" t="n">
        <v>0.0530211169360566</v>
      </c>
      <c r="D44" s="19" t="n">
        <v>0.0530076843027506</v>
      </c>
    </row>
    <row r="45" customFormat="false" ht="15" hidden="false" customHeight="false" outlineLevel="0" collapsed="false">
      <c r="A45" s="17" t="s">
        <v>774</v>
      </c>
      <c r="B45" s="18" t="s">
        <v>465</v>
      </c>
      <c r="C45" s="8" t="n">
        <v>0.0561231887314883</v>
      </c>
      <c r="D45" s="14" t="n">
        <v>0.0561058596408021</v>
      </c>
    </row>
    <row r="46" customFormat="false" ht="15" hidden="false" customHeight="false" outlineLevel="0" collapsed="false">
      <c r="A46" s="17" t="s">
        <v>775</v>
      </c>
      <c r="B46" s="18" t="s">
        <v>638</v>
      </c>
      <c r="C46" s="8" t="n">
        <v>0.042433505935746</v>
      </c>
      <c r="D46" s="19" t="n">
        <v>0.0424241983424657</v>
      </c>
    </row>
    <row r="47" customFormat="false" ht="15" hidden="false" customHeight="false" outlineLevel="0" collapsed="false">
      <c r="A47" s="17" t="s">
        <v>776</v>
      </c>
      <c r="B47" s="18" t="s">
        <v>299</v>
      </c>
      <c r="C47" s="8" t="n">
        <v>0.0607337072969664</v>
      </c>
      <c r="D47" s="14" t="n">
        <v>0.0607209060414301</v>
      </c>
    </row>
    <row r="48" customFormat="false" ht="15" hidden="false" customHeight="false" outlineLevel="0" collapsed="false">
      <c r="A48" s="17" t="s">
        <v>777</v>
      </c>
      <c r="B48" s="18" t="s">
        <v>341</v>
      </c>
      <c r="C48" s="8" t="n">
        <v>0.128361396711079</v>
      </c>
      <c r="D48" s="19" t="n">
        <v>0.128327677805268</v>
      </c>
    </row>
    <row r="49" customFormat="false" ht="15" hidden="false" customHeight="false" outlineLevel="0" collapsed="false">
      <c r="A49" s="17" t="s">
        <v>778</v>
      </c>
      <c r="B49" s="18" t="s">
        <v>333</v>
      </c>
      <c r="C49" s="8" t="n">
        <v>0.13840262118286</v>
      </c>
      <c r="D49" s="14" t="n">
        <v>0.138384849469884</v>
      </c>
    </row>
    <row r="50" customFormat="false" ht="15" hidden="false" customHeight="false" outlineLevel="0" collapsed="false">
      <c r="A50" s="17" t="s">
        <v>779</v>
      </c>
      <c r="B50" s="18" t="s">
        <v>339</v>
      </c>
      <c r="C50" s="8" t="n">
        <v>0.065409749386346</v>
      </c>
      <c r="D50" s="19" t="n">
        <v>0.0654003638803456</v>
      </c>
    </row>
    <row r="51" customFormat="false" ht="15" hidden="false" customHeight="false" outlineLevel="0" collapsed="false">
      <c r="A51" s="17" t="s">
        <v>780</v>
      </c>
      <c r="B51" s="18" t="s">
        <v>355</v>
      </c>
      <c r="C51" s="8" t="n">
        <v>0.110273377324708</v>
      </c>
      <c r="D51" s="14" t="n">
        <v>0.110260398713865</v>
      </c>
    </row>
    <row r="52" customFormat="false" ht="15" hidden="false" customHeight="false" outlineLevel="0" collapsed="false">
      <c r="A52" s="17" t="s">
        <v>781</v>
      </c>
      <c r="B52" s="18" t="s">
        <v>501</v>
      </c>
      <c r="C52" s="8" t="n">
        <v>0.0739775572909615</v>
      </c>
      <c r="D52" s="19" t="n">
        <v>0.0739698194483934</v>
      </c>
    </row>
    <row r="53" customFormat="false" ht="15" hidden="false" customHeight="false" outlineLevel="0" collapsed="false">
      <c r="A53" s="17" t="s">
        <v>782</v>
      </c>
      <c r="B53" s="18" t="s">
        <v>783</v>
      </c>
      <c r="C53" s="8" t="n">
        <v>0.146899205994347</v>
      </c>
      <c r="D53" s="14" t="n">
        <v>0.146887241708439</v>
      </c>
    </row>
    <row r="54" customFormat="false" ht="15" hidden="false" customHeight="false" outlineLevel="0" collapsed="false">
      <c r="A54" s="17" t="s">
        <v>784</v>
      </c>
      <c r="B54" s="18" t="s">
        <v>215</v>
      </c>
      <c r="C54" s="8" t="n">
        <v>0.0416914591624432</v>
      </c>
      <c r="D54" s="19" t="n">
        <v>0.0416897177091483</v>
      </c>
    </row>
    <row r="55" customFormat="false" ht="15" hidden="false" customHeight="false" outlineLevel="0" collapsed="false">
      <c r="A55" s="17" t="s">
        <v>785</v>
      </c>
      <c r="B55" s="18" t="s">
        <v>367</v>
      </c>
      <c r="C55" s="8" t="n">
        <v>0.0846829965033549</v>
      </c>
      <c r="D55" s="14" t="n">
        <v>0.0846830667024982</v>
      </c>
    </row>
    <row r="56" customFormat="false" ht="15" hidden="false" customHeight="false" outlineLevel="0" collapsed="false">
      <c r="A56" s="17" t="s">
        <v>786</v>
      </c>
      <c r="B56" s="18" t="s">
        <v>371</v>
      </c>
      <c r="C56" s="8" t="n">
        <v>0.0860887023673804</v>
      </c>
      <c r="D56" s="19" t="n">
        <v>0.0860865247140197</v>
      </c>
    </row>
    <row r="57" customFormat="false" ht="15" hidden="false" customHeight="false" outlineLevel="0" collapsed="false">
      <c r="A57" s="17" t="s">
        <v>787</v>
      </c>
      <c r="B57" s="18" t="s">
        <v>287</v>
      </c>
      <c r="C57" s="8" t="n">
        <v>0.166435664826541</v>
      </c>
      <c r="D57" s="14" t="n">
        <v>0.165641294241127</v>
      </c>
    </row>
    <row r="58" customFormat="false" ht="15" hidden="false" customHeight="false" outlineLevel="0" collapsed="false">
      <c r="A58" s="17" t="s">
        <v>788</v>
      </c>
      <c r="B58" s="18" t="s">
        <v>319</v>
      </c>
      <c r="C58" s="8" t="n">
        <v>0.0679111040047101</v>
      </c>
      <c r="D58" s="19" t="n">
        <v>0.0679012386870683</v>
      </c>
    </row>
    <row r="59" customFormat="false" ht="15" hidden="false" customHeight="false" outlineLevel="0" collapsed="false">
      <c r="A59" s="17" t="s">
        <v>789</v>
      </c>
      <c r="B59" s="18" t="s">
        <v>233</v>
      </c>
      <c r="C59" s="8" t="n">
        <v>0.167435654411318</v>
      </c>
      <c r="D59" s="14" t="n">
        <v>0.167446223644152</v>
      </c>
    </row>
    <row r="60" customFormat="false" ht="15" hidden="false" customHeight="false" outlineLevel="0" collapsed="false">
      <c r="A60" s="17" t="s">
        <v>790</v>
      </c>
      <c r="B60" s="18" t="s">
        <v>379</v>
      </c>
      <c r="C60" s="8" t="n">
        <v>0.05250965426479</v>
      </c>
      <c r="D60" s="19" t="n">
        <v>0.0524955451321928</v>
      </c>
    </row>
    <row r="61" customFormat="false" ht="15" hidden="false" customHeight="false" outlineLevel="0" collapsed="false">
      <c r="A61" s="17" t="s">
        <v>791</v>
      </c>
      <c r="B61" s="18" t="s">
        <v>385</v>
      </c>
      <c r="C61" s="8" t="n">
        <v>0.0989562769156039</v>
      </c>
      <c r="D61" s="14" t="n">
        <v>0.0989440764026804</v>
      </c>
    </row>
    <row r="62" customFormat="false" ht="15" hidden="false" customHeight="false" outlineLevel="0" collapsed="false">
      <c r="A62" s="17" t="s">
        <v>792</v>
      </c>
      <c r="B62" s="18" t="s">
        <v>387</v>
      </c>
      <c r="C62" s="8" t="n">
        <v>0.0535214707041816</v>
      </c>
      <c r="D62" s="19" t="n">
        <v>0.0535024067794251</v>
      </c>
    </row>
    <row r="63" customFormat="false" ht="15" hidden="false" customHeight="false" outlineLevel="0" collapsed="false">
      <c r="A63" s="17" t="s">
        <v>793</v>
      </c>
      <c r="B63" s="18" t="s">
        <v>243</v>
      </c>
      <c r="C63" s="8" t="n">
        <v>0.0836132707595444</v>
      </c>
      <c r="D63" s="14" t="n">
        <v>0.0836084018495301</v>
      </c>
    </row>
    <row r="64" customFormat="false" ht="15" hidden="false" customHeight="false" outlineLevel="0" collapsed="false">
      <c r="A64" s="17" t="s">
        <v>794</v>
      </c>
      <c r="B64" s="18" t="s">
        <v>96</v>
      </c>
      <c r="C64" s="8" t="n">
        <v>0.0523696454996908</v>
      </c>
      <c r="D64" s="14" t="n">
        <v>0.0523566974466399</v>
      </c>
    </row>
    <row r="65" customFormat="false" ht="15" hidden="false" customHeight="false" outlineLevel="0" collapsed="false">
      <c r="A65" s="17" t="s">
        <v>795</v>
      </c>
      <c r="B65" s="18" t="s">
        <v>401</v>
      </c>
      <c r="C65" s="8" t="n">
        <v>0.0677495943248233</v>
      </c>
      <c r="D65" s="14" t="n">
        <v>0.0684035671338173</v>
      </c>
    </row>
    <row r="66" customFormat="false" ht="15" hidden="false" customHeight="false" outlineLevel="0" collapsed="false">
      <c r="A66" s="17" t="s">
        <v>796</v>
      </c>
      <c r="B66" s="18" t="s">
        <v>14</v>
      </c>
      <c r="C66" s="8" t="n">
        <v>0.266516371378588</v>
      </c>
      <c r="D66" s="14" t="n">
        <v>0.265256187320986</v>
      </c>
    </row>
    <row r="67" customFormat="false" ht="15" hidden="false" customHeight="false" outlineLevel="0" collapsed="false">
      <c r="A67" s="17" t="s">
        <v>797</v>
      </c>
      <c r="B67" s="18" t="s">
        <v>116</v>
      </c>
      <c r="C67" s="8" t="n">
        <v>0.104245116591718</v>
      </c>
      <c r="D67" s="14" t="n">
        <v>0.104471515227547</v>
      </c>
    </row>
    <row r="68" customFormat="false" ht="15" hidden="false" customHeight="false" outlineLevel="0" collapsed="false">
      <c r="A68" s="17" t="s">
        <v>798</v>
      </c>
      <c r="B68" s="18" t="s">
        <v>413</v>
      </c>
      <c r="C68" s="8" t="n">
        <v>0.0620508050433475</v>
      </c>
      <c r="D68" s="14" t="n">
        <v>0.0620407426315704</v>
      </c>
    </row>
    <row r="69" customFormat="false" ht="15" hidden="false" customHeight="false" outlineLevel="0" collapsed="false">
      <c r="A69" s="17" t="s">
        <v>799</v>
      </c>
      <c r="B69" s="18" t="s">
        <v>423</v>
      </c>
      <c r="C69" s="8" t="n">
        <v>0.0800083842402822</v>
      </c>
      <c r="D69" s="14" t="n">
        <v>0.0799925057611182</v>
      </c>
    </row>
    <row r="70" customFormat="false" ht="15" hidden="false" customHeight="false" outlineLevel="0" collapsed="false">
      <c r="A70" s="17" t="s">
        <v>800</v>
      </c>
      <c r="B70" s="18" t="s">
        <v>558</v>
      </c>
      <c r="C70" s="8" t="n">
        <v>0.0935319471822979</v>
      </c>
      <c r="D70" s="14" t="n">
        <v>0.0930818138264729</v>
      </c>
    </row>
    <row r="71" customFormat="false" ht="15" hidden="false" customHeight="false" outlineLevel="0" collapsed="false">
      <c r="A71" s="17" t="s">
        <v>801</v>
      </c>
      <c r="B71" s="18" t="s">
        <v>41</v>
      </c>
      <c r="C71" s="8" t="n">
        <v>0.2818122</v>
      </c>
      <c r="D71" s="14" t="n">
        <v>0.280792179892233</v>
      </c>
    </row>
    <row r="72" customFormat="false" ht="15" hidden="false" customHeight="false" outlineLevel="0" collapsed="false">
      <c r="A72" s="17" t="s">
        <v>802</v>
      </c>
      <c r="B72" s="18" t="s">
        <v>455</v>
      </c>
      <c r="C72" s="8" t="n">
        <v>0.0561855298364389</v>
      </c>
      <c r="D72" s="14" t="n">
        <v>0.056176366573145</v>
      </c>
    </row>
    <row r="73" customFormat="false" ht="15" hidden="false" customHeight="false" outlineLevel="0" collapsed="false">
      <c r="A73" s="17" t="s">
        <v>803</v>
      </c>
      <c r="B73" s="18" t="s">
        <v>804</v>
      </c>
      <c r="C73" s="8" t="n">
        <v>0.0818951229319607</v>
      </c>
      <c r="D73" s="14" t="n">
        <v>0.0818882060503241</v>
      </c>
    </row>
    <row r="74" customFormat="false" ht="15" hidden="false" customHeight="false" outlineLevel="0" collapsed="false">
      <c r="A74" s="17" t="s">
        <v>805</v>
      </c>
      <c r="B74" s="18" t="s">
        <v>323</v>
      </c>
      <c r="C74" s="8" t="n">
        <v>0.0570651561553137</v>
      </c>
      <c r="D74" s="14" t="n">
        <v>0.0570689204247745</v>
      </c>
    </row>
    <row r="75" customFormat="false" ht="15" hidden="false" customHeight="false" outlineLevel="0" collapsed="false">
      <c r="A75" s="17" t="s">
        <v>806</v>
      </c>
      <c r="B75" s="18" t="s">
        <v>614</v>
      </c>
      <c r="C75" s="8" t="n">
        <v>0.124781506962041</v>
      </c>
      <c r="D75" s="14" t="n">
        <v>0.124760580732359</v>
      </c>
    </row>
    <row r="76" customFormat="false" ht="15" hidden="false" customHeight="false" outlineLevel="0" collapsed="false">
      <c r="A76" s="17" t="s">
        <v>807</v>
      </c>
      <c r="B76" s="18" t="s">
        <v>445</v>
      </c>
      <c r="C76" s="8" t="n">
        <v>0.0599640209023569</v>
      </c>
      <c r="D76" s="14" t="n">
        <v>0.0599598841146476</v>
      </c>
    </row>
    <row r="77" customFormat="false" ht="15" hidden="false" customHeight="false" outlineLevel="0" collapsed="false">
      <c r="A77" s="17" t="s">
        <v>808</v>
      </c>
      <c r="B77" s="18" t="s">
        <v>809</v>
      </c>
      <c r="C77" s="8" t="n">
        <v>0.0900263594159132</v>
      </c>
      <c r="D77" s="14" t="n">
        <v>0.0897218959260252</v>
      </c>
    </row>
    <row r="78" customFormat="false" ht="15" hidden="false" customHeight="false" outlineLevel="0" collapsed="false">
      <c r="A78" s="17" t="s">
        <v>810</v>
      </c>
      <c r="B78" s="18" t="s">
        <v>443</v>
      </c>
      <c r="C78" s="8" t="n">
        <v>0.0604022039552514</v>
      </c>
      <c r="D78" s="14" t="n">
        <v>0.0603901826027241</v>
      </c>
    </row>
    <row r="79" customFormat="false" ht="15" hidden="false" customHeight="false" outlineLevel="0" collapsed="false">
      <c r="A79" s="17" t="s">
        <v>811</v>
      </c>
      <c r="B79" s="18" t="s">
        <v>812</v>
      </c>
      <c r="C79" s="8" t="n">
        <v>0.0550545113601607</v>
      </c>
      <c r="D79" s="14" t="n">
        <v>0.0550438522847655</v>
      </c>
    </row>
    <row r="80" customFormat="false" ht="15" hidden="false" customHeight="false" outlineLevel="0" collapsed="false">
      <c r="A80" s="17" t="s">
        <v>813</v>
      </c>
      <c r="B80" s="18" t="s">
        <v>43</v>
      </c>
      <c r="C80" s="8" t="n">
        <v>0.0722979272755794</v>
      </c>
      <c r="D80" s="14" t="n">
        <v>0.0722905675336074</v>
      </c>
    </row>
    <row r="81" customFormat="false" ht="15" hidden="false" customHeight="false" outlineLevel="0" collapsed="false">
      <c r="A81" s="17" t="s">
        <v>814</v>
      </c>
      <c r="B81" s="18" t="s">
        <v>461</v>
      </c>
      <c r="C81" s="8" t="n">
        <v>0.0620954104353543</v>
      </c>
      <c r="D81" s="14" t="n">
        <v>0.062087248678245</v>
      </c>
    </row>
    <row r="82" customFormat="false" ht="15" hidden="false" customHeight="false" outlineLevel="0" collapsed="false">
      <c r="A82" s="17" t="s">
        <v>815</v>
      </c>
      <c r="B82" s="18" t="s">
        <v>564</v>
      </c>
      <c r="C82" s="8" t="n">
        <v>0.0488694869030048</v>
      </c>
      <c r="D82" s="14" t="n">
        <v>0.0499303497716087</v>
      </c>
    </row>
    <row r="83" customFormat="false" ht="15" hidden="false" customHeight="false" outlineLevel="0" collapsed="false">
      <c r="A83" s="17" t="s">
        <v>816</v>
      </c>
      <c r="B83" s="18" t="s">
        <v>81</v>
      </c>
      <c r="C83" s="8" t="n">
        <v>0.0502666708420853</v>
      </c>
      <c r="D83" s="14" t="n">
        <v>0.0502643025137069</v>
      </c>
    </row>
    <row r="84" customFormat="false" ht="15" hidden="false" customHeight="false" outlineLevel="0" collapsed="false">
      <c r="A84" s="17" t="s">
        <v>817</v>
      </c>
      <c r="B84" s="18" t="s">
        <v>562</v>
      </c>
      <c r="C84" s="8" t="n">
        <v>0.054301013125874</v>
      </c>
      <c r="D84" s="14" t="n">
        <v>0.0542905372215425</v>
      </c>
    </row>
    <row r="85" customFormat="false" ht="15" hidden="false" customHeight="false" outlineLevel="0" collapsed="false">
      <c r="A85" s="17" t="s">
        <v>818</v>
      </c>
      <c r="B85" s="18" t="s">
        <v>469</v>
      </c>
      <c r="C85" s="8" t="n">
        <v>0.0494991103125646</v>
      </c>
      <c r="D85" s="14" t="n">
        <v>0.0494830372254158</v>
      </c>
    </row>
    <row r="86" customFormat="false" ht="15" hidden="false" customHeight="false" outlineLevel="0" collapsed="false">
      <c r="A86" s="17" t="s">
        <v>819</v>
      </c>
      <c r="B86" s="18" t="s">
        <v>479</v>
      </c>
      <c r="C86" s="8" t="n">
        <v>0.0533326832409374</v>
      </c>
      <c r="D86" s="14" t="n">
        <v>0.0533181675597392</v>
      </c>
    </row>
    <row r="87" customFormat="false" ht="15" hidden="false" customHeight="false" outlineLevel="0" collapsed="false">
      <c r="A87" s="17" t="s">
        <v>820</v>
      </c>
      <c r="B87" s="18" t="s">
        <v>821</v>
      </c>
      <c r="C87" s="8" t="n">
        <v>0.0583577342447315</v>
      </c>
      <c r="D87" s="14" t="n">
        <v>0.0583474243873247</v>
      </c>
    </row>
    <row r="88" customFormat="false" ht="15" hidden="false" customHeight="false" outlineLevel="0" collapsed="false">
      <c r="A88" s="17" t="s">
        <v>822</v>
      </c>
      <c r="B88" s="18" t="s">
        <v>590</v>
      </c>
      <c r="C88" s="8" t="n">
        <v>0.107035349673548</v>
      </c>
      <c r="D88" s="14" t="n">
        <v>0.106994144271473</v>
      </c>
    </row>
    <row r="89" customFormat="false" ht="15" hidden="false" customHeight="false" outlineLevel="0" collapsed="false">
      <c r="A89" s="17" t="s">
        <v>823</v>
      </c>
      <c r="B89" s="18" t="s">
        <v>491</v>
      </c>
      <c r="C89" s="8" t="n">
        <v>0.146847770824835</v>
      </c>
      <c r="D89" s="14" t="n">
        <v>0.147131475828895</v>
      </c>
    </row>
    <row r="90" customFormat="false" ht="15" hidden="false" customHeight="false" outlineLevel="0" collapsed="false">
      <c r="A90" s="17" t="s">
        <v>824</v>
      </c>
      <c r="B90" s="18" t="s">
        <v>499</v>
      </c>
      <c r="C90" s="8" t="n">
        <v>0.0503381511999252</v>
      </c>
      <c r="D90" s="14" t="n">
        <v>0.0503215020472244</v>
      </c>
    </row>
    <row r="91" customFormat="false" ht="15" hidden="false" customHeight="false" outlineLevel="0" collapsed="false">
      <c r="A91" s="17" t="s">
        <v>825</v>
      </c>
      <c r="B91" s="18" t="s">
        <v>521</v>
      </c>
      <c r="C91" s="8" t="n">
        <v>0.0875530500968416</v>
      </c>
      <c r="D91" s="14" t="n">
        <v>0.0875387724884437</v>
      </c>
    </row>
    <row r="92" customFormat="false" ht="15" hidden="false" customHeight="false" outlineLevel="0" collapsed="false">
      <c r="A92" s="17" t="s">
        <v>826</v>
      </c>
      <c r="B92" s="18" t="s">
        <v>55</v>
      </c>
      <c r="C92" s="8" t="n">
        <v>0.0713614132301593</v>
      </c>
      <c r="D92" s="14" t="n">
        <v>0.0713482525538487</v>
      </c>
    </row>
    <row r="93" customFormat="false" ht="15" hidden="false" customHeight="false" outlineLevel="0" collapsed="false">
      <c r="A93" s="17" t="s">
        <v>827</v>
      </c>
      <c r="B93" s="18" t="s">
        <v>533</v>
      </c>
      <c r="C93" s="8" t="n">
        <v>0.0491918543505782</v>
      </c>
      <c r="D93" s="14" t="n">
        <v>0.0491791730822778</v>
      </c>
    </row>
    <row r="94" customFormat="false" ht="15" hidden="false" customHeight="false" outlineLevel="0" collapsed="false">
      <c r="A94" s="17" t="s">
        <v>828</v>
      </c>
      <c r="B94" s="18" t="s">
        <v>543</v>
      </c>
      <c r="C94" s="8" t="n">
        <v>0.0504113667943108</v>
      </c>
      <c r="D94" s="14" t="n">
        <v>0.0503956439461388</v>
      </c>
    </row>
    <row r="95" customFormat="false" ht="15" hidden="false" customHeight="false" outlineLevel="0" collapsed="false">
      <c r="A95" s="17" t="s">
        <v>829</v>
      </c>
      <c r="B95" s="18" t="s">
        <v>546</v>
      </c>
      <c r="C95" s="8" t="n">
        <v>0.147383068872276</v>
      </c>
      <c r="D95" s="14" t="n">
        <v>0.147379527344277</v>
      </c>
    </row>
    <row r="96" customFormat="false" ht="15" hidden="false" customHeight="false" outlineLevel="0" collapsed="false">
      <c r="A96" s="17" t="s">
        <v>830</v>
      </c>
      <c r="B96" s="18" t="s">
        <v>19</v>
      </c>
      <c r="C96" s="8" t="n">
        <v>0.0582170123551492</v>
      </c>
      <c r="D96" s="14" t="n">
        <v>0.0582019923572852</v>
      </c>
    </row>
    <row r="97" customFormat="false" ht="15" hidden="false" customHeight="false" outlineLevel="0" collapsed="false">
      <c r="A97" s="17" t="s">
        <v>831</v>
      </c>
      <c r="B97" s="18" t="s">
        <v>566</v>
      </c>
      <c r="C97" s="8" t="n">
        <v>0.145776598811448</v>
      </c>
      <c r="D97" s="14" t="n">
        <v>0.145759636260715</v>
      </c>
    </row>
    <row r="98" customFormat="false" ht="15" hidden="false" customHeight="false" outlineLevel="0" collapsed="false">
      <c r="A98" s="17" t="s">
        <v>832</v>
      </c>
      <c r="B98" s="18" t="s">
        <v>169</v>
      </c>
      <c r="C98" s="8" t="n">
        <v>0.0509785992824541</v>
      </c>
      <c r="D98" s="14" t="n">
        <v>0.0509671738241414</v>
      </c>
    </row>
    <row r="99" customFormat="false" ht="15" hidden="false" customHeight="false" outlineLevel="0" collapsed="false">
      <c r="A99" s="17" t="s">
        <v>833</v>
      </c>
      <c r="B99" s="18" t="s">
        <v>173</v>
      </c>
      <c r="C99" s="8" t="n">
        <v>0.10362447148334</v>
      </c>
      <c r="D99" s="14" t="n">
        <v>0.103992148659501</v>
      </c>
    </row>
    <row r="100" customFormat="false" ht="15" hidden="false" customHeight="false" outlineLevel="0" collapsed="false">
      <c r="A100" s="17" t="s">
        <v>834</v>
      </c>
      <c r="B100" s="18" t="s">
        <v>165</v>
      </c>
      <c r="C100" s="8" t="n">
        <v>0.0672073225873738</v>
      </c>
      <c r="D100" s="14" t="n">
        <v>0.0671895777072308</v>
      </c>
    </row>
    <row r="101" customFormat="false" ht="15" hidden="false" customHeight="false" outlineLevel="0" collapsed="false">
      <c r="A101" s="17" t="s">
        <v>835</v>
      </c>
      <c r="B101" s="18" t="s">
        <v>836</v>
      </c>
      <c r="C101" s="8" t="n">
        <v>0.120437678962323</v>
      </c>
      <c r="D101" s="14" t="n">
        <v>0.120411882702402</v>
      </c>
    </row>
    <row r="102" customFormat="false" ht="15" hidden="false" customHeight="false" outlineLevel="0" collapsed="false">
      <c r="A102" s="17" t="s">
        <v>837</v>
      </c>
      <c r="B102" s="18" t="s">
        <v>584</v>
      </c>
      <c r="C102" s="8" t="n">
        <v>0.0820209773602399</v>
      </c>
      <c r="D102" s="14" t="n">
        <v>0.08202346929785</v>
      </c>
    </row>
    <row r="103" customFormat="false" ht="15" hidden="false" customHeight="false" outlineLevel="0" collapsed="false">
      <c r="A103" s="17" t="s">
        <v>838</v>
      </c>
      <c r="B103" s="18" t="s">
        <v>12</v>
      </c>
      <c r="C103" s="8" t="n">
        <v>0.14976176708916</v>
      </c>
      <c r="D103" s="14" t="n">
        <v>0.149752151437443</v>
      </c>
    </row>
    <row r="104" customFormat="false" ht="15" hidden="false" customHeight="false" outlineLevel="0" collapsed="false">
      <c r="A104" s="17" t="s">
        <v>839</v>
      </c>
      <c r="B104" s="18" t="s">
        <v>598</v>
      </c>
      <c r="C104" s="8" t="n">
        <v>0.0665327340189495</v>
      </c>
      <c r="D104" s="14" t="n">
        <v>0.0665251502940301</v>
      </c>
    </row>
    <row r="105" customFormat="false" ht="15" hidden="false" customHeight="false" outlineLevel="0" collapsed="false">
      <c r="A105" s="17" t="s">
        <v>840</v>
      </c>
      <c r="B105" s="18" t="s">
        <v>602</v>
      </c>
      <c r="C105" s="8" t="n">
        <v>0.256946047405555</v>
      </c>
      <c r="D105" s="14" t="n">
        <v>0.255623919340215</v>
      </c>
    </row>
    <row r="106" customFormat="false" ht="15" hidden="false" customHeight="false" outlineLevel="0" collapsed="false">
      <c r="A106" s="17" t="s">
        <v>841</v>
      </c>
      <c r="B106" s="18" t="s">
        <v>842</v>
      </c>
      <c r="C106" s="8" t="n">
        <v>0.0588544227941617</v>
      </c>
      <c r="D106" s="14" t="n">
        <v>0.0588443006406588</v>
      </c>
    </row>
    <row r="107" customFormat="false" ht="15" hidden="false" customHeight="false" outlineLevel="0" collapsed="false">
      <c r="A107" s="17" t="s">
        <v>843</v>
      </c>
      <c r="B107" s="18" t="s">
        <v>844</v>
      </c>
      <c r="C107" s="8" t="n">
        <v>0.0503242280149409</v>
      </c>
      <c r="D107" s="14" t="n">
        <v>0.0503095499947263</v>
      </c>
    </row>
    <row r="108" customFormat="false" ht="15" hidden="false" customHeight="false" outlineLevel="0" collapsed="false">
      <c r="A108" s="17" t="s">
        <v>845</v>
      </c>
      <c r="B108" s="18" t="s">
        <v>600</v>
      </c>
      <c r="C108" s="8" t="n">
        <v>0.10123081390976</v>
      </c>
      <c r="D108" s="14" t="n">
        <v>0.101224643557364</v>
      </c>
    </row>
    <row r="109" customFormat="false" ht="15" hidden="false" customHeight="false" outlineLevel="0" collapsed="false">
      <c r="A109" s="17" t="s">
        <v>846</v>
      </c>
      <c r="B109" s="18" t="s">
        <v>604</v>
      </c>
      <c r="C109" s="8" t="n">
        <v>0.108860179073243</v>
      </c>
      <c r="D109" s="14" t="n">
        <v>0.109966779137575</v>
      </c>
    </row>
    <row r="110" customFormat="false" ht="15" hidden="false" customHeight="false" outlineLevel="0" collapsed="false">
      <c r="A110" s="17" t="s">
        <v>847</v>
      </c>
      <c r="B110" s="18" t="s">
        <v>624</v>
      </c>
      <c r="C110" s="8" t="n">
        <v>0.011886763170119</v>
      </c>
      <c r="D110" s="14" t="n">
        <v>0.0118850307258504</v>
      </c>
    </row>
    <row r="111" customFormat="false" ht="15" hidden="false" customHeight="false" outlineLevel="0" collapsed="false">
      <c r="A111" s="17" t="s">
        <v>848</v>
      </c>
      <c r="B111" s="18" t="s">
        <v>642</v>
      </c>
      <c r="C111" s="8" t="n">
        <v>0.0365558833673331</v>
      </c>
      <c r="D111" s="14" t="n">
        <v>0.0365465663478759</v>
      </c>
    </row>
    <row r="112" customFormat="false" ht="15" hidden="false" customHeight="false" outlineLevel="0" collapsed="false">
      <c r="A112" s="17" t="s">
        <v>849</v>
      </c>
      <c r="B112" s="18" t="s">
        <v>632</v>
      </c>
      <c r="C112" s="8" t="n">
        <v>0.100890572416109</v>
      </c>
      <c r="D112" s="14" t="n">
        <v>0.100877740525319</v>
      </c>
    </row>
    <row r="113" customFormat="false" ht="15" hidden="false" customHeight="false" outlineLevel="0" collapsed="false">
      <c r="A113" s="17" t="s">
        <v>850</v>
      </c>
      <c r="B113" s="18" t="s">
        <v>851</v>
      </c>
      <c r="C113" s="8" t="n">
        <v>0.127257470481611</v>
      </c>
      <c r="D113" s="14" t="n">
        <v>0.127409119244932</v>
      </c>
    </row>
    <row r="114" customFormat="false" ht="15" hidden="false" customHeight="false" outlineLevel="0" collapsed="false">
      <c r="A114" s="17" t="s">
        <v>852</v>
      </c>
      <c r="B114" s="18" t="s">
        <v>630</v>
      </c>
      <c r="C114" s="8" t="n">
        <v>0.0444739114171379</v>
      </c>
      <c r="D114" s="14" t="n">
        <v>0.044462295282908</v>
      </c>
    </row>
    <row r="115" customFormat="false" ht="15" hidden="false" customHeight="false" outlineLevel="0" collapsed="false">
      <c r="A115" s="17" t="s">
        <v>853</v>
      </c>
      <c r="B115" s="18" t="s">
        <v>305</v>
      </c>
      <c r="C115" s="8" t="n">
        <v>0.0324965460842036</v>
      </c>
      <c r="D115" s="14" t="n">
        <v>0.032493522733565</v>
      </c>
    </row>
    <row r="116" customFormat="false" ht="15" hidden="false" customHeight="false" outlineLevel="0" collapsed="false">
      <c r="A116" s="17" t="s">
        <v>854</v>
      </c>
      <c r="B116" s="18" t="s">
        <v>98</v>
      </c>
      <c r="C116" s="8" t="n">
        <v>0.0525343867682521</v>
      </c>
      <c r="D116" s="14" t="n">
        <v>0.0547451497342873</v>
      </c>
    </row>
    <row r="117" customFormat="false" ht="15" hidden="false" customHeight="false" outlineLevel="0" collapsed="false">
      <c r="A117" s="17" t="s">
        <v>855</v>
      </c>
      <c r="B117" s="18" t="s">
        <v>650</v>
      </c>
      <c r="C117" s="8" t="n">
        <v>0.138540014010322</v>
      </c>
      <c r="D117" s="14" t="n">
        <v>0.138530604970158</v>
      </c>
    </row>
    <row r="118" customFormat="false" ht="15" hidden="false" customHeight="false" outlineLevel="0" collapsed="false">
      <c r="A118" s="17" t="s">
        <v>856</v>
      </c>
      <c r="B118" s="18" t="s">
        <v>664</v>
      </c>
      <c r="C118" s="8" t="n">
        <v>0.0323730136561328</v>
      </c>
      <c r="D118" s="14" t="n">
        <v>0.0323690847285752</v>
      </c>
    </row>
    <row r="119" customFormat="false" ht="15" hidden="false" customHeight="false" outlineLevel="0" collapsed="false">
      <c r="A119" s="17" t="s">
        <v>857</v>
      </c>
      <c r="B119" s="18" t="s">
        <v>112</v>
      </c>
      <c r="C119" s="8" t="n">
        <v>0.0598458698528422</v>
      </c>
      <c r="D119" s="14" t="n">
        <v>0.059839624412321</v>
      </c>
    </row>
    <row r="120" customFormat="false" ht="15" hidden="false" customHeight="false" outlineLevel="0" collapsed="false">
      <c r="A120" s="17" t="s">
        <v>858</v>
      </c>
      <c r="B120" s="18" t="s">
        <v>656</v>
      </c>
      <c r="C120" s="8" t="n">
        <v>0.0327101237597988</v>
      </c>
      <c r="D120" s="14" t="n">
        <v>0.0327072824656315</v>
      </c>
    </row>
    <row r="121" customFormat="false" ht="15" hidden="false" customHeight="false" outlineLevel="0" collapsed="false">
      <c r="A121" s="17" t="s">
        <v>859</v>
      </c>
      <c r="B121" s="18" t="s">
        <v>689</v>
      </c>
      <c r="C121" s="8" t="n">
        <v>0.0311505018899778</v>
      </c>
      <c r="D121" s="14" t="n">
        <v>0.0311465874487571</v>
      </c>
    </row>
    <row r="122" customFormat="false" ht="15" hidden="false" customHeight="false" outlineLevel="0" collapsed="false">
      <c r="A122" s="17" t="s">
        <v>860</v>
      </c>
      <c r="B122" s="18" t="s">
        <v>861</v>
      </c>
      <c r="C122" s="8" t="n">
        <v>0.05088277</v>
      </c>
      <c r="D122" s="14" t="n">
        <v>0.05086784026981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3</v>
      </c>
      <c r="C3" s="48" t="s">
        <v>864</v>
      </c>
      <c r="D3" s="48" t="s">
        <v>8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6</v>
      </c>
      <c r="D5" s="52" t="n">
        <v>2018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7</v>
      </c>
      <c r="D6" s="53" t="n">
        <v>2019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8</v>
      </c>
      <c r="D7" s="55" t="n">
        <v>2019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9</v>
      </c>
      <c r="D8" s="53" t="n">
        <v>2019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70</v>
      </c>
      <c r="D9" s="55" t="n">
        <v>201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71</v>
      </c>
      <c r="D10" s="52" t="n">
        <v>2020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72</v>
      </c>
      <c r="D11" s="52" t="n">
        <v>2020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3</v>
      </c>
      <c r="D12" s="53" t="n">
        <v>2020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4</v>
      </c>
      <c r="D13" s="56" t="n">
        <v>2020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5</v>
      </c>
      <c r="D14" s="52" t="n">
        <v>2021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6</v>
      </c>
      <c r="D15" s="52" t="n">
        <v>2021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7</v>
      </c>
      <c r="D16" s="53" t="n">
        <v>2021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9</v>
      </c>
      <c r="C19" s="60" t="s">
        <v>880</v>
      </c>
      <c r="D19" s="60" t="s">
        <v>8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82</v>
      </c>
      <c r="C21" s="62" t="n">
        <v>91</v>
      </c>
      <c r="D21" s="62" t="n">
        <v>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3</v>
      </c>
      <c r="C22" s="64" t="n">
        <v>26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4</v>
      </c>
      <c r="C23" s="64" t="n">
        <v>81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5</v>
      </c>
      <c r="C24" s="64" t="n">
        <v>86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6</v>
      </c>
      <c r="C25" s="64" t="n">
        <v>200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7</v>
      </c>
      <c r="C26" s="64" t="n">
        <v>215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8</v>
      </c>
      <c r="C27" s="64" t="n">
        <v>178</v>
      </c>
      <c r="D27" s="64" t="n">
        <v>1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9</v>
      </c>
      <c r="C28" s="64" t="n">
        <v>189</v>
      </c>
      <c r="D28" s="64" t="n">
        <v>1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0</v>
      </c>
      <c r="C29" s="64" t="n">
        <v>238</v>
      </c>
      <c r="D29" s="64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1</v>
      </c>
      <c r="C30" s="66" t="n">
        <v>251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9</v>
      </c>
      <c r="C33" s="48" t="s">
        <v>880</v>
      </c>
      <c r="D33" s="48" t="s">
        <v>8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3</v>
      </c>
      <c r="C35" s="71" t="n">
        <v>287</v>
      </c>
      <c r="D35" s="71" t="n">
        <v>2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4</v>
      </c>
      <c r="C36" s="71" t="n">
        <v>228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5</v>
      </c>
      <c r="C37" s="71" t="n">
        <v>142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6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7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8</v>
      </c>
      <c r="C40" s="71" t="n">
        <v>173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9</v>
      </c>
      <c r="C41" s="71" t="n">
        <v>179</v>
      </c>
      <c r="D41" s="71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0</v>
      </c>
      <c r="C42" s="73" t="n">
        <v>186</v>
      </c>
      <c r="D42" s="73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0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9</v>
      </c>
      <c r="C45" s="48" t="s">
        <v>880</v>
      </c>
      <c r="D45" s="48" t="s">
        <v>8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2</v>
      </c>
      <c r="C47" s="71" t="n">
        <v>398</v>
      </c>
      <c r="D47" s="71" t="n">
        <v>3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3</v>
      </c>
      <c r="C48" s="71" t="n">
        <v>109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4</v>
      </c>
      <c r="C49" s="71" t="n">
        <v>265</v>
      </c>
      <c r="D49" s="71" t="n">
        <v>2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5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6</v>
      </c>
      <c r="C51" s="71" t="n">
        <v>229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7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9</v>
      </c>
      <c r="C55" s="48" t="s">
        <v>880</v>
      </c>
      <c r="D55" s="48" t="s">
        <v>8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9</v>
      </c>
      <c r="C57" s="71" t="n">
        <v>310</v>
      </c>
      <c r="D57" s="71" t="n">
        <v>3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0</v>
      </c>
      <c r="C58" s="71" t="n">
        <v>224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1</v>
      </c>
      <c r="C59" s="71" t="n">
        <v>331</v>
      </c>
      <c r="D59" s="71" t="n">
        <v>3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2</v>
      </c>
      <c r="C60" s="73" t="n">
        <v>314</v>
      </c>
      <c r="D60" s="73" t="n">
        <v>3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68</v>
      </c>
      <c r="D65" s="80" t="n">
        <v>305</v>
      </c>
      <c r="E65" s="81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71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5</v>
      </c>
      <c r="B2" s="93"/>
      <c r="C2" s="93"/>
      <c r="D2" s="93"/>
    </row>
    <row r="3" customFormat="false" ht="12.75" hidden="false" customHeight="true" outlineLevel="0" collapsed="false">
      <c r="A3" s="94" t="s">
        <v>692</v>
      </c>
      <c r="B3" s="95" t="s">
        <v>2</v>
      </c>
      <c r="C3" s="95" t="s">
        <v>916</v>
      </c>
      <c r="D3" s="95" t="s">
        <v>91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8</v>
      </c>
      <c r="B5" s="97" t="s">
        <v>69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00</v>
      </c>
      <c r="B6" s="97" t="s">
        <v>7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2</v>
      </c>
      <c r="B7" s="97" t="s">
        <v>70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6</v>
      </c>
      <c r="B8" s="97" t="s">
        <v>70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8</v>
      </c>
      <c r="B9" s="97" t="s">
        <v>709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10</v>
      </c>
      <c r="B10" s="97" t="s">
        <v>71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2</v>
      </c>
      <c r="B11" s="97" t="s">
        <v>713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4</v>
      </c>
      <c r="B12" s="97" t="s">
        <v>71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6</v>
      </c>
      <c r="B13" s="97" t="s">
        <v>71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8</v>
      </c>
      <c r="B14" s="97" t="s">
        <v>719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20</v>
      </c>
      <c r="B15" s="100" t="s">
        <v>72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2</v>
      </c>
      <c r="B16" s="100" t="s">
        <v>72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4</v>
      </c>
      <c r="B17" s="100" t="s">
        <v>725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6</v>
      </c>
      <c r="B18" s="100" t="s">
        <v>7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8</v>
      </c>
      <c r="B19" s="97" t="s">
        <v>72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2</v>
      </c>
      <c r="B25" s="95" t="s">
        <v>2</v>
      </c>
      <c r="C25" s="95" t="s">
        <v>918</v>
      </c>
      <c r="D25" s="95" t="s">
        <v>919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4</v>
      </c>
      <c r="B27" s="97" t="s">
        <v>705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20</v>
      </c>
      <c r="B30" s="104"/>
      <c r="C30" s="104"/>
      <c r="D30" s="104"/>
    </row>
    <row r="31" customFormat="false" ht="21" hidden="false" customHeight="true" outlineLevel="0" collapsed="false">
      <c r="A31" s="94" t="s">
        <v>692</v>
      </c>
      <c r="B31" s="95" t="s">
        <v>2</v>
      </c>
      <c r="C31" s="95" t="s">
        <v>916</v>
      </c>
      <c r="D31" s="95" t="s">
        <v>917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30</v>
      </c>
      <c r="B33" s="100" t="s">
        <v>10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31</v>
      </c>
      <c r="B34" s="100" t="s">
        <v>73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3</v>
      </c>
      <c r="B35" s="100" t="s">
        <v>37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4</v>
      </c>
      <c r="B36" s="100" t="s">
        <v>49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6</v>
      </c>
      <c r="B38" s="100" t="s">
        <v>67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7</v>
      </c>
      <c r="B39" s="100" t="s">
        <v>73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8</v>
      </c>
      <c r="B40" s="100" t="s">
        <v>69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9</v>
      </c>
      <c r="B41" s="100" t="s">
        <v>74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41</v>
      </c>
      <c r="B42" s="100" t="s">
        <v>65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42</v>
      </c>
      <c r="B43" s="100" t="s">
        <v>91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43</v>
      </c>
      <c r="B44" s="100" t="s">
        <v>14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4</v>
      </c>
      <c r="B45" s="100" t="s">
        <v>15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5</v>
      </c>
      <c r="B46" s="100" t="s">
        <v>11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6</v>
      </c>
      <c r="B47" s="100" t="s">
        <v>5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7</v>
      </c>
      <c r="B48" s="100" t="s">
        <v>15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8</v>
      </c>
      <c r="B49" s="100" t="s">
        <v>1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9</v>
      </c>
      <c r="B50" s="100" t="s">
        <v>14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50</v>
      </c>
      <c r="B51" s="100" t="s">
        <v>16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51</v>
      </c>
      <c r="B52" s="100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52</v>
      </c>
      <c r="B53" s="100" t="s">
        <v>18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3</v>
      </c>
      <c r="B54" s="100" t="s">
        <v>20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4</v>
      </c>
      <c r="B55" s="100" t="s">
        <v>21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5</v>
      </c>
      <c r="B56" s="100" t="s">
        <v>20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6</v>
      </c>
      <c r="B57" s="100" t="s">
        <v>62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7</v>
      </c>
      <c r="B58" s="100" t="s">
        <v>21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58</v>
      </c>
      <c r="B59" s="100" t="s">
        <v>75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60</v>
      </c>
      <c r="B60" s="100" t="s">
        <v>1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61</v>
      </c>
      <c r="B61" s="100" t="s">
        <v>23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2</v>
      </c>
      <c r="B62" s="100" t="s">
        <v>24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3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4</v>
      </c>
      <c r="B64" s="100" t="s">
        <v>24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5</v>
      </c>
      <c r="B65" s="100" t="s">
        <v>25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6</v>
      </c>
      <c r="B66" s="100" t="s">
        <v>31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7</v>
      </c>
      <c r="B67" s="100" t="s">
        <v>76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69</v>
      </c>
      <c r="B68" s="100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70</v>
      </c>
      <c r="B69" s="100" t="s">
        <v>30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71</v>
      </c>
      <c r="B70" s="100" t="s">
        <v>30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2</v>
      </c>
      <c r="B71" s="100" t="s">
        <v>6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3</v>
      </c>
      <c r="B72" s="100" t="s">
        <v>31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4</v>
      </c>
      <c r="B73" s="100" t="s">
        <v>46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5</v>
      </c>
      <c r="B74" s="100" t="s">
        <v>6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6</v>
      </c>
      <c r="B75" s="100" t="s">
        <v>29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7</v>
      </c>
      <c r="B76" s="100" t="s">
        <v>34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78</v>
      </c>
      <c r="B77" s="100" t="s">
        <v>33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79</v>
      </c>
      <c r="B78" s="100" t="s">
        <v>33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0</v>
      </c>
      <c r="B79" s="100" t="s">
        <v>35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1</v>
      </c>
      <c r="B80" s="100" t="s">
        <v>50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2</v>
      </c>
      <c r="B81" s="100" t="s">
        <v>78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4</v>
      </c>
      <c r="B82" s="100" t="s">
        <v>21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5</v>
      </c>
      <c r="B83" s="100" t="s">
        <v>36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6</v>
      </c>
      <c r="B84" s="100" t="s">
        <v>37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87</v>
      </c>
      <c r="B85" s="100" t="s">
        <v>28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88</v>
      </c>
      <c r="B86" s="100" t="s">
        <v>31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89</v>
      </c>
      <c r="B87" s="100" t="s">
        <v>23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0</v>
      </c>
      <c r="B88" s="100" t="s">
        <v>379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1</v>
      </c>
      <c r="B89" s="100" t="s">
        <v>38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2</v>
      </c>
      <c r="B90" s="100" t="s">
        <v>38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3</v>
      </c>
      <c r="B91" s="100" t="s">
        <v>2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4</v>
      </c>
      <c r="B92" s="100" t="s">
        <v>9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5</v>
      </c>
      <c r="B93" s="100" t="s">
        <v>40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6</v>
      </c>
      <c r="B94" s="100" t="s">
        <v>1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97</v>
      </c>
      <c r="B95" s="100" t="s">
        <v>116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98</v>
      </c>
      <c r="B96" s="100" t="s">
        <v>41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99</v>
      </c>
      <c r="B97" s="100" t="s">
        <v>42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0</v>
      </c>
      <c r="B98" s="100" t="s">
        <v>55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1</v>
      </c>
      <c r="B99" s="100" t="s">
        <v>4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2</v>
      </c>
      <c r="B100" s="100" t="s">
        <v>45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3</v>
      </c>
      <c r="B101" s="100" t="s">
        <v>8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5</v>
      </c>
      <c r="B102" s="100" t="s">
        <v>32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6</v>
      </c>
      <c r="B103" s="100" t="s">
        <v>61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07</v>
      </c>
      <c r="B104" s="100" t="s">
        <v>44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08</v>
      </c>
      <c r="B105" s="100" t="s">
        <v>8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0</v>
      </c>
      <c r="B106" s="100" t="s">
        <v>44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1</v>
      </c>
      <c r="B107" s="100" t="s">
        <v>81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3</v>
      </c>
      <c r="B108" s="100" t="s">
        <v>4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4</v>
      </c>
      <c r="B109" s="100" t="s">
        <v>46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5</v>
      </c>
      <c r="B110" s="100" t="s">
        <v>56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6</v>
      </c>
      <c r="B111" s="100" t="s">
        <v>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17</v>
      </c>
      <c r="B112" s="100" t="s">
        <v>56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18</v>
      </c>
      <c r="B113" s="100" t="s">
        <v>46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19</v>
      </c>
      <c r="B114" s="100" t="s">
        <v>4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0</v>
      </c>
      <c r="B115" s="100" t="s">
        <v>82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2</v>
      </c>
      <c r="B116" s="100" t="s">
        <v>59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3</v>
      </c>
      <c r="B117" s="100" t="s">
        <v>4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4</v>
      </c>
      <c r="B118" s="100" t="s">
        <v>49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5</v>
      </c>
      <c r="B119" s="100" t="s">
        <v>5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26</v>
      </c>
      <c r="B120" s="100" t="s">
        <v>5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27</v>
      </c>
      <c r="B121" s="100" t="s">
        <v>5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28</v>
      </c>
      <c r="B122" s="100" t="s">
        <v>54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29</v>
      </c>
      <c r="B123" s="100" t="s">
        <v>54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0</v>
      </c>
      <c r="B124" s="100" t="s">
        <v>1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1</v>
      </c>
      <c r="B125" s="100" t="s">
        <v>56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2</v>
      </c>
      <c r="B126" s="100" t="s">
        <v>16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33</v>
      </c>
      <c r="B127" s="100" t="s">
        <v>1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34</v>
      </c>
      <c r="B128" s="100" t="s">
        <v>16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35</v>
      </c>
      <c r="B129" s="100" t="s">
        <v>83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37</v>
      </c>
      <c r="B130" s="100" t="s">
        <v>58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38</v>
      </c>
      <c r="B131" s="100" t="s">
        <v>1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39</v>
      </c>
      <c r="B132" s="100" t="s">
        <v>59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40</v>
      </c>
      <c r="B133" s="100" t="s">
        <v>6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41</v>
      </c>
      <c r="B134" s="100" t="s">
        <v>84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43</v>
      </c>
      <c r="B135" s="100" t="s">
        <v>84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45</v>
      </c>
      <c r="B136" s="100" t="s">
        <v>60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46</v>
      </c>
      <c r="B137" s="100" t="s">
        <v>60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47</v>
      </c>
      <c r="B138" s="100" t="s">
        <v>6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48</v>
      </c>
      <c r="B139" s="100" t="s">
        <v>64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49</v>
      </c>
      <c r="B140" s="100" t="s">
        <v>63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50</v>
      </c>
      <c r="B141" s="100" t="s">
        <v>85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52</v>
      </c>
      <c r="B142" s="100" t="s">
        <v>63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53</v>
      </c>
      <c r="B143" s="100" t="s">
        <v>3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54</v>
      </c>
      <c r="B144" s="100" t="s">
        <v>9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55</v>
      </c>
      <c r="B145" s="100" t="s">
        <v>650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56</v>
      </c>
      <c r="B146" s="100" t="s">
        <v>66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57</v>
      </c>
      <c r="B147" s="100" t="s">
        <v>1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58</v>
      </c>
      <c r="B148" s="100" t="s">
        <v>65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59</v>
      </c>
      <c r="B149" s="100" t="s">
        <v>68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60</v>
      </c>
      <c r="B150" s="100" t="s">
        <v>861</v>
      </c>
      <c r="C150" s="98" t="n">
        <v>75</v>
      </c>
      <c r="D150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1</v>
      </c>
      <c r="B2" s="104"/>
      <c r="C2" s="104"/>
    </row>
    <row r="3" customFormat="false" ht="12.75" hidden="false" customHeight="true" outlineLevel="0" collapsed="false">
      <c r="A3" s="106" t="s">
        <v>922</v>
      </c>
      <c r="B3" s="107" t="s">
        <v>923</v>
      </c>
      <c r="C3" s="108" t="s">
        <v>924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5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7</v>
      </c>
      <c r="B3" s="116" t="s">
        <v>928</v>
      </c>
      <c r="C3" s="116" t="s">
        <v>929</v>
      </c>
      <c r="D3" s="116" t="s">
        <v>930</v>
      </c>
      <c r="E3" s="116" t="s">
        <v>931</v>
      </c>
      <c r="F3" s="116" t="s">
        <v>932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5418085844315</v>
      </c>
      <c r="D5" s="9" t="n">
        <v>0.1745429597531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33</v>
      </c>
      <c r="C6" s="117" t="n">
        <v>0.115187164512786</v>
      </c>
      <c r="D6" s="14" t="n">
        <v>0.1151765690156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341995617299</v>
      </c>
      <c r="D7" s="19" t="n">
        <v>0.1834081794528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6414558987821</v>
      </c>
      <c r="D8" s="19" t="n">
        <v>0.3248711550262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3</v>
      </c>
      <c r="B9" s="18" t="s">
        <v>15</v>
      </c>
      <c r="C9" s="8" t="n">
        <v>0.43410831458474</v>
      </c>
      <c r="D9" s="19" t="n">
        <v>0.432116532300815</v>
      </c>
      <c r="E9" s="20" t="n">
        <v>1</v>
      </c>
      <c r="F9" s="21" t="n">
        <v>0</v>
      </c>
    </row>
    <row r="10" customFormat="false" ht="15" hidden="false" customHeight="false" outlineLevel="0" collapsed="false">
      <c r="A10" s="17" t="s">
        <v>16</v>
      </c>
      <c r="B10" s="18" t="s">
        <v>934</v>
      </c>
      <c r="C10" s="8" t="n">
        <v>0.302375021561201</v>
      </c>
      <c r="D10" s="19" t="n">
        <v>0.297449841340325</v>
      </c>
      <c r="E10" s="20" t="n">
        <v>0</v>
      </c>
      <c r="F10" s="21" t="n">
        <v>1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082331288433494</v>
      </c>
      <c r="D11" s="19" t="n">
        <v>0.0823100469488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21265630574565</v>
      </c>
      <c r="D12" s="19" t="n">
        <v>0.2139477392630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23</v>
      </c>
      <c r="C13" s="8" t="n">
        <v>0.0995890043330379</v>
      </c>
      <c r="D13" s="19" t="n">
        <v>0.09958706401042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5</v>
      </c>
      <c r="C14" s="8" t="n">
        <v>0.123243374819706</v>
      </c>
      <c r="D14" s="19" t="n">
        <v>0.12322769243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936</v>
      </c>
      <c r="C15" s="8" t="n">
        <v>0.123339008411135</v>
      </c>
      <c r="D15" s="19" t="n">
        <v>0.123322006150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81826118178315</v>
      </c>
      <c r="D16" s="19" t="n">
        <v>0.1818099125582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937</v>
      </c>
      <c r="C17" s="8" t="n">
        <v>0.0838646438193925</v>
      </c>
      <c r="D17" s="19" t="n">
        <v>0.083838265768458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50023788573509</v>
      </c>
      <c r="D18" s="19" t="n">
        <v>0.150019679757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277546736817259</v>
      </c>
      <c r="D19" s="19" t="n">
        <v>0.2761520344571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0996944207262746</v>
      </c>
      <c r="D20" s="19" t="n">
        <v>0.1006462168565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806715053417394</v>
      </c>
      <c r="D21" s="19" t="n">
        <v>0.08066077035815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345148</v>
      </c>
      <c r="D22" s="19" t="n">
        <v>0.3438987822498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85465156430079</v>
      </c>
      <c r="D23" s="19" t="n">
        <v>0.088537501836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226722228362481</v>
      </c>
      <c r="D24" s="19" t="n">
        <v>0.226705322064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938</v>
      </c>
      <c r="C25" s="8" t="n">
        <v>0.131632842855364</v>
      </c>
      <c r="D25" s="19" t="n">
        <v>0.1316167260583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14591547750809</v>
      </c>
      <c r="D26" s="19" t="n">
        <v>0.0914618342533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28754571618405</v>
      </c>
      <c r="D27" s="19" t="n">
        <v>0.2287199486337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38763621423298</v>
      </c>
      <c r="D28" s="19" t="n">
        <v>0.1387275643904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939</v>
      </c>
      <c r="C29" s="8" t="n">
        <v>0.0713614132301593</v>
      </c>
      <c r="D29" s="19" t="n">
        <v>0.07134825255384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44919326134903</v>
      </c>
      <c r="D30" s="19" t="n">
        <v>0.1449328825233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31236701143057</v>
      </c>
      <c r="D31" s="19" t="n">
        <v>0.1305942298873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826706279434868</v>
      </c>
      <c r="D32" s="19" t="n">
        <v>0.0826526226157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256695273496</v>
      </c>
      <c r="D33" s="19" t="n">
        <v>0.1262548069711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35600830873543</v>
      </c>
      <c r="D34" s="19" t="n">
        <v>0.06354340082272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36700969126063</v>
      </c>
      <c r="D35" s="19" t="n">
        <v>0.1366883364726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40</v>
      </c>
      <c r="C36" s="8" t="n">
        <v>0.124753006275793</v>
      </c>
      <c r="D36" s="19" t="n">
        <v>0.1247504697457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66202357227699</v>
      </c>
      <c r="D37" s="19" t="n">
        <v>0.1660983786861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1</v>
      </c>
      <c r="C38" s="8" t="n">
        <v>0.0455432247242314</v>
      </c>
      <c r="D38" s="19" t="n">
        <v>0.04552629383409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322481377912</v>
      </c>
      <c r="D39" s="19" t="n">
        <v>0.08711927630014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54477539863072</v>
      </c>
      <c r="D40" s="19" t="n">
        <v>0.06543509321523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1755114366428</v>
      </c>
      <c r="D41" s="19" t="n">
        <v>0.1357141810441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615638473157731</v>
      </c>
      <c r="D42" s="19" t="n">
        <v>0.06156094671773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42</v>
      </c>
      <c r="C43" s="8" t="n">
        <v>0.212464847461361</v>
      </c>
      <c r="D43" s="19" t="n">
        <v>0.211380563336111</v>
      </c>
      <c r="E43" s="20" t="n">
        <v>0</v>
      </c>
      <c r="F43" s="21" t="n">
        <v>1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131509602821793</v>
      </c>
      <c r="D44" s="19" t="n">
        <v>0.1309482079000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315243265213335</v>
      </c>
      <c r="D45" s="19" t="n">
        <v>0.3152732963179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086736382819</v>
      </c>
      <c r="D46" s="19" t="n">
        <v>0.1050712172267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43</v>
      </c>
      <c r="C47" s="8" t="n">
        <v>0.0506409990854391</v>
      </c>
      <c r="D47" s="19" t="n">
        <v>0.05061989187022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44</v>
      </c>
      <c r="C48" s="8" t="n">
        <v>0.0860027940520779</v>
      </c>
      <c r="D48" s="19" t="n">
        <v>0.085968326071495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6919994241947</v>
      </c>
      <c r="D49" s="19" t="n">
        <v>0.1784471234537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45</v>
      </c>
      <c r="C50" s="8" t="n">
        <v>0.0523696454996908</v>
      </c>
      <c r="D50" s="19" t="n">
        <v>0.05235669744663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2948422586159</v>
      </c>
      <c r="D51" s="19" t="n">
        <v>0.07742133322837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5213630616795</v>
      </c>
      <c r="D52" s="19" t="n">
        <v>0.152038806709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946</v>
      </c>
      <c r="C53" s="8" t="n">
        <v>0.174965529485394</v>
      </c>
      <c r="D53" s="19" t="n">
        <v>0.17496978196049</v>
      </c>
      <c r="E53" s="20" t="n">
        <v>0</v>
      </c>
      <c r="F53" s="21" t="n">
        <v>1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84987503527829</v>
      </c>
      <c r="D54" s="19" t="n">
        <v>0.1849587970262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2072413900352</v>
      </c>
      <c r="D55" s="19" t="n">
        <v>0.07819126528478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1961519923317</v>
      </c>
      <c r="D56" s="19" t="n">
        <v>0.06518144609379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62821198908948</v>
      </c>
      <c r="D57" s="19" t="n">
        <v>0.1628148916910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947</v>
      </c>
      <c r="C58" s="8" t="n">
        <v>0.0846348407979046</v>
      </c>
      <c r="D58" s="19" t="n">
        <v>0.08462600841121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87509261917631</v>
      </c>
      <c r="D59" s="19" t="n">
        <v>0.09873425829630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948</v>
      </c>
      <c r="C60" s="8" t="n">
        <v>0.104245116591718</v>
      </c>
      <c r="D60" s="19" t="n">
        <v>0.1044715152275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173758739673396</v>
      </c>
      <c r="D61" s="27" t="n">
        <v>0.1737494146858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162382863213927</v>
      </c>
      <c r="D62" s="27" t="n">
        <v>0.1623703957541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31052453678973</v>
      </c>
      <c r="D63" s="27" t="n">
        <v>0.1335446026635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206112207149244</v>
      </c>
      <c r="D64" s="27" t="n">
        <v>0.2065743579580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21166092238883</v>
      </c>
      <c r="D65" s="27" t="n">
        <v>0.2116101721752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0885255389926713</v>
      </c>
      <c r="D66" s="27" t="n">
        <v>0.08809156409816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01043586923424</v>
      </c>
      <c r="D67" s="19" t="n">
        <v>0.101028470783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3736937717563</v>
      </c>
      <c r="D68" s="19" t="n">
        <v>0.1337411185866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11449984389169</v>
      </c>
      <c r="D69" s="19" t="n">
        <v>0.1114272912769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057635652565044</v>
      </c>
      <c r="D70" s="19" t="n">
        <v>0.05762314748300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70324599009254</v>
      </c>
      <c r="D71" s="19" t="n">
        <v>0.1702881175886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9</v>
      </c>
      <c r="C72" s="8" t="n">
        <v>0.15585793431862</v>
      </c>
      <c r="D72" s="19" t="n">
        <v>0.156043665363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36177664337786</v>
      </c>
      <c r="D73" s="19" t="n">
        <v>0.1361266175979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50</v>
      </c>
      <c r="C74" s="8" t="n">
        <v>0.0529945029963225</v>
      </c>
      <c r="D74" s="19" t="n">
        <v>0.052971513126177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951</v>
      </c>
      <c r="C75" s="8" t="n">
        <v>0.090224974958792</v>
      </c>
      <c r="D75" s="19" t="n">
        <v>0.0901670260809905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253010637565235</v>
      </c>
      <c r="D76" s="19" t="n">
        <v>0.2529620262532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0964821156716015</v>
      </c>
      <c r="D77" s="19" t="n">
        <v>0.0964701545261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952</v>
      </c>
      <c r="C78" s="8" t="n">
        <v>0.0572130384349177</v>
      </c>
      <c r="D78" s="19" t="n">
        <v>0.05720539443573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953</v>
      </c>
      <c r="C79" s="8" t="n">
        <v>0.0727159759649305</v>
      </c>
      <c r="D79" s="19" t="n">
        <v>0.07270614028780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36255223387445</v>
      </c>
      <c r="D80" s="19" t="n">
        <v>0.1355648716975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0603138724329719</v>
      </c>
      <c r="D81" s="19" t="n">
        <v>0.06028821617685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231368495130433</v>
      </c>
      <c r="D82" s="19" t="n">
        <v>0.2306778859252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421154860196779</v>
      </c>
      <c r="D83" s="19" t="n">
        <v>0.4197210270397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766092959704578</v>
      </c>
      <c r="D84" s="19" t="n">
        <v>0.07659493223989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950455070938477</v>
      </c>
      <c r="D85" s="19" t="n">
        <v>0.09502041204368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954</v>
      </c>
      <c r="C86" s="8" t="n">
        <v>0.0614310235940703</v>
      </c>
      <c r="D86" s="19" t="n">
        <v>0.06142318035531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624357780219126</v>
      </c>
      <c r="D87" s="19" t="n">
        <v>0.06242178475044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069271056849499</v>
      </c>
      <c r="D88" s="19" t="n">
        <v>0.06925974848772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10362447148334</v>
      </c>
      <c r="D89" s="19" t="n">
        <v>0.1039921486595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0904665098296955</v>
      </c>
      <c r="D90" s="19" t="n">
        <v>0.09045046016189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837307406038905</v>
      </c>
      <c r="D91" s="19" t="n">
        <v>0.08372702256519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200678223789581</v>
      </c>
      <c r="D92" s="19" t="n">
        <v>0.1996716322419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65568676703491</v>
      </c>
      <c r="D93" s="19" t="n">
        <v>0.1655652907422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356571351950998</v>
      </c>
      <c r="D94" s="19" t="n">
        <v>0.3612782289265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612280995286588</v>
      </c>
      <c r="D95" s="19" t="n">
        <v>0.06090637768547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0925366010462316</v>
      </c>
      <c r="D96" s="19" t="n">
        <v>0.0938458222413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45673970322449</v>
      </c>
      <c r="D97" s="19" t="n">
        <v>0.1449708862716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24073230993968</v>
      </c>
      <c r="D98" s="19" t="n">
        <v>0.2240703758468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0539092868741334</v>
      </c>
      <c r="D99" s="19" t="n">
        <v>0.05423828696057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16940552559655</v>
      </c>
      <c r="D100" s="19" t="n">
        <v>0.1169239352539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91393858590663</v>
      </c>
      <c r="D101" s="19" t="n">
        <v>0.1913591025258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101847782084999</v>
      </c>
      <c r="D102" s="19" t="n">
        <v>0.101837936668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06096375240429</v>
      </c>
      <c r="D103" s="19" t="n">
        <v>0.1097509677353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56209661416867</v>
      </c>
      <c r="D104" s="19" t="n">
        <v>0.2561879584038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221597963572672</v>
      </c>
      <c r="D105" s="19" t="n">
        <v>0.2215864590834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55428549414067</v>
      </c>
      <c r="D106" s="19" t="n">
        <v>0.1548255860133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955</v>
      </c>
      <c r="C107" s="8" t="n">
        <v>0.122632517012896</v>
      </c>
      <c r="D107" s="19" t="n">
        <v>0.122433810540389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19593706867902</v>
      </c>
      <c r="D108" s="19" t="n">
        <v>0.1199747496748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185818330581854</v>
      </c>
      <c r="D109" s="19" t="n">
        <v>0.185816134633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0416914591624432</v>
      </c>
      <c r="D110" s="19" t="n">
        <v>0.04168971770914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876049529587236</v>
      </c>
      <c r="D111" s="19" t="n">
        <v>0.08759386320738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650677854276244</v>
      </c>
      <c r="D112" s="19" t="n">
        <v>0.06497294498656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0764743541241874</v>
      </c>
      <c r="D113" s="19" t="n">
        <v>0.07646926264370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12730912230131</v>
      </c>
      <c r="D114" s="19" t="n">
        <v>0.1124448728949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13293729759892</v>
      </c>
      <c r="D115" s="19" t="n">
        <v>0.1329537471492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46740574836628</v>
      </c>
      <c r="D116" s="19" t="n">
        <v>0.146739980446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19869494649392</v>
      </c>
      <c r="D117" s="19" t="n">
        <v>0.1198630510866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0622461675218015</v>
      </c>
      <c r="D118" s="19" t="n">
        <v>0.06224320246110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67435654411318</v>
      </c>
      <c r="D119" s="19" t="n">
        <v>0.1674462236441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940684980096481</v>
      </c>
      <c r="D120" s="19" t="n">
        <v>0.09405766165799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201063855479343</v>
      </c>
      <c r="D121" s="19" t="n">
        <v>0.2010435536812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675536461076</v>
      </c>
      <c r="D122" s="19" t="n">
        <v>0.1167462523650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464515810351038</v>
      </c>
      <c r="D123" s="19" t="n">
        <v>0.04644614527505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2404924543028</v>
      </c>
      <c r="D124" s="19" t="n">
        <v>0.1023989613704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223263663023724</v>
      </c>
      <c r="D125" s="19" t="n">
        <v>0.2232106296459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114852437125824</v>
      </c>
      <c r="D126" s="19" t="n">
        <v>0.1148498523201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4917210413214</v>
      </c>
      <c r="D127" s="19" t="n">
        <v>0.1484838140618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251</v>
      </c>
      <c r="C128" s="8" t="n">
        <v>0.0982555080939616</v>
      </c>
      <c r="D128" s="19" t="n">
        <v>0.09825509353609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56</v>
      </c>
      <c r="C129" s="8" t="n">
        <v>0.0696159713750306</v>
      </c>
      <c r="D129" s="19" t="n">
        <v>0.06960248901923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57</v>
      </c>
      <c r="C130" s="8" t="n">
        <v>0.0891331710335607</v>
      </c>
      <c r="D130" s="19" t="n">
        <v>0.08910635633153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76502000101861</v>
      </c>
      <c r="D131" s="19" t="n">
        <v>0.1774982485254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228135537182944</v>
      </c>
      <c r="D132" s="19" t="n">
        <v>0.2270951799547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05562776159703</v>
      </c>
      <c r="D133" s="19" t="n">
        <v>0.1055265439806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31969207552827</v>
      </c>
      <c r="D134" s="19" t="n">
        <v>0.1323329067525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71472903063092</v>
      </c>
      <c r="D135" s="19" t="n">
        <v>0.1714639663168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267</v>
      </c>
      <c r="C136" s="8" t="n">
        <v>0.109272546293872</v>
      </c>
      <c r="D136" s="19" t="n">
        <v>0.1092344733060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269</v>
      </c>
      <c r="C137" s="8" t="n">
        <v>0.351213328102927</v>
      </c>
      <c r="D137" s="19" t="n">
        <v>0.3495111040846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0588544227941617</v>
      </c>
      <c r="D138" s="19" t="n">
        <v>0.05884430064065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273</v>
      </c>
      <c r="C139" s="8" t="n">
        <v>0.0308795652870996</v>
      </c>
      <c r="D139" s="19" t="n">
        <v>0.03143525000207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958</v>
      </c>
      <c r="C140" s="8" t="n">
        <v>0.136952062057524</v>
      </c>
      <c r="D140" s="19" t="n">
        <v>0.1369482092052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142991054123727</v>
      </c>
      <c r="D141" s="19" t="n">
        <v>0.1578196064826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147943594293263</v>
      </c>
      <c r="D142" s="19" t="n">
        <v>0.1479280670545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326418187266065</v>
      </c>
      <c r="D143" s="19" t="n">
        <v>0.3255594614681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959</v>
      </c>
      <c r="C144" s="8" t="n">
        <v>0.318661269015154</v>
      </c>
      <c r="D144" s="19" t="n">
        <v>0.3186267240576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960</v>
      </c>
      <c r="C145" s="8" t="n">
        <v>0.283447989823551</v>
      </c>
      <c r="D145" s="19" t="n">
        <v>0.2834169010830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235375574460277</v>
      </c>
      <c r="D146" s="19" t="n">
        <v>0.2342521648048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961</v>
      </c>
      <c r="C147" s="8" t="n">
        <v>0.299709784716189</v>
      </c>
      <c r="D147" s="19" t="n">
        <v>0.2996662114449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962</v>
      </c>
      <c r="C148" s="8" t="n">
        <v>0.25880173752433</v>
      </c>
      <c r="D148" s="19" t="n">
        <v>0.2587647411452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963</v>
      </c>
      <c r="C149" s="8" t="n">
        <v>0.209163735418949</v>
      </c>
      <c r="D149" s="19" t="n">
        <v>0.2091460154000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964</v>
      </c>
      <c r="C150" s="8" t="n">
        <v>0.207436478447971</v>
      </c>
      <c r="D150" s="19" t="n">
        <v>0.2074192788388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028428922168911</v>
      </c>
      <c r="D151" s="19" t="n">
        <v>0.02832365905267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299</v>
      </c>
      <c r="C152" s="8" t="n">
        <v>0.0743832965325575</v>
      </c>
      <c r="D152" s="19" t="n">
        <v>0.0743676182604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0768711594633932</v>
      </c>
      <c r="D153" s="19" t="n">
        <v>0.07673234746692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965</v>
      </c>
      <c r="C154" s="8" t="n">
        <v>0.12025879315726</v>
      </c>
      <c r="D154" s="19" t="n">
        <v>0.120233153553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966</v>
      </c>
      <c r="C155" s="8" t="n">
        <v>0.0397999781545688</v>
      </c>
      <c r="D155" s="19" t="n">
        <v>0.03979627532137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7</v>
      </c>
      <c r="C156" s="8" t="n">
        <v>0.119093423856106</v>
      </c>
      <c r="D156" s="19" t="n">
        <v>0.1190672335854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968</v>
      </c>
      <c r="C157" s="8" t="n">
        <v>0.086945456469034</v>
      </c>
      <c r="D157" s="19" t="n">
        <v>0.08693534523048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969</v>
      </c>
      <c r="C158" s="8" t="n">
        <v>0.0530211169360566</v>
      </c>
      <c r="D158" s="19" t="n">
        <v>0.05300768430275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162476661584838</v>
      </c>
      <c r="D159" s="19" t="n">
        <v>0.1624912043381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970</v>
      </c>
      <c r="C160" s="8" t="n">
        <v>0.0691799713799132</v>
      </c>
      <c r="D160" s="19" t="n">
        <v>0.0691701142572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181132572684</v>
      </c>
      <c r="D161" s="19" t="n">
        <v>0.1571713487657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971</v>
      </c>
      <c r="C162" s="8" t="n">
        <v>0.0679111040047101</v>
      </c>
      <c r="D162" s="19" t="n">
        <v>0.06790123868706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103349455879367</v>
      </c>
      <c r="D163" s="19" t="n">
        <v>0.1033337362130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0570651561553137</v>
      </c>
      <c r="D164" s="19" t="n">
        <v>0.05706892042477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176479718948188</v>
      </c>
      <c r="D165" s="19" t="n">
        <v>0.1764411482223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327</v>
      </c>
      <c r="C166" s="8" t="n">
        <v>0.239923149268593</v>
      </c>
      <c r="D166" s="19" t="n">
        <v>0.2399222933745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28085850219553</v>
      </c>
      <c r="D167" s="19" t="n">
        <v>0.128276797436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31565805058</v>
      </c>
      <c r="D168" s="19" t="n">
        <v>0.1012564540958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840262118286</v>
      </c>
      <c r="D169" s="19" t="n">
        <v>0.1383848494698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72</v>
      </c>
      <c r="C170" s="8" t="n">
        <v>0.216446092388141</v>
      </c>
      <c r="D170" s="19" t="n">
        <v>0.21611532190698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50735127530067</v>
      </c>
      <c r="D171" s="19" t="n">
        <v>0.1507080337291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801102550999364</v>
      </c>
      <c r="D172" s="19" t="n">
        <v>0.08009876024959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57209962306556</v>
      </c>
      <c r="D173" s="19" t="n">
        <v>0.1571686652495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0929795855317423</v>
      </c>
      <c r="D174" s="19" t="n">
        <v>0.09283662375078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38571182144489</v>
      </c>
      <c r="D175" s="19" t="n">
        <v>0.1385456803611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973</v>
      </c>
      <c r="C176" s="118" t="n">
        <v>0.05088277</v>
      </c>
      <c r="D176" s="19" t="n">
        <v>0.050867840269815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4281481307706</v>
      </c>
      <c r="D177" s="27" t="n">
        <v>0.428064958129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4</v>
      </c>
      <c r="C178" s="8" t="n">
        <v>0.0674277304353267</v>
      </c>
      <c r="D178" s="19" t="n">
        <v>0.06741467578740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48608158394469</v>
      </c>
      <c r="D179" s="19" t="n">
        <v>0.1486065725107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35056753329465</v>
      </c>
      <c r="D180" s="19" t="n">
        <v>0.1350408578423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783</v>
      </c>
      <c r="C181" s="8" t="n">
        <v>0.146899205994347</v>
      </c>
      <c r="D181" s="19" t="n">
        <v>0.1468872417084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95461149060523</v>
      </c>
      <c r="D182" s="19" t="n">
        <v>0.1954354402022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279035477925199</v>
      </c>
      <c r="D183" s="19" t="n">
        <v>0.2782086012555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79322637581753</v>
      </c>
      <c r="D184" s="19" t="n">
        <v>0.1793163631994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98538206971351</v>
      </c>
      <c r="D185" s="19" t="n">
        <v>0.1982434709912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975</v>
      </c>
      <c r="C186" s="8" t="n">
        <v>0.0846829965033549</v>
      </c>
      <c r="D186" s="19" t="n">
        <v>0.08468306670249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3463488619074</v>
      </c>
      <c r="D187" s="19" t="n">
        <v>0.08345679420286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860887023673804</v>
      </c>
      <c r="D188" s="19" t="n">
        <v>0.08608652471401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895179468046864</v>
      </c>
      <c r="D189" s="19" t="n">
        <v>0.08951767557027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146869357763445</v>
      </c>
      <c r="D190" s="19" t="n">
        <v>0.1468078257200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53367507721739</v>
      </c>
      <c r="D191" s="19" t="n">
        <v>0.1533425913134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976</v>
      </c>
      <c r="C192" s="8" t="n">
        <v>0.05250965426479</v>
      </c>
      <c r="D192" s="19" t="n">
        <v>0.05249554513219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11935953668461</v>
      </c>
      <c r="D193" s="19" t="n">
        <v>0.1119266515634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89712159482981</v>
      </c>
      <c r="D194" s="19" t="n">
        <v>0.2896698228241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21196192644392</v>
      </c>
      <c r="D195" s="19" t="n">
        <v>0.121181250128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77</v>
      </c>
      <c r="C196" s="8" t="n">
        <v>0.0535214707041816</v>
      </c>
      <c r="D196" s="19" t="n">
        <v>0.05350240677942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978</v>
      </c>
      <c r="C197" s="8" t="n">
        <v>0.406732859007621</v>
      </c>
      <c r="D197" s="19" t="n">
        <v>0.4049581471346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858653906566763</v>
      </c>
      <c r="D198" s="19" t="n">
        <v>0.08586008894720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51608974581931</v>
      </c>
      <c r="D199" s="19" t="n">
        <v>0.2515614709433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44361503396993</v>
      </c>
      <c r="D200" s="19" t="n">
        <v>0.2431853210660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780585872921454</v>
      </c>
      <c r="D201" s="19" t="n">
        <v>0.07804812507441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16668450616863</v>
      </c>
      <c r="D202" s="19" t="n">
        <v>0.2166381117537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2975968188188</v>
      </c>
      <c r="D203" s="19" t="n">
        <v>0.0837769180320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979</v>
      </c>
      <c r="C204" s="8" t="n">
        <v>0.182982876969227</v>
      </c>
      <c r="D204" s="19" t="n">
        <v>0.182990389714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0904686754323305</v>
      </c>
      <c r="D205" s="19" t="n">
        <v>0.09045443355806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819651603685095</v>
      </c>
      <c r="D206" s="19" t="n">
        <v>0.08195214611748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634904502486912</v>
      </c>
      <c r="D207" s="19" t="n">
        <v>0.06348444484224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5642746343524</v>
      </c>
      <c r="D208" s="19" t="n">
        <v>0.2155983696176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877530900484708</v>
      </c>
      <c r="D209" s="19" t="n">
        <v>0.08773885964926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28194104312171</v>
      </c>
      <c r="D210" s="19" t="n">
        <v>0.1281669143888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238818563276117</v>
      </c>
      <c r="D211" s="19" t="n">
        <v>0.2414371603918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39836843062268</v>
      </c>
      <c r="D212" s="27" t="n">
        <v>0.1398325676311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355794775462172</v>
      </c>
      <c r="D213" s="27" t="n">
        <v>0.3557466500291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0979898582666133</v>
      </c>
      <c r="D214" s="19" t="n">
        <v>0.09797041118069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80175639667522</v>
      </c>
      <c r="D215" s="19" t="n">
        <v>0.1801534706870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70238201433699</v>
      </c>
      <c r="D216" s="19" t="n">
        <v>0.08701920633078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167229326706307</v>
      </c>
      <c r="D217" s="19" t="n">
        <v>0.1672386045000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10259321984696</v>
      </c>
      <c r="D218" s="19" t="n">
        <v>0.1098864318869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250291074058998</v>
      </c>
      <c r="D219" s="19" t="n">
        <v>0.2502721239154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883947737791343</v>
      </c>
      <c r="D220" s="19" t="n">
        <v>0.08838560004664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223718258751504</v>
      </c>
      <c r="D221" s="19" t="n">
        <v>0.2238104515025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980</v>
      </c>
      <c r="C222" s="8" t="n">
        <v>0.0924398199170023</v>
      </c>
      <c r="D222" s="19" t="n">
        <v>0.0924158243483608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0193652454584</v>
      </c>
      <c r="D223" s="19" t="n">
        <v>0.1601945415508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981</v>
      </c>
      <c r="C224" s="8" t="n">
        <v>0.0604022039552514</v>
      </c>
      <c r="D224" s="19" t="n">
        <v>0.06039018260272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599640209023569</v>
      </c>
      <c r="D225" s="19" t="n">
        <v>0.05995988411464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82</v>
      </c>
      <c r="C226" s="8" t="n">
        <v>0.0827109976102132</v>
      </c>
      <c r="D226" s="31" t="n">
        <v>0.0827120333323246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130191933533896</v>
      </c>
      <c r="D227" s="19" t="n">
        <v>0.1301804817263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00300631802903</v>
      </c>
      <c r="D228" s="19" t="n">
        <v>0.1002921603875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248180788341754</v>
      </c>
      <c r="D229" s="19" t="n">
        <v>0.248170714024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3</v>
      </c>
      <c r="C230" s="8" t="n">
        <v>0.0561855298364389</v>
      </c>
      <c r="D230" s="19" t="n">
        <v>0.0561763665731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5691522004772</v>
      </c>
      <c r="D231" s="19" t="n">
        <v>0.1569116108846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84</v>
      </c>
      <c r="C232" s="8" t="n">
        <v>0.0800217921544564</v>
      </c>
      <c r="D232" s="19" t="n">
        <v>0.08000101963865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620954104353543</v>
      </c>
      <c r="D233" s="19" t="n">
        <v>0.0620872486782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9166106513115</v>
      </c>
      <c r="D234" s="19" t="n">
        <v>0.119145507730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985</v>
      </c>
      <c r="C235" s="8" t="n">
        <v>0.0561231887314883</v>
      </c>
      <c r="D235" s="19" t="n">
        <v>0.05610585964080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240330849744675</v>
      </c>
      <c r="D236" s="19" t="n">
        <v>0.2402173648511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6062378149376</v>
      </c>
      <c r="D237" s="19" t="n">
        <v>0.0606040960627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86559987130634</v>
      </c>
      <c r="D238" s="19" t="n">
        <v>0.2255025382098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689700542728472</v>
      </c>
      <c r="D239" s="19" t="n">
        <v>0.07315447580139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92146620608297</v>
      </c>
      <c r="D240" s="19" t="n">
        <v>0.1952162571845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986</v>
      </c>
      <c r="C241" s="8" t="n">
        <v>0.114569671184291</v>
      </c>
      <c r="D241" s="19" t="n">
        <v>0.1145573792384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7</v>
      </c>
      <c r="C242" s="8" t="n">
        <v>0.0533326832409374</v>
      </c>
      <c r="D242" s="19" t="n">
        <v>0.05331816755973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0583577342447315</v>
      </c>
      <c r="D243" s="19" t="n">
        <v>0.05834742438732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26704199023637</v>
      </c>
      <c r="D244" s="19" t="n">
        <v>0.1266899864552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204637876298735</v>
      </c>
      <c r="D245" s="19" t="n">
        <v>0.2046167887930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55005767099738</v>
      </c>
      <c r="D246" s="19" t="n">
        <v>0.1549874038623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96445436516601</v>
      </c>
      <c r="D247" s="19" t="n">
        <v>0.1964124694822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207674109104738</v>
      </c>
      <c r="D248" s="19" t="n">
        <v>0.2080753285691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1346108446373</v>
      </c>
      <c r="D249" s="19" t="n">
        <v>0.05913037986506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245003634916193</v>
      </c>
      <c r="D250" s="19" t="n">
        <v>0.2432312186980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76420525005402</v>
      </c>
      <c r="D251" s="19" t="n">
        <v>0.09761426959214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988</v>
      </c>
      <c r="C252" s="8" t="n">
        <v>0.0503381511999252</v>
      </c>
      <c r="D252" s="19" t="n">
        <v>0.05032150204722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89</v>
      </c>
      <c r="C253" s="8" t="n">
        <v>0.0739775572909615</v>
      </c>
      <c r="D253" s="19" t="n">
        <v>0.07396981944839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38224632982733</v>
      </c>
      <c r="D254" s="19" t="n">
        <v>0.2381676521104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990</v>
      </c>
      <c r="C255" s="8" t="n">
        <v>0.0767343106290071</v>
      </c>
      <c r="D255" s="19" t="n">
        <v>0.07672897787603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0978840100424</v>
      </c>
      <c r="D256" s="19" t="n">
        <v>0.2097345920874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05578045348115</v>
      </c>
      <c r="D257" s="19" t="n">
        <v>0.1055632652502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0751190701297737</v>
      </c>
      <c r="D258" s="19" t="n">
        <v>0.07509841427809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211668215153768</v>
      </c>
      <c r="D259" s="19" t="n">
        <v>0.2115953824068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217197478366689</v>
      </c>
      <c r="D260" s="19" t="n">
        <v>0.2171804243509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145883279655423</v>
      </c>
      <c r="D261" s="19" t="n">
        <v>0.1458783266756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0942149767996527</v>
      </c>
      <c r="D262" s="19" t="n">
        <v>0.0941976918207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91</v>
      </c>
      <c r="C263" s="118" t="n">
        <v>0.0875530500968416</v>
      </c>
      <c r="D263" s="19" t="n">
        <v>0.08753877248844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272103883584046</v>
      </c>
      <c r="D264" s="19" t="n">
        <v>0.2720803094649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0729989406875</v>
      </c>
      <c r="D265" s="27" t="n">
        <v>0.1907159782289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992</v>
      </c>
      <c r="C266" s="8" t="n">
        <v>0.046355760174712</v>
      </c>
      <c r="D266" s="27" t="n">
        <v>0.04634103330823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3</v>
      </c>
      <c r="C267" s="8" t="n">
        <v>0.0430097215108044</v>
      </c>
      <c r="D267" s="19" t="n">
        <v>0.04300029431448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994</v>
      </c>
      <c r="C268" s="8" t="n">
        <v>0.0360740635482001</v>
      </c>
      <c r="D268" s="19" t="n">
        <v>0.03606736314411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2474713301127</v>
      </c>
      <c r="D269" s="19" t="n">
        <v>0.0602319400117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877409674520543</v>
      </c>
      <c r="D270" s="19" t="n">
        <v>0.08773610004373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907570054752</v>
      </c>
      <c r="D271" s="19" t="n">
        <v>0.1289001185516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11540760452471</v>
      </c>
      <c r="D272" s="19" t="n">
        <v>0.1115203136074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95</v>
      </c>
      <c r="C273" s="8" t="n">
        <v>0.18528447856835</v>
      </c>
      <c r="D273" s="19" t="n">
        <v>0.1852889689216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96</v>
      </c>
      <c r="C274" s="8" t="n">
        <v>0.0504113667943108</v>
      </c>
      <c r="D274" s="19" t="n">
        <v>0.05039564394613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997</v>
      </c>
      <c r="C275" s="8" t="n">
        <v>0.0832346035115569</v>
      </c>
      <c r="D275" s="19" t="n">
        <v>0.0833272381069735</v>
      </c>
      <c r="E275" s="20" t="n">
        <v>1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47383068872276</v>
      </c>
      <c r="D276" s="19" t="n">
        <v>0.1473795273442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01686767191592</v>
      </c>
      <c r="D277" s="19" t="n">
        <v>0.1016706519415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327422487145961</v>
      </c>
      <c r="D278" s="19" t="n">
        <v>0.3274304997749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76207534853757</v>
      </c>
      <c r="D279" s="19" t="n">
        <v>0.1770138659350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987850861417382</v>
      </c>
      <c r="D280" s="19" t="n">
        <v>0.09830255759575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186515957373345</v>
      </c>
      <c r="D281" s="19" t="n">
        <v>0.1865146672976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14552772622788</v>
      </c>
      <c r="D282" s="19" t="n">
        <v>0.1140014741037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19686748959052</v>
      </c>
      <c r="D283" s="27" t="n">
        <v>0.1196696938329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054301013125874</v>
      </c>
      <c r="D284" s="27" t="n">
        <v>0.05429053722154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488694869030048</v>
      </c>
      <c r="D285" s="27" t="n">
        <v>0.04993034977160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06159243115771</v>
      </c>
      <c r="D286" s="27" t="n">
        <v>0.2061352544464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325261155546952</v>
      </c>
      <c r="D287" s="19" t="n">
        <v>0.324564488109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5584966333827</v>
      </c>
      <c r="D288" s="27" t="n">
        <v>0.1558385715690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48811535709617</v>
      </c>
      <c r="D289" s="19" t="n">
        <v>0.2488070489603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124454119537139</v>
      </c>
      <c r="D290" s="19" t="n">
        <v>0.1244193966606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49686754818828</v>
      </c>
      <c r="D291" s="19" t="n">
        <v>0.1496632393917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77258040845773</v>
      </c>
      <c r="D292" s="19" t="n">
        <v>0.09772628067942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98</v>
      </c>
      <c r="C293" s="8" t="n">
        <v>0.0248266685646273</v>
      </c>
      <c r="D293" s="19" t="n">
        <v>0.02481457091061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185786173340823</v>
      </c>
      <c r="D294" s="19" t="n">
        <v>0.01857615656014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820209773602399</v>
      </c>
      <c r="D295" s="19" t="n">
        <v>0.082023469297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999</v>
      </c>
      <c r="C296" s="8" t="n">
        <v>0.143762267496372</v>
      </c>
      <c r="D296" s="19" t="n">
        <v>0.142975762790766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551604113246572</v>
      </c>
      <c r="D297" s="19" t="n">
        <v>0.05495723492879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107035349673548</v>
      </c>
      <c r="D298" s="19" t="n">
        <v>0.1069941442714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767130440051875</v>
      </c>
      <c r="D299" s="19" t="n">
        <v>0.007669981926712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0998364480194215</v>
      </c>
      <c r="D300" s="19" t="n">
        <v>0.009982020274584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608491783407585</v>
      </c>
      <c r="D301" s="19" t="n">
        <v>0.06067172120406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814856247693691</v>
      </c>
      <c r="D302" s="19" t="n">
        <v>0.0814763366411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10123081390976</v>
      </c>
      <c r="D303" s="19" t="n">
        <v>0.1012246435573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314693353784293</v>
      </c>
      <c r="D304" s="19" t="n">
        <v>0.3130740842169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133325946018725</v>
      </c>
      <c r="D305" s="19" t="n">
        <v>0.1346812487721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977745010137129</v>
      </c>
      <c r="D306" s="19" t="n">
        <v>0.09776698496587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121494972337098</v>
      </c>
      <c r="D307" s="19" t="n">
        <v>0.12150013676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000</v>
      </c>
      <c r="C308" s="8" t="n">
        <v>0.0616343401680397</v>
      </c>
      <c r="D308" s="19" t="n">
        <v>0.06161636333805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14973626839288</v>
      </c>
      <c r="D309" s="19" t="n">
        <v>0.1145732674837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24781506962041</v>
      </c>
      <c r="D310" s="19" t="n">
        <v>0.1247605807323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285384756214517</v>
      </c>
      <c r="D311" s="19" t="n">
        <v>0.2853653349967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804723550079633</v>
      </c>
      <c r="D312" s="19" t="n">
        <v>0.08014252341323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11674535925281</v>
      </c>
      <c r="D313" s="19" t="n">
        <v>0.1116616273109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1001</v>
      </c>
      <c r="C314" s="8" t="n">
        <v>0.0800680924525015</v>
      </c>
      <c r="D314" s="19" t="n">
        <v>0.08006642166047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168104216878994</v>
      </c>
      <c r="D315" s="19" t="n">
        <v>0.01680797164171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00559789400316</v>
      </c>
      <c r="D316" s="19" t="n">
        <v>0.05004674114590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902518942956515</v>
      </c>
      <c r="D317" s="19" t="n">
        <v>0.09024647349019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544691949188635</v>
      </c>
      <c r="D318" s="19" t="n">
        <v>0.054454968118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23565211138391</v>
      </c>
      <c r="D319" s="19" t="n">
        <v>0.1235494953459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497770398436396</v>
      </c>
      <c r="D320" s="19" t="n">
        <v>0.04976825540905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739932244895333</v>
      </c>
      <c r="D321" s="19" t="n">
        <v>0.07397926871920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42433505935746</v>
      </c>
      <c r="D322" s="19" t="n">
        <v>0.04242419834246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10967880745939</v>
      </c>
      <c r="D323" s="19" t="n">
        <v>0.11094759652909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516978260426115</v>
      </c>
      <c r="D324" s="19" t="n">
        <v>0.051684649787334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0847518858987039</v>
      </c>
      <c r="D325" s="19" t="n">
        <v>0.008472289977846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68750607882934</v>
      </c>
      <c r="D326" s="19" t="n">
        <v>0.056867904373262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834831111296143</v>
      </c>
      <c r="D327" s="19" t="n">
        <v>0.08347221410331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138540014010322</v>
      </c>
      <c r="D328" s="19" t="n">
        <v>0.1385306049701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156550016423402</v>
      </c>
      <c r="D329" s="19" t="n">
        <v>0.015653420952005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194938351783716</v>
      </c>
      <c r="D330" s="19" t="n">
        <v>0.019491429281423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1002</v>
      </c>
      <c r="C331" s="8" t="n">
        <v>0.0462591006480099</v>
      </c>
      <c r="D331" s="19" t="n">
        <v>0.04625508245126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604909979573925</v>
      </c>
      <c r="D332" s="19" t="n">
        <v>0.060487042398193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86116972712197</v>
      </c>
      <c r="D333" s="19" t="n">
        <v>0.03860799004234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55585324174842</v>
      </c>
      <c r="D334" s="19" t="n">
        <v>0.05558125376743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3</v>
      </c>
      <c r="B335" s="18" t="s">
        <v>1003</v>
      </c>
      <c r="C335" s="8" t="n">
        <v>0.0396486824468386</v>
      </c>
      <c r="D335" s="19" t="n">
        <v>0.039643870512962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1004</v>
      </c>
      <c r="C336" s="8" t="n">
        <v>0.0561636997061204</v>
      </c>
      <c r="D336" s="19" t="n">
        <v>0.0563599383618569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6</v>
      </c>
      <c r="B337" s="18" t="s">
        <v>1005</v>
      </c>
      <c r="C337" s="8" t="n">
        <v>0.0794344276911624</v>
      </c>
      <c r="D337" s="19" t="n">
        <v>0.079433142694010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8</v>
      </c>
      <c r="B338" s="18" t="s">
        <v>669</v>
      </c>
      <c r="C338" s="8" t="n">
        <v>0.0544326183595195</v>
      </c>
      <c r="D338" s="19" t="n">
        <v>0.054429029778681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70</v>
      </c>
      <c r="B339" s="18" t="s">
        <v>671</v>
      </c>
      <c r="C339" s="8" t="n">
        <v>0.0335018486508779</v>
      </c>
      <c r="D339" s="19" t="n">
        <v>0.033498645464079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72</v>
      </c>
      <c r="B340" s="18" t="s">
        <v>673</v>
      </c>
      <c r="C340" s="8" t="n">
        <v>0.0323983366049962</v>
      </c>
      <c r="D340" s="19" t="n">
        <v>0.032392464742588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4</v>
      </c>
      <c r="B341" s="18" t="s">
        <v>675</v>
      </c>
      <c r="C341" s="8" t="n">
        <v>0.0311973674593105</v>
      </c>
      <c r="D341" s="19" t="n">
        <v>0.031195859633671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6</v>
      </c>
      <c r="B342" s="18" t="s">
        <v>677</v>
      </c>
      <c r="C342" s="8" t="n">
        <v>0.0426546510712118</v>
      </c>
      <c r="D342" s="19" t="n">
        <v>0.0426538527509493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8</v>
      </c>
      <c r="B343" s="18" t="s">
        <v>679</v>
      </c>
      <c r="C343" s="8" t="n">
        <v>0.0324749099746596</v>
      </c>
      <c r="D343" s="19" t="n">
        <v>0.0324661605894399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80</v>
      </c>
      <c r="B344" s="18" t="s">
        <v>681</v>
      </c>
      <c r="C344" s="8" t="n">
        <v>0.0795506581995441</v>
      </c>
      <c r="D344" s="19" t="n">
        <v>0.0796428363986752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82</v>
      </c>
      <c r="B345" s="18" t="s">
        <v>683</v>
      </c>
      <c r="C345" s="8" t="n">
        <v>0.0533159032533069</v>
      </c>
      <c r="D345" s="19" t="n">
        <v>0.0531166843586516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4</v>
      </c>
      <c r="B346" s="18" t="s">
        <v>685</v>
      </c>
      <c r="C346" s="8" t="n">
        <v>0.083776444608957</v>
      </c>
      <c r="D346" s="19" t="n">
        <v>0.0837721384616333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6</v>
      </c>
      <c r="B347" s="18" t="s">
        <v>687</v>
      </c>
      <c r="C347" s="8" t="n">
        <v>0.0588072413845806</v>
      </c>
      <c r="D347" s="19" t="n">
        <v>0.058517375089182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8</v>
      </c>
      <c r="B348" s="18" t="s">
        <v>689</v>
      </c>
      <c r="C348" s="8" t="n">
        <v>0.0440534622475354</v>
      </c>
      <c r="D348" s="19" t="n">
        <v>0.0440479263916719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90</v>
      </c>
      <c r="B349" s="18" t="s">
        <v>691</v>
      </c>
      <c r="C349" s="8" t="n">
        <v>0.113873648685234</v>
      </c>
      <c r="D349" s="19" t="n">
        <v>0.1138429062264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/>
      <c r="B350" s="18"/>
      <c r="C350" s="8"/>
      <c r="D350" s="19"/>
      <c r="E350" s="20"/>
      <c r="F350" s="21"/>
    </row>
    <row r="351" customFormat="false" ht="15" hidden="false" customHeight="false" outlineLevel="0" collapsed="false">
      <c r="A351" s="17"/>
      <c r="B351" s="18"/>
      <c r="C351" s="8"/>
      <c r="D351" s="19"/>
      <c r="E351" s="20"/>
      <c r="F351" s="21"/>
    </row>
    <row r="352" customFormat="false" ht="15" hidden="false" customHeight="false" outlineLevel="0" collapsed="false">
      <c r="A352" s="18"/>
      <c r="B352" s="8"/>
      <c r="C352" s="19"/>
      <c r="D352" s="20"/>
      <c r="E352" s="21"/>
      <c r="F352" s="18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4">
    <cfRule type="cellIs" priority="5" operator="equal" aboveAverage="0" equalAverage="0" bottom="0" percent="0" rank="0" text="" dxfId="14">
      <formula>1</formula>
    </cfRule>
  </conditionalFormatting>
  <conditionalFormatting sqref="E3:F4">
    <cfRule type="cellIs" priority="6" operator="equal" aboveAverage="0" equalAverage="0" bottom="0" percent="0" rank="0" text="" dxfId="15">
      <formula>1</formula>
    </cfRule>
  </conditionalFormatting>
  <conditionalFormatting sqref="E5:F330 E332:F336">
    <cfRule type="cellIs" priority="7" operator="equal" aboveAverage="0" equalAverage="0" bottom="0" percent="0" rank="0" text="" dxfId="16">
      <formula>1</formula>
    </cfRule>
  </conditionalFormatting>
  <conditionalFormatting sqref="E345:F351">
    <cfRule type="cellIs" priority="8" operator="equal" aboveAverage="0" equalAverage="0" bottom="0" percent="0" rank="0" text="" dxfId="17">
      <formula>1</formula>
    </cfRule>
  </conditionalFormatting>
  <conditionalFormatting sqref="D352:E352"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28</v>
      </c>
      <c r="C3" s="34" t="s">
        <v>929</v>
      </c>
      <c r="D3" s="122" t="s">
        <v>930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3</v>
      </c>
      <c r="B5" s="18" t="s">
        <v>694</v>
      </c>
      <c r="C5" s="8" t="n">
        <v>0.00170940436973249</v>
      </c>
      <c r="D5" s="19" t="n">
        <v>0.00170831774306637</v>
      </c>
    </row>
    <row r="6" customFormat="false" ht="15" hidden="false" customHeight="false" outlineLevel="0" collapsed="false">
      <c r="A6" s="17" t="s">
        <v>695</v>
      </c>
      <c r="B6" s="18" t="s">
        <v>694</v>
      </c>
      <c r="C6" s="8" t="n">
        <v>0.00232113801331706</v>
      </c>
      <c r="D6" s="19" t="n">
        <v>0.00231996163993031</v>
      </c>
    </row>
    <row r="7" customFormat="false" ht="15" hidden="false" customHeight="false" outlineLevel="0" collapsed="false">
      <c r="A7" s="17" t="s">
        <v>696</v>
      </c>
      <c r="B7" s="18" t="s">
        <v>694</v>
      </c>
      <c r="C7" s="8" t="n">
        <v>0.00270669309988726</v>
      </c>
      <c r="D7" s="19" t="n">
        <v>0.00270558264337889</v>
      </c>
    </row>
    <row r="8" customFormat="false" ht="15" hidden="false" customHeight="false" outlineLevel="0" collapsed="false">
      <c r="A8" s="17" t="s">
        <v>697</v>
      </c>
      <c r="B8" s="18" t="s">
        <v>694</v>
      </c>
      <c r="C8" s="8" t="n">
        <v>0.00290754918397539</v>
      </c>
      <c r="D8" s="19" t="n">
        <v>0.00290638606102208</v>
      </c>
    </row>
    <row r="9" customFormat="false" ht="15" hidden="false" customHeight="false" outlineLevel="0" collapsed="false">
      <c r="A9" s="17" t="s">
        <v>698</v>
      </c>
      <c r="B9" s="18" t="s">
        <v>699</v>
      </c>
      <c r="C9" s="8" t="n">
        <v>0.0149077173446129</v>
      </c>
      <c r="D9" s="19" t="n">
        <v>0.0149063976518808</v>
      </c>
    </row>
    <row r="10" customFormat="false" ht="15" hidden="false" customHeight="false" outlineLevel="0" collapsed="false">
      <c r="A10" s="17" t="s">
        <v>700</v>
      </c>
      <c r="B10" s="18" t="s">
        <v>701</v>
      </c>
      <c r="C10" s="8" t="n">
        <v>0.0137633629928292</v>
      </c>
      <c r="D10" s="19" t="n">
        <v>0.0137494388994918</v>
      </c>
    </row>
    <row r="11" customFormat="false" ht="15" hidden="false" customHeight="false" outlineLevel="0" collapsed="false">
      <c r="A11" s="17" t="s">
        <v>702</v>
      </c>
      <c r="B11" s="18" t="s">
        <v>703</v>
      </c>
      <c r="C11" s="8" t="n">
        <v>0.0081714191095967</v>
      </c>
      <c r="D11" s="19" t="n">
        <v>0.0081686384327834</v>
      </c>
    </row>
    <row r="12" customFormat="false" ht="15" hidden="false" customHeight="false" outlineLevel="0" collapsed="false">
      <c r="A12" s="17" t="s">
        <v>704</v>
      </c>
      <c r="B12" s="18" t="s">
        <v>705</v>
      </c>
      <c r="C12" s="8" t="n">
        <v>0.063679991919213</v>
      </c>
      <c r="D12" s="19" t="n">
        <v>0.0646162118484118</v>
      </c>
    </row>
    <row r="13" customFormat="false" ht="14.25" hidden="false" customHeight="true" outlineLevel="0" collapsed="false">
      <c r="A13" s="17" t="s">
        <v>706</v>
      </c>
      <c r="B13" s="18" t="s">
        <v>707</v>
      </c>
      <c r="C13" s="8" t="n">
        <v>0.0530445575630382</v>
      </c>
      <c r="D13" s="19" t="n">
        <v>0.053039011264794</v>
      </c>
    </row>
    <row r="14" customFormat="false" ht="15" hidden="false" customHeight="false" outlineLevel="0" collapsed="false">
      <c r="A14" s="17" t="s">
        <v>708</v>
      </c>
      <c r="B14" s="18" t="s">
        <v>709</v>
      </c>
      <c r="C14" s="8" t="n">
        <v>0.00258247974595063</v>
      </c>
      <c r="D14" s="19" t="n">
        <v>0.00256946014939699</v>
      </c>
    </row>
    <row r="15" customFormat="false" ht="15" hidden="false" customHeight="false" outlineLevel="0" collapsed="false">
      <c r="A15" s="17" t="s">
        <v>710</v>
      </c>
      <c r="B15" s="18" t="s">
        <v>711</v>
      </c>
      <c r="C15" s="8" t="n">
        <v>0.00258247974595063</v>
      </c>
      <c r="D15" s="19" t="n">
        <v>0.00256946014939699</v>
      </c>
    </row>
    <row r="16" customFormat="false" ht="15" hidden="false" customHeight="false" outlineLevel="0" collapsed="false">
      <c r="A16" s="17" t="s">
        <v>712</v>
      </c>
      <c r="B16" s="18" t="s">
        <v>713</v>
      </c>
      <c r="C16" s="8" t="n">
        <v>0.0529464812923675</v>
      </c>
      <c r="D16" s="19" t="n">
        <v>0.0529415631687554</v>
      </c>
    </row>
    <row r="17" customFormat="false" ht="15" hidden="false" customHeight="false" outlineLevel="0" collapsed="false">
      <c r="A17" s="17" t="s">
        <v>714</v>
      </c>
      <c r="B17" s="18" t="s">
        <v>715</v>
      </c>
      <c r="C17" s="8" t="n">
        <v>0.161896583729666</v>
      </c>
      <c r="D17" s="19" t="n">
        <v>0.161878756378175</v>
      </c>
    </row>
    <row r="18" customFormat="false" ht="15" hidden="false" customHeight="false" outlineLevel="0" collapsed="false">
      <c r="A18" s="17" t="s">
        <v>716</v>
      </c>
      <c r="B18" s="18" t="s">
        <v>717</v>
      </c>
      <c r="C18" s="8" t="n">
        <v>0.0731677004624367</v>
      </c>
      <c r="D18" s="19" t="n">
        <v>0.0731497411557069</v>
      </c>
    </row>
    <row r="19" customFormat="false" ht="15" hidden="false" customHeight="false" outlineLevel="0" collapsed="false">
      <c r="A19" s="17" t="s">
        <v>718</v>
      </c>
      <c r="B19" s="18" t="s">
        <v>719</v>
      </c>
      <c r="C19" s="8" t="n">
        <v>0.044896994382364</v>
      </c>
      <c r="D19" s="19" t="n">
        <v>0.0448867379126074</v>
      </c>
    </row>
    <row r="20" customFormat="false" ht="15" hidden="false" customHeight="false" outlineLevel="0" collapsed="false">
      <c r="A20" s="17" t="s">
        <v>720</v>
      </c>
      <c r="B20" s="18" t="s">
        <v>721</v>
      </c>
      <c r="C20" s="8" t="n">
        <v>0.0967832343054159</v>
      </c>
      <c r="D20" s="19" t="n">
        <v>0.0966547727743676</v>
      </c>
    </row>
    <row r="21" customFormat="false" ht="15" hidden="false" customHeight="false" outlineLevel="0" collapsed="false">
      <c r="A21" s="17" t="s">
        <v>722</v>
      </c>
      <c r="B21" s="18" t="s">
        <v>723</v>
      </c>
      <c r="C21" s="8" t="n">
        <v>0.0430052344097902</v>
      </c>
      <c r="D21" s="19" t="n">
        <v>0.0430026413826616</v>
      </c>
    </row>
    <row r="22" customFormat="false" ht="15" hidden="false" customHeight="false" outlineLevel="0" collapsed="false">
      <c r="A22" s="17" t="s">
        <v>724</v>
      </c>
      <c r="B22" s="22" t="s">
        <v>725</v>
      </c>
      <c r="C22" s="8" t="n">
        <v>0.044896994382364</v>
      </c>
      <c r="D22" s="19" t="n">
        <v>0.0448867379126074</v>
      </c>
    </row>
    <row r="23" customFormat="false" ht="15" hidden="false" customHeight="false" outlineLevel="0" collapsed="false">
      <c r="A23" s="17" t="s">
        <v>726</v>
      </c>
      <c r="B23" s="18" t="s">
        <v>727</v>
      </c>
      <c r="C23" s="8" t="n">
        <v>0.0429513371170643</v>
      </c>
      <c r="D23" s="19" t="n">
        <v>0.0429379426923349</v>
      </c>
    </row>
    <row r="24" customFormat="false" ht="15" hidden="false" customHeight="false" outlineLevel="0" collapsed="false">
      <c r="A24" s="17" t="s">
        <v>728</v>
      </c>
      <c r="B24" s="22" t="s">
        <v>729</v>
      </c>
      <c r="C24" s="8" t="n">
        <v>0.118611052597065</v>
      </c>
      <c r="D24" s="19" t="n">
        <v>0.1186050865695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6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30</v>
      </c>
      <c r="B5" s="7" t="s">
        <v>106</v>
      </c>
      <c r="C5" s="41" t="n">
        <v>0.0638559451987531</v>
      </c>
      <c r="D5" s="9" t="n">
        <v>0.0638429007634393</v>
      </c>
    </row>
    <row r="6" customFormat="false" ht="15" hidden="false" customHeight="false" outlineLevel="0" collapsed="false">
      <c r="A6" s="17" t="s">
        <v>731</v>
      </c>
      <c r="B6" s="18" t="s">
        <v>732</v>
      </c>
      <c r="C6" s="8" t="n">
        <v>0.123243374819706</v>
      </c>
      <c r="D6" s="14" t="n">
        <v>0.12322769243041</v>
      </c>
    </row>
    <row r="7" customFormat="false" ht="15" hidden="false" customHeight="false" outlineLevel="0" collapsed="false">
      <c r="A7" s="17" t="s">
        <v>733</v>
      </c>
      <c r="B7" s="18" t="s">
        <v>37</v>
      </c>
      <c r="C7" s="8" t="n">
        <v>0.0996944207262746</v>
      </c>
      <c r="D7" s="19" t="n">
        <v>0.100646216856521</v>
      </c>
    </row>
    <row r="8" customFormat="false" ht="15" hidden="false" customHeight="false" outlineLevel="0" collapsed="false">
      <c r="A8" s="17" t="s">
        <v>734</v>
      </c>
      <c r="B8" s="18" t="s">
        <v>49</v>
      </c>
      <c r="C8" s="8" t="n">
        <v>0.0914591547750809</v>
      </c>
      <c r="D8" s="19" t="n">
        <v>0.0914618342533114</v>
      </c>
    </row>
    <row r="9" customFormat="false" ht="15" hidden="false" customHeight="false" outlineLevel="0" collapsed="false">
      <c r="A9" s="17" t="s">
        <v>735</v>
      </c>
      <c r="B9" s="18" t="s">
        <v>10</v>
      </c>
      <c r="C9" s="8" t="n">
        <v>0.115187164512786</v>
      </c>
      <c r="D9" s="19" t="n">
        <v>0.115176569015681</v>
      </c>
    </row>
    <row r="10" customFormat="false" ht="15" hidden="false" customHeight="false" outlineLevel="0" collapsed="false">
      <c r="A10" s="17" t="s">
        <v>736</v>
      </c>
      <c r="B10" s="18" t="s">
        <v>67</v>
      </c>
      <c r="C10" s="8" t="n">
        <v>0.136700969126063</v>
      </c>
      <c r="D10" s="19" t="n">
        <v>0.136688336472659</v>
      </c>
    </row>
    <row r="11" customFormat="false" ht="15" hidden="false" customHeight="false" outlineLevel="0" collapsed="false">
      <c r="A11" s="17" t="s">
        <v>737</v>
      </c>
      <c r="B11" s="18" t="s">
        <v>73</v>
      </c>
      <c r="C11" s="8" t="n">
        <v>0.0455432247242314</v>
      </c>
      <c r="D11" s="19" t="n">
        <v>0.0455262938340918</v>
      </c>
    </row>
    <row r="12" customFormat="false" ht="15" hidden="false" customHeight="false" outlineLevel="0" collapsed="false">
      <c r="A12" s="17" t="s">
        <v>738</v>
      </c>
      <c r="B12" s="18" t="s">
        <v>69</v>
      </c>
      <c r="C12" s="8" t="n">
        <v>0.124753006275793</v>
      </c>
      <c r="D12" s="19" t="n">
        <v>0.124750469745743</v>
      </c>
    </row>
    <row r="13" customFormat="false" ht="15" hidden="false" customHeight="false" outlineLevel="0" collapsed="false">
      <c r="A13" s="17" t="s">
        <v>739</v>
      </c>
      <c r="B13" s="18" t="s">
        <v>740</v>
      </c>
      <c r="C13" s="8" t="n">
        <v>0.131755114366428</v>
      </c>
      <c r="D13" s="19" t="n">
        <v>0.135714181044139</v>
      </c>
    </row>
    <row r="14" customFormat="false" ht="15" hidden="false" customHeight="false" outlineLevel="0" collapsed="false">
      <c r="A14" s="17" t="s">
        <v>741</v>
      </c>
      <c r="B14" s="18" t="s">
        <v>65</v>
      </c>
      <c r="C14" s="8" t="n">
        <v>0.0635600830873543</v>
      </c>
      <c r="D14" s="19" t="n">
        <v>0.0635434008227247</v>
      </c>
    </row>
    <row r="15" customFormat="false" ht="15" hidden="false" customHeight="false" outlineLevel="0" collapsed="false">
      <c r="A15" s="17" t="s">
        <v>742</v>
      </c>
      <c r="B15" s="18" t="s">
        <v>91</v>
      </c>
      <c r="C15" s="8" t="n">
        <v>0.0506409990854391</v>
      </c>
      <c r="D15" s="19" t="n">
        <v>0.0506198918702275</v>
      </c>
    </row>
    <row r="16" customFormat="false" ht="15" hidden="false" customHeight="false" outlineLevel="0" collapsed="false">
      <c r="A16" s="17" t="s">
        <v>743</v>
      </c>
      <c r="B16" s="18" t="s">
        <v>144</v>
      </c>
      <c r="C16" s="8" t="n">
        <v>0.0529945029963225</v>
      </c>
      <c r="D16" s="19" t="n">
        <v>0.0529715131261778</v>
      </c>
    </row>
    <row r="17" customFormat="false" ht="15" hidden="false" customHeight="false" outlineLevel="0" collapsed="false">
      <c r="A17" s="17" t="s">
        <v>744</v>
      </c>
      <c r="B17" s="18" t="s">
        <v>155</v>
      </c>
      <c r="C17" s="8" t="n">
        <v>0.136255223387445</v>
      </c>
      <c r="D17" s="19" t="n">
        <v>0.135564871697531</v>
      </c>
    </row>
    <row r="18" customFormat="false" ht="15" hidden="false" customHeight="false" outlineLevel="0" collapsed="false">
      <c r="A18" s="17" t="s">
        <v>745</v>
      </c>
      <c r="B18" s="18" t="s">
        <v>114</v>
      </c>
      <c r="C18" s="8" t="n">
        <v>0.0806297935990208</v>
      </c>
      <c r="D18" s="19" t="n">
        <v>0.0806161843193682</v>
      </c>
    </row>
    <row r="19" customFormat="false" ht="15" hidden="false" customHeight="false" outlineLevel="0" collapsed="false">
      <c r="A19" s="17" t="s">
        <v>746</v>
      </c>
      <c r="B19" s="18" t="s">
        <v>505</v>
      </c>
      <c r="C19" s="8" t="n">
        <v>0.0767343106290071</v>
      </c>
      <c r="D19" s="19" t="n">
        <v>0.0767289778760321</v>
      </c>
    </row>
    <row r="20" customFormat="false" ht="15" hidden="false" customHeight="false" outlineLevel="0" collapsed="false">
      <c r="A20" s="17" t="s">
        <v>747</v>
      </c>
      <c r="B20" s="18" t="s">
        <v>151</v>
      </c>
      <c r="C20" s="8" t="n">
        <v>0.0572130384349177</v>
      </c>
      <c r="D20" s="19" t="n">
        <v>0.0572053944357339</v>
      </c>
    </row>
    <row r="21" customFormat="false" ht="15" hidden="false" customHeight="false" outlineLevel="0" collapsed="false">
      <c r="A21" s="17" t="s">
        <v>748</v>
      </c>
      <c r="B21" s="18" t="s">
        <v>153</v>
      </c>
      <c r="C21" s="8" t="n">
        <v>0.0727159759649305</v>
      </c>
      <c r="D21" s="19" t="n">
        <v>0.0727061402878081</v>
      </c>
    </row>
    <row r="22" customFormat="false" ht="15" hidden="false" customHeight="false" outlineLevel="0" collapsed="false">
      <c r="A22" s="17" t="s">
        <v>749</v>
      </c>
      <c r="B22" s="18" t="s">
        <v>149</v>
      </c>
      <c r="C22" s="8" t="n">
        <v>0.0964821156716015</v>
      </c>
      <c r="D22" s="19" t="n">
        <v>0.096470154526175</v>
      </c>
    </row>
    <row r="23" customFormat="false" ht="15" hidden="false" customHeight="false" outlineLevel="0" collapsed="false">
      <c r="A23" s="17" t="s">
        <v>750</v>
      </c>
      <c r="B23" s="18" t="s">
        <v>167</v>
      </c>
      <c r="C23" s="8" t="n">
        <v>0.0614310235940703</v>
      </c>
      <c r="D23" s="19" t="n">
        <v>0.0614231803553176</v>
      </c>
    </row>
    <row r="24" customFormat="false" ht="15" hidden="false" customHeight="false" outlineLevel="0" collapsed="false">
      <c r="A24" s="17" t="s">
        <v>751</v>
      </c>
      <c r="B24" s="18" t="s">
        <v>136</v>
      </c>
      <c r="C24" s="8" t="n">
        <v>0.057635652565044</v>
      </c>
      <c r="D24" s="19" t="n">
        <v>0.0576231474830044</v>
      </c>
    </row>
    <row r="25" customFormat="false" ht="15" hidden="false" customHeight="false" outlineLevel="0" collapsed="false">
      <c r="A25" s="17" t="s">
        <v>752</v>
      </c>
      <c r="B25" s="18" t="s">
        <v>187</v>
      </c>
      <c r="C25" s="8" t="n">
        <v>0.0925366010462316</v>
      </c>
      <c r="D25" s="19" t="n">
        <v>0.093845822241325</v>
      </c>
    </row>
    <row r="26" customFormat="false" ht="15" hidden="false" customHeight="false" outlineLevel="0" collapsed="false">
      <c r="A26" s="17" t="s">
        <v>753</v>
      </c>
      <c r="B26" s="18" t="s">
        <v>201</v>
      </c>
      <c r="C26" s="8" t="n">
        <v>0.106096375240429</v>
      </c>
      <c r="D26" s="19" t="n">
        <v>0.109750967735381</v>
      </c>
    </row>
    <row r="27" customFormat="false" ht="15" hidden="false" customHeight="false" outlineLevel="0" collapsed="false">
      <c r="A27" s="17" t="s">
        <v>754</v>
      </c>
      <c r="B27" s="18" t="s">
        <v>219</v>
      </c>
      <c r="C27" s="8" t="n">
        <v>0.0650677854276244</v>
      </c>
      <c r="D27" s="19" t="n">
        <v>0.0649729449865622</v>
      </c>
    </row>
    <row r="28" customFormat="false" ht="15" hidden="false" customHeight="false" outlineLevel="0" collapsed="false">
      <c r="A28" s="17" t="s">
        <v>755</v>
      </c>
      <c r="B28" s="18" t="s">
        <v>207</v>
      </c>
      <c r="C28" s="8" t="n">
        <v>0.155428549414067</v>
      </c>
      <c r="D28" s="19" t="n">
        <v>0.154825586013336</v>
      </c>
    </row>
    <row r="29" customFormat="false" ht="15" hidden="false" customHeight="false" outlineLevel="0" collapsed="false">
      <c r="A29" s="17" t="s">
        <v>756</v>
      </c>
      <c r="B29" s="18" t="s">
        <v>628</v>
      </c>
      <c r="C29" s="8" t="n">
        <v>0.07369036311465</v>
      </c>
      <c r="D29" s="19" t="n">
        <v>0.0736859370455262</v>
      </c>
    </row>
    <row r="30" customFormat="false" ht="15" hidden="false" customHeight="false" outlineLevel="0" collapsed="false">
      <c r="A30" s="17" t="s">
        <v>757</v>
      </c>
      <c r="B30" s="18" t="s">
        <v>213</v>
      </c>
      <c r="C30" s="8" t="n">
        <v>0.151720031593782</v>
      </c>
      <c r="D30" s="19" t="n">
        <v>0.151718238609484</v>
      </c>
    </row>
    <row r="31" customFormat="false" ht="15" hidden="false" customHeight="false" outlineLevel="0" collapsed="false">
      <c r="A31" s="17" t="s">
        <v>758</v>
      </c>
      <c r="B31" s="18" t="s">
        <v>759</v>
      </c>
      <c r="C31" s="8" t="n">
        <v>0.061946056302642</v>
      </c>
      <c r="D31" s="19" t="n">
        <v>0.061938214664271</v>
      </c>
    </row>
    <row r="32" customFormat="false" ht="15" hidden="false" customHeight="false" outlineLevel="0" collapsed="false">
      <c r="A32" s="17" t="s">
        <v>760</v>
      </c>
      <c r="B32" s="18" t="s">
        <v>100</v>
      </c>
      <c r="C32" s="8" t="n">
        <v>0.15213630616795</v>
      </c>
      <c r="D32" s="19" t="n">
        <v>0.15203880670997</v>
      </c>
    </row>
    <row r="33" customFormat="false" ht="15" hidden="false" customHeight="false" outlineLevel="0" collapsed="false">
      <c r="A33" s="17" t="s">
        <v>761</v>
      </c>
      <c r="B33" s="18" t="s">
        <v>231</v>
      </c>
      <c r="C33" s="8" t="n">
        <v>0.0440146871575397</v>
      </c>
      <c r="D33" s="19" t="n">
        <v>0.0440125905430156</v>
      </c>
    </row>
    <row r="34" customFormat="false" ht="15" hidden="false" customHeight="false" outlineLevel="0" collapsed="false">
      <c r="A34" s="17" t="s">
        <v>762</v>
      </c>
      <c r="B34" s="18" t="s">
        <v>241</v>
      </c>
      <c r="C34" s="8" t="n">
        <v>0.0464515810351038</v>
      </c>
      <c r="D34" s="19" t="n">
        <v>0.0464461452750501</v>
      </c>
    </row>
    <row r="35" customFormat="false" ht="15" hidden="false" customHeight="false" outlineLevel="0" collapsed="false">
      <c r="A35" s="17" t="s">
        <v>763</v>
      </c>
      <c r="B35" s="18" t="s">
        <v>235</v>
      </c>
      <c r="C35" s="8" t="n">
        <v>0.0940684980096481</v>
      </c>
      <c r="D35" s="19" t="n">
        <v>0.0940576616579939</v>
      </c>
    </row>
    <row r="36" customFormat="false" ht="15" hidden="false" customHeight="false" outlineLevel="0" collapsed="false">
      <c r="A36" s="17" t="s">
        <v>764</v>
      </c>
      <c r="B36" s="18" t="s">
        <v>247</v>
      </c>
      <c r="C36" s="8" t="n">
        <v>0.114852437125824</v>
      </c>
      <c r="D36" s="19" t="n">
        <v>0.114849852320177</v>
      </c>
    </row>
    <row r="37" customFormat="false" ht="15" hidden="false" customHeight="false" outlineLevel="0" collapsed="false">
      <c r="A37" s="17" t="s">
        <v>765</v>
      </c>
      <c r="B37" s="18" t="s">
        <v>253</v>
      </c>
      <c r="C37" s="8" t="n">
        <v>0.0696159713750306</v>
      </c>
      <c r="D37" s="19" t="n">
        <v>0.0696024890192318</v>
      </c>
    </row>
    <row r="38" customFormat="false" ht="15" hidden="false" customHeight="false" outlineLevel="0" collapsed="false">
      <c r="A38" s="17" t="s">
        <v>766</v>
      </c>
      <c r="B38" s="18" t="s">
        <v>315</v>
      </c>
      <c r="C38" s="8" t="n">
        <v>0.0564852101003771</v>
      </c>
      <c r="D38" s="19" t="n">
        <v>0.0564771617934534</v>
      </c>
    </row>
    <row r="39" customFormat="false" ht="15" hidden="false" customHeight="false" outlineLevel="0" collapsed="false">
      <c r="A39" s="17" t="s">
        <v>767</v>
      </c>
      <c r="B39" s="18" t="s">
        <v>768</v>
      </c>
      <c r="C39" s="8" t="n">
        <v>0.0891331710335607</v>
      </c>
      <c r="D39" s="19" t="n">
        <v>0.0891063563315367</v>
      </c>
    </row>
    <row r="40" customFormat="false" ht="15" hidden="false" customHeight="false" outlineLevel="0" collapsed="false">
      <c r="A40" s="17" t="s">
        <v>769</v>
      </c>
      <c r="B40" s="18" t="s">
        <v>273</v>
      </c>
      <c r="C40" s="8" t="n">
        <v>0.0308795652870996</v>
      </c>
      <c r="D40" s="19" t="n">
        <v>0.0314352500020779</v>
      </c>
    </row>
    <row r="41" customFormat="false" ht="15" hidden="false" customHeight="false" outlineLevel="0" collapsed="false">
      <c r="A41" s="17" t="s">
        <v>770</v>
      </c>
      <c r="B41" s="18" t="s">
        <v>301</v>
      </c>
      <c r="C41" s="8" t="n">
        <v>0.0768711594633932</v>
      </c>
      <c r="D41" s="19" t="n">
        <v>0.0767323474669263</v>
      </c>
    </row>
    <row r="42" customFormat="false" ht="15" hidden="false" customHeight="false" outlineLevel="0" collapsed="false">
      <c r="A42" s="17" t="s">
        <v>771</v>
      </c>
      <c r="B42" s="18" t="s">
        <v>309</v>
      </c>
      <c r="C42" s="8" t="n">
        <v>0.0709906679341667</v>
      </c>
      <c r="D42" s="19" t="n">
        <v>0.0709824121424634</v>
      </c>
    </row>
    <row r="43" customFormat="false" ht="15" hidden="false" customHeight="false" outlineLevel="0" collapsed="false">
      <c r="A43" s="17" t="s">
        <v>772</v>
      </c>
      <c r="B43" s="18" t="s">
        <v>634</v>
      </c>
      <c r="C43" s="8" t="n">
        <v>0.0406427828410349</v>
      </c>
      <c r="D43" s="19" t="n">
        <v>0.0406356103802328</v>
      </c>
    </row>
    <row r="44" customFormat="false" ht="15" hidden="false" customHeight="false" outlineLevel="0" collapsed="false">
      <c r="A44" s="17" t="s">
        <v>773</v>
      </c>
      <c r="B44" s="18" t="s">
        <v>311</v>
      </c>
      <c r="C44" s="8" t="n">
        <v>0.0530211169360566</v>
      </c>
      <c r="D44" s="19" t="n">
        <v>0.0530076843027506</v>
      </c>
    </row>
    <row r="45" customFormat="false" ht="15" hidden="false" customHeight="false" outlineLevel="0" collapsed="false">
      <c r="A45" s="17" t="s">
        <v>774</v>
      </c>
      <c r="B45" s="18" t="s">
        <v>465</v>
      </c>
      <c r="C45" s="8" t="n">
        <v>0.0561231887314883</v>
      </c>
      <c r="D45" s="19" t="n">
        <v>0.0561058596408021</v>
      </c>
    </row>
    <row r="46" customFormat="false" ht="15" hidden="false" customHeight="false" outlineLevel="0" collapsed="false">
      <c r="A46" s="17" t="s">
        <v>775</v>
      </c>
      <c r="B46" s="18" t="s">
        <v>638</v>
      </c>
      <c r="C46" s="8" t="n">
        <v>0.042433505935746</v>
      </c>
      <c r="D46" s="19" t="n">
        <v>0.0424241983424657</v>
      </c>
    </row>
    <row r="47" customFormat="false" ht="15" hidden="false" customHeight="false" outlineLevel="0" collapsed="false">
      <c r="A47" s="17" t="s">
        <v>776</v>
      </c>
      <c r="B47" s="18" t="s">
        <v>299</v>
      </c>
      <c r="C47" s="8" t="n">
        <v>0.0607337072969664</v>
      </c>
      <c r="D47" s="19" t="n">
        <v>0.0607209060414301</v>
      </c>
    </row>
    <row r="48" customFormat="false" ht="15" hidden="false" customHeight="false" outlineLevel="0" collapsed="false">
      <c r="A48" s="17" t="s">
        <v>777</v>
      </c>
      <c r="B48" s="18" t="s">
        <v>341</v>
      </c>
      <c r="C48" s="8" t="n">
        <v>0.128361396711079</v>
      </c>
      <c r="D48" s="19" t="n">
        <v>0.128327677805268</v>
      </c>
    </row>
    <row r="49" customFormat="false" ht="15" hidden="false" customHeight="false" outlineLevel="0" collapsed="false">
      <c r="A49" s="17" t="s">
        <v>778</v>
      </c>
      <c r="B49" s="18" t="s">
        <v>333</v>
      </c>
      <c r="C49" s="8" t="n">
        <v>0.13840262118286</v>
      </c>
      <c r="D49" s="19" t="n">
        <v>0.138384849469884</v>
      </c>
    </row>
    <row r="50" customFormat="false" ht="15" hidden="false" customHeight="false" outlineLevel="0" collapsed="false">
      <c r="A50" s="17" t="s">
        <v>779</v>
      </c>
      <c r="B50" s="18" t="s">
        <v>339</v>
      </c>
      <c r="C50" s="8" t="n">
        <v>0.065409749386346</v>
      </c>
      <c r="D50" s="19" t="n">
        <v>0.0654003638803456</v>
      </c>
    </row>
    <row r="51" customFormat="false" ht="15" hidden="false" customHeight="false" outlineLevel="0" collapsed="false">
      <c r="A51" s="17" t="s">
        <v>780</v>
      </c>
      <c r="B51" s="18" t="s">
        <v>355</v>
      </c>
      <c r="C51" s="8" t="n">
        <v>0.110273377324708</v>
      </c>
      <c r="D51" s="19" t="n">
        <v>0.110260398713865</v>
      </c>
    </row>
    <row r="52" customFormat="false" ht="15" hidden="false" customHeight="false" outlineLevel="0" collapsed="false">
      <c r="A52" s="17" t="s">
        <v>781</v>
      </c>
      <c r="B52" s="18" t="s">
        <v>501</v>
      </c>
      <c r="C52" s="8" t="n">
        <v>0.0739775572909615</v>
      </c>
      <c r="D52" s="19" t="n">
        <v>0.0739698194483934</v>
      </c>
    </row>
    <row r="53" customFormat="false" ht="15" hidden="false" customHeight="false" outlineLevel="0" collapsed="false">
      <c r="A53" s="17" t="s">
        <v>782</v>
      </c>
      <c r="B53" s="18" t="s">
        <v>783</v>
      </c>
      <c r="C53" s="8" t="n">
        <v>0.146899205994347</v>
      </c>
      <c r="D53" s="19" t="n">
        <v>0.146887241708439</v>
      </c>
    </row>
    <row r="54" customFormat="false" ht="15" hidden="false" customHeight="false" outlineLevel="0" collapsed="false">
      <c r="A54" s="17" t="s">
        <v>784</v>
      </c>
      <c r="B54" s="18" t="s">
        <v>215</v>
      </c>
      <c r="C54" s="8" t="n">
        <v>0.0416914591624432</v>
      </c>
      <c r="D54" s="19" t="n">
        <v>0.0416897177091483</v>
      </c>
    </row>
    <row r="55" customFormat="false" ht="15" hidden="false" customHeight="false" outlineLevel="0" collapsed="false">
      <c r="A55" s="17" t="s">
        <v>785</v>
      </c>
      <c r="B55" s="18" t="s">
        <v>367</v>
      </c>
      <c r="C55" s="8" t="n">
        <v>0.0846829965033549</v>
      </c>
      <c r="D55" s="19" t="n">
        <v>0.0846830667024982</v>
      </c>
    </row>
    <row r="56" customFormat="false" ht="15" hidden="false" customHeight="false" outlineLevel="0" collapsed="false">
      <c r="A56" s="17" t="s">
        <v>786</v>
      </c>
      <c r="B56" s="18" t="s">
        <v>371</v>
      </c>
      <c r="C56" s="8" t="n">
        <v>0.0860887023673804</v>
      </c>
      <c r="D56" s="19" t="n">
        <v>0.0860865247140197</v>
      </c>
    </row>
    <row r="57" customFormat="false" ht="15" hidden="false" customHeight="false" outlineLevel="0" collapsed="false">
      <c r="A57" s="17" t="s">
        <v>787</v>
      </c>
      <c r="B57" s="18" t="s">
        <v>287</v>
      </c>
      <c r="C57" s="8" t="n">
        <v>0.166435664826541</v>
      </c>
      <c r="D57" s="19" t="n">
        <v>0.165641294241127</v>
      </c>
    </row>
    <row r="58" customFormat="false" ht="15" hidden="false" customHeight="false" outlineLevel="0" collapsed="false">
      <c r="A58" s="17" t="s">
        <v>788</v>
      </c>
      <c r="B58" s="18" t="s">
        <v>319</v>
      </c>
      <c r="C58" s="8" t="n">
        <v>0.0679111040047101</v>
      </c>
      <c r="D58" s="19" t="n">
        <v>0.0679012386870683</v>
      </c>
    </row>
    <row r="59" customFormat="false" ht="15" hidden="false" customHeight="false" outlineLevel="0" collapsed="false">
      <c r="A59" s="17" t="s">
        <v>789</v>
      </c>
      <c r="B59" s="18" t="s">
        <v>233</v>
      </c>
      <c r="C59" s="8" t="n">
        <v>0.167435654411318</v>
      </c>
      <c r="D59" s="19" t="n">
        <v>0.167446223644152</v>
      </c>
    </row>
    <row r="60" customFormat="false" ht="15" hidden="false" customHeight="false" outlineLevel="0" collapsed="false">
      <c r="A60" s="17" t="s">
        <v>790</v>
      </c>
      <c r="B60" s="18" t="s">
        <v>379</v>
      </c>
      <c r="C60" s="8" t="n">
        <v>0.05250965426479</v>
      </c>
      <c r="D60" s="19" t="n">
        <v>0.0524955451321928</v>
      </c>
    </row>
    <row r="61" customFormat="false" ht="15" hidden="false" customHeight="false" outlineLevel="0" collapsed="false">
      <c r="A61" s="17" t="s">
        <v>791</v>
      </c>
      <c r="B61" s="18" t="s">
        <v>385</v>
      </c>
      <c r="C61" s="8" t="n">
        <v>0.0989562769156039</v>
      </c>
      <c r="D61" s="19" t="n">
        <v>0.0989440764026804</v>
      </c>
    </row>
    <row r="62" customFormat="false" ht="15" hidden="false" customHeight="false" outlineLevel="0" collapsed="false">
      <c r="A62" s="17" t="s">
        <v>792</v>
      </c>
      <c r="B62" s="18" t="s">
        <v>387</v>
      </c>
      <c r="C62" s="8" t="n">
        <v>0.0535214707041816</v>
      </c>
      <c r="D62" s="19" t="n">
        <v>0.0535024067794251</v>
      </c>
    </row>
    <row r="63" customFormat="false" ht="15" hidden="false" customHeight="false" outlineLevel="0" collapsed="false">
      <c r="A63" s="17" t="s">
        <v>793</v>
      </c>
      <c r="B63" s="18" t="s">
        <v>243</v>
      </c>
      <c r="C63" s="8" t="n">
        <v>0.0836132707595444</v>
      </c>
      <c r="D63" s="19" t="n">
        <v>0.0836084018495301</v>
      </c>
    </row>
    <row r="64" customFormat="false" ht="15" hidden="false" customHeight="false" outlineLevel="0" collapsed="false">
      <c r="A64" s="17" t="s">
        <v>794</v>
      </c>
      <c r="B64" s="18" t="s">
        <v>96</v>
      </c>
      <c r="C64" s="8" t="n">
        <v>0.0523696454996908</v>
      </c>
      <c r="D64" s="19" t="n">
        <v>0.0523566974466399</v>
      </c>
    </row>
    <row r="65" customFormat="false" ht="15" hidden="false" customHeight="false" outlineLevel="0" collapsed="false">
      <c r="A65" s="17" t="s">
        <v>795</v>
      </c>
      <c r="B65" s="18" t="s">
        <v>401</v>
      </c>
      <c r="C65" s="8" t="n">
        <v>0.0677495943248233</v>
      </c>
      <c r="D65" s="19" t="n">
        <v>0.0684035671338173</v>
      </c>
    </row>
    <row r="66" customFormat="false" ht="15" hidden="false" customHeight="false" outlineLevel="0" collapsed="false">
      <c r="A66" s="17" t="s">
        <v>796</v>
      </c>
      <c r="B66" s="18" t="s">
        <v>14</v>
      </c>
      <c r="C66" s="8" t="n">
        <v>0.266516371378588</v>
      </c>
      <c r="D66" s="19" t="n">
        <v>0.265256187320986</v>
      </c>
    </row>
    <row r="67" customFormat="false" ht="15" hidden="false" customHeight="false" outlineLevel="0" collapsed="false">
      <c r="A67" s="17" t="s">
        <v>797</v>
      </c>
      <c r="B67" s="18" t="s">
        <v>116</v>
      </c>
      <c r="C67" s="8" t="n">
        <v>0.104245116591718</v>
      </c>
      <c r="D67" s="19" t="n">
        <v>0.104471515227547</v>
      </c>
    </row>
    <row r="68" customFormat="false" ht="15" hidden="false" customHeight="false" outlineLevel="0" collapsed="false">
      <c r="A68" s="17" t="s">
        <v>798</v>
      </c>
      <c r="B68" s="18" t="s">
        <v>413</v>
      </c>
      <c r="C68" s="8" t="n">
        <v>0.0620508050433475</v>
      </c>
      <c r="D68" s="19" t="n">
        <v>0.0620407426315704</v>
      </c>
    </row>
    <row r="69" customFormat="false" ht="15" hidden="false" customHeight="false" outlineLevel="0" collapsed="false">
      <c r="A69" s="17" t="s">
        <v>799</v>
      </c>
      <c r="B69" s="18" t="s">
        <v>423</v>
      </c>
      <c r="C69" s="8" t="n">
        <v>0.0800083842402822</v>
      </c>
      <c r="D69" s="19" t="n">
        <v>0.0799925057611182</v>
      </c>
    </row>
    <row r="70" customFormat="false" ht="15" hidden="false" customHeight="false" outlineLevel="0" collapsed="false">
      <c r="A70" s="17" t="s">
        <v>800</v>
      </c>
      <c r="B70" s="18" t="s">
        <v>558</v>
      </c>
      <c r="C70" s="8" t="n">
        <v>0.0935319471822979</v>
      </c>
      <c r="D70" s="19" t="n">
        <v>0.0930818138264729</v>
      </c>
    </row>
    <row r="71" customFormat="false" ht="15" hidden="false" customHeight="false" outlineLevel="0" collapsed="false">
      <c r="A71" s="17" t="s">
        <v>801</v>
      </c>
      <c r="B71" s="18" t="s">
        <v>41</v>
      </c>
      <c r="C71" s="8" t="n">
        <v>0.2818122</v>
      </c>
      <c r="D71" s="19" t="n">
        <v>0.280792179892233</v>
      </c>
    </row>
    <row r="72" customFormat="false" ht="15" hidden="false" customHeight="false" outlineLevel="0" collapsed="false">
      <c r="A72" s="17" t="s">
        <v>802</v>
      </c>
      <c r="B72" s="18" t="s">
        <v>455</v>
      </c>
      <c r="C72" s="8" t="n">
        <v>0.0561855298364389</v>
      </c>
      <c r="D72" s="19" t="n">
        <v>0.056176366573145</v>
      </c>
    </row>
    <row r="73" customFormat="false" ht="15" hidden="false" customHeight="false" outlineLevel="0" collapsed="false">
      <c r="A73" s="17" t="s">
        <v>803</v>
      </c>
      <c r="B73" s="18" t="s">
        <v>804</v>
      </c>
      <c r="C73" s="8" t="n">
        <v>0.0818951229319607</v>
      </c>
      <c r="D73" s="19" t="n">
        <v>0.0818882060503241</v>
      </c>
    </row>
    <row r="74" customFormat="false" ht="15" hidden="false" customHeight="false" outlineLevel="0" collapsed="false">
      <c r="A74" s="17" t="s">
        <v>805</v>
      </c>
      <c r="B74" s="18" t="s">
        <v>323</v>
      </c>
      <c r="C74" s="8" t="n">
        <v>0.0570651561553137</v>
      </c>
      <c r="D74" s="19" t="n">
        <v>0.0570689204247745</v>
      </c>
    </row>
    <row r="75" customFormat="false" ht="15" hidden="false" customHeight="false" outlineLevel="0" collapsed="false">
      <c r="A75" s="17" t="s">
        <v>806</v>
      </c>
      <c r="B75" s="18" t="s">
        <v>614</v>
      </c>
      <c r="C75" s="8" t="n">
        <v>0.124781506962041</v>
      </c>
      <c r="D75" s="19" t="n">
        <v>0.124760580732359</v>
      </c>
    </row>
    <row r="76" customFormat="false" ht="15" hidden="false" customHeight="false" outlineLevel="0" collapsed="false">
      <c r="A76" s="17" t="s">
        <v>807</v>
      </c>
      <c r="B76" s="18" t="s">
        <v>445</v>
      </c>
      <c r="C76" s="8" t="n">
        <v>0.0599640209023569</v>
      </c>
      <c r="D76" s="19" t="n">
        <v>0.0599598841146476</v>
      </c>
    </row>
    <row r="77" customFormat="false" ht="15" hidden="false" customHeight="false" outlineLevel="0" collapsed="false">
      <c r="A77" s="17" t="s">
        <v>808</v>
      </c>
      <c r="B77" s="18" t="s">
        <v>809</v>
      </c>
      <c r="C77" s="8" t="n">
        <v>0.0900263594159132</v>
      </c>
      <c r="D77" s="19" t="n">
        <v>0.0897218959260252</v>
      </c>
    </row>
    <row r="78" customFormat="false" ht="15" hidden="false" customHeight="false" outlineLevel="0" collapsed="false">
      <c r="A78" s="17" t="s">
        <v>810</v>
      </c>
      <c r="B78" s="18" t="s">
        <v>443</v>
      </c>
      <c r="C78" s="8" t="n">
        <v>0.0604022039552514</v>
      </c>
      <c r="D78" s="19" t="n">
        <v>0.0603901826027241</v>
      </c>
    </row>
    <row r="79" customFormat="false" ht="15" hidden="false" customHeight="false" outlineLevel="0" collapsed="false">
      <c r="A79" s="17" t="s">
        <v>811</v>
      </c>
      <c r="B79" s="18" t="s">
        <v>812</v>
      </c>
      <c r="C79" s="8" t="n">
        <v>0.0550545113601607</v>
      </c>
      <c r="D79" s="19" t="n">
        <v>0.0550438522847655</v>
      </c>
    </row>
    <row r="80" customFormat="false" ht="15" hidden="false" customHeight="false" outlineLevel="0" collapsed="false">
      <c r="A80" s="17" t="s">
        <v>813</v>
      </c>
      <c r="B80" s="18" t="s">
        <v>43</v>
      </c>
      <c r="C80" s="8" t="n">
        <v>0.0722979272755794</v>
      </c>
      <c r="D80" s="19" t="n">
        <v>0.0722905675336074</v>
      </c>
    </row>
    <row r="81" customFormat="false" ht="15" hidden="false" customHeight="false" outlineLevel="0" collapsed="false">
      <c r="A81" s="17" t="s">
        <v>814</v>
      </c>
      <c r="B81" s="18" t="s">
        <v>461</v>
      </c>
      <c r="C81" s="8" t="n">
        <v>0.0620954104353543</v>
      </c>
      <c r="D81" s="19" t="n">
        <v>0.062087248678245</v>
      </c>
    </row>
    <row r="82" customFormat="false" ht="15" hidden="false" customHeight="false" outlineLevel="0" collapsed="false">
      <c r="A82" s="17" t="s">
        <v>815</v>
      </c>
      <c r="B82" s="18" t="s">
        <v>564</v>
      </c>
      <c r="C82" s="8" t="n">
        <v>0.0488694869030048</v>
      </c>
      <c r="D82" s="19" t="n">
        <v>0.0499303497716087</v>
      </c>
    </row>
    <row r="83" customFormat="false" ht="15" hidden="false" customHeight="false" outlineLevel="0" collapsed="false">
      <c r="A83" s="17" t="s">
        <v>816</v>
      </c>
      <c r="B83" s="18" t="s">
        <v>81</v>
      </c>
      <c r="C83" s="8" t="n">
        <v>0.0502666708420853</v>
      </c>
      <c r="D83" s="19" t="n">
        <v>0.0502643025137069</v>
      </c>
    </row>
    <row r="84" customFormat="false" ht="15" hidden="false" customHeight="false" outlineLevel="0" collapsed="false">
      <c r="A84" s="17" t="s">
        <v>817</v>
      </c>
      <c r="B84" s="18" t="s">
        <v>562</v>
      </c>
      <c r="C84" s="8" t="n">
        <v>0.054301013125874</v>
      </c>
      <c r="D84" s="19" t="n">
        <v>0.0542905372215425</v>
      </c>
    </row>
    <row r="85" customFormat="false" ht="15" hidden="false" customHeight="false" outlineLevel="0" collapsed="false">
      <c r="A85" s="17" t="s">
        <v>818</v>
      </c>
      <c r="B85" s="18" t="s">
        <v>469</v>
      </c>
      <c r="C85" s="8" t="n">
        <v>0.0494991103125646</v>
      </c>
      <c r="D85" s="19" t="n">
        <v>0.0494830372254158</v>
      </c>
    </row>
    <row r="86" customFormat="false" ht="15" hidden="false" customHeight="false" outlineLevel="0" collapsed="false">
      <c r="A86" s="17" t="s">
        <v>819</v>
      </c>
      <c r="B86" s="18" t="s">
        <v>479</v>
      </c>
      <c r="C86" s="8" t="n">
        <v>0.0533326832409374</v>
      </c>
      <c r="D86" s="19" t="n">
        <v>0.0533181675597392</v>
      </c>
    </row>
    <row r="87" customFormat="false" ht="15" hidden="false" customHeight="false" outlineLevel="0" collapsed="false">
      <c r="A87" s="17" t="s">
        <v>820</v>
      </c>
      <c r="B87" s="18" t="s">
        <v>821</v>
      </c>
      <c r="C87" s="8" t="n">
        <v>0.0583577342447315</v>
      </c>
      <c r="D87" s="19" t="n">
        <v>0.0583474243873247</v>
      </c>
    </row>
    <row r="88" customFormat="false" ht="15" hidden="false" customHeight="false" outlineLevel="0" collapsed="false">
      <c r="A88" s="17" t="s">
        <v>822</v>
      </c>
      <c r="B88" s="18" t="s">
        <v>590</v>
      </c>
      <c r="C88" s="8" t="n">
        <v>0.107035349673548</v>
      </c>
      <c r="D88" s="19" t="n">
        <v>0.106994144271473</v>
      </c>
    </row>
    <row r="89" customFormat="false" ht="15" hidden="false" customHeight="false" outlineLevel="0" collapsed="false">
      <c r="A89" s="17" t="s">
        <v>823</v>
      </c>
      <c r="B89" s="18" t="s">
        <v>491</v>
      </c>
      <c r="C89" s="8" t="n">
        <v>0.146847770824835</v>
      </c>
      <c r="D89" s="19" t="n">
        <v>0.147131475828895</v>
      </c>
    </row>
    <row r="90" customFormat="false" ht="15" hidden="false" customHeight="false" outlineLevel="0" collapsed="false">
      <c r="A90" s="17" t="s">
        <v>824</v>
      </c>
      <c r="B90" s="18" t="s">
        <v>499</v>
      </c>
      <c r="C90" s="8" t="n">
        <v>0.0503381511999252</v>
      </c>
      <c r="D90" s="19" t="n">
        <v>0.0503215020472244</v>
      </c>
    </row>
    <row r="91" customFormat="false" ht="15" hidden="false" customHeight="false" outlineLevel="0" collapsed="false">
      <c r="A91" s="17" t="s">
        <v>825</v>
      </c>
      <c r="B91" s="18" t="s">
        <v>521</v>
      </c>
      <c r="C91" s="8" t="n">
        <v>0.0875530500968416</v>
      </c>
      <c r="D91" s="19" t="n">
        <v>0.0875387724884437</v>
      </c>
    </row>
    <row r="92" customFormat="false" ht="15" hidden="false" customHeight="false" outlineLevel="0" collapsed="false">
      <c r="A92" s="17" t="s">
        <v>826</v>
      </c>
      <c r="B92" s="18" t="s">
        <v>55</v>
      </c>
      <c r="C92" s="8" t="n">
        <v>0.0713614132301593</v>
      </c>
      <c r="D92" s="19" t="n">
        <v>0.0713482525538487</v>
      </c>
    </row>
    <row r="93" customFormat="false" ht="15" hidden="false" customHeight="false" outlineLevel="0" collapsed="false">
      <c r="A93" s="17" t="s">
        <v>827</v>
      </c>
      <c r="B93" s="18" t="s">
        <v>533</v>
      </c>
      <c r="C93" s="8" t="n">
        <v>0.0491918543505782</v>
      </c>
      <c r="D93" s="19" t="n">
        <v>0.0491791730822778</v>
      </c>
    </row>
    <row r="94" customFormat="false" ht="15" hidden="false" customHeight="false" outlineLevel="0" collapsed="false">
      <c r="A94" s="17" t="s">
        <v>828</v>
      </c>
      <c r="B94" s="18" t="s">
        <v>543</v>
      </c>
      <c r="C94" s="8" t="n">
        <v>0.0504113667943108</v>
      </c>
      <c r="D94" s="19" t="n">
        <v>0.0503956439461388</v>
      </c>
    </row>
    <row r="95" customFormat="false" ht="15" hidden="false" customHeight="false" outlineLevel="0" collapsed="false">
      <c r="A95" s="17" t="s">
        <v>829</v>
      </c>
      <c r="B95" s="18" t="s">
        <v>546</v>
      </c>
      <c r="C95" s="8" t="n">
        <v>0.147383068872276</v>
      </c>
      <c r="D95" s="19" t="n">
        <v>0.147379527344277</v>
      </c>
    </row>
    <row r="96" customFormat="false" ht="15" hidden="false" customHeight="false" outlineLevel="0" collapsed="false">
      <c r="A96" s="17" t="s">
        <v>830</v>
      </c>
      <c r="B96" s="18" t="s">
        <v>19</v>
      </c>
      <c r="C96" s="8" t="n">
        <v>0.0582170123551492</v>
      </c>
      <c r="D96" s="19" t="n">
        <v>0.0582019923572852</v>
      </c>
    </row>
    <row r="97" customFormat="false" ht="15" hidden="false" customHeight="false" outlineLevel="0" collapsed="false">
      <c r="A97" s="17" t="s">
        <v>831</v>
      </c>
      <c r="B97" s="18" t="s">
        <v>566</v>
      </c>
      <c r="C97" s="8" t="n">
        <v>0.145776598811448</v>
      </c>
      <c r="D97" s="19" t="n">
        <v>0.145759636260715</v>
      </c>
    </row>
    <row r="98" customFormat="false" ht="15" hidden="false" customHeight="false" outlineLevel="0" collapsed="false">
      <c r="A98" s="17" t="s">
        <v>832</v>
      </c>
      <c r="B98" s="18" t="s">
        <v>169</v>
      </c>
      <c r="C98" s="8" t="n">
        <v>0.0509785992824541</v>
      </c>
      <c r="D98" s="19" t="n">
        <v>0.0509671738241414</v>
      </c>
    </row>
    <row r="99" customFormat="false" ht="15" hidden="false" customHeight="false" outlineLevel="0" collapsed="false">
      <c r="A99" s="17" t="s">
        <v>833</v>
      </c>
      <c r="B99" s="18" t="s">
        <v>173</v>
      </c>
      <c r="C99" s="8" t="n">
        <v>0.10362447148334</v>
      </c>
      <c r="D99" s="19" t="n">
        <v>0.103992148659501</v>
      </c>
    </row>
    <row r="100" customFormat="false" ht="15" hidden="false" customHeight="false" outlineLevel="0" collapsed="false">
      <c r="A100" s="17" t="s">
        <v>834</v>
      </c>
      <c r="B100" s="18" t="s">
        <v>165</v>
      </c>
      <c r="C100" s="8" t="n">
        <v>0.0672073225873738</v>
      </c>
      <c r="D100" s="19" t="n">
        <v>0.0671895777072308</v>
      </c>
    </row>
    <row r="101" customFormat="false" ht="15" hidden="false" customHeight="false" outlineLevel="0" collapsed="false">
      <c r="A101" s="17" t="s">
        <v>835</v>
      </c>
      <c r="B101" s="18" t="s">
        <v>836</v>
      </c>
      <c r="C101" s="8" t="n">
        <v>0.120437678962323</v>
      </c>
      <c r="D101" s="19" t="n">
        <v>0.120411882702402</v>
      </c>
    </row>
    <row r="102" customFormat="false" ht="15" hidden="false" customHeight="false" outlineLevel="0" collapsed="false">
      <c r="A102" s="17" t="s">
        <v>837</v>
      </c>
      <c r="B102" s="18" t="s">
        <v>584</v>
      </c>
      <c r="C102" s="8" t="n">
        <v>0.0820209773602399</v>
      </c>
      <c r="D102" s="19" t="n">
        <v>0.08202346929785</v>
      </c>
    </row>
    <row r="103" customFormat="false" ht="15" hidden="false" customHeight="false" outlineLevel="0" collapsed="false">
      <c r="A103" s="17" t="s">
        <v>838</v>
      </c>
      <c r="B103" s="18" t="s">
        <v>12</v>
      </c>
      <c r="C103" s="8" t="n">
        <v>0.14976176708916</v>
      </c>
      <c r="D103" s="19" t="n">
        <v>0.149752151437443</v>
      </c>
    </row>
    <row r="104" customFormat="false" ht="15" hidden="false" customHeight="false" outlineLevel="0" collapsed="false">
      <c r="A104" s="17" t="s">
        <v>839</v>
      </c>
      <c r="B104" s="18" t="s">
        <v>598</v>
      </c>
      <c r="C104" s="8" t="n">
        <v>0.0665327340189495</v>
      </c>
      <c r="D104" s="19" t="n">
        <v>0.0665251502940301</v>
      </c>
    </row>
    <row r="105" customFormat="false" ht="15" hidden="false" customHeight="false" outlineLevel="0" collapsed="false">
      <c r="A105" s="17" t="s">
        <v>840</v>
      </c>
      <c r="B105" s="18" t="s">
        <v>602</v>
      </c>
      <c r="C105" s="8" t="n">
        <v>0.256946047405555</v>
      </c>
      <c r="D105" s="19" t="n">
        <v>0.255623919340215</v>
      </c>
    </row>
    <row r="106" customFormat="false" ht="15" hidden="false" customHeight="false" outlineLevel="0" collapsed="false">
      <c r="A106" s="17" t="s">
        <v>841</v>
      </c>
      <c r="B106" s="18" t="s">
        <v>842</v>
      </c>
      <c r="C106" s="8" t="n">
        <v>0.0588544227941617</v>
      </c>
      <c r="D106" s="19" t="n">
        <v>0.0588443006406588</v>
      </c>
    </row>
    <row r="107" customFormat="false" ht="15" hidden="false" customHeight="false" outlineLevel="0" collapsed="false">
      <c r="A107" s="17" t="s">
        <v>843</v>
      </c>
      <c r="B107" s="18" t="s">
        <v>844</v>
      </c>
      <c r="C107" s="8" t="n">
        <v>0.0503242280149409</v>
      </c>
      <c r="D107" s="19" t="n">
        <v>0.0503095499947263</v>
      </c>
    </row>
    <row r="108" customFormat="false" ht="15" hidden="false" customHeight="false" outlineLevel="0" collapsed="false">
      <c r="A108" s="17" t="s">
        <v>845</v>
      </c>
      <c r="B108" s="18" t="s">
        <v>600</v>
      </c>
      <c r="C108" s="8" t="n">
        <v>0.10123081390976</v>
      </c>
      <c r="D108" s="19" t="n">
        <v>0.101224643557364</v>
      </c>
    </row>
    <row r="109" customFormat="false" ht="15" hidden="false" customHeight="false" outlineLevel="0" collapsed="false">
      <c r="A109" s="17" t="s">
        <v>846</v>
      </c>
      <c r="B109" s="18" t="s">
        <v>604</v>
      </c>
      <c r="C109" s="8" t="n">
        <v>0.108860179073243</v>
      </c>
      <c r="D109" s="19" t="n">
        <v>0.109966779137575</v>
      </c>
    </row>
    <row r="110" customFormat="false" ht="15" hidden="false" customHeight="false" outlineLevel="0" collapsed="false">
      <c r="A110" s="17" t="s">
        <v>847</v>
      </c>
      <c r="B110" s="18" t="s">
        <v>624</v>
      </c>
      <c r="C110" s="8" t="n">
        <v>0.011886763170119</v>
      </c>
      <c r="D110" s="19" t="n">
        <v>0.0118850307258504</v>
      </c>
    </row>
    <row r="111" customFormat="false" ht="15" hidden="false" customHeight="false" outlineLevel="0" collapsed="false">
      <c r="A111" s="17" t="s">
        <v>848</v>
      </c>
      <c r="B111" s="18" t="s">
        <v>642</v>
      </c>
      <c r="C111" s="8" t="n">
        <v>0.0365558833673331</v>
      </c>
      <c r="D111" s="19" t="n">
        <v>0.0365465663478759</v>
      </c>
    </row>
    <row r="112" customFormat="false" ht="15" hidden="false" customHeight="false" outlineLevel="0" collapsed="false">
      <c r="A112" s="17" t="s">
        <v>849</v>
      </c>
      <c r="B112" s="18" t="s">
        <v>632</v>
      </c>
      <c r="C112" s="8" t="n">
        <v>0.100890572416109</v>
      </c>
      <c r="D112" s="19" t="n">
        <v>0.100877740525319</v>
      </c>
    </row>
    <row r="113" customFormat="false" ht="15" hidden="false" customHeight="false" outlineLevel="0" collapsed="false">
      <c r="A113" s="17" t="s">
        <v>850</v>
      </c>
      <c r="B113" s="18" t="s">
        <v>851</v>
      </c>
      <c r="C113" s="8" t="n">
        <v>0.127257470481611</v>
      </c>
      <c r="D113" s="19" t="n">
        <v>0.127409119244932</v>
      </c>
    </row>
    <row r="114" customFormat="false" ht="15" hidden="false" customHeight="false" outlineLevel="0" collapsed="false">
      <c r="A114" s="17" t="s">
        <v>852</v>
      </c>
      <c r="B114" s="18" t="s">
        <v>630</v>
      </c>
      <c r="C114" s="8" t="n">
        <v>0.0444739114171379</v>
      </c>
      <c r="D114" s="19" t="n">
        <v>0.044462295282908</v>
      </c>
    </row>
    <row r="115" customFormat="false" ht="15" hidden="false" customHeight="false" outlineLevel="0" collapsed="false">
      <c r="A115" s="17" t="s">
        <v>853</v>
      </c>
      <c r="B115" s="18" t="s">
        <v>305</v>
      </c>
      <c r="C115" s="8" t="n">
        <v>0.0324965460842036</v>
      </c>
      <c r="D115" s="19" t="n">
        <v>0.032493522733565</v>
      </c>
    </row>
    <row r="116" customFormat="false" ht="15" hidden="false" customHeight="false" outlineLevel="0" collapsed="false">
      <c r="A116" s="17" t="s">
        <v>854</v>
      </c>
      <c r="B116" s="18" t="s">
        <v>98</v>
      </c>
      <c r="C116" s="8" t="n">
        <v>0.0525343867682521</v>
      </c>
      <c r="D116" s="19" t="n">
        <v>0.0547451497342873</v>
      </c>
    </row>
    <row r="117" customFormat="false" ht="15" hidden="false" customHeight="false" outlineLevel="0" collapsed="false">
      <c r="A117" s="17" t="s">
        <v>855</v>
      </c>
      <c r="B117" s="18" t="s">
        <v>650</v>
      </c>
      <c r="C117" s="8" t="n">
        <v>0.138540014010322</v>
      </c>
      <c r="D117" s="19" t="n">
        <v>0.138530604970158</v>
      </c>
    </row>
    <row r="118" customFormat="false" ht="15" hidden="false" customHeight="false" outlineLevel="0" collapsed="false">
      <c r="A118" s="17" t="s">
        <v>856</v>
      </c>
      <c r="B118" s="18" t="s">
        <v>664</v>
      </c>
      <c r="C118" s="8" t="n">
        <v>0.0323730136561328</v>
      </c>
      <c r="D118" s="19" t="n">
        <v>0.0323690847285752</v>
      </c>
    </row>
    <row r="119" customFormat="false" ht="15" hidden="false" customHeight="false" outlineLevel="0" collapsed="false">
      <c r="A119" s="17" t="s">
        <v>857</v>
      </c>
      <c r="B119" s="18" t="s">
        <v>112</v>
      </c>
      <c r="C119" s="8" t="n">
        <v>0.0598458698528422</v>
      </c>
      <c r="D119" s="19" t="n">
        <v>0.059839624412321</v>
      </c>
    </row>
    <row r="120" customFormat="false" ht="15" hidden="false" customHeight="false" outlineLevel="0" collapsed="false">
      <c r="A120" s="17" t="s">
        <v>858</v>
      </c>
      <c r="B120" s="18" t="s">
        <v>656</v>
      </c>
      <c r="C120" s="8" t="n">
        <v>0.0327101237597988</v>
      </c>
      <c r="D120" s="19" t="n">
        <v>0.0327072824656315</v>
      </c>
    </row>
    <row r="121" customFormat="false" ht="15" hidden="false" customHeight="false" outlineLevel="0" collapsed="false">
      <c r="A121" s="17" t="s">
        <v>859</v>
      </c>
      <c r="B121" s="18" t="s">
        <v>689</v>
      </c>
      <c r="C121" s="8" t="n">
        <v>0.0311505018899778</v>
      </c>
      <c r="D121" s="19" t="n">
        <v>0.0311465874487571</v>
      </c>
    </row>
    <row r="122" customFormat="false" ht="15" hidden="false" customHeight="false" outlineLevel="0" collapsed="false">
      <c r="A122" s="17" t="s">
        <v>860</v>
      </c>
      <c r="B122" s="18" t="s">
        <v>861</v>
      </c>
      <c r="C122" s="8" t="n">
        <v>0.05088277</v>
      </c>
      <c r="D122" s="19" t="n">
        <v>0.05086784026981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8-11-02T15:30:44Z</dcterms:modified>
  <cp:revision>0</cp:revision>
  <dc:subject/>
  <dc:title/>
</cp:coreProperties>
</file>