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50</definedName>
    <definedName function="false" hidden="false" localSheetId="8" name="_xlnm.Print_Area" vbProcedure="false">'CAT SUR ACTIONS - INTERVALLES'!$A$1:$D$122</definedName>
    <definedName function="false" hidden="false" localSheetId="4" name="_xlnm.Print_Area" vbProcedure="false">'FUTURES - INTRA-COMMODITY'!$A$1:$D$150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3</definedName>
    <definedName function="false" hidden="false" localSheetId="0" name="_xlnm.Print_Area" vbProcedure="false">'OPTIONS - MARGIN INTERVALS'!$A$1:$F$353</definedName>
    <definedName function="false" hidden="false" localSheetId="2" name="_xlnm.Print_Area" vbProcedure="false">'SHARE FUTURES - MARGIN INTERVAL'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051">
  <si>
    <t xml:space="preserve">MARGIN INTERVALS EFFECTIVE ON DECEMBER 27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dvantage Oil &amp; Gas Ltd. (Converge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B1</t>
  </si>
  <si>
    <t xml:space="preserve">MedReleaf Corp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E1</t>
  </si>
  <si>
    <t xml:space="preserve">Ragin River Exploration Inc. (adjusted)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1</t>
  </si>
  <si>
    <t xml:space="preserve">Enbridge Income Fund Holdings Inc. (adjusted)</t>
  </si>
  <si>
    <t xml:space="preserve">ENGH</t>
  </si>
  <si>
    <t xml:space="preserve">Enghouse Systems Limited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BLT</t>
  </si>
  <si>
    <t xml:space="preserve">Cobalt 27 Capital Corp (Converge)</t>
  </si>
  <si>
    <t xml:space="preserve">KDX1</t>
  </si>
  <si>
    <t xml:space="preserve">Klondex Mines Ltd. (adjusted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1</t>
  </si>
  <si>
    <t xml:space="preserve">Loblaw Companies Limited  (adjusted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LXE</t>
  </si>
  <si>
    <t xml:space="preserve">Leucrotta Exploration Inc. (Converge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RL</t>
  </si>
  <si>
    <t xml:space="preserve">Orocobre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rairieSky Royalty Ltd. (Converge)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H</t>
  </si>
  <si>
    <t xml:space="preserve">Theratechnologie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ransCanada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ET1</t>
  </si>
  <si>
    <t xml:space="preserve">Spartan Energy Corp. (adjusted)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FEM</t>
  </si>
  <si>
    <t xml:space="preserve">Empire Company Limited CL. A</t>
  </si>
  <si>
    <t xml:space="preserve">FEU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7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DECEMBER 27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DECEMBER 27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DECEMBER 27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DECEMBER 27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DECEMBER 27, 2018</t>
  </si>
  <si>
    <t xml:space="preserve">Tier</t>
  </si>
  <si>
    <t xml:space="preserve">INTRA-COMMODITY (Inter-Month) SPREAD CHARGES EFFECTIVE ON DECEMBER 27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DECEMBER 27, 2018</t>
  </si>
  <si>
    <t xml:space="preserve">INTER-COMMODITY SPREAD CHARGES EFFECTIVE ON DECEMBER 27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7 DECEMBRE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edReleaf Corp. (ajusté)</t>
  </si>
  <si>
    <t xml:space="preserve">Mines Agnico Eagle Limitée</t>
  </si>
  <si>
    <t xml:space="preserve">La Société de Gestion AGF Limitée Classe B</t>
  </si>
  <si>
    <t xml:space="preserve">Agrium Inc. (ajusté)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Ragin River Exploration Inc. (ajusté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Enbridge Income Fund Holdings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londex Mines Ltd. (ajusté)</t>
  </si>
  <si>
    <t xml:space="preserve">Loblaw Companies Limited 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Options sur le dollar US</t>
  </si>
  <si>
    <t xml:space="preserve">Spartan Energy Corp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4 DECEMBRE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DECEMBRE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DECEMBRE 2018</t>
  </si>
  <si>
    <t xml:space="preserve">IMPUTATIONS POUR POSITION MIXTE INTRA-MARCHANDISE - 'BUTTERFLY' NEUF-MOIS EN VIGUEUR LE 27 DECEMBRE 2018</t>
  </si>
  <si>
    <t xml:space="preserve">IMPUTATIONS POUR POSITION MIXTE INTRA-MARCHANDISE - 'BUTTERFLY' ANNUEL EN VIGUEUR LE 27 DECEMBRE 2018</t>
  </si>
  <si>
    <t xml:space="preserve">IMPUTATIONS POUR POSITION MIXTE INTRA-MARCHANDISE - INTERMENSUELLE EN VIGUEUR LE 27 DECEMBRE 2018</t>
  </si>
  <si>
    <t xml:space="preserve">IMPUTATIONS POUR POSITION MIXTE INTRA-MARCHANDISES INTERMENSUELLE EN VIGUEUR LE 27 DECEMBRE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27 DECEMBRE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DECEMBRE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1179181044051</v>
      </c>
      <c r="D5" s="9" t="n">
        <v>0.2021251137329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7</v>
      </c>
      <c r="B6" s="13" t="s">
        <v>9</v>
      </c>
      <c r="C6" s="8" t="n">
        <v>0.258286461792423</v>
      </c>
      <c r="D6" s="14" t="n">
        <v>0.265196637859362</v>
      </c>
      <c r="E6" s="15" t="n">
        <v>1</v>
      </c>
      <c r="F6" s="16" t="n">
        <v>0</v>
      </c>
    </row>
    <row r="7" customFormat="false" ht="15" hidden="false" customHeight="false" outlineLevel="0" collapsed="false">
      <c r="A7" s="17" t="s">
        <v>10</v>
      </c>
      <c r="B7" s="18" t="s">
        <v>11</v>
      </c>
      <c r="C7" s="8" t="n">
        <v>0.114736919173615</v>
      </c>
      <c r="D7" s="19" t="n">
        <v>0.114723888551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182186867570613</v>
      </c>
      <c r="D8" s="19" t="n">
        <v>0.182137927188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10483309061759</v>
      </c>
      <c r="D9" s="19" t="n">
        <v>0.309235951861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293553057124106</v>
      </c>
      <c r="D10" s="19" t="n">
        <v>0.292542429076694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15688739751451</v>
      </c>
      <c r="D11" s="19" t="n">
        <v>0.08154962068291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39320232269922</v>
      </c>
      <c r="D12" s="19" t="n">
        <v>0.2414630547011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1225701908475</v>
      </c>
      <c r="D13" s="19" t="n">
        <v>0.1118710740515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5020117922161</v>
      </c>
      <c r="D14" s="19" t="n">
        <v>0.1501761318965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22616537509137</v>
      </c>
      <c r="D15" s="19" t="n">
        <v>0.1225956172239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209340356800805</v>
      </c>
      <c r="D16" s="19" t="n">
        <v>0.2093276170419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9114022438723</v>
      </c>
      <c r="D17" s="19" t="n">
        <v>0.0828808123677133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286032228369</v>
      </c>
      <c r="D18" s="19" t="n">
        <v>0.150293923461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36845200018409</v>
      </c>
      <c r="D19" s="19" t="n">
        <v>0.235931974965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14522196765759</v>
      </c>
      <c r="D20" s="19" t="n">
        <v>0.1165458708907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322697561124</v>
      </c>
      <c r="D21" s="19" t="n">
        <v>0.08031493267737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466483390100711</v>
      </c>
      <c r="D22" s="19" t="n">
        <v>0.4658306223049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01874585531079</v>
      </c>
      <c r="D23" s="19" t="n">
        <v>0.1018646097374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004992027425</v>
      </c>
      <c r="D24" s="19" t="n">
        <v>0.2259872555211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3100432462616</v>
      </c>
      <c r="D25" s="19" t="n">
        <v>0.1309874059533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33980656560317</v>
      </c>
      <c r="D26" s="19" t="n">
        <v>0.1337127331453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27350632333064</v>
      </c>
      <c r="D27" s="19" t="n">
        <v>0.227310795028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42865679428426</v>
      </c>
      <c r="D28" s="19" t="n">
        <v>0.1422638109895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707856537641733</v>
      </c>
      <c r="D29" s="19" t="n">
        <v>0.07076877378297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44286261259146</v>
      </c>
      <c r="D30" s="19" t="n">
        <v>0.1442421539102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38028414562826</v>
      </c>
      <c r="D31" s="19" t="n">
        <v>0.1379611944198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869710832772959</v>
      </c>
      <c r="D32" s="19" t="n">
        <v>0.08681110246012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32102865787406</v>
      </c>
      <c r="D33" s="19" t="n">
        <v>0.1317452068338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29468735050192</v>
      </c>
      <c r="D34" s="19" t="n">
        <v>0.06293055744847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36146941347428</v>
      </c>
      <c r="D35" s="19" t="n">
        <v>0.136133948381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14030761972899</v>
      </c>
      <c r="D36" s="19" t="n">
        <v>0.213253168295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62650475777927</v>
      </c>
      <c r="D37" s="19" t="n">
        <v>0.1625577360247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447697841928004</v>
      </c>
      <c r="D38" s="19" t="n">
        <v>0.04474928805172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38040294567793</v>
      </c>
      <c r="D39" s="19" t="n">
        <v>0.09465014856651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50310525672965</v>
      </c>
      <c r="D40" s="19" t="n">
        <v>0.07501835155849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4312885217045</v>
      </c>
      <c r="D41" s="19" t="n">
        <v>0.1631837446728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82933597217743</v>
      </c>
      <c r="D42" s="19" t="n">
        <v>0.078347725410422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4989470896626</v>
      </c>
      <c r="D43" s="19" t="n">
        <v>0.1343700295694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602689480089</v>
      </c>
      <c r="D44" s="19" t="n">
        <v>0.3160415822991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04671515811561</v>
      </c>
      <c r="D45" s="19" t="n">
        <v>0.1046615914857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497743299811127</v>
      </c>
      <c r="D46" s="19" t="n">
        <v>0.04974862255365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2435170135589</v>
      </c>
      <c r="D47" s="19" t="n">
        <v>0.1823449795529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517937041742285</v>
      </c>
      <c r="D48" s="19" t="n">
        <v>0.05177703647515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4</v>
      </c>
      <c r="C49" s="8" t="n">
        <v>0.0856692921573668</v>
      </c>
      <c r="D49" s="19" t="n">
        <v>0.085610146770788</v>
      </c>
      <c r="E49" s="24" t="n">
        <v>1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703965575507692</v>
      </c>
      <c r="D50" s="19" t="n">
        <v>0.07025567530289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83319408552355</v>
      </c>
      <c r="D51" s="19" t="n">
        <v>0.182710099168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219683181707152</v>
      </c>
      <c r="D52" s="19" t="n">
        <v>0.218973915100094</v>
      </c>
      <c r="E52" s="24" t="n">
        <v>0</v>
      </c>
      <c r="F52" s="25" t="n">
        <v>1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212465374361766</v>
      </c>
      <c r="D53" s="19" t="n">
        <v>0.2124378373247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83251035575047</v>
      </c>
      <c r="D54" s="19" t="n">
        <v>0.07922725297610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647077749315459</v>
      </c>
      <c r="D55" s="19" t="n">
        <v>0.06469740582168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62474567783689</v>
      </c>
      <c r="D56" s="19" t="n">
        <v>0.1624590922777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0842292454504855</v>
      </c>
      <c r="D57" s="19" t="n">
        <v>0.08421764860749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3353995989739</v>
      </c>
      <c r="D58" s="19" t="n">
        <v>0.1133359741996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2742156302457</v>
      </c>
      <c r="D59" s="19" t="n">
        <v>0.1267822098741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76656564121847</v>
      </c>
      <c r="D60" s="19" t="n">
        <v>0.1772981692567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61954518388242</v>
      </c>
      <c r="D61" s="27" t="n">
        <v>0.1619430926363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70252468963268</v>
      </c>
      <c r="D62" s="27" t="n">
        <v>0.1695319194625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215652055217671</v>
      </c>
      <c r="D63" s="27" t="n">
        <v>0.2154975241998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42352951538887</v>
      </c>
      <c r="D64" s="27" t="n">
        <v>0.2422957194130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57595695230482</v>
      </c>
      <c r="D65" s="27" t="n">
        <v>0.1575001011658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14331109012034</v>
      </c>
      <c r="D66" s="27" t="n">
        <v>0.1137928017960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49490213842295</v>
      </c>
      <c r="D67" s="19" t="n">
        <v>0.1494893150792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0501493643089</v>
      </c>
      <c r="D68" s="19" t="n">
        <v>0.1104695968356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14157069288446</v>
      </c>
      <c r="D69" s="19" t="n">
        <v>0.07147835070656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213486268645803</v>
      </c>
      <c r="D70" s="19" t="n">
        <v>0.2129765272496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7359060789246</v>
      </c>
      <c r="D71" s="19" t="n">
        <v>0.1779602965253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34473893669956</v>
      </c>
      <c r="D72" s="19" t="n">
        <v>0.1344286403568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0520553420429927</v>
      </c>
      <c r="D73" s="19" t="n">
        <v>0.05202754922306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251352690522593</v>
      </c>
      <c r="D74" s="19" t="n">
        <v>0.2513094328528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0960752455792174</v>
      </c>
      <c r="D75" s="19" t="n">
        <v>0.0960609977282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7</v>
      </c>
      <c r="C76" s="8" t="n">
        <v>0.160852496776917</v>
      </c>
      <c r="D76" s="19" t="n">
        <v>0.160779550671597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586169615917036</v>
      </c>
      <c r="D77" s="19" t="n">
        <v>0.05869934770345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885375689786014</v>
      </c>
      <c r="D78" s="19" t="n">
        <v>0.08852393896662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52776036818027</v>
      </c>
      <c r="D79" s="19" t="n">
        <v>0.1527794769330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714958828033558</v>
      </c>
      <c r="D80" s="19" t="n">
        <v>0.07621376694326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50254649723906</v>
      </c>
      <c r="D81" s="19" t="n">
        <v>0.2531351361896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40657227183483</v>
      </c>
      <c r="D82" s="19" t="n">
        <v>0.4069465127513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0761775406929386</v>
      </c>
      <c r="D83" s="19" t="n">
        <v>0.07616518259925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1526847105833</v>
      </c>
      <c r="D84" s="19" t="n">
        <v>0.09412780894504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23709804095724</v>
      </c>
      <c r="D85" s="19" t="n">
        <v>0.08204816636821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714955490742707</v>
      </c>
      <c r="D86" s="19" t="n">
        <v>0.07147778343861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613092775416</v>
      </c>
      <c r="D87" s="19" t="n">
        <v>0.0857581471041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24681635954196</v>
      </c>
      <c r="D88" s="19" t="n">
        <v>0.124239183183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103793139956634</v>
      </c>
      <c r="D89" s="19" t="n">
        <v>0.1037726351261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835592596618317</v>
      </c>
      <c r="D90" s="19" t="n">
        <v>0.08355631363877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247284975960596</v>
      </c>
      <c r="D91" s="19" t="n">
        <v>0.2478772917698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6515585984345</v>
      </c>
      <c r="D92" s="19" t="n">
        <v>0.1651428045883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345167441899801</v>
      </c>
      <c r="D93" s="19" t="n">
        <v>0.3447625306021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0692812030754721</v>
      </c>
      <c r="D94" s="19" t="n">
        <v>0.06924650259698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02626934234523</v>
      </c>
      <c r="D95" s="19" t="n">
        <v>0.10253197233205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64457913566017</v>
      </c>
      <c r="D96" s="19" t="n">
        <v>0.164603499639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223969389413916</v>
      </c>
      <c r="D97" s="19" t="n">
        <v>0.223964063775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0773959316659701</v>
      </c>
      <c r="D98" s="19" t="n">
        <v>0.07762427860151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16464767791682</v>
      </c>
      <c r="D99" s="19" t="n">
        <v>0.1164545849206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81936264561313</v>
      </c>
      <c r="D100" s="19" t="n">
        <v>0.1819301166680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07473751799352</v>
      </c>
      <c r="D101" s="19" t="n">
        <v>0.1083738224353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119453071742349</v>
      </c>
      <c r="D102" s="19" t="n">
        <v>0.1194872772858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255600729865682</v>
      </c>
      <c r="D103" s="19" t="n">
        <v>0.2555854903874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21369354168802</v>
      </c>
      <c r="D104" s="19" t="n">
        <v>0.2213668531657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173874873473618</v>
      </c>
      <c r="D105" s="19" t="n">
        <v>0.1739866152793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35236725845595</v>
      </c>
      <c r="D106" s="19" t="n">
        <v>0.135413524911253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29926224729587</v>
      </c>
      <c r="D107" s="19" t="n">
        <v>0.129417087135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21424674351601</v>
      </c>
      <c r="D108" s="19" t="n">
        <v>0.2142381362343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0532677982860651</v>
      </c>
      <c r="D109" s="19" t="n">
        <v>0.05322321320768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105117630708816</v>
      </c>
      <c r="D110" s="19" t="n">
        <v>0.1051013630052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64316396020308</v>
      </c>
      <c r="D111" s="19" t="n">
        <v>0.0639944155885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63262055538408</v>
      </c>
      <c r="D112" s="19" t="n">
        <v>0.0763240130140306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11142463150152</v>
      </c>
      <c r="D113" s="19" t="n">
        <v>0.1111011554535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34422656915663</v>
      </c>
      <c r="D114" s="19" t="n">
        <v>0.1352814876904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70222752570976</v>
      </c>
      <c r="D115" s="19" t="n">
        <v>0.1698654323500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1955941433983</v>
      </c>
      <c r="D116" s="19" t="n">
        <v>0.1195510521550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0621567808112935</v>
      </c>
      <c r="D117" s="19" t="n">
        <v>0.06215399037689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68954007720818</v>
      </c>
      <c r="D118" s="19" t="n">
        <v>0.1681100682521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14729131255627</v>
      </c>
      <c r="D119" s="19" t="n">
        <v>0.1147173172498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231403768401233</v>
      </c>
      <c r="D120" s="19" t="n">
        <v>0.2313876045645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16438731477585</v>
      </c>
      <c r="D121" s="19" t="n">
        <v>0.1164297041917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0462228466991929</v>
      </c>
      <c r="D122" s="19" t="n">
        <v>0.04621422134668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118043610911993</v>
      </c>
      <c r="D123" s="19" t="n">
        <v>0.118038915951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221466541766419</v>
      </c>
      <c r="D124" s="19" t="n">
        <v>0.2214271909082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14626947682768</v>
      </c>
      <c r="D125" s="19" t="n">
        <v>0.1146161256292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61420351861162</v>
      </c>
      <c r="D126" s="19" t="n">
        <v>0.1612306022584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08774955502211</v>
      </c>
      <c r="D127" s="19" t="n">
        <v>0.1099207684534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844773769772373</v>
      </c>
      <c r="D128" s="19" t="n">
        <v>0.08445222309758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07938835958787</v>
      </c>
      <c r="D129" s="19" t="n">
        <v>0.1079012725903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1752745474736</v>
      </c>
      <c r="D130" s="19" t="n">
        <v>0.1734300798537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40082932014801</v>
      </c>
      <c r="D131" s="19" t="n">
        <v>0.244310748787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4329655872684</v>
      </c>
      <c r="D132" s="19" t="n">
        <v>0.1042964509328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31141018278693</v>
      </c>
      <c r="D133" s="19" t="n">
        <v>0.1304862160503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71192658018407</v>
      </c>
      <c r="D134" s="19" t="n">
        <v>0.1711859441960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0785687234835</v>
      </c>
      <c r="D135" s="19" t="n">
        <v>0.1078171664124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334559766226159</v>
      </c>
      <c r="D136" s="19" t="n">
        <v>0.3350814654850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15710371403303</v>
      </c>
      <c r="D137" s="19" t="n">
        <v>0.0715581083862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504128821418548</v>
      </c>
      <c r="D138" s="19" t="n">
        <v>0.05071094061458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155705210625175</v>
      </c>
      <c r="D139" s="19" t="n">
        <v>0.1596410310596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2712226338998</v>
      </c>
      <c r="D140" s="19" t="n">
        <v>0.1818148937971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86526487702602</v>
      </c>
      <c r="D141" s="19" t="n">
        <v>0.1908417724992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01789285180976</v>
      </c>
      <c r="D142" s="19" t="n">
        <v>0.3018933391450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317350088328226</v>
      </c>
      <c r="D143" s="19" t="n">
        <v>0.3173104941174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315565200084464</v>
      </c>
      <c r="D144" s="19" t="n">
        <v>0.3155236983919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32290358442867</v>
      </c>
      <c r="D145" s="19" t="n">
        <v>0.2323323309767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08523510239617</v>
      </c>
      <c r="D146" s="19" t="n">
        <v>0.5061616227816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452001085770877</v>
      </c>
      <c r="D147" s="19" t="n">
        <v>0.4497360823585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255278997201785</v>
      </c>
      <c r="D148" s="19" t="n">
        <v>0.254628272914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20764348999616</v>
      </c>
      <c r="D149" s="19" t="n">
        <v>0.2202273940920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0487827272895232</v>
      </c>
      <c r="D150" s="19" t="n">
        <v>0.04853779872406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0738738428838623</v>
      </c>
      <c r="D151" s="19" t="n">
        <v>0.07386123484398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058440133011</v>
      </c>
      <c r="D152" s="19" t="n">
        <v>0.1077644150989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0458318367818715</v>
      </c>
      <c r="D153" s="19" t="n">
        <v>0.04583071335661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999232181011888</v>
      </c>
      <c r="D154" s="19" t="n">
        <v>0.09990898271509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064280775023642</v>
      </c>
      <c r="D155" s="19" t="n">
        <v>0.06426180049670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88745778359343</v>
      </c>
      <c r="D156" s="19" t="n">
        <v>0.1881104496999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794224146940003</v>
      </c>
      <c r="D157" s="19" t="n">
        <v>0.0794076680253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92298941233364</v>
      </c>
      <c r="D158" s="19" t="n">
        <v>0.1923011737231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0684009178081285</v>
      </c>
      <c r="D159" s="19" t="n">
        <v>0.06811177805986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02793232168921</v>
      </c>
      <c r="D160" s="19" t="n">
        <v>0.1027789641105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572076628961498</v>
      </c>
      <c r="D161" s="19" t="n">
        <v>0.05721090605720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75232010261713</v>
      </c>
      <c r="D162" s="19" t="n">
        <v>0.1752012078944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67973924463653</v>
      </c>
      <c r="D163" s="19" t="n">
        <v>0.2679663427909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48808433607335</v>
      </c>
      <c r="D164" s="19" t="n">
        <v>0.1512952666215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13929415188457</v>
      </c>
      <c r="D165" s="19" t="n">
        <v>0.138672187560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6860063050917</v>
      </c>
      <c r="D166" s="19" t="n">
        <v>0.1685763110006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301460121452567</v>
      </c>
      <c r="D167" s="19" t="n">
        <v>0.299246326649281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31502901217633</v>
      </c>
      <c r="D168" s="19" t="n">
        <v>0.231485824261424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762229818776</v>
      </c>
      <c r="D169" s="19" t="n">
        <v>0.1776158278772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0798001389524619</v>
      </c>
      <c r="D170" s="19" t="n">
        <v>0.08148380227071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79566735340339</v>
      </c>
      <c r="D171" s="19" t="n">
        <v>0.1795234332506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979237273405944</v>
      </c>
      <c r="D172" s="19" t="n">
        <v>0.09775423828037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62108927717953</v>
      </c>
      <c r="D173" s="19" t="n">
        <v>0.1649748711381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616797882465486</v>
      </c>
      <c r="D174" s="19" t="n">
        <v>0.0616618790966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17781015024484</v>
      </c>
      <c r="D175" s="19" t="n">
        <v>0.117190777353789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425357107896037</v>
      </c>
      <c r="D176" s="19" t="n">
        <v>0.4252746186054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668467643717629</v>
      </c>
      <c r="D177" s="27" t="n">
        <v>0.06682976222724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337458169937682</v>
      </c>
      <c r="D178" s="19" t="n">
        <v>0.337324906325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48600673552678</v>
      </c>
      <c r="D179" s="19" t="n">
        <v>0.1485976109775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5525711003952</v>
      </c>
      <c r="D180" s="19" t="n">
        <v>0.1552366795918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79498981910516</v>
      </c>
      <c r="D181" s="19" t="n">
        <v>0.1794857719651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247716429525806</v>
      </c>
      <c r="D182" s="19" t="n">
        <v>0.247088224077756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94779410384761</v>
      </c>
      <c r="D183" s="19" t="n">
        <v>0.1947640580371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329644375326221</v>
      </c>
      <c r="D184" s="19" t="n">
        <v>0.3281466260306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79182581271046</v>
      </c>
      <c r="D185" s="19" t="n">
        <v>0.17917921126620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23209412000991</v>
      </c>
      <c r="D186" s="19" t="n">
        <v>0.2233403499300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46485120258537</v>
      </c>
      <c r="D187" s="19" t="n">
        <v>0.08464623306793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70</v>
      </c>
      <c r="C188" s="8" t="n">
        <v>0.140739390168598</v>
      </c>
      <c r="D188" s="19" t="n">
        <v>0.140953131638195</v>
      </c>
      <c r="E188" s="24" t="n">
        <v>1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959580865778569</v>
      </c>
      <c r="D189" s="19" t="n">
        <v>0.09594495612592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58908540290834</v>
      </c>
      <c r="D190" s="19" t="n">
        <v>0.08588153828856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089515276200543</v>
      </c>
      <c r="D191" s="19" t="n">
        <v>0.08951453852792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52304862437437</v>
      </c>
      <c r="D192" s="19" t="n">
        <v>0.1522742902292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636301661669232</v>
      </c>
      <c r="D193" s="19" t="n">
        <v>0.06360705732158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11574586873998</v>
      </c>
      <c r="D194" s="19" t="n">
        <v>0.1115562101105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0960471332271739</v>
      </c>
      <c r="D195" s="19" t="n">
        <v>0.09575202185786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288054693798735</v>
      </c>
      <c r="D196" s="19" t="n">
        <v>0.28800576991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39318206728047</v>
      </c>
      <c r="D197" s="19" t="n">
        <v>0.1393008713125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527310610811725</v>
      </c>
      <c r="D198" s="19" t="n">
        <v>0.05270794038596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366816004100157</v>
      </c>
      <c r="D199" s="19" t="n">
        <v>0.3644727268072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8526955884975</v>
      </c>
      <c r="D200" s="19" t="n">
        <v>0.1181885398126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9876687893675</v>
      </c>
      <c r="D201" s="19" t="n">
        <v>0.2498249598501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68073857405783</v>
      </c>
      <c r="D202" s="19" t="n">
        <v>0.2688711212279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776180426149507</v>
      </c>
      <c r="D203" s="19" t="n">
        <v>0.07760481856954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215426288101774</v>
      </c>
      <c r="D204" s="19" t="n">
        <v>0.2153806082651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845273953635086</v>
      </c>
      <c r="D205" s="19" t="n">
        <v>0.0843660580087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9037724503758</v>
      </c>
      <c r="D206" s="19" t="n">
        <v>0.1894980950317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899155474612138</v>
      </c>
      <c r="D207" s="19" t="n">
        <v>0.08990028645489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814122242402747</v>
      </c>
      <c r="D208" s="19" t="n">
        <v>0.08139745548822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67581314673916</v>
      </c>
      <c r="D209" s="19" t="n">
        <v>0.0705914096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24711342309823</v>
      </c>
      <c r="D210" s="19" t="n">
        <v>0.2470637778013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87196290727202</v>
      </c>
      <c r="D211" s="19" t="n">
        <v>0.08718179158103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27582676764097</v>
      </c>
      <c r="D212" s="27" t="n">
        <v>0.1275707751700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266287085592219</v>
      </c>
      <c r="D213" s="27" t="n">
        <v>0.2672975295152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1081945408584</v>
      </c>
      <c r="D214" s="19" t="n">
        <v>0.1610701437390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353858082737088</v>
      </c>
      <c r="D215" s="19" t="n">
        <v>0.35378781577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73072340830321</v>
      </c>
      <c r="D216" s="19" t="n">
        <v>0.09728613131526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79481134420007</v>
      </c>
      <c r="D217" s="19" t="n">
        <v>0.1794555822044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25156149708106</v>
      </c>
      <c r="D218" s="19" t="n">
        <v>0.1251158680767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67590934845007</v>
      </c>
      <c r="D219" s="19" t="n">
        <v>0.1675983794433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26262709093741</v>
      </c>
      <c r="D220" s="19" t="n">
        <v>0.1259443406959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249712970360847</v>
      </c>
      <c r="D221" s="19" t="n">
        <v>0.2497022246818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111974901619357</v>
      </c>
      <c r="D222" s="19" t="n">
        <v>0.1120660216153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236123317327899</v>
      </c>
      <c r="D223" s="19" t="n">
        <v>0.2359091067430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12097238629688</v>
      </c>
      <c r="D224" s="19" t="n">
        <v>0.112058824488675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207543143002599</v>
      </c>
      <c r="D225" s="19" t="n">
        <v>0.2065942146685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733510950513498</v>
      </c>
      <c r="D226" s="31" t="n">
        <v>0.07333307303963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98358803485416</v>
      </c>
      <c r="D227" s="19" t="n">
        <v>0.05983337652268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827731072542234</v>
      </c>
      <c r="D228" s="19" t="n">
        <v>0.0827746261694198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29926639079118</v>
      </c>
      <c r="D229" s="19" t="n">
        <v>0.1299142913056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20671425388445</v>
      </c>
      <c r="D230" s="19" t="n">
        <v>0.1201280926613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5</v>
      </c>
      <c r="C231" s="8" t="n">
        <v>0.177619325623648</v>
      </c>
      <c r="D231" s="19" t="n">
        <v>0.177033305575846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247652768164597</v>
      </c>
      <c r="D232" s="19" t="n">
        <v>0.24763950975889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683257828409699</v>
      </c>
      <c r="D233" s="19" t="n">
        <v>0.06831160019166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63667372935904</v>
      </c>
      <c r="D234" s="19" t="n">
        <v>0.1634556347930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0914801768775289</v>
      </c>
      <c r="D235" s="19" t="n">
        <v>0.0914550736705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787265279403634</v>
      </c>
      <c r="D236" s="19" t="n">
        <v>0.0783498527782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18394759426819</v>
      </c>
      <c r="D237" s="19" t="n">
        <v>0.1183678135169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554060326335551</v>
      </c>
      <c r="D238" s="19" t="n">
        <v>0.05538303707589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30521527726297</v>
      </c>
      <c r="D239" s="19" t="n">
        <v>0.3036361206813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0599062442845529</v>
      </c>
      <c r="D240" s="19" t="n">
        <v>0.05988741583550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213004529275876</v>
      </c>
      <c r="D241" s="19" t="n">
        <v>0.2134752438685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202205261547158</v>
      </c>
      <c r="D242" s="19" t="n">
        <v>0.202267458723178</v>
      </c>
      <c r="E242" s="24" t="n">
        <v>0</v>
      </c>
      <c r="F242" s="25" t="n">
        <v>1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797401361901421</v>
      </c>
      <c r="D243" s="19" t="n">
        <v>0.08157675612182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309806805441286</v>
      </c>
      <c r="D244" s="19" t="n">
        <v>0.3119578826520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14076373382389</v>
      </c>
      <c r="D245" s="19" t="n">
        <v>0.1140584598773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0527047243912573</v>
      </c>
      <c r="D246" s="19" t="n">
        <v>0.05268527210948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708629427851947</v>
      </c>
      <c r="D247" s="19" t="n">
        <v>0.07084484650821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12865256689991</v>
      </c>
      <c r="D248" s="19" t="n">
        <v>0.1287061722053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203821566422235</v>
      </c>
      <c r="D249" s="19" t="n">
        <v>0.2038000708565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154396235927183</v>
      </c>
      <c r="D250" s="19" t="n">
        <v>0.1543812403434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195748604715092</v>
      </c>
      <c r="D251" s="19" t="n">
        <v>0.1957456567721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231158563233297</v>
      </c>
      <c r="D252" s="19" t="n">
        <v>0.2309189357127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0659637187679115</v>
      </c>
      <c r="D253" s="19" t="n">
        <v>0.065960300495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236710763540265</v>
      </c>
      <c r="D254" s="19" t="n">
        <v>0.2364610161611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967343615209844</v>
      </c>
      <c r="D255" s="19" t="n">
        <v>0.09670823597069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4</v>
      </c>
      <c r="B256" s="18" t="s">
        <v>505</v>
      </c>
      <c r="C256" s="8" t="n">
        <v>0.0497068874574628</v>
      </c>
      <c r="D256" s="19" t="n">
        <v>0.04969038700264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6</v>
      </c>
      <c r="B257" s="18" t="s">
        <v>507</v>
      </c>
      <c r="C257" s="8" t="n">
        <v>0.0736024696767607</v>
      </c>
      <c r="D257" s="19" t="n">
        <v>0.07358861953207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8</v>
      </c>
      <c r="B258" s="18" t="s">
        <v>509</v>
      </c>
      <c r="C258" s="8" t="n">
        <v>0.23638960733019</v>
      </c>
      <c r="D258" s="19" t="n">
        <v>0.2363405786585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0</v>
      </c>
      <c r="B259" s="18" t="s">
        <v>511</v>
      </c>
      <c r="C259" s="8" t="n">
        <v>0.0936120591407686</v>
      </c>
      <c r="D259" s="19" t="n">
        <v>0.09359904224008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2</v>
      </c>
      <c r="B260" s="26" t="s">
        <v>513</v>
      </c>
      <c r="C260" s="8" t="n">
        <v>0.208482070717684</v>
      </c>
      <c r="D260" s="19" t="n">
        <v>0.2087229814274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4</v>
      </c>
      <c r="B261" s="18" t="s">
        <v>515</v>
      </c>
      <c r="C261" s="8" t="n">
        <v>0.105209255883892</v>
      </c>
      <c r="D261" s="19" t="n">
        <v>0.1052013295982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6</v>
      </c>
      <c r="B262" s="18" t="s">
        <v>517</v>
      </c>
      <c r="C262" s="8" t="n">
        <v>0.0743867268909705</v>
      </c>
      <c r="D262" s="19" t="n">
        <v>0.07436770697007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8</v>
      </c>
      <c r="B263" s="18" t="s">
        <v>519</v>
      </c>
      <c r="C263" s="8" t="n">
        <v>0.209258525732616</v>
      </c>
      <c r="D263" s="19" t="n">
        <v>0.2091946555054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216682578043093</v>
      </c>
      <c r="D264" s="19" t="n">
        <v>0.2166681933842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180706645017358</v>
      </c>
      <c r="D265" s="27" t="n">
        <v>0.1808191326810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107839407663981</v>
      </c>
      <c r="D266" s="27" t="n">
        <v>0.1078024517370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0869752231663533</v>
      </c>
      <c r="D267" s="19" t="n">
        <v>0.08695838493033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271256644732415</v>
      </c>
      <c r="D268" s="19" t="n">
        <v>0.2712197388750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90404947509009</v>
      </c>
      <c r="D269" s="19" t="n">
        <v>0.1903906535412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0457199564259752</v>
      </c>
      <c r="D270" s="19" t="n">
        <v>0.04570051451495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42651830651811</v>
      </c>
      <c r="D271" s="19" t="n">
        <v>0.04264272288153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357981856941096</v>
      </c>
      <c r="D272" s="19" t="n">
        <v>0.03578991927090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59593958924687</v>
      </c>
      <c r="D273" s="19" t="n">
        <v>0.0595732736018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100704178526769</v>
      </c>
      <c r="D274" s="19" t="n">
        <v>0.1006841476538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46240320179408</v>
      </c>
      <c r="D275" s="19" t="n">
        <v>0.1456862734683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110842598999853</v>
      </c>
      <c r="D276" s="19" t="n">
        <v>0.1108252663518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235981949903612</v>
      </c>
      <c r="D277" s="19" t="n">
        <v>0.235095917735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758420031377</v>
      </c>
      <c r="D278" s="19" t="n">
        <v>0.04973879014111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50</v>
      </c>
      <c r="C279" s="8" t="n">
        <v>0.082545434601446</v>
      </c>
      <c r="D279" s="19" t="n">
        <v>0.083408480374988</v>
      </c>
      <c r="E279" s="24" t="n">
        <v>1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47178605304745</v>
      </c>
      <c r="D280" s="19" t="n">
        <v>0.1471667127396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24326345071277</v>
      </c>
      <c r="D281" s="19" t="n">
        <v>0.124150024145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27401050786139</v>
      </c>
      <c r="D282" s="19" t="n">
        <v>0.3273896697178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325762238820078</v>
      </c>
      <c r="D283" s="27" t="n">
        <v>0.3241698234566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0929104359002281</v>
      </c>
      <c r="D284" s="27" t="n">
        <v>0.09290221935966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186584899889054</v>
      </c>
      <c r="D285" s="27" t="n">
        <v>0.1865906855082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18228882799119</v>
      </c>
      <c r="D286" s="27" t="n">
        <v>0.1177464968601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119306547123645</v>
      </c>
      <c r="D287" s="19" t="n">
        <v>0.1195958732392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614208896351894</v>
      </c>
      <c r="D288" s="27" t="n">
        <v>0.06193981946631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611482420819912</v>
      </c>
      <c r="D289" s="19" t="n">
        <v>0.0615172137330825</v>
      </c>
      <c r="E289" s="24" t="n">
        <v>0</v>
      </c>
      <c r="F289" s="25" t="n">
        <v>1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515528866567502</v>
      </c>
      <c r="D290" s="19" t="n">
        <v>0.05157659315107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205343613607963</v>
      </c>
      <c r="D291" s="19" t="n">
        <v>0.2053221723074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319153468227228</v>
      </c>
      <c r="D292" s="19" t="n">
        <v>0.3189652378814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179872457199079</v>
      </c>
      <c r="D293" s="19" t="n">
        <v>0.1806916024897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248503334544702</v>
      </c>
      <c r="D294" s="19" t="n">
        <v>0.2484931154201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123191941782061</v>
      </c>
      <c r="D295" s="19" t="n">
        <v>0.1231496152222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148592306613213</v>
      </c>
      <c r="D296" s="19" t="n">
        <v>0.148554631890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105277850253652</v>
      </c>
      <c r="D297" s="19" t="n">
        <v>0.1058528490581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243484454754373</v>
      </c>
      <c r="D298" s="19" t="n">
        <v>0.0243356109161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184814299472984</v>
      </c>
      <c r="D299" s="19" t="n">
        <v>0.01847897865043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106282408837302</v>
      </c>
      <c r="D300" s="19" t="n">
        <v>0.105794035207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159737517282729</v>
      </c>
      <c r="D301" s="19" t="n">
        <v>0.15968408897858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0632510118843824</v>
      </c>
      <c r="D302" s="19" t="n">
        <v>0.06316375213615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148319513650535</v>
      </c>
      <c r="D303" s="19" t="n">
        <v>0.1475872234023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0852100281619078</v>
      </c>
      <c r="D304" s="19" t="n">
        <v>0.008519525975130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0992013694848494</v>
      </c>
      <c r="D305" s="19" t="n">
        <v>0.009918763417399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681664246143543</v>
      </c>
      <c r="D306" s="19" t="n">
        <v>0.06830295755677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810948046519861</v>
      </c>
      <c r="D307" s="19" t="n">
        <v>0.0810823901127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8</v>
      </c>
      <c r="C308" s="8" t="n">
        <v>0.146758316998287</v>
      </c>
      <c r="D308" s="19" t="n">
        <v>0.14612433892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9</v>
      </c>
      <c r="B309" s="18" t="s">
        <v>610</v>
      </c>
      <c r="C309" s="8" t="n">
        <v>0.298578214553059</v>
      </c>
      <c r="D309" s="19" t="n">
        <v>0.2975115977600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2</v>
      </c>
      <c r="C310" s="8" t="n">
        <v>0.139688495556099</v>
      </c>
      <c r="D310" s="19" t="n">
        <v>0.1397931272748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3</v>
      </c>
      <c r="B311" s="18" t="s">
        <v>614</v>
      </c>
      <c r="C311" s="8" t="n">
        <v>0.123866808487304</v>
      </c>
      <c r="D311" s="19" t="n">
        <v>0.125757557940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5</v>
      </c>
      <c r="B312" s="18" t="s">
        <v>616</v>
      </c>
      <c r="C312" s="8" t="n">
        <v>0.140172687229679</v>
      </c>
      <c r="D312" s="19" t="n">
        <v>0.1402133694998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7</v>
      </c>
      <c r="B313" s="18" t="s">
        <v>618</v>
      </c>
      <c r="C313" s="8" t="n">
        <v>0.070381513338992</v>
      </c>
      <c r="D313" s="19" t="n">
        <v>0.0703594952823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9</v>
      </c>
      <c r="B314" s="26" t="s">
        <v>620</v>
      </c>
      <c r="C314" s="8" t="n">
        <v>0.113049321203463</v>
      </c>
      <c r="D314" s="19" t="n">
        <v>0.1130358307928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1</v>
      </c>
      <c r="B315" s="18" t="s">
        <v>622</v>
      </c>
      <c r="C315" s="8" t="n">
        <v>0.151867218231845</v>
      </c>
      <c r="D315" s="19" t="n">
        <v>0.1518411771103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284909838382528</v>
      </c>
      <c r="D316" s="19" t="n">
        <v>0.2849015546533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903132468181286</v>
      </c>
      <c r="D317" s="19" t="n">
        <v>0.0903002762454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8</v>
      </c>
      <c r="C318" s="8" t="n">
        <v>0.111237398898559</v>
      </c>
      <c r="D318" s="19" t="n">
        <v>0.1112306445258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9</v>
      </c>
      <c r="B319" s="18" t="s">
        <v>630</v>
      </c>
      <c r="C319" s="8" t="n">
        <v>0.0806661319867568</v>
      </c>
      <c r="D319" s="19" t="n">
        <v>0.08139210769616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1</v>
      </c>
      <c r="B320" s="18" t="s">
        <v>632</v>
      </c>
      <c r="C320" s="8" t="n">
        <v>0.016717643807551</v>
      </c>
      <c r="D320" s="19" t="n">
        <v>0.01671539523104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4</v>
      </c>
      <c r="C321" s="8" t="n">
        <v>0.0496436327368573</v>
      </c>
      <c r="D321" s="19" t="n">
        <v>0.04963100216522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5</v>
      </c>
      <c r="B322" s="18" t="s">
        <v>636</v>
      </c>
      <c r="C322" s="8" t="n">
        <v>0.090039243488658</v>
      </c>
      <c r="D322" s="19" t="n">
        <v>0.09003250112981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538368334412743</v>
      </c>
      <c r="D323" s="19" t="n">
        <v>0.05381738473669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141963642957143</v>
      </c>
      <c r="D324" s="19" t="n">
        <v>0.14194186689035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570863532963418</v>
      </c>
      <c r="D325" s="19" t="n">
        <v>0.057075827341520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734921259619838</v>
      </c>
      <c r="D326" s="19" t="n">
        <v>0.073479447163205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420912124932647</v>
      </c>
      <c r="D327" s="19" t="n">
        <v>0.04208240523764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110170810485867</v>
      </c>
      <c r="D328" s="19" t="n">
        <v>0.1101426687589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12696919378667</v>
      </c>
      <c r="D329" s="19" t="n">
        <v>0.05126000078953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083714833676938</v>
      </c>
      <c r="D330" s="19" t="n">
        <v>0.0083688112817713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654359437930694</v>
      </c>
      <c r="D331" s="19" t="n">
        <v>0.0658662836025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929442888846712</v>
      </c>
      <c r="D332" s="19" t="n">
        <v>0.092936288107326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169164518689977</v>
      </c>
      <c r="D333" s="19" t="n">
        <v>0.1691502859123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174428611397977</v>
      </c>
      <c r="D334" s="19" t="n">
        <v>0.017441333055216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194145593130384</v>
      </c>
      <c r="D335" s="19" t="n">
        <v>0.019412256378627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461320126375988</v>
      </c>
      <c r="D336" s="19" t="n">
        <v>0.046130002102499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603471989464096</v>
      </c>
      <c r="D337" s="19" t="n">
        <v>0.060344006663077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0384879072587435</v>
      </c>
      <c r="D338" s="19" t="n">
        <v>0.038486156686255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9</v>
      </c>
      <c r="B339" s="18" t="s">
        <v>670</v>
      </c>
      <c r="C339" s="8" t="n">
        <v>0.0554531011304025</v>
      </c>
      <c r="D339" s="19" t="n">
        <v>0.05545042758484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71</v>
      </c>
      <c r="B340" s="18" t="s">
        <v>672</v>
      </c>
      <c r="C340" s="8" t="n">
        <v>0.0456033585698115</v>
      </c>
      <c r="D340" s="19" t="n">
        <v>0.0456001943141318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3</v>
      </c>
      <c r="C341" s="8" t="n">
        <v>0.0562606989448566</v>
      </c>
      <c r="D341" s="19" t="n">
        <v>0.0561715118426597</v>
      </c>
      <c r="E341" s="24" t="n">
        <v>1</v>
      </c>
      <c r="F341" s="25" t="n">
        <v>0</v>
      </c>
    </row>
    <row r="342" customFormat="false" ht="15" hidden="false" customHeight="false" outlineLevel="0" collapsed="false">
      <c r="A342" s="23" t="s">
        <v>674</v>
      </c>
      <c r="B342" s="18" t="s">
        <v>675</v>
      </c>
      <c r="C342" s="8" t="n">
        <v>0.0851795557572982</v>
      </c>
      <c r="D342" s="19" t="n">
        <v>0.0852093810129032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6</v>
      </c>
      <c r="B343" s="18" t="s">
        <v>677</v>
      </c>
      <c r="C343" s="8" t="n">
        <v>0.0543266824156408</v>
      </c>
      <c r="D343" s="19" t="n">
        <v>0.0543258944243085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8</v>
      </c>
      <c r="B344" s="18" t="s">
        <v>679</v>
      </c>
      <c r="C344" s="8" t="n">
        <v>0.0333942360317278</v>
      </c>
      <c r="D344" s="19" t="n">
        <v>0.0333920194850327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80</v>
      </c>
      <c r="B345" s="18" t="s">
        <v>681</v>
      </c>
      <c r="C345" s="8" t="n">
        <v>0.0322231755946026</v>
      </c>
      <c r="D345" s="19" t="n">
        <v>0.0322208990454228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2</v>
      </c>
      <c r="B346" s="18" t="s">
        <v>683</v>
      </c>
      <c r="C346" s="8" t="n">
        <v>0.0319010920908954</v>
      </c>
      <c r="D346" s="19" t="n">
        <v>0.0327722587915686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4</v>
      </c>
      <c r="B347" s="18" t="s">
        <v>685</v>
      </c>
      <c r="C347" s="8" t="n">
        <v>0.0397056163905693</v>
      </c>
      <c r="D347" s="19" t="n">
        <v>0.0395517362491234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6</v>
      </c>
      <c r="B348" s="18" t="s">
        <v>687</v>
      </c>
      <c r="C348" s="8" t="n">
        <v>0.0892850645959646</v>
      </c>
      <c r="D348" s="19" t="n">
        <v>0.0907692445592283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8</v>
      </c>
      <c r="B349" s="18" t="s">
        <v>689</v>
      </c>
      <c r="C349" s="8" t="n">
        <v>0.0614783960052904</v>
      </c>
      <c r="D349" s="19" t="n">
        <v>0.0614328334848189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90</v>
      </c>
      <c r="B350" s="18" t="s">
        <v>691</v>
      </c>
      <c r="C350" s="8" t="n">
        <v>0.0836404340044852</v>
      </c>
      <c r="D350" s="19" t="n">
        <v>0.0836396487739629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2</v>
      </c>
      <c r="B351" s="18" t="s">
        <v>693</v>
      </c>
      <c r="C351" s="8" t="n">
        <v>0.0655828182268433</v>
      </c>
      <c r="D351" s="19" t="n">
        <v>0.0665266532253339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4</v>
      </c>
      <c r="B352" s="18" t="s">
        <v>695</v>
      </c>
      <c r="C352" s="8" t="n">
        <v>0.0439246609158535</v>
      </c>
      <c r="D352" s="19" t="n">
        <v>0.0439229460750137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6</v>
      </c>
      <c r="B353" s="18" t="s">
        <v>697</v>
      </c>
      <c r="C353" s="8" t="n">
        <v>0.124127987613769</v>
      </c>
      <c r="D353" s="19" t="n">
        <v>0.125094179073204</v>
      </c>
      <c r="E353" s="24" t="n">
        <v>0</v>
      </c>
      <c r="F35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E349:F350 E353:F353">
    <cfRule type="cellIs" priority="10" operator="equal" aboveAverage="0" equalAverage="0" bottom="0" percent="0" rank="0" text="" dxfId="8">
      <formula>1</formula>
    </cfRule>
  </conditionalFormatting>
  <conditionalFormatting sqref="E347:F348 E351:F35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2</v>
      </c>
      <c r="D5" s="52" t="n">
        <v>2019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3</v>
      </c>
      <c r="D6" s="53" t="n">
        <v>2019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4</v>
      </c>
      <c r="D7" s="55" t="n">
        <v>2019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5</v>
      </c>
      <c r="D8" s="53" t="n">
        <v>2019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6</v>
      </c>
      <c r="D9" s="55" t="n">
        <v>2020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7</v>
      </c>
      <c r="D10" s="52" t="n">
        <v>2020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8</v>
      </c>
      <c r="D11" s="52" t="n">
        <v>2020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9</v>
      </c>
      <c r="D12" s="53" t="n">
        <v>2020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0</v>
      </c>
      <c r="D13" s="56" t="n">
        <v>2021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1</v>
      </c>
      <c r="D14" s="52" t="n">
        <v>2021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2</v>
      </c>
      <c r="D15" s="52" t="n">
        <v>2021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3</v>
      </c>
      <c r="D16" s="53" t="n">
        <v>2021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8</v>
      </c>
      <c r="C21" s="62" t="n">
        <v>87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74</v>
      </c>
      <c r="D23" s="64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80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196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211</v>
      </c>
      <c r="D26" s="64" t="n">
        <v>2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175</v>
      </c>
      <c r="D27" s="64" t="n">
        <v>1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185</v>
      </c>
      <c r="D28" s="64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247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9</v>
      </c>
      <c r="C35" s="71" t="n">
        <v>281</v>
      </c>
      <c r="D35" s="71" t="n">
        <v>2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0</v>
      </c>
      <c r="C36" s="71" t="n">
        <v>226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1</v>
      </c>
      <c r="C37" s="71" t="n">
        <v>136</v>
      </c>
      <c r="D37" s="71" t="n">
        <v>1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2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3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4</v>
      </c>
      <c r="C40" s="71" t="n">
        <v>170</v>
      </c>
      <c r="D40" s="71" t="n">
        <v>1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5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6</v>
      </c>
      <c r="C42" s="73" t="n">
        <v>183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90</v>
      </c>
      <c r="D47" s="71" t="n">
        <v>3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00</v>
      </c>
      <c r="D48" s="71" t="n">
        <v>1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46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225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5</v>
      </c>
      <c r="C57" s="71" t="n">
        <v>295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6</v>
      </c>
      <c r="C58" s="71" t="n">
        <v>217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7</v>
      </c>
      <c r="C59" s="71" t="n">
        <v>324</v>
      </c>
      <c r="D59" s="71" t="n">
        <v>3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8</v>
      </c>
      <c r="C60" s="73" t="n">
        <v>305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2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60</v>
      </c>
      <c r="D65" s="80" t="n">
        <v>295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63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1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11</v>
      </c>
      <c r="B3" s="95" t="s">
        <v>934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4</v>
      </c>
      <c r="B5" s="97" t="s">
        <v>102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6</v>
      </c>
      <c r="B6" s="97" t="s">
        <v>102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8</v>
      </c>
      <c r="B7" s="97" t="s">
        <v>102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12</v>
      </c>
      <c r="B8" s="97" t="s">
        <v>10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4</v>
      </c>
      <c r="B9" s="97" t="s">
        <v>1031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6</v>
      </c>
      <c r="B10" s="97" t="s">
        <v>1032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8</v>
      </c>
      <c r="B11" s="97" t="s">
        <v>1033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20</v>
      </c>
      <c r="B12" s="97" t="s">
        <v>103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22</v>
      </c>
      <c r="B13" s="97" t="s">
        <v>103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4</v>
      </c>
      <c r="B14" s="97" t="s">
        <v>1036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6</v>
      </c>
      <c r="B15" s="100" t="s">
        <v>103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8</v>
      </c>
      <c r="B16" s="100" t="s">
        <v>103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30</v>
      </c>
      <c r="B17" s="100" t="s">
        <v>73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32</v>
      </c>
      <c r="B18" s="100" t="s">
        <v>103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4</v>
      </c>
      <c r="B19" s="97" t="s">
        <v>1040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11</v>
      </c>
      <c r="B25" s="95" t="s">
        <v>934</v>
      </c>
      <c r="C25" s="95" t="s">
        <v>1041</v>
      </c>
      <c r="D25" s="95" t="s">
        <v>1042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10</v>
      </c>
      <c r="B27" s="97" t="s">
        <v>1043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44</v>
      </c>
      <c r="B30" s="104"/>
      <c r="C30" s="104"/>
      <c r="D30" s="104"/>
    </row>
    <row r="31" customFormat="false" ht="15" hidden="false" customHeight="true" outlineLevel="0" collapsed="false">
      <c r="A31" s="94" t="s">
        <v>1011</v>
      </c>
      <c r="B31" s="95" t="s">
        <v>934</v>
      </c>
      <c r="C31" s="95" t="s">
        <v>1045</v>
      </c>
      <c r="D31" s="95" t="s">
        <v>1046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6</v>
      </c>
      <c r="B33" s="100" t="s">
        <v>10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7</v>
      </c>
      <c r="B34" s="100" t="s">
        <v>73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9</v>
      </c>
      <c r="B35" s="100" t="s">
        <v>3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40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41</v>
      </c>
      <c r="B37" s="100" t="s">
        <v>11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42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3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4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5</v>
      </c>
      <c r="B41" s="100" t="s">
        <v>74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7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8</v>
      </c>
      <c r="B43" s="100" t="s">
        <v>8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9</v>
      </c>
      <c r="B44" s="100" t="s">
        <v>14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50</v>
      </c>
      <c r="B45" s="100" t="s">
        <v>15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51</v>
      </c>
      <c r="B46" s="100" t="s">
        <v>11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52</v>
      </c>
      <c r="B47" s="100" t="s">
        <v>51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3</v>
      </c>
      <c r="B48" s="100" t="s">
        <v>14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4</v>
      </c>
      <c r="B49" s="100" t="s">
        <v>15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5</v>
      </c>
      <c r="B50" s="100" t="s">
        <v>14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6</v>
      </c>
      <c r="B51" s="100" t="s">
        <v>16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7</v>
      </c>
      <c r="B52" s="100" t="s">
        <v>13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8</v>
      </c>
      <c r="B53" s="100" t="s">
        <v>18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9</v>
      </c>
      <c r="B54" s="100" t="s">
        <v>19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60</v>
      </c>
      <c r="B55" s="100" t="s">
        <v>21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61</v>
      </c>
      <c r="B56" s="100" t="s">
        <v>20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62</v>
      </c>
      <c r="B57" s="100" t="s">
        <v>63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3</v>
      </c>
      <c r="B58" s="100" t="s">
        <v>2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4</v>
      </c>
      <c r="B59" s="100" t="s">
        <v>76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6</v>
      </c>
      <c r="B60" s="100" t="s">
        <v>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7</v>
      </c>
      <c r="B61" s="100" t="s">
        <v>2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8</v>
      </c>
      <c r="B62" s="100" t="s">
        <v>23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9</v>
      </c>
      <c r="B63" s="100" t="s">
        <v>23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70</v>
      </c>
      <c r="B64" s="100" t="s">
        <v>24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71</v>
      </c>
      <c r="B65" s="100" t="s">
        <v>25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72</v>
      </c>
      <c r="B66" s="100" t="s">
        <v>3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3</v>
      </c>
      <c r="B67" s="100" t="s">
        <v>77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5</v>
      </c>
      <c r="B68" s="100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6</v>
      </c>
      <c r="B69" s="100" t="s">
        <v>29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7</v>
      </c>
      <c r="B70" s="100" t="s">
        <v>30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8</v>
      </c>
      <c r="B71" s="100" t="s">
        <v>6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9</v>
      </c>
      <c r="B72" s="100" t="s">
        <v>3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80</v>
      </c>
      <c r="B73" s="100" t="s">
        <v>46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81</v>
      </c>
      <c r="B74" s="100" t="s">
        <v>6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82</v>
      </c>
      <c r="B75" s="100" t="s">
        <v>29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3</v>
      </c>
      <c r="B76" s="100" t="s">
        <v>3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4</v>
      </c>
      <c r="B77" s="100" t="s">
        <v>32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5</v>
      </c>
      <c r="B78" s="100" t="s">
        <v>33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6</v>
      </c>
      <c r="B79" s="100" t="s">
        <v>35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7</v>
      </c>
      <c r="B80" s="100" t="s">
        <v>5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8</v>
      </c>
      <c r="B81" s="100" t="s">
        <v>7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90</v>
      </c>
      <c r="B82" s="100" t="s">
        <v>79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92</v>
      </c>
      <c r="B83" s="100" t="s">
        <v>2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93</v>
      </c>
      <c r="B84" s="100" t="s">
        <v>36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4</v>
      </c>
      <c r="B85" s="100" t="s">
        <v>37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5</v>
      </c>
      <c r="B86" s="100" t="s">
        <v>2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6</v>
      </c>
      <c r="B87" s="100" t="s">
        <v>31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7</v>
      </c>
      <c r="B88" s="100" t="s">
        <v>2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8</v>
      </c>
      <c r="B89" s="100" t="s">
        <v>38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9</v>
      </c>
      <c r="B90" s="100" t="s">
        <v>3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00</v>
      </c>
      <c r="B91" s="100" t="s">
        <v>39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01</v>
      </c>
      <c r="B92" s="100" t="s">
        <v>2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02</v>
      </c>
      <c r="B93" s="100" t="s">
        <v>9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3</v>
      </c>
      <c r="B94" s="100" t="s">
        <v>40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4</v>
      </c>
      <c r="B95" s="100" t="s">
        <v>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5</v>
      </c>
      <c r="B96" s="100" t="s">
        <v>1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6</v>
      </c>
      <c r="B97" s="100" t="s">
        <v>41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7</v>
      </c>
      <c r="B98" s="100" t="s">
        <v>42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8</v>
      </c>
      <c r="B99" s="100" t="s">
        <v>56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9</v>
      </c>
      <c r="B100" s="100" t="s">
        <v>4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10</v>
      </c>
      <c r="B101" s="100" t="s">
        <v>45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1</v>
      </c>
      <c r="B102" s="100" t="s">
        <v>81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3</v>
      </c>
      <c r="B103" s="100" t="s">
        <v>31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4</v>
      </c>
      <c r="B104" s="100" t="s">
        <v>62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5</v>
      </c>
      <c r="B105" s="100" t="s">
        <v>44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6</v>
      </c>
      <c r="B106" s="100" t="s">
        <v>81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8</v>
      </c>
      <c r="B107" s="100" t="s">
        <v>44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9</v>
      </c>
      <c r="B108" s="100" t="s">
        <v>82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21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2</v>
      </c>
      <c r="B110" s="100" t="s">
        <v>46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3</v>
      </c>
      <c r="B111" s="100" t="s">
        <v>57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4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5</v>
      </c>
      <c r="B113" s="100" t="s">
        <v>5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6</v>
      </c>
      <c r="B114" s="100" t="s">
        <v>47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7</v>
      </c>
      <c r="B115" s="100" t="s">
        <v>4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82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30</v>
      </c>
      <c r="B117" s="100" t="s">
        <v>5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1</v>
      </c>
      <c r="B118" s="100" t="s">
        <v>49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2</v>
      </c>
      <c r="B119" s="100" t="s">
        <v>50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52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5</v>
      </c>
      <c r="B122" s="100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6</v>
      </c>
      <c r="B123" s="100" t="s">
        <v>54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7</v>
      </c>
      <c r="B124" s="100" t="s">
        <v>5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8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9</v>
      </c>
      <c r="B126" s="100" t="s">
        <v>57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40</v>
      </c>
      <c r="B127" s="100" t="s">
        <v>1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41</v>
      </c>
      <c r="B128" s="100" t="s">
        <v>17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42</v>
      </c>
      <c r="B129" s="100" t="s">
        <v>16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43</v>
      </c>
      <c r="B130" s="100" t="s">
        <v>8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5</v>
      </c>
      <c r="B131" s="100" t="s">
        <v>5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6</v>
      </c>
      <c r="B132" s="100" t="s">
        <v>1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7</v>
      </c>
      <c r="B133" s="100" t="s">
        <v>6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8</v>
      </c>
      <c r="B134" s="100" t="s">
        <v>6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9</v>
      </c>
      <c r="B135" s="100" t="s">
        <v>8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51</v>
      </c>
      <c r="B136" s="100" t="s">
        <v>8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53</v>
      </c>
      <c r="B137" s="100" t="s">
        <v>60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4</v>
      </c>
      <c r="B138" s="100" t="s">
        <v>61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5</v>
      </c>
      <c r="B139" s="100" t="s">
        <v>63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6</v>
      </c>
      <c r="B140" s="100" t="s">
        <v>65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7</v>
      </c>
      <c r="B141" s="100" t="s">
        <v>6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8</v>
      </c>
      <c r="B142" s="100" t="s">
        <v>85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60</v>
      </c>
      <c r="B143" s="100" t="s">
        <v>63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61</v>
      </c>
      <c r="B144" s="100" t="s">
        <v>30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62</v>
      </c>
      <c r="B145" s="100" t="s">
        <v>9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63</v>
      </c>
      <c r="B146" s="100" t="s">
        <v>6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4</v>
      </c>
      <c r="B147" s="100" t="s">
        <v>6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5</v>
      </c>
      <c r="B148" s="100" t="s">
        <v>110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6</v>
      </c>
      <c r="B149" s="100" t="s">
        <v>6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7</v>
      </c>
      <c r="B150" s="100" t="s">
        <v>695</v>
      </c>
      <c r="C150" s="98" t="n">
        <v>75</v>
      </c>
      <c r="D150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7</v>
      </c>
      <c r="B2" s="128"/>
      <c r="C2" s="128"/>
    </row>
    <row r="3" customFormat="false" ht="15" hidden="false" customHeight="true" outlineLevel="0" collapsed="false">
      <c r="A3" s="129" t="s">
        <v>1048</v>
      </c>
      <c r="B3" s="130" t="s">
        <v>1049</v>
      </c>
      <c r="C3" s="131" t="s">
        <v>1050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1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9</v>
      </c>
      <c r="B5" s="18" t="s">
        <v>700</v>
      </c>
      <c r="C5" s="8" t="n">
        <v>0.00166460295800102</v>
      </c>
      <c r="D5" s="19" t="n">
        <v>0.00166342132782472</v>
      </c>
    </row>
    <row r="6" customFormat="false" ht="15" hidden="false" customHeight="false" outlineLevel="0" collapsed="false">
      <c r="A6" s="17" t="s">
        <v>701</v>
      </c>
      <c r="B6" s="18" t="s">
        <v>700</v>
      </c>
      <c r="C6" s="8" t="n">
        <v>0.00226906428624737</v>
      </c>
      <c r="D6" s="19" t="n">
        <v>0.00226767955639326</v>
      </c>
    </row>
    <row r="7" customFormat="false" ht="15" hidden="false" customHeight="false" outlineLevel="0" collapsed="false">
      <c r="A7" s="17" t="s">
        <v>702</v>
      </c>
      <c r="B7" s="18" t="s">
        <v>700</v>
      </c>
      <c r="C7" s="8" t="n">
        <v>0.00266324018043568</v>
      </c>
      <c r="D7" s="19" t="n">
        <v>0.0026620964972825</v>
      </c>
    </row>
    <row r="8" customFormat="false" ht="15" hidden="false" customHeight="false" outlineLevel="0" collapsed="false">
      <c r="A8" s="17" t="s">
        <v>703</v>
      </c>
      <c r="B8" s="18" t="s">
        <v>700</v>
      </c>
      <c r="C8" s="8" t="n">
        <v>0.00286232194108267</v>
      </c>
      <c r="D8" s="19" t="n">
        <v>0.00286112920595822</v>
      </c>
    </row>
    <row r="9" customFormat="false" ht="15" hidden="false" customHeight="false" outlineLevel="0" collapsed="false">
      <c r="A9" s="17" t="s">
        <v>704</v>
      </c>
      <c r="B9" s="18" t="s">
        <v>705</v>
      </c>
      <c r="C9" s="8" t="n">
        <v>0.0148606236990797</v>
      </c>
      <c r="D9" s="19" t="n">
        <v>0.0148593423452166</v>
      </c>
    </row>
    <row r="10" customFormat="false" ht="15" hidden="false" customHeight="false" outlineLevel="0" collapsed="false">
      <c r="A10" s="17" t="s">
        <v>706</v>
      </c>
      <c r="B10" s="18" t="s">
        <v>707</v>
      </c>
      <c r="C10" s="8" t="n">
        <v>0.013312375652965</v>
      </c>
      <c r="D10" s="19" t="n">
        <v>0.0133007659348815</v>
      </c>
    </row>
    <row r="11" customFormat="false" ht="15" hidden="false" customHeight="false" outlineLevel="0" collapsed="false">
      <c r="A11" s="17" t="s">
        <v>708</v>
      </c>
      <c r="B11" s="18" t="s">
        <v>709</v>
      </c>
      <c r="C11" s="8" t="n">
        <v>0.00807677336793957</v>
      </c>
      <c r="D11" s="19" t="n">
        <v>0.0080741234690628</v>
      </c>
    </row>
    <row r="12" customFormat="false" ht="15" hidden="false" customHeight="false" outlineLevel="0" collapsed="false">
      <c r="A12" s="17" t="s">
        <v>710</v>
      </c>
      <c r="B12" s="18" t="s">
        <v>711</v>
      </c>
      <c r="C12" s="8" t="n">
        <v>0.0627757718500208</v>
      </c>
      <c r="D12" s="19" t="n">
        <v>0.0624240008404885</v>
      </c>
    </row>
    <row r="13" customFormat="false" ht="15" hidden="false" customHeight="false" outlineLevel="0" collapsed="false">
      <c r="A13" s="17" t="s">
        <v>712</v>
      </c>
      <c r="B13" s="18" t="s">
        <v>713</v>
      </c>
      <c r="C13" s="8" t="n">
        <v>0.0528418151197246</v>
      </c>
      <c r="D13" s="19" t="n">
        <v>0.0528365259207027</v>
      </c>
    </row>
    <row r="14" customFormat="false" ht="15" hidden="false" customHeight="false" outlineLevel="0" collapsed="false">
      <c r="A14" s="17" t="s">
        <v>714</v>
      </c>
      <c r="B14" s="18" t="s">
        <v>715</v>
      </c>
      <c r="C14" s="8" t="n">
        <v>0.00221244666886285</v>
      </c>
      <c r="D14" s="19" t="n">
        <v>0.00221229061595817</v>
      </c>
    </row>
    <row r="15" customFormat="false" ht="15" hidden="false" customHeight="false" outlineLevel="0" collapsed="false">
      <c r="A15" s="17" t="s">
        <v>716</v>
      </c>
      <c r="B15" s="18" t="s">
        <v>717</v>
      </c>
      <c r="C15" s="8" t="n">
        <v>0.00221244666886285</v>
      </c>
      <c r="D15" s="19" t="n">
        <v>0.00221229061595817</v>
      </c>
    </row>
    <row r="16" customFormat="false" ht="15" hidden="false" customHeight="false" outlineLevel="0" collapsed="false">
      <c r="A16" s="17" t="s">
        <v>718</v>
      </c>
      <c r="B16" s="18" t="s">
        <v>719</v>
      </c>
      <c r="C16" s="8" t="n">
        <v>0.0527914335081951</v>
      </c>
      <c r="D16" s="19" t="n">
        <v>0.0527889243211912</v>
      </c>
    </row>
    <row r="17" customFormat="false" ht="15" hidden="false" customHeight="false" outlineLevel="0" collapsed="false">
      <c r="A17" s="17" t="s">
        <v>720</v>
      </c>
      <c r="B17" s="18" t="s">
        <v>721</v>
      </c>
      <c r="C17" s="8" t="n">
        <v>0.161205427857136</v>
      </c>
      <c r="D17" s="19" t="n">
        <v>0.161185774309444</v>
      </c>
    </row>
    <row r="18" customFormat="false" ht="15" hidden="false" customHeight="false" outlineLevel="0" collapsed="false">
      <c r="A18" s="35" t="s">
        <v>722</v>
      </c>
      <c r="B18" s="18" t="s">
        <v>723</v>
      </c>
      <c r="C18" s="8" t="n">
        <v>0.0723657332278757</v>
      </c>
      <c r="D18" s="19" t="n">
        <v>0.0723397501858164</v>
      </c>
    </row>
    <row r="19" customFormat="false" ht="15" hidden="false" customHeight="false" outlineLevel="0" collapsed="false">
      <c r="A19" s="35" t="s">
        <v>724</v>
      </c>
      <c r="B19" s="18" t="s">
        <v>725</v>
      </c>
      <c r="C19" s="8" t="n">
        <v>0.0445009470592433</v>
      </c>
      <c r="D19" s="19" t="n">
        <v>0.0444910974597979</v>
      </c>
    </row>
    <row r="20" customFormat="false" ht="15" hidden="false" customHeight="false" outlineLevel="0" collapsed="false">
      <c r="A20" s="35" t="s">
        <v>726</v>
      </c>
      <c r="B20" s="18" t="s">
        <v>727</v>
      </c>
      <c r="C20" s="8" t="n">
        <v>0.107974619108148</v>
      </c>
      <c r="D20" s="19" t="n">
        <v>0.10938088878493</v>
      </c>
    </row>
    <row r="21" customFormat="false" ht="15" hidden="false" customHeight="false" outlineLevel="0" collapsed="false">
      <c r="A21" s="35" t="s">
        <v>728</v>
      </c>
      <c r="B21" s="18" t="s">
        <v>729</v>
      </c>
      <c r="C21" s="8" t="n">
        <v>0.0458264327130161</v>
      </c>
      <c r="D21" s="19" t="n">
        <v>0.0463187170297985</v>
      </c>
    </row>
    <row r="22" customFormat="false" ht="15" hidden="false" customHeight="false" outlineLevel="0" collapsed="false">
      <c r="A22" s="35" t="s">
        <v>730</v>
      </c>
      <c r="B22" s="22" t="s">
        <v>731</v>
      </c>
      <c r="C22" s="8" t="n">
        <v>0.0445009470592433</v>
      </c>
      <c r="D22" s="19" t="n">
        <v>0.0444910974597979</v>
      </c>
    </row>
    <row r="23" customFormat="false" ht="15" hidden="false" customHeight="false" outlineLevel="0" collapsed="false">
      <c r="A23" s="35" t="s">
        <v>732</v>
      </c>
      <c r="B23" s="22" t="s">
        <v>733</v>
      </c>
      <c r="C23" s="8" t="n">
        <v>0.0426894862259749</v>
      </c>
      <c r="D23" s="19" t="n">
        <v>0.0426878614289385</v>
      </c>
    </row>
    <row r="24" customFormat="false" ht="15" hidden="false" customHeight="false" outlineLevel="0" collapsed="false">
      <c r="A24" s="35" t="s">
        <v>734</v>
      </c>
      <c r="B24" s="22" t="s">
        <v>735</v>
      </c>
      <c r="C24" s="8" t="n">
        <v>0.118310437676772</v>
      </c>
      <c r="D24" s="19" t="n">
        <v>0.1183015871361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6</v>
      </c>
      <c r="B5" s="7" t="s">
        <v>104</v>
      </c>
      <c r="C5" s="41" t="n">
        <v>0.0639521792555127</v>
      </c>
      <c r="D5" s="9" t="n">
        <v>0.0646887811712896</v>
      </c>
    </row>
    <row r="6" customFormat="false" ht="15" hidden="false" customHeight="false" outlineLevel="0" collapsed="false">
      <c r="A6" s="17" t="s">
        <v>737</v>
      </c>
      <c r="B6" s="18" t="s">
        <v>738</v>
      </c>
      <c r="C6" s="8" t="n">
        <v>0.122638749285757</v>
      </c>
      <c r="D6" s="14" t="n">
        <v>0.122618298230463</v>
      </c>
    </row>
    <row r="7" customFormat="false" ht="15" hidden="false" customHeight="false" outlineLevel="0" collapsed="false">
      <c r="A7" s="17" t="s">
        <v>739</v>
      </c>
      <c r="B7" s="18" t="s">
        <v>37</v>
      </c>
      <c r="C7" s="8" t="n">
        <v>0.114522196765759</v>
      </c>
      <c r="D7" s="19" t="n">
        <v>0.116545870890705</v>
      </c>
    </row>
    <row r="8" customFormat="false" ht="15" hidden="false" customHeight="false" outlineLevel="0" collapsed="false">
      <c r="A8" s="17" t="s">
        <v>740</v>
      </c>
      <c r="B8" s="18" t="s">
        <v>49</v>
      </c>
      <c r="C8" s="8" t="n">
        <v>0.109394747991951</v>
      </c>
      <c r="D8" s="19" t="n">
        <v>0.109175989439685</v>
      </c>
    </row>
    <row r="9" customFormat="false" ht="15" hidden="false" customHeight="false" outlineLevel="0" collapsed="false">
      <c r="A9" s="17" t="s">
        <v>741</v>
      </c>
      <c r="B9" s="18" t="s">
        <v>11</v>
      </c>
      <c r="C9" s="8" t="n">
        <v>0.114736919173615</v>
      </c>
      <c r="D9" s="14" t="n">
        <v>0.114723888551678</v>
      </c>
    </row>
    <row r="10" customFormat="false" ht="15" hidden="false" customHeight="false" outlineLevel="0" collapsed="false">
      <c r="A10" s="17" t="s">
        <v>742</v>
      </c>
      <c r="B10" s="18" t="s">
        <v>67</v>
      </c>
      <c r="C10" s="8" t="n">
        <v>0.136146941347428</v>
      </c>
      <c r="D10" s="19" t="n">
        <v>0.13613394838121</v>
      </c>
    </row>
    <row r="11" customFormat="false" ht="15" hidden="false" customHeight="false" outlineLevel="0" collapsed="false">
      <c r="A11" s="17" t="s">
        <v>743</v>
      </c>
      <c r="B11" s="18" t="s">
        <v>73</v>
      </c>
      <c r="C11" s="8" t="n">
        <v>0.0447697841928004</v>
      </c>
      <c r="D11" s="14" t="n">
        <v>0.0447492880517265</v>
      </c>
    </row>
    <row r="12" customFormat="false" ht="15" hidden="false" customHeight="false" outlineLevel="0" collapsed="false">
      <c r="A12" s="17" t="s">
        <v>744</v>
      </c>
      <c r="B12" s="18" t="s">
        <v>69</v>
      </c>
      <c r="C12" s="8" t="n">
        <v>0.214030761972899</v>
      </c>
      <c r="D12" s="19" t="n">
        <v>0.21325316829554</v>
      </c>
    </row>
    <row r="13" customFormat="false" ht="15" hidden="false" customHeight="false" outlineLevel="0" collapsed="false">
      <c r="A13" s="17" t="s">
        <v>745</v>
      </c>
      <c r="B13" s="18" t="s">
        <v>746</v>
      </c>
      <c r="C13" s="8" t="n">
        <v>0.134160908982087</v>
      </c>
      <c r="D13" s="14" t="n">
        <v>0.133238969588345</v>
      </c>
    </row>
    <row r="14" customFormat="false" ht="15" hidden="false" customHeight="false" outlineLevel="0" collapsed="false">
      <c r="A14" s="17" t="s">
        <v>747</v>
      </c>
      <c r="B14" s="18" t="s">
        <v>65</v>
      </c>
      <c r="C14" s="8" t="n">
        <v>0.0629468735050192</v>
      </c>
      <c r="D14" s="19" t="n">
        <v>0.0629305574484791</v>
      </c>
    </row>
    <row r="15" customFormat="false" ht="15" hidden="false" customHeight="false" outlineLevel="0" collapsed="false">
      <c r="A15" s="17" t="s">
        <v>748</v>
      </c>
      <c r="B15" s="18" t="s">
        <v>89</v>
      </c>
      <c r="C15" s="8" t="n">
        <v>0.0497743299811127</v>
      </c>
      <c r="D15" s="14" t="n">
        <v>0.0497486225536541</v>
      </c>
    </row>
    <row r="16" customFormat="false" ht="15" hidden="false" customHeight="false" outlineLevel="0" collapsed="false">
      <c r="A16" s="17" t="s">
        <v>749</v>
      </c>
      <c r="B16" s="18" t="s">
        <v>142</v>
      </c>
      <c r="C16" s="8" t="n">
        <v>0.0520553420429927</v>
      </c>
      <c r="D16" s="19" t="n">
        <v>0.0520275492230649</v>
      </c>
    </row>
    <row r="17" customFormat="false" ht="15" hidden="false" customHeight="false" outlineLevel="0" collapsed="false">
      <c r="A17" s="17" t="s">
        <v>750</v>
      </c>
      <c r="B17" s="18" t="s">
        <v>153</v>
      </c>
      <c r="C17" s="8" t="n">
        <v>0.152776036818027</v>
      </c>
      <c r="D17" s="14" t="n">
        <v>0.152779476933013</v>
      </c>
    </row>
    <row r="18" customFormat="false" ht="15" hidden="false" customHeight="false" outlineLevel="0" collapsed="false">
      <c r="A18" s="17" t="s">
        <v>751</v>
      </c>
      <c r="B18" s="18" t="s">
        <v>112</v>
      </c>
      <c r="C18" s="8" t="n">
        <v>0.0801533792389371</v>
      </c>
      <c r="D18" s="19" t="n">
        <v>0.0801406359089251</v>
      </c>
    </row>
    <row r="19" customFormat="false" ht="15" hidden="false" customHeight="false" outlineLevel="0" collapsed="false">
      <c r="A19" s="17" t="s">
        <v>752</v>
      </c>
      <c r="B19" s="18" t="s">
        <v>511</v>
      </c>
      <c r="C19" s="8" t="n">
        <v>0.0764339262220417</v>
      </c>
      <c r="D19" s="14" t="n">
        <v>0.0764232979671368</v>
      </c>
    </row>
    <row r="20" customFormat="false" ht="15" hidden="false" customHeight="false" outlineLevel="0" collapsed="false">
      <c r="A20" s="17" t="s">
        <v>753</v>
      </c>
      <c r="B20" s="18" t="s">
        <v>149</v>
      </c>
      <c r="C20" s="8" t="n">
        <v>0.0586169615917036</v>
      </c>
      <c r="D20" s="19" t="n">
        <v>0.0586993477034531</v>
      </c>
    </row>
    <row r="21" customFormat="false" ht="15" hidden="false" customHeight="false" outlineLevel="0" collapsed="false">
      <c r="A21" s="17" t="s">
        <v>754</v>
      </c>
      <c r="B21" s="18" t="s">
        <v>151</v>
      </c>
      <c r="C21" s="8" t="n">
        <v>0.0722906223546808</v>
      </c>
      <c r="D21" s="14" t="n">
        <v>0.0722794934965069</v>
      </c>
    </row>
    <row r="22" customFormat="false" ht="15" hidden="false" customHeight="false" outlineLevel="0" collapsed="false">
      <c r="A22" s="17" t="s">
        <v>755</v>
      </c>
      <c r="B22" s="18" t="s">
        <v>146</v>
      </c>
      <c r="C22" s="8" t="n">
        <v>0.0960752455792174</v>
      </c>
      <c r="D22" s="19" t="n">
        <v>0.096060997728231</v>
      </c>
    </row>
    <row r="23" customFormat="false" ht="15" hidden="false" customHeight="false" outlineLevel="0" collapsed="false">
      <c r="A23" s="17" t="s">
        <v>756</v>
      </c>
      <c r="B23" s="18" t="s">
        <v>165</v>
      </c>
      <c r="C23" s="8" t="n">
        <v>0.0672556238720806</v>
      </c>
      <c r="D23" s="14" t="n">
        <v>0.0669920473110388</v>
      </c>
    </row>
    <row r="24" customFormat="false" ht="15" hidden="false" customHeight="false" outlineLevel="0" collapsed="false">
      <c r="A24" s="17" t="s">
        <v>757</v>
      </c>
      <c r="B24" s="18" t="s">
        <v>134</v>
      </c>
      <c r="C24" s="8" t="n">
        <v>0.0583106805319381</v>
      </c>
      <c r="D24" s="19" t="n">
        <v>0.0583618289622592</v>
      </c>
    </row>
    <row r="25" customFormat="false" ht="15" hidden="false" customHeight="false" outlineLevel="0" collapsed="false">
      <c r="A25" s="17" t="s">
        <v>758</v>
      </c>
      <c r="B25" s="18" t="s">
        <v>185</v>
      </c>
      <c r="C25" s="8" t="n">
        <v>0.102626934234523</v>
      </c>
      <c r="D25" s="14" t="n">
        <v>0.102531972332052</v>
      </c>
    </row>
    <row r="26" customFormat="false" ht="15" hidden="false" customHeight="false" outlineLevel="0" collapsed="false">
      <c r="A26" s="17" t="s">
        <v>759</v>
      </c>
      <c r="B26" s="18" t="s">
        <v>199</v>
      </c>
      <c r="C26" s="8" t="n">
        <v>0.119453071742349</v>
      </c>
      <c r="D26" s="19" t="n">
        <v>0.119487277285891</v>
      </c>
    </row>
    <row r="27" customFormat="false" ht="15" hidden="false" customHeight="false" outlineLevel="0" collapsed="false">
      <c r="A27" s="17" t="s">
        <v>760</v>
      </c>
      <c r="B27" s="18" t="s">
        <v>217</v>
      </c>
      <c r="C27" s="8" t="n">
        <v>0.064316396020308</v>
      </c>
      <c r="D27" s="14" t="n">
        <v>0.063994415588518</v>
      </c>
    </row>
    <row r="28" customFormat="false" ht="15" hidden="false" customHeight="false" outlineLevel="0" collapsed="false">
      <c r="A28" s="17" t="s">
        <v>761</v>
      </c>
      <c r="B28" s="18" t="s">
        <v>205</v>
      </c>
      <c r="C28" s="8" t="n">
        <v>0.14196823970045</v>
      </c>
      <c r="D28" s="19" t="n">
        <v>0.142059476502805</v>
      </c>
    </row>
    <row r="29" customFormat="false" ht="15" hidden="false" customHeight="false" outlineLevel="0" collapsed="false">
      <c r="A29" s="17" t="s">
        <v>762</v>
      </c>
      <c r="B29" s="18" t="s">
        <v>636</v>
      </c>
      <c r="C29" s="8" t="n">
        <v>0.0735167344578083</v>
      </c>
      <c r="D29" s="14" t="n">
        <v>0.0735112293448665</v>
      </c>
    </row>
    <row r="30" customFormat="false" ht="15" hidden="false" customHeight="false" outlineLevel="0" collapsed="false">
      <c r="A30" s="17" t="s">
        <v>763</v>
      </c>
      <c r="B30" s="18" t="s">
        <v>211</v>
      </c>
      <c r="C30" s="8" t="n">
        <v>0.151495325187306</v>
      </c>
      <c r="D30" s="19" t="n">
        <v>0.151489238920091</v>
      </c>
    </row>
    <row r="31" customFormat="false" ht="15" hidden="false" customHeight="false" outlineLevel="0" collapsed="false">
      <c r="A31" s="17" t="s">
        <v>764</v>
      </c>
      <c r="B31" s="18" t="s">
        <v>765</v>
      </c>
      <c r="C31" s="8" t="n">
        <v>0.0743293894964668</v>
      </c>
      <c r="D31" s="14" t="n">
        <v>0.0743178864929524</v>
      </c>
    </row>
    <row r="32" customFormat="false" ht="15" hidden="false" customHeight="false" outlineLevel="0" collapsed="false">
      <c r="A32" s="17" t="s">
        <v>766</v>
      </c>
      <c r="B32" s="18" t="s">
        <v>98</v>
      </c>
      <c r="C32" s="8" t="n">
        <v>0.183319408552355</v>
      </c>
      <c r="D32" s="19" t="n">
        <v>0.18271009916848</v>
      </c>
    </row>
    <row r="33" customFormat="false" ht="15" hidden="false" customHeight="false" outlineLevel="0" collapsed="false">
      <c r="A33" s="17" t="s">
        <v>767</v>
      </c>
      <c r="B33" s="18" t="s">
        <v>229</v>
      </c>
      <c r="C33" s="8" t="n">
        <v>0.0439514812083915</v>
      </c>
      <c r="D33" s="14" t="n">
        <v>0.0439495080733024</v>
      </c>
    </row>
    <row r="34" customFormat="false" ht="15" hidden="false" customHeight="false" outlineLevel="0" collapsed="false">
      <c r="A34" s="17" t="s">
        <v>768</v>
      </c>
      <c r="B34" s="18" t="s">
        <v>239</v>
      </c>
      <c r="C34" s="8" t="n">
        <v>0.0462228466991929</v>
      </c>
      <c r="D34" s="19" t="n">
        <v>0.0462142213466854</v>
      </c>
    </row>
    <row r="35" customFormat="false" ht="15" hidden="false" customHeight="false" outlineLevel="0" collapsed="false">
      <c r="A35" s="17" t="s">
        <v>769</v>
      </c>
      <c r="B35" s="18" t="s">
        <v>233</v>
      </c>
      <c r="C35" s="8" t="n">
        <v>0.0936759434030278</v>
      </c>
      <c r="D35" s="14" t="n">
        <v>0.0936662973077311</v>
      </c>
    </row>
    <row r="36" customFormat="false" ht="15" hidden="false" customHeight="false" outlineLevel="0" collapsed="false">
      <c r="A36" s="17" t="s">
        <v>770</v>
      </c>
      <c r="B36" s="18" t="s">
        <v>245</v>
      </c>
      <c r="C36" s="8" t="n">
        <v>0.114626947682768</v>
      </c>
      <c r="D36" s="19" t="n">
        <v>0.114616125629212</v>
      </c>
    </row>
    <row r="37" customFormat="false" ht="15" hidden="false" customHeight="false" outlineLevel="0" collapsed="false">
      <c r="A37" s="17" t="s">
        <v>771</v>
      </c>
      <c r="B37" s="18" t="s">
        <v>251</v>
      </c>
      <c r="C37" s="8" t="n">
        <v>0.0689754894676568</v>
      </c>
      <c r="D37" s="14" t="n">
        <v>0.0689549514109258</v>
      </c>
    </row>
    <row r="38" customFormat="false" ht="15" hidden="false" customHeight="false" outlineLevel="0" collapsed="false">
      <c r="A38" s="17" t="s">
        <v>772</v>
      </c>
      <c r="B38" s="18" t="s">
        <v>309</v>
      </c>
      <c r="C38" s="8" t="n">
        <v>0.0561601280083377</v>
      </c>
      <c r="D38" s="19" t="n">
        <v>0.0561497005389345</v>
      </c>
    </row>
    <row r="39" customFormat="false" ht="15" hidden="false" customHeight="false" outlineLevel="0" collapsed="false">
      <c r="A39" s="17" t="s">
        <v>773</v>
      </c>
      <c r="B39" s="18" t="s">
        <v>774</v>
      </c>
      <c r="C39" s="8" t="n">
        <v>0.0881316905096685</v>
      </c>
      <c r="D39" s="14" t="n">
        <v>0.0881010201477586</v>
      </c>
    </row>
    <row r="40" customFormat="false" ht="15" hidden="false" customHeight="false" outlineLevel="0" collapsed="false">
      <c r="A40" s="17" t="s">
        <v>775</v>
      </c>
      <c r="B40" s="18" t="s">
        <v>271</v>
      </c>
      <c r="C40" s="8" t="n">
        <v>0.0411619459035369</v>
      </c>
      <c r="D40" s="19" t="n">
        <v>0.0414053096274395</v>
      </c>
    </row>
    <row r="41" customFormat="false" ht="15" hidden="false" customHeight="false" outlineLevel="0" collapsed="false">
      <c r="A41" s="17" t="s">
        <v>776</v>
      </c>
      <c r="B41" s="18" t="s">
        <v>299</v>
      </c>
      <c r="C41" s="8" t="n">
        <v>0.0864212749720171</v>
      </c>
      <c r="D41" s="14" t="n">
        <v>0.0879892764739382</v>
      </c>
    </row>
    <row r="42" customFormat="false" ht="15" hidden="false" customHeight="false" outlineLevel="0" collapsed="false">
      <c r="A42" s="17" t="s">
        <v>777</v>
      </c>
      <c r="B42" s="18" t="s">
        <v>303</v>
      </c>
      <c r="C42" s="8" t="n">
        <v>0.070656385117333</v>
      </c>
      <c r="D42" s="19" t="n">
        <v>0.0706463191792964</v>
      </c>
    </row>
    <row r="43" customFormat="false" ht="15" hidden="false" customHeight="false" outlineLevel="0" collapsed="false">
      <c r="A43" s="17" t="s">
        <v>778</v>
      </c>
      <c r="B43" s="18" t="s">
        <v>642</v>
      </c>
      <c r="C43" s="8" t="n">
        <v>0.0403661475290543</v>
      </c>
      <c r="D43" s="14" t="n">
        <v>0.0403587045550218</v>
      </c>
    </row>
    <row r="44" customFormat="false" ht="15" hidden="false" customHeight="false" outlineLevel="0" collapsed="false">
      <c r="A44" s="17" t="s">
        <v>779</v>
      </c>
      <c r="B44" s="18" t="s">
        <v>305</v>
      </c>
      <c r="C44" s="8" t="n">
        <v>0.0524850330261881</v>
      </c>
      <c r="D44" s="19" t="n">
        <v>0.0524695403898186</v>
      </c>
    </row>
    <row r="45" customFormat="false" ht="15" hidden="false" customHeight="false" outlineLevel="0" collapsed="false">
      <c r="A45" s="17" t="s">
        <v>780</v>
      </c>
      <c r="B45" s="18" t="s">
        <v>469</v>
      </c>
      <c r="C45" s="8" t="n">
        <v>0.0554060326335551</v>
      </c>
      <c r="D45" s="14" t="n">
        <v>0.0553830370758991</v>
      </c>
    </row>
    <row r="46" customFormat="false" ht="15" hidden="false" customHeight="false" outlineLevel="0" collapsed="false">
      <c r="A46" s="17" t="s">
        <v>781</v>
      </c>
      <c r="B46" s="18" t="s">
        <v>646</v>
      </c>
      <c r="C46" s="8" t="n">
        <v>0.0420912124932647</v>
      </c>
      <c r="D46" s="19" t="n">
        <v>0.0420824052376438</v>
      </c>
    </row>
    <row r="47" customFormat="false" ht="15" hidden="false" customHeight="false" outlineLevel="0" collapsed="false">
      <c r="A47" s="17" t="s">
        <v>782</v>
      </c>
      <c r="B47" s="18" t="s">
        <v>297</v>
      </c>
      <c r="C47" s="8" t="n">
        <v>0.0603177401346656</v>
      </c>
      <c r="D47" s="14" t="n">
        <v>0.0603074457132101</v>
      </c>
    </row>
    <row r="48" customFormat="false" ht="15" hidden="false" customHeight="false" outlineLevel="0" collapsed="false">
      <c r="A48" s="17" t="s">
        <v>783</v>
      </c>
      <c r="B48" s="18" t="s">
        <v>337</v>
      </c>
      <c r="C48" s="8" t="n">
        <v>0.126972856234684</v>
      </c>
      <c r="D48" s="19" t="n">
        <v>0.126942237033438</v>
      </c>
    </row>
    <row r="49" customFormat="false" ht="15" hidden="false" customHeight="false" outlineLevel="0" collapsed="false">
      <c r="A49" s="17" t="s">
        <v>784</v>
      </c>
      <c r="B49" s="18" t="s">
        <v>327</v>
      </c>
      <c r="C49" s="8" t="n">
        <v>0.137661838352996</v>
      </c>
      <c r="D49" s="14" t="n">
        <v>0.137641981557433</v>
      </c>
    </row>
    <row r="50" customFormat="false" ht="15" hidden="false" customHeight="false" outlineLevel="0" collapsed="false">
      <c r="A50" s="17" t="s">
        <v>785</v>
      </c>
      <c r="B50" s="18" t="s">
        <v>335</v>
      </c>
      <c r="C50" s="8" t="n">
        <v>0.0651565406122426</v>
      </c>
      <c r="D50" s="19" t="n">
        <v>0.0665312459550281</v>
      </c>
    </row>
    <row r="51" customFormat="false" ht="15" hidden="false" customHeight="false" outlineLevel="0" collapsed="false">
      <c r="A51" s="17" t="s">
        <v>786</v>
      </c>
      <c r="B51" s="18" t="s">
        <v>355</v>
      </c>
      <c r="C51" s="8" t="n">
        <v>0.10978335533637</v>
      </c>
      <c r="D51" s="14" t="n">
        <v>0.109768908828312</v>
      </c>
    </row>
    <row r="52" customFormat="false" ht="15" hidden="false" customHeight="false" outlineLevel="0" collapsed="false">
      <c r="A52" s="17" t="s">
        <v>787</v>
      </c>
      <c r="B52" s="18" t="s">
        <v>507</v>
      </c>
      <c r="C52" s="8" t="n">
        <v>0.0736024696767607</v>
      </c>
      <c r="D52" s="19" t="n">
        <v>0.0735886195320729</v>
      </c>
    </row>
    <row r="53" customFormat="false" ht="15" hidden="false" customHeight="false" outlineLevel="0" collapsed="false">
      <c r="A53" s="17" t="s">
        <v>788</v>
      </c>
      <c r="B53" s="18" t="s">
        <v>789</v>
      </c>
      <c r="C53" s="8" t="n">
        <v>0.0503613362156531</v>
      </c>
      <c r="D53" s="14" t="n">
        <v>0.0503467134560091</v>
      </c>
    </row>
    <row r="54" customFormat="false" ht="15" hidden="false" customHeight="false" outlineLevel="0" collapsed="false">
      <c r="A54" s="17" t="s">
        <v>790</v>
      </c>
      <c r="B54" s="18" t="s">
        <v>791</v>
      </c>
      <c r="C54" s="8" t="n">
        <v>0.146560305009944</v>
      </c>
      <c r="D54" s="19" t="n">
        <v>0.146549519134696</v>
      </c>
    </row>
    <row r="55" customFormat="false" ht="15" hidden="false" customHeight="false" outlineLevel="0" collapsed="false">
      <c r="A55" s="17" t="s">
        <v>792</v>
      </c>
      <c r="B55" s="18" t="s">
        <v>213</v>
      </c>
      <c r="C55" s="8" t="n">
        <v>0.0434929751741199</v>
      </c>
      <c r="D55" s="14" t="n">
        <v>0.0434565716100585</v>
      </c>
    </row>
    <row r="56" customFormat="false" ht="15" hidden="false" customHeight="false" outlineLevel="0" collapsed="false">
      <c r="A56" s="17" t="s">
        <v>793</v>
      </c>
      <c r="B56" s="18" t="s">
        <v>369</v>
      </c>
      <c r="C56" s="8" t="n">
        <v>0.0846485120258537</v>
      </c>
      <c r="D56" s="19" t="n">
        <v>0.0846462330679317</v>
      </c>
    </row>
    <row r="57" customFormat="false" ht="15" hidden="false" customHeight="false" outlineLevel="0" collapsed="false">
      <c r="A57" s="17" t="s">
        <v>794</v>
      </c>
      <c r="B57" s="18" t="s">
        <v>374</v>
      </c>
      <c r="C57" s="8" t="n">
        <v>0.0858908540290834</v>
      </c>
      <c r="D57" s="14" t="n">
        <v>0.0858815382885664</v>
      </c>
    </row>
    <row r="58" customFormat="false" ht="15" hidden="false" customHeight="false" outlineLevel="0" collapsed="false">
      <c r="A58" s="17" t="s">
        <v>795</v>
      </c>
      <c r="B58" s="18" t="s">
        <v>285</v>
      </c>
      <c r="C58" s="8" t="n">
        <v>0.164254087659205</v>
      </c>
      <c r="D58" s="19" t="n">
        <v>0.164283766722538</v>
      </c>
    </row>
    <row r="59" customFormat="false" ht="15" hidden="false" customHeight="false" outlineLevel="0" collapsed="false">
      <c r="A59" s="17" t="s">
        <v>796</v>
      </c>
      <c r="B59" s="18" t="s">
        <v>313</v>
      </c>
      <c r="C59" s="8" t="n">
        <v>0.0684009178081285</v>
      </c>
      <c r="D59" s="14" t="n">
        <v>0.0681117780598664</v>
      </c>
    </row>
    <row r="60" customFormat="false" ht="15" hidden="false" customHeight="false" outlineLevel="0" collapsed="false">
      <c r="A60" s="17" t="s">
        <v>797</v>
      </c>
      <c r="B60" s="18" t="s">
        <v>231</v>
      </c>
      <c r="C60" s="8" t="n">
        <v>0.168954007720818</v>
      </c>
      <c r="D60" s="19" t="n">
        <v>0.168110068252111</v>
      </c>
    </row>
    <row r="61" customFormat="false" ht="15" hidden="false" customHeight="false" outlineLevel="0" collapsed="false">
      <c r="A61" s="17" t="s">
        <v>798</v>
      </c>
      <c r="B61" s="18" t="s">
        <v>380</v>
      </c>
      <c r="C61" s="8" t="n">
        <v>0.0519538131191559</v>
      </c>
      <c r="D61" s="14" t="n">
        <v>0.0519349448259446</v>
      </c>
    </row>
    <row r="62" customFormat="false" ht="15" hidden="false" customHeight="false" outlineLevel="0" collapsed="false">
      <c r="A62" s="17" t="s">
        <v>799</v>
      </c>
      <c r="B62" s="18" t="s">
        <v>388</v>
      </c>
      <c r="C62" s="8" t="n">
        <v>0.0985128487201515</v>
      </c>
      <c r="D62" s="19" t="n">
        <v>0.0985005907303264</v>
      </c>
    </row>
    <row r="63" customFormat="false" ht="15" hidden="false" customHeight="false" outlineLevel="0" collapsed="false">
      <c r="A63" s="17" t="s">
        <v>800</v>
      </c>
      <c r="B63" s="18" t="s">
        <v>390</v>
      </c>
      <c r="C63" s="8" t="n">
        <v>0.0527310610811725</v>
      </c>
      <c r="D63" s="14" t="n">
        <v>0.0527079403859615</v>
      </c>
    </row>
    <row r="64" customFormat="false" ht="15" hidden="false" customHeight="false" outlineLevel="0" collapsed="false">
      <c r="A64" s="17" t="s">
        <v>801</v>
      </c>
      <c r="B64" s="18" t="s">
        <v>241</v>
      </c>
      <c r="C64" s="8" t="n">
        <v>0.0834694377516163</v>
      </c>
      <c r="D64" s="14" t="n">
        <v>0.0834661179135537</v>
      </c>
    </row>
    <row r="65" customFormat="false" ht="15" hidden="false" customHeight="false" outlineLevel="0" collapsed="false">
      <c r="A65" s="17" t="s">
        <v>802</v>
      </c>
      <c r="B65" s="18" t="s">
        <v>93</v>
      </c>
      <c r="C65" s="8" t="n">
        <v>0.0517937041742285</v>
      </c>
      <c r="D65" s="14" t="n">
        <v>0.0517770364751548</v>
      </c>
    </row>
    <row r="66" customFormat="false" ht="15" hidden="false" customHeight="false" outlineLevel="0" collapsed="false">
      <c r="A66" s="17" t="s">
        <v>803</v>
      </c>
      <c r="B66" s="18" t="s">
        <v>404</v>
      </c>
      <c r="C66" s="8" t="n">
        <v>0.0690163293090309</v>
      </c>
      <c r="D66" s="14" t="n">
        <v>0.068884597910533</v>
      </c>
    </row>
    <row r="67" customFormat="false" ht="15" hidden="false" customHeight="false" outlineLevel="0" collapsed="false">
      <c r="A67" s="17" t="s">
        <v>804</v>
      </c>
      <c r="B67" s="18" t="s">
        <v>15</v>
      </c>
      <c r="C67" s="8" t="n">
        <v>0.253508560284053</v>
      </c>
      <c r="D67" s="14" t="n">
        <v>0.252490097394525</v>
      </c>
    </row>
    <row r="68" customFormat="false" ht="15" hidden="false" customHeight="false" outlineLevel="0" collapsed="false">
      <c r="A68" s="17" t="s">
        <v>805</v>
      </c>
      <c r="B68" s="18" t="s">
        <v>114</v>
      </c>
      <c r="C68" s="8" t="n">
        <v>0.104039270546028</v>
      </c>
      <c r="D68" s="14" t="n">
        <v>0.103517240884743</v>
      </c>
    </row>
    <row r="69" customFormat="false" ht="15" hidden="false" customHeight="false" outlineLevel="0" collapsed="false">
      <c r="A69" s="17" t="s">
        <v>806</v>
      </c>
      <c r="B69" s="18" t="s">
        <v>416</v>
      </c>
      <c r="C69" s="8" t="n">
        <v>0.0616570884675182</v>
      </c>
      <c r="D69" s="14" t="n">
        <v>0.0616468360229399</v>
      </c>
    </row>
    <row r="70" customFormat="false" ht="15" hidden="false" customHeight="false" outlineLevel="0" collapsed="false">
      <c r="A70" s="17" t="s">
        <v>807</v>
      </c>
      <c r="B70" s="18" t="s">
        <v>426</v>
      </c>
      <c r="C70" s="8" t="n">
        <v>0.0794510239283296</v>
      </c>
      <c r="D70" s="14" t="n">
        <v>0.0794337935906015</v>
      </c>
    </row>
    <row r="71" customFormat="false" ht="15" hidden="false" customHeight="false" outlineLevel="0" collapsed="false">
      <c r="A71" s="17" t="s">
        <v>808</v>
      </c>
      <c r="B71" s="18" t="s">
        <v>564</v>
      </c>
      <c r="C71" s="8" t="n">
        <v>0.0965334785723859</v>
      </c>
      <c r="D71" s="14" t="n">
        <v>0.0961396121025156</v>
      </c>
    </row>
    <row r="72" customFormat="false" ht="15" hidden="false" customHeight="false" outlineLevel="0" collapsed="false">
      <c r="A72" s="17" t="s">
        <v>809</v>
      </c>
      <c r="B72" s="18" t="s">
        <v>41</v>
      </c>
      <c r="C72" s="8" t="n">
        <v>0.380882093076805</v>
      </c>
      <c r="D72" s="14" t="n">
        <v>0.380349110403443</v>
      </c>
    </row>
    <row r="73" customFormat="false" ht="15" hidden="false" customHeight="false" outlineLevel="0" collapsed="false">
      <c r="A73" s="17" t="s">
        <v>810</v>
      </c>
      <c r="B73" s="18" t="s">
        <v>459</v>
      </c>
      <c r="C73" s="8" t="n">
        <v>0.0557877680788622</v>
      </c>
      <c r="D73" s="14" t="n">
        <v>0.0557761879941976</v>
      </c>
    </row>
    <row r="74" customFormat="false" ht="15" hidden="false" customHeight="false" outlineLevel="0" collapsed="false">
      <c r="A74" s="17" t="s">
        <v>811</v>
      </c>
      <c r="B74" s="18" t="s">
        <v>812</v>
      </c>
      <c r="C74" s="8" t="n">
        <v>0.0853275831876157</v>
      </c>
      <c r="D74" s="14" t="n">
        <v>0.0849433889318686</v>
      </c>
    </row>
    <row r="75" customFormat="false" ht="15" hidden="false" customHeight="false" outlineLevel="0" collapsed="false">
      <c r="A75" s="17" t="s">
        <v>813</v>
      </c>
      <c r="B75" s="18" t="s">
        <v>317</v>
      </c>
      <c r="C75" s="8" t="n">
        <v>0.0572076628961498</v>
      </c>
      <c r="D75" s="14" t="n">
        <v>0.0572109060572088</v>
      </c>
    </row>
    <row r="76" customFormat="false" ht="15" hidden="false" customHeight="false" outlineLevel="0" collapsed="false">
      <c r="A76" s="17" t="s">
        <v>814</v>
      </c>
      <c r="B76" s="18" t="s">
        <v>622</v>
      </c>
      <c r="C76" s="8" t="n">
        <v>0.123999064441307</v>
      </c>
      <c r="D76" s="14" t="n">
        <v>0.123977801954607</v>
      </c>
    </row>
    <row r="77" customFormat="false" ht="15" hidden="false" customHeight="false" outlineLevel="0" collapsed="false">
      <c r="A77" s="17" t="s">
        <v>815</v>
      </c>
      <c r="B77" s="18" t="s">
        <v>448</v>
      </c>
      <c r="C77" s="8" t="n">
        <v>0.0598358803485416</v>
      </c>
      <c r="D77" s="14" t="n">
        <v>0.0598333765226887</v>
      </c>
    </row>
    <row r="78" customFormat="false" ht="15" hidden="false" customHeight="false" outlineLevel="0" collapsed="false">
      <c r="A78" s="17" t="s">
        <v>816</v>
      </c>
      <c r="B78" s="18" t="s">
        <v>817</v>
      </c>
      <c r="C78" s="8" t="n">
        <v>0.103093070273712</v>
      </c>
      <c r="D78" s="14" t="n">
        <v>0.102833123565438</v>
      </c>
    </row>
    <row r="79" customFormat="false" ht="15" hidden="false" customHeight="false" outlineLevel="0" collapsed="false">
      <c r="A79" s="17" t="s">
        <v>818</v>
      </c>
      <c r="B79" s="18" t="s">
        <v>446</v>
      </c>
      <c r="C79" s="8" t="n">
        <v>0.0598909183167317</v>
      </c>
      <c r="D79" s="14" t="n">
        <v>0.0598762034057844</v>
      </c>
    </row>
    <row r="80" customFormat="false" ht="15" hidden="false" customHeight="false" outlineLevel="0" collapsed="false">
      <c r="A80" s="17" t="s">
        <v>819</v>
      </c>
      <c r="B80" s="18" t="s">
        <v>820</v>
      </c>
      <c r="C80" s="8" t="n">
        <v>0.0545801545556258</v>
      </c>
      <c r="D80" s="14" t="n">
        <v>0.0545662723627548</v>
      </c>
    </row>
    <row r="81" customFormat="false" ht="15" hidden="false" customHeight="false" outlineLevel="0" collapsed="false">
      <c r="A81" s="17" t="s">
        <v>821</v>
      </c>
      <c r="B81" s="18" t="s">
        <v>43</v>
      </c>
      <c r="C81" s="8" t="n">
        <v>0.0720362102595952</v>
      </c>
      <c r="D81" s="14" t="n">
        <v>0.072029156308295</v>
      </c>
    </row>
    <row r="82" customFormat="false" ht="15" hidden="false" customHeight="false" outlineLevel="0" collapsed="false">
      <c r="A82" s="17" t="s">
        <v>822</v>
      </c>
      <c r="B82" s="18" t="s">
        <v>465</v>
      </c>
      <c r="C82" s="8" t="n">
        <v>0.0642799408916178</v>
      </c>
      <c r="D82" s="14" t="n">
        <v>0.0639723869096686</v>
      </c>
    </row>
    <row r="83" customFormat="false" ht="15" hidden="false" customHeight="false" outlineLevel="0" collapsed="false">
      <c r="A83" s="17" t="s">
        <v>823</v>
      </c>
      <c r="B83" s="18" t="s">
        <v>572</v>
      </c>
      <c r="C83" s="8" t="n">
        <v>0.0515528866567502</v>
      </c>
      <c r="D83" s="14" t="n">
        <v>0.0515765931510749</v>
      </c>
    </row>
    <row r="84" customFormat="false" ht="15" hidden="false" customHeight="false" outlineLevel="0" collapsed="false">
      <c r="A84" s="17" t="s">
        <v>824</v>
      </c>
      <c r="B84" s="18" t="s">
        <v>81</v>
      </c>
      <c r="C84" s="8" t="n">
        <v>0.0553617655811444</v>
      </c>
      <c r="D84" s="14" t="n">
        <v>0.0554002079282512</v>
      </c>
    </row>
    <row r="85" customFormat="false" ht="15" hidden="false" customHeight="false" outlineLevel="0" collapsed="false">
      <c r="A85" s="17" t="s">
        <v>825</v>
      </c>
      <c r="B85" s="18" t="s">
        <v>568</v>
      </c>
      <c r="C85" s="8" t="n">
        <v>0.0614208896351894</v>
      </c>
      <c r="D85" s="14" t="n">
        <v>0.0619398194663112</v>
      </c>
    </row>
    <row r="86" customFormat="false" ht="15" hidden="false" customHeight="false" outlineLevel="0" collapsed="false">
      <c r="A86" s="17" t="s">
        <v>826</v>
      </c>
      <c r="B86" s="18" t="s">
        <v>473</v>
      </c>
      <c r="C86" s="8" t="n">
        <v>0.0489132436345586</v>
      </c>
      <c r="D86" s="14" t="n">
        <v>0.048897870270283</v>
      </c>
    </row>
    <row r="87" customFormat="false" ht="15" hidden="false" customHeight="false" outlineLevel="0" collapsed="false">
      <c r="A87" s="17" t="s">
        <v>827</v>
      </c>
      <c r="B87" s="18" t="s">
        <v>485</v>
      </c>
      <c r="C87" s="8" t="n">
        <v>0.0527047243912573</v>
      </c>
      <c r="D87" s="14" t="n">
        <v>0.0526852721094887</v>
      </c>
    </row>
    <row r="88" customFormat="false" ht="15" hidden="false" customHeight="false" outlineLevel="0" collapsed="false">
      <c r="A88" s="17" t="s">
        <v>828</v>
      </c>
      <c r="B88" s="18" t="s">
        <v>829</v>
      </c>
      <c r="C88" s="8" t="n">
        <v>0.0578593504985886</v>
      </c>
      <c r="D88" s="14" t="n">
        <v>0.057844574950308</v>
      </c>
    </row>
    <row r="89" customFormat="false" ht="15" hidden="false" customHeight="false" outlineLevel="0" collapsed="false">
      <c r="A89" s="17" t="s">
        <v>830</v>
      </c>
      <c r="B89" s="18" t="s">
        <v>598</v>
      </c>
      <c r="C89" s="8" t="n">
        <v>0.121102375780525</v>
      </c>
      <c r="D89" s="14" t="n">
        <v>0.12050446329661</v>
      </c>
    </row>
    <row r="90" customFormat="false" ht="15" hidden="false" customHeight="false" outlineLevel="0" collapsed="false">
      <c r="A90" s="17" t="s">
        <v>831</v>
      </c>
      <c r="B90" s="18" t="s">
        <v>497</v>
      </c>
      <c r="C90" s="8" t="n">
        <v>0.163453787591604</v>
      </c>
      <c r="D90" s="14" t="n">
        <v>0.163284345346836</v>
      </c>
    </row>
    <row r="91" customFormat="false" ht="15" hidden="false" customHeight="false" outlineLevel="0" collapsed="false">
      <c r="A91" s="17" t="s">
        <v>832</v>
      </c>
      <c r="B91" s="18" t="s">
        <v>505</v>
      </c>
      <c r="C91" s="8" t="n">
        <v>0.0497068874574628</v>
      </c>
      <c r="D91" s="14" t="n">
        <v>0.0496903870026468</v>
      </c>
    </row>
    <row r="92" customFormat="false" ht="15" hidden="false" customHeight="false" outlineLevel="0" collapsed="false">
      <c r="A92" s="17" t="s">
        <v>833</v>
      </c>
      <c r="B92" s="18" t="s">
        <v>527</v>
      </c>
      <c r="C92" s="8" t="n">
        <v>0.0869752231663533</v>
      </c>
      <c r="D92" s="14" t="n">
        <v>0.0869583849303306</v>
      </c>
    </row>
    <row r="93" customFormat="false" ht="15" hidden="false" customHeight="false" outlineLevel="0" collapsed="false">
      <c r="A93" s="17" t="s">
        <v>834</v>
      </c>
      <c r="B93" s="18" t="s">
        <v>55</v>
      </c>
      <c r="C93" s="8" t="n">
        <v>0.0707856537641733</v>
      </c>
      <c r="D93" s="14" t="n">
        <v>0.0707687737829784</v>
      </c>
    </row>
    <row r="94" customFormat="false" ht="15" hidden="false" customHeight="false" outlineLevel="0" collapsed="false">
      <c r="A94" s="17" t="s">
        <v>835</v>
      </c>
      <c r="B94" s="18" t="s">
        <v>539</v>
      </c>
      <c r="C94" s="8" t="n">
        <v>0.0486582637059543</v>
      </c>
      <c r="D94" s="14" t="n">
        <v>0.0486413742105564</v>
      </c>
    </row>
    <row r="95" customFormat="false" ht="15" hidden="false" customHeight="false" outlineLevel="0" collapsed="false">
      <c r="A95" s="17" t="s">
        <v>836</v>
      </c>
      <c r="B95" s="18" t="s">
        <v>549</v>
      </c>
      <c r="C95" s="8" t="n">
        <v>0.049758420031377</v>
      </c>
      <c r="D95" s="14" t="n">
        <v>0.0497387901411149</v>
      </c>
    </row>
    <row r="96" customFormat="false" ht="15" hidden="false" customHeight="false" outlineLevel="0" collapsed="false">
      <c r="A96" s="17" t="s">
        <v>837</v>
      </c>
      <c r="B96" s="18" t="s">
        <v>552</v>
      </c>
      <c r="C96" s="8" t="n">
        <v>0.147178605304745</v>
      </c>
      <c r="D96" s="14" t="n">
        <v>0.147166712739608</v>
      </c>
    </row>
    <row r="97" customFormat="false" ht="15" hidden="false" customHeight="false" outlineLevel="0" collapsed="false">
      <c r="A97" s="17" t="s">
        <v>838</v>
      </c>
      <c r="B97" s="18" t="s">
        <v>19</v>
      </c>
      <c r="C97" s="8" t="n">
        <v>0.057677903921576</v>
      </c>
      <c r="D97" s="14" t="n">
        <v>0.05766428978808</v>
      </c>
    </row>
    <row r="98" customFormat="false" ht="15" hidden="false" customHeight="false" outlineLevel="0" collapsed="false">
      <c r="A98" s="17" t="s">
        <v>839</v>
      </c>
      <c r="B98" s="18" t="s">
        <v>574</v>
      </c>
      <c r="C98" s="8" t="n">
        <v>0.145199861655541</v>
      </c>
      <c r="D98" s="14" t="n">
        <v>0.145184700366573</v>
      </c>
    </row>
    <row r="99" customFormat="false" ht="15" hidden="false" customHeight="false" outlineLevel="0" collapsed="false">
      <c r="A99" s="17" t="s">
        <v>840</v>
      </c>
      <c r="B99" s="18" t="s">
        <v>167</v>
      </c>
      <c r="C99" s="8" t="n">
        <v>0.0505549875750724</v>
      </c>
      <c r="D99" s="14" t="n">
        <v>0.0505424253736247</v>
      </c>
    </row>
    <row r="100" customFormat="false" ht="15" hidden="false" customHeight="false" outlineLevel="0" collapsed="false">
      <c r="A100" s="17" t="s">
        <v>841</v>
      </c>
      <c r="B100" s="18" t="s">
        <v>171</v>
      </c>
      <c r="C100" s="8" t="n">
        <v>0.124681635954196</v>
      </c>
      <c r="D100" s="14" t="n">
        <v>0.12423918318399</v>
      </c>
    </row>
    <row r="101" customFormat="false" ht="15" hidden="false" customHeight="false" outlineLevel="0" collapsed="false">
      <c r="A101" s="17" t="s">
        <v>842</v>
      </c>
      <c r="B101" s="18" t="s">
        <v>163</v>
      </c>
      <c r="C101" s="8" t="n">
        <v>0.0665760018257725</v>
      </c>
      <c r="D101" s="14" t="n">
        <v>0.0665584120032725</v>
      </c>
    </row>
    <row r="102" customFormat="false" ht="15" hidden="false" customHeight="false" outlineLevel="0" collapsed="false">
      <c r="A102" s="17" t="s">
        <v>843</v>
      </c>
      <c r="B102" s="18" t="s">
        <v>844</v>
      </c>
      <c r="C102" s="8" t="n">
        <v>0.15095758824966</v>
      </c>
      <c r="D102" s="14" t="n">
        <v>0.150597146651797</v>
      </c>
    </row>
    <row r="103" customFormat="false" ht="15" hidden="false" customHeight="false" outlineLevel="0" collapsed="false">
      <c r="A103" s="17" t="s">
        <v>845</v>
      </c>
      <c r="B103" s="18" t="s">
        <v>592</v>
      </c>
      <c r="C103" s="8" t="n">
        <v>0.0867792234284195</v>
      </c>
      <c r="D103" s="14" t="n">
        <v>0.0863804680290871</v>
      </c>
    </row>
    <row r="104" customFormat="false" ht="15" hidden="false" customHeight="false" outlineLevel="0" collapsed="false">
      <c r="A104" s="17" t="s">
        <v>846</v>
      </c>
      <c r="B104" s="18" t="s">
        <v>13</v>
      </c>
      <c r="C104" s="8" t="n">
        <v>0.148754954461338</v>
      </c>
      <c r="D104" s="14" t="n">
        <v>0.148714994806606</v>
      </c>
    </row>
    <row r="105" customFormat="false" ht="15" hidden="false" customHeight="false" outlineLevel="0" collapsed="false">
      <c r="A105" s="17" t="s">
        <v>847</v>
      </c>
      <c r="B105" s="18" t="s">
        <v>606</v>
      </c>
      <c r="C105" s="8" t="n">
        <v>0.0662136307293485</v>
      </c>
      <c r="D105" s="14" t="n">
        <v>0.0662034943005387</v>
      </c>
    </row>
    <row r="106" customFormat="false" ht="15" hidden="false" customHeight="false" outlineLevel="0" collapsed="false">
      <c r="A106" s="17" t="s">
        <v>848</v>
      </c>
      <c r="B106" s="18" t="s">
        <v>610</v>
      </c>
      <c r="C106" s="8" t="n">
        <v>0.243788091322077</v>
      </c>
      <c r="D106" s="14" t="n">
        <v>0.242917202357451</v>
      </c>
    </row>
    <row r="107" customFormat="false" ht="15" hidden="false" customHeight="false" outlineLevel="0" collapsed="false">
      <c r="A107" s="17" t="s">
        <v>849</v>
      </c>
      <c r="B107" s="18" t="s">
        <v>850</v>
      </c>
      <c r="C107" s="8" t="n">
        <v>0.058437507118531</v>
      </c>
      <c r="D107" s="14" t="n">
        <v>0.0584269508350476</v>
      </c>
    </row>
    <row r="108" customFormat="false" ht="15" hidden="false" customHeight="false" outlineLevel="0" collapsed="false">
      <c r="A108" s="17" t="s">
        <v>851</v>
      </c>
      <c r="B108" s="18" t="s">
        <v>852</v>
      </c>
      <c r="C108" s="8" t="n">
        <v>0.0497672453521727</v>
      </c>
      <c r="D108" s="14" t="n">
        <v>0.0497516762350458</v>
      </c>
    </row>
    <row r="109" customFormat="false" ht="15" hidden="false" customHeight="false" outlineLevel="0" collapsed="false">
      <c r="A109" s="17" t="s">
        <v>853</v>
      </c>
      <c r="B109" s="18" t="s">
        <v>608</v>
      </c>
      <c r="C109" s="8" t="n">
        <v>0.119827664051809</v>
      </c>
      <c r="D109" s="14" t="n">
        <v>0.119310023123158</v>
      </c>
    </row>
    <row r="110" customFormat="false" ht="15" hidden="false" customHeight="false" outlineLevel="0" collapsed="false">
      <c r="A110" s="17" t="s">
        <v>854</v>
      </c>
      <c r="B110" s="18" t="s">
        <v>612</v>
      </c>
      <c r="C110" s="8" t="n">
        <v>0.114055179016492</v>
      </c>
      <c r="D110" s="14" t="n">
        <v>0.114140610457089</v>
      </c>
    </row>
    <row r="111" customFormat="false" ht="15" hidden="false" customHeight="false" outlineLevel="0" collapsed="false">
      <c r="A111" s="17" t="s">
        <v>855</v>
      </c>
      <c r="B111" s="18" t="s">
        <v>632</v>
      </c>
      <c r="C111" s="8" t="n">
        <v>0.0118211593017806</v>
      </c>
      <c r="D111" s="14" t="n">
        <v>0.0118195693180882</v>
      </c>
    </row>
    <row r="112" customFormat="false" ht="15" hidden="false" customHeight="false" outlineLevel="0" collapsed="false">
      <c r="A112" s="17" t="s">
        <v>856</v>
      </c>
      <c r="B112" s="18" t="s">
        <v>650</v>
      </c>
      <c r="C112" s="8" t="n">
        <v>0.0362531468386108</v>
      </c>
      <c r="D112" s="14" t="n">
        <v>0.0362462941619064</v>
      </c>
    </row>
    <row r="113" customFormat="false" ht="15" hidden="false" customHeight="false" outlineLevel="0" collapsed="false">
      <c r="A113" s="17" t="s">
        <v>857</v>
      </c>
      <c r="B113" s="18" t="s">
        <v>640</v>
      </c>
      <c r="C113" s="8" t="n">
        <v>0.100383454616942</v>
      </c>
      <c r="D113" s="14" t="n">
        <v>0.100368056612446</v>
      </c>
    </row>
    <row r="114" customFormat="false" ht="15" hidden="false" customHeight="false" outlineLevel="0" collapsed="false">
      <c r="A114" s="17" t="s">
        <v>858</v>
      </c>
      <c r="B114" s="18" t="s">
        <v>859</v>
      </c>
      <c r="C114" s="8" t="n">
        <v>0.125411794588953</v>
      </c>
      <c r="D114" s="14" t="n">
        <v>0.125836932455041</v>
      </c>
    </row>
    <row r="115" customFormat="false" ht="15" hidden="false" customHeight="false" outlineLevel="0" collapsed="false">
      <c r="A115" s="17" t="s">
        <v>860</v>
      </c>
      <c r="B115" s="18" t="s">
        <v>638</v>
      </c>
      <c r="C115" s="8" t="n">
        <v>0.0439575904327759</v>
      </c>
      <c r="D115" s="14" t="n">
        <v>0.0439417106319797</v>
      </c>
    </row>
    <row r="116" customFormat="false" ht="15" hidden="false" customHeight="false" outlineLevel="0" collapsed="false">
      <c r="A116" s="17" t="s">
        <v>861</v>
      </c>
      <c r="B116" s="18" t="s">
        <v>301</v>
      </c>
      <c r="C116" s="8" t="n">
        <v>0.0324080025826963</v>
      </c>
      <c r="D116" s="14" t="n">
        <v>0.0324072082010788</v>
      </c>
    </row>
    <row r="117" customFormat="false" ht="15" hidden="false" customHeight="false" outlineLevel="0" collapsed="false">
      <c r="A117" s="17" t="s">
        <v>862</v>
      </c>
      <c r="B117" s="18" t="s">
        <v>96</v>
      </c>
      <c r="C117" s="8" t="n">
        <v>0.0574785485492849</v>
      </c>
      <c r="D117" s="14" t="n">
        <v>0.0573635186755814</v>
      </c>
    </row>
    <row r="118" customFormat="false" ht="15" hidden="false" customHeight="false" outlineLevel="0" collapsed="false">
      <c r="A118" s="17" t="s">
        <v>863</v>
      </c>
      <c r="B118" s="18" t="s">
        <v>658</v>
      </c>
      <c r="C118" s="8" t="n">
        <v>0.13812225112465</v>
      </c>
      <c r="D118" s="14" t="n">
        <v>0.13811063011039</v>
      </c>
    </row>
    <row r="119" customFormat="false" ht="15" hidden="false" customHeight="false" outlineLevel="0" collapsed="false">
      <c r="A119" s="17" t="s">
        <v>864</v>
      </c>
      <c r="B119" s="18" t="s">
        <v>672</v>
      </c>
      <c r="C119" s="8" t="n">
        <v>0.0322464440895953</v>
      </c>
      <c r="D119" s="14" t="n">
        <v>0.0322442066229468</v>
      </c>
    </row>
    <row r="120" customFormat="false" ht="15" hidden="false" customHeight="false" outlineLevel="0" collapsed="false">
      <c r="A120" s="17" t="s">
        <v>865</v>
      </c>
      <c r="B120" s="18" t="s">
        <v>110</v>
      </c>
      <c r="C120" s="8" t="n">
        <v>0.0595590706322644</v>
      </c>
      <c r="D120" s="14" t="n">
        <v>0.0595508704259426</v>
      </c>
    </row>
    <row r="121" customFormat="false" ht="15" hidden="false" customHeight="false" outlineLevel="0" collapsed="false">
      <c r="A121" s="17" t="s">
        <v>866</v>
      </c>
      <c r="B121" s="18" t="s">
        <v>664</v>
      </c>
      <c r="C121" s="8" t="n">
        <v>0.0326202589658296</v>
      </c>
      <c r="D121" s="14" t="n">
        <v>0.032618837302827</v>
      </c>
    </row>
    <row r="122" customFormat="false" ht="15" hidden="false" customHeight="false" outlineLevel="0" collapsed="false">
      <c r="A122" s="17" t="s">
        <v>867</v>
      </c>
      <c r="B122" s="18" t="s">
        <v>695</v>
      </c>
      <c r="C122" s="8" t="n">
        <v>0.0310594255949197</v>
      </c>
      <c r="D122" s="14" t="n">
        <v>0.03105821301933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9</v>
      </c>
      <c r="C3" s="48" t="s">
        <v>870</v>
      </c>
      <c r="D3" s="48" t="s">
        <v>8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2</v>
      </c>
      <c r="D5" s="52" t="n">
        <v>2019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3</v>
      </c>
      <c r="D6" s="53" t="n">
        <v>2019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4</v>
      </c>
      <c r="D7" s="55" t="n">
        <v>2019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5</v>
      </c>
      <c r="D8" s="53" t="n">
        <v>2019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6</v>
      </c>
      <c r="D9" s="55" t="n">
        <v>2020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7</v>
      </c>
      <c r="D10" s="52" t="n">
        <v>2020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8</v>
      </c>
      <c r="D11" s="52" t="n">
        <v>2020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9</v>
      </c>
      <c r="D12" s="53" t="n">
        <v>2020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0</v>
      </c>
      <c r="D13" s="56" t="n">
        <v>2021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1</v>
      </c>
      <c r="D14" s="52" t="n">
        <v>2021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2</v>
      </c>
      <c r="D15" s="52" t="n">
        <v>2021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3</v>
      </c>
      <c r="D16" s="53" t="n">
        <v>2021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8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85</v>
      </c>
      <c r="C19" s="60" t="s">
        <v>886</v>
      </c>
      <c r="D19" s="60" t="s">
        <v>8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8</v>
      </c>
      <c r="C21" s="62" t="n">
        <v>87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74</v>
      </c>
      <c r="D23" s="64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80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196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211</v>
      </c>
      <c r="D26" s="64" t="n">
        <v>2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175</v>
      </c>
      <c r="D27" s="64" t="n">
        <v>1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185</v>
      </c>
      <c r="D28" s="64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247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9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85</v>
      </c>
      <c r="C33" s="48" t="s">
        <v>886</v>
      </c>
      <c r="D33" s="48" t="s">
        <v>8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9</v>
      </c>
      <c r="C35" s="71" t="n">
        <v>281</v>
      </c>
      <c r="D35" s="71" t="n">
        <v>2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0</v>
      </c>
      <c r="C36" s="71" t="n">
        <v>226</v>
      </c>
      <c r="D36" s="71" t="n">
        <v>2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1</v>
      </c>
      <c r="C37" s="71" t="n">
        <v>136</v>
      </c>
      <c r="D37" s="71" t="n">
        <v>1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2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3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4</v>
      </c>
      <c r="C40" s="71" t="n">
        <v>170</v>
      </c>
      <c r="D40" s="71" t="n">
        <v>1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5</v>
      </c>
      <c r="C41" s="71" t="n">
        <v>176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6</v>
      </c>
      <c r="C42" s="73" t="n">
        <v>183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0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85</v>
      </c>
      <c r="C45" s="48" t="s">
        <v>886</v>
      </c>
      <c r="D45" s="48" t="s">
        <v>8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90</v>
      </c>
      <c r="D47" s="71" t="n">
        <v>3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00</v>
      </c>
      <c r="D48" s="71" t="n">
        <v>1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8</v>
      </c>
      <c r="D49" s="71" t="n">
        <v>2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46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225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1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85</v>
      </c>
      <c r="C55" s="48" t="s">
        <v>886</v>
      </c>
      <c r="D55" s="48" t="s">
        <v>8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5</v>
      </c>
      <c r="C57" s="71" t="n">
        <v>295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6</v>
      </c>
      <c r="C58" s="71" t="n">
        <v>217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7</v>
      </c>
      <c r="C59" s="71" t="n">
        <v>324</v>
      </c>
      <c r="D59" s="71" t="n">
        <v>3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8</v>
      </c>
      <c r="C60" s="73" t="n">
        <v>305</v>
      </c>
      <c r="D60" s="73" t="n">
        <v>3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2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60</v>
      </c>
      <c r="D65" s="80" t="n">
        <v>295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63</v>
      </c>
      <c r="E66" s="85" t="n">
        <v>3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1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1</v>
      </c>
      <c r="B2" s="93"/>
      <c r="C2" s="93"/>
      <c r="D2" s="93"/>
    </row>
    <row r="3" customFormat="false" ht="12.75" hidden="false" customHeight="true" outlineLevel="0" collapsed="false">
      <c r="A3" s="94" t="s">
        <v>698</v>
      </c>
      <c r="B3" s="95" t="s">
        <v>2</v>
      </c>
      <c r="C3" s="95" t="s">
        <v>922</v>
      </c>
      <c r="D3" s="95" t="s">
        <v>92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4</v>
      </c>
      <c r="B5" s="97" t="s">
        <v>70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6</v>
      </c>
      <c r="B6" s="97" t="s">
        <v>70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8</v>
      </c>
      <c r="B7" s="97" t="s">
        <v>70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12</v>
      </c>
      <c r="B8" s="97" t="s">
        <v>71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4</v>
      </c>
      <c r="B9" s="97" t="s">
        <v>715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6</v>
      </c>
      <c r="B10" s="97" t="s">
        <v>717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8</v>
      </c>
      <c r="B11" s="97" t="s">
        <v>719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20</v>
      </c>
      <c r="B12" s="97" t="s">
        <v>72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22</v>
      </c>
      <c r="B13" s="97" t="s">
        <v>7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4</v>
      </c>
      <c r="B14" s="97" t="s">
        <v>72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6</v>
      </c>
      <c r="B15" s="100" t="s">
        <v>72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8</v>
      </c>
      <c r="B16" s="100" t="s">
        <v>72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30</v>
      </c>
      <c r="B17" s="100" t="s">
        <v>73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32</v>
      </c>
      <c r="B18" s="100" t="s">
        <v>73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4</v>
      </c>
      <c r="B19" s="97" t="s">
        <v>73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8</v>
      </c>
      <c r="B25" s="95" t="s">
        <v>2</v>
      </c>
      <c r="C25" s="95" t="s">
        <v>924</v>
      </c>
      <c r="D25" s="95" t="s">
        <v>925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10</v>
      </c>
      <c r="B27" s="97" t="s">
        <v>711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26</v>
      </c>
      <c r="B30" s="104"/>
      <c r="C30" s="104"/>
      <c r="D30" s="104"/>
    </row>
    <row r="31" customFormat="false" ht="21" hidden="false" customHeight="true" outlineLevel="0" collapsed="false">
      <c r="A31" s="94" t="s">
        <v>698</v>
      </c>
      <c r="B31" s="95" t="s">
        <v>2</v>
      </c>
      <c r="C31" s="95" t="s">
        <v>922</v>
      </c>
      <c r="D31" s="95" t="s">
        <v>923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6</v>
      </c>
      <c r="B33" s="100" t="s">
        <v>10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7</v>
      </c>
      <c r="B34" s="100" t="s">
        <v>73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9</v>
      </c>
      <c r="B35" s="100" t="s">
        <v>37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40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41</v>
      </c>
      <c r="B37" s="100" t="s">
        <v>11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42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3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4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5</v>
      </c>
      <c r="B41" s="100" t="s">
        <v>74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7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8</v>
      </c>
      <c r="B43" s="100" t="s">
        <v>8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9</v>
      </c>
      <c r="B44" s="100" t="s">
        <v>14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50</v>
      </c>
      <c r="B45" s="100" t="s">
        <v>15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51</v>
      </c>
      <c r="B46" s="100" t="s">
        <v>11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52</v>
      </c>
      <c r="B47" s="100" t="s">
        <v>51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3</v>
      </c>
      <c r="B48" s="100" t="s">
        <v>14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4</v>
      </c>
      <c r="B49" s="100" t="s">
        <v>15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5</v>
      </c>
      <c r="B50" s="100" t="s">
        <v>14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6</v>
      </c>
      <c r="B51" s="100" t="s">
        <v>16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7</v>
      </c>
      <c r="B52" s="100" t="s">
        <v>13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8</v>
      </c>
      <c r="B53" s="100" t="s">
        <v>18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9</v>
      </c>
      <c r="B54" s="100" t="s">
        <v>19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60</v>
      </c>
      <c r="B55" s="100" t="s">
        <v>21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61</v>
      </c>
      <c r="B56" s="100" t="s">
        <v>20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62</v>
      </c>
      <c r="B57" s="100" t="s">
        <v>63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3</v>
      </c>
      <c r="B58" s="100" t="s">
        <v>2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4</v>
      </c>
      <c r="B59" s="100" t="s">
        <v>76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6</v>
      </c>
      <c r="B60" s="100" t="s">
        <v>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7</v>
      </c>
      <c r="B61" s="100" t="s">
        <v>2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8</v>
      </c>
      <c r="B62" s="100" t="s">
        <v>23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9</v>
      </c>
      <c r="B63" s="100" t="s">
        <v>23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70</v>
      </c>
      <c r="B64" s="100" t="s">
        <v>24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71</v>
      </c>
      <c r="B65" s="100" t="s">
        <v>25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72</v>
      </c>
      <c r="B66" s="100" t="s">
        <v>3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3</v>
      </c>
      <c r="B67" s="100" t="s">
        <v>77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5</v>
      </c>
      <c r="B68" s="100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6</v>
      </c>
      <c r="B69" s="100" t="s">
        <v>29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7</v>
      </c>
      <c r="B70" s="100" t="s">
        <v>30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8</v>
      </c>
      <c r="B71" s="100" t="s">
        <v>6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9</v>
      </c>
      <c r="B72" s="100" t="s">
        <v>30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80</v>
      </c>
      <c r="B73" s="100" t="s">
        <v>46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81</v>
      </c>
      <c r="B74" s="100" t="s">
        <v>6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82</v>
      </c>
      <c r="B75" s="100" t="s">
        <v>29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3</v>
      </c>
      <c r="B76" s="100" t="s">
        <v>3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4</v>
      </c>
      <c r="B77" s="100" t="s">
        <v>32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5</v>
      </c>
      <c r="B78" s="100" t="s">
        <v>33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6</v>
      </c>
      <c r="B79" s="100" t="s">
        <v>35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7</v>
      </c>
      <c r="B80" s="100" t="s">
        <v>50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8</v>
      </c>
      <c r="B81" s="100" t="s">
        <v>78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90</v>
      </c>
      <c r="B82" s="100" t="s">
        <v>79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92</v>
      </c>
      <c r="B83" s="100" t="s">
        <v>2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93</v>
      </c>
      <c r="B84" s="100" t="s">
        <v>36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4</v>
      </c>
      <c r="B85" s="100" t="s">
        <v>37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5</v>
      </c>
      <c r="B86" s="100" t="s">
        <v>2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6</v>
      </c>
      <c r="B87" s="100" t="s">
        <v>31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7</v>
      </c>
      <c r="B88" s="100" t="s">
        <v>2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8</v>
      </c>
      <c r="B89" s="100" t="s">
        <v>38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9</v>
      </c>
      <c r="B90" s="100" t="s">
        <v>3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00</v>
      </c>
      <c r="B91" s="100" t="s">
        <v>39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01</v>
      </c>
      <c r="B92" s="100" t="s">
        <v>2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02</v>
      </c>
      <c r="B93" s="100" t="s">
        <v>9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3</v>
      </c>
      <c r="B94" s="100" t="s">
        <v>40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4</v>
      </c>
      <c r="B95" s="100" t="s">
        <v>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5</v>
      </c>
      <c r="B96" s="100" t="s">
        <v>1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6</v>
      </c>
      <c r="B97" s="100" t="s">
        <v>41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7</v>
      </c>
      <c r="B98" s="100" t="s">
        <v>42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8</v>
      </c>
      <c r="B99" s="100" t="s">
        <v>56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9</v>
      </c>
      <c r="B100" s="100" t="s">
        <v>4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10</v>
      </c>
      <c r="B101" s="100" t="s">
        <v>45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1</v>
      </c>
      <c r="B102" s="100" t="s">
        <v>81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3</v>
      </c>
      <c r="B103" s="100" t="s">
        <v>31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4</v>
      </c>
      <c r="B104" s="100" t="s">
        <v>62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5</v>
      </c>
      <c r="B105" s="100" t="s">
        <v>44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6</v>
      </c>
      <c r="B106" s="100" t="s">
        <v>81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8</v>
      </c>
      <c r="B107" s="100" t="s">
        <v>44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9</v>
      </c>
      <c r="B108" s="100" t="s">
        <v>82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21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2</v>
      </c>
      <c r="B110" s="100" t="s">
        <v>46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3</v>
      </c>
      <c r="B111" s="100" t="s">
        <v>57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4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5</v>
      </c>
      <c r="B113" s="100" t="s">
        <v>5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6</v>
      </c>
      <c r="B114" s="100" t="s">
        <v>47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7</v>
      </c>
      <c r="B115" s="100" t="s">
        <v>4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82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30</v>
      </c>
      <c r="B117" s="100" t="s">
        <v>5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1</v>
      </c>
      <c r="B118" s="100" t="s">
        <v>49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2</v>
      </c>
      <c r="B119" s="100" t="s">
        <v>50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52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5</v>
      </c>
      <c r="B122" s="100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6</v>
      </c>
      <c r="B123" s="100" t="s">
        <v>54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7</v>
      </c>
      <c r="B124" s="100" t="s">
        <v>5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8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9</v>
      </c>
      <c r="B126" s="100" t="s">
        <v>57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40</v>
      </c>
      <c r="B127" s="100" t="s">
        <v>1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41</v>
      </c>
      <c r="B128" s="100" t="s">
        <v>17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42</v>
      </c>
      <c r="B129" s="100" t="s">
        <v>16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43</v>
      </c>
      <c r="B130" s="100" t="s">
        <v>8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5</v>
      </c>
      <c r="B131" s="100" t="s">
        <v>5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6</v>
      </c>
      <c r="B132" s="100" t="s">
        <v>1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7</v>
      </c>
      <c r="B133" s="100" t="s">
        <v>6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8</v>
      </c>
      <c r="B134" s="100" t="s">
        <v>6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9</v>
      </c>
      <c r="B135" s="100" t="s">
        <v>8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51</v>
      </c>
      <c r="B136" s="100" t="s">
        <v>85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53</v>
      </c>
      <c r="B137" s="100" t="s">
        <v>60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4</v>
      </c>
      <c r="B138" s="100" t="s">
        <v>612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5</v>
      </c>
      <c r="B139" s="100" t="s">
        <v>63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6</v>
      </c>
      <c r="B140" s="100" t="s">
        <v>65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7</v>
      </c>
      <c r="B141" s="100" t="s">
        <v>6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8</v>
      </c>
      <c r="B142" s="100" t="s">
        <v>85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60</v>
      </c>
      <c r="B143" s="100" t="s">
        <v>63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61</v>
      </c>
      <c r="B144" s="100" t="s">
        <v>30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62</v>
      </c>
      <c r="B145" s="100" t="s">
        <v>9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63</v>
      </c>
      <c r="B146" s="100" t="s">
        <v>6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4</v>
      </c>
      <c r="B147" s="100" t="s">
        <v>6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5</v>
      </c>
      <c r="B148" s="100" t="s">
        <v>110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6</v>
      </c>
      <c r="B149" s="100" t="s">
        <v>6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7</v>
      </c>
      <c r="B150" s="100" t="s">
        <v>695</v>
      </c>
      <c r="C150" s="98" t="n">
        <v>75</v>
      </c>
      <c r="D150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7</v>
      </c>
      <c r="B2" s="104"/>
      <c r="C2" s="104"/>
    </row>
    <row r="3" customFormat="false" ht="12.75" hidden="false" customHeight="true" outlineLevel="0" collapsed="false">
      <c r="A3" s="106" t="s">
        <v>928</v>
      </c>
      <c r="B3" s="107" t="s">
        <v>929</v>
      </c>
      <c r="C3" s="108" t="s">
        <v>93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1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2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3</v>
      </c>
      <c r="B3" s="116" t="s">
        <v>934</v>
      </c>
      <c r="C3" s="116" t="s">
        <v>935</v>
      </c>
      <c r="D3" s="116" t="s">
        <v>936</v>
      </c>
      <c r="E3" s="116" t="s">
        <v>937</v>
      </c>
      <c r="F3" s="116" t="s">
        <v>938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1179181044051</v>
      </c>
      <c r="D5" s="9" t="n">
        <v>0.2021251137329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7</v>
      </c>
      <c r="B6" s="13" t="s">
        <v>9</v>
      </c>
      <c r="C6" s="117" t="n">
        <v>0.258286461792423</v>
      </c>
      <c r="D6" s="14" t="n">
        <v>0.265196637859362</v>
      </c>
      <c r="E6" s="15" t="n">
        <v>1</v>
      </c>
      <c r="F6" s="16" t="n">
        <v>0</v>
      </c>
    </row>
    <row r="7" customFormat="false" ht="15" hidden="false" customHeight="false" outlineLevel="0" collapsed="false">
      <c r="A7" s="17" t="s">
        <v>10</v>
      </c>
      <c r="B7" s="18" t="s">
        <v>939</v>
      </c>
      <c r="C7" s="8" t="n">
        <v>0.114736919173615</v>
      </c>
      <c r="D7" s="19" t="n">
        <v>0.114723888551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182186867570613</v>
      </c>
      <c r="D8" s="19" t="n">
        <v>0.182137927188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10483309061759</v>
      </c>
      <c r="D9" s="19" t="n">
        <v>0.3092359518611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940</v>
      </c>
      <c r="C10" s="8" t="n">
        <v>0.293553057124106</v>
      </c>
      <c r="D10" s="19" t="n">
        <v>0.292542429076694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15688739751451</v>
      </c>
      <c r="D11" s="19" t="n">
        <v>0.08154962068291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39320232269922</v>
      </c>
      <c r="D12" s="19" t="n">
        <v>0.2414630547011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23</v>
      </c>
      <c r="C13" s="8" t="n">
        <v>0.11225701908475</v>
      </c>
      <c r="D13" s="19" t="n">
        <v>0.1118710740515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41</v>
      </c>
      <c r="C14" s="8" t="n">
        <v>0.15020117922161</v>
      </c>
      <c r="D14" s="19" t="n">
        <v>0.1501761318965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942</v>
      </c>
      <c r="C15" s="8" t="n">
        <v>0.122616537509137</v>
      </c>
      <c r="D15" s="19" t="n">
        <v>0.1225956172239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209340356800805</v>
      </c>
      <c r="D16" s="19" t="n">
        <v>0.2093276170419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943</v>
      </c>
      <c r="C17" s="8" t="n">
        <v>0.0829114022438723</v>
      </c>
      <c r="D17" s="19" t="n">
        <v>0.0828808123677133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286032228369</v>
      </c>
      <c r="D18" s="19" t="n">
        <v>0.150293923461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36845200018409</v>
      </c>
      <c r="D19" s="19" t="n">
        <v>0.2359319749652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14522196765759</v>
      </c>
      <c r="D20" s="19" t="n">
        <v>0.1165458708907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322697561124</v>
      </c>
      <c r="D21" s="19" t="n">
        <v>0.08031493267737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466483390100711</v>
      </c>
      <c r="D22" s="19" t="n">
        <v>0.4658306223049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01874585531079</v>
      </c>
      <c r="D23" s="19" t="n">
        <v>0.1018646097374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004992027425</v>
      </c>
      <c r="D24" s="19" t="n">
        <v>0.2259872555211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944</v>
      </c>
      <c r="C25" s="8" t="n">
        <v>0.13100432462616</v>
      </c>
      <c r="D25" s="19" t="n">
        <v>0.1309874059533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33980656560317</v>
      </c>
      <c r="D26" s="19" t="n">
        <v>0.1337127331453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27350632333064</v>
      </c>
      <c r="D27" s="19" t="n">
        <v>0.227310795028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42865679428426</v>
      </c>
      <c r="D28" s="19" t="n">
        <v>0.1422638109895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45</v>
      </c>
      <c r="C29" s="8" t="n">
        <v>0.0707856537641733</v>
      </c>
      <c r="D29" s="19" t="n">
        <v>0.07076877378297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44286261259146</v>
      </c>
      <c r="D30" s="19" t="n">
        <v>0.1442421539102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38028414562826</v>
      </c>
      <c r="D31" s="19" t="n">
        <v>0.1379611944198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869710832772959</v>
      </c>
      <c r="D32" s="19" t="n">
        <v>0.08681110246012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32102865787406</v>
      </c>
      <c r="D33" s="19" t="n">
        <v>0.1317452068338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29468735050192</v>
      </c>
      <c r="D34" s="19" t="n">
        <v>0.06293055744847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36146941347428</v>
      </c>
      <c r="D35" s="19" t="n">
        <v>0.136133948381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46</v>
      </c>
      <c r="C36" s="8" t="n">
        <v>0.214030761972899</v>
      </c>
      <c r="D36" s="19" t="n">
        <v>0.213253168295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62650475777927</v>
      </c>
      <c r="D37" s="19" t="n">
        <v>0.1625577360247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7</v>
      </c>
      <c r="C38" s="8" t="n">
        <v>0.0447697841928004</v>
      </c>
      <c r="D38" s="19" t="n">
        <v>0.04474928805172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38040294567793</v>
      </c>
      <c r="D39" s="19" t="n">
        <v>0.09465014856651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50310525672965</v>
      </c>
      <c r="D40" s="19" t="n">
        <v>0.07501835155849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4312885217045</v>
      </c>
      <c r="D41" s="19" t="n">
        <v>0.1631837446728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782933597217743</v>
      </c>
      <c r="D42" s="19" t="n">
        <v>0.078347725410422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4989470896626</v>
      </c>
      <c r="D43" s="19" t="n">
        <v>0.1343700295694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602689480089</v>
      </c>
      <c r="D44" s="19" t="n">
        <v>0.3160415822991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04671515811561</v>
      </c>
      <c r="D45" s="19" t="n">
        <v>0.1046615914857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48</v>
      </c>
      <c r="C46" s="8" t="n">
        <v>0.0497743299811127</v>
      </c>
      <c r="D46" s="19" t="n">
        <v>0.04974862255365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2435170135589</v>
      </c>
      <c r="D47" s="19" t="n">
        <v>0.1823449795529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49</v>
      </c>
      <c r="C48" s="8" t="n">
        <v>0.0517937041742285</v>
      </c>
      <c r="D48" s="19" t="n">
        <v>0.05177703647515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50</v>
      </c>
      <c r="C49" s="8" t="n">
        <v>0.0856692921573668</v>
      </c>
      <c r="D49" s="19" t="n">
        <v>0.085610146770788</v>
      </c>
      <c r="E49" s="20" t="n">
        <v>1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703965575507692</v>
      </c>
      <c r="D50" s="19" t="n">
        <v>0.07025567530289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83319408552355</v>
      </c>
      <c r="D51" s="19" t="n">
        <v>0.182710099168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951</v>
      </c>
      <c r="C52" s="8" t="n">
        <v>0.219683181707152</v>
      </c>
      <c r="D52" s="19" t="n">
        <v>0.218973915100094</v>
      </c>
      <c r="E52" s="20" t="n">
        <v>0</v>
      </c>
      <c r="F52" s="21" t="n">
        <v>1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212465374361766</v>
      </c>
      <c r="D53" s="19" t="n">
        <v>0.2124378373247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83251035575047</v>
      </c>
      <c r="D54" s="19" t="n">
        <v>0.07922725297610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647077749315459</v>
      </c>
      <c r="D55" s="19" t="n">
        <v>0.06469740582168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62474567783689</v>
      </c>
      <c r="D56" s="19" t="n">
        <v>0.1624590922777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952</v>
      </c>
      <c r="C57" s="8" t="n">
        <v>0.0842292454504855</v>
      </c>
      <c r="D57" s="19" t="n">
        <v>0.08421764860749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3353995989739</v>
      </c>
      <c r="D58" s="19" t="n">
        <v>0.1133359741996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953</v>
      </c>
      <c r="C59" s="8" t="n">
        <v>0.12742156302457</v>
      </c>
      <c r="D59" s="19" t="n">
        <v>0.1267822098741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76656564121847</v>
      </c>
      <c r="D60" s="19" t="n">
        <v>0.1772981692567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61954518388242</v>
      </c>
      <c r="D61" s="27" t="n">
        <v>0.1619430926363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70252468963268</v>
      </c>
      <c r="D62" s="27" t="n">
        <v>0.1695319194625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215652055217671</v>
      </c>
      <c r="D63" s="27" t="n">
        <v>0.2154975241998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242352951538887</v>
      </c>
      <c r="D64" s="27" t="n">
        <v>0.2422957194130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157595695230482</v>
      </c>
      <c r="D65" s="27" t="n">
        <v>0.1575001011658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14331109012034</v>
      </c>
      <c r="D66" s="27" t="n">
        <v>0.1137928017960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49490213842295</v>
      </c>
      <c r="D67" s="19" t="n">
        <v>0.1494893150792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0501493643089</v>
      </c>
      <c r="D68" s="19" t="n">
        <v>0.1104695968356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0714157069288446</v>
      </c>
      <c r="D69" s="19" t="n">
        <v>0.07147835070656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213486268645803</v>
      </c>
      <c r="D70" s="19" t="n">
        <v>0.2129765272496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54</v>
      </c>
      <c r="C71" s="8" t="n">
        <v>0.177359060789246</v>
      </c>
      <c r="D71" s="19" t="n">
        <v>0.1779602965253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134473893669956</v>
      </c>
      <c r="D72" s="19" t="n">
        <v>0.1344286403568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955</v>
      </c>
      <c r="C73" s="8" t="n">
        <v>0.0520553420429927</v>
      </c>
      <c r="D73" s="19" t="n">
        <v>0.05202754922306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251352690522593</v>
      </c>
      <c r="D74" s="19" t="n">
        <v>0.2513094328528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0960752455792174</v>
      </c>
      <c r="D75" s="19" t="n">
        <v>0.0960609977282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19" t="s">
        <v>147</v>
      </c>
      <c r="C76" s="8" t="n">
        <v>0.160852496776917</v>
      </c>
      <c r="D76" s="19" t="n">
        <v>0.160779550671597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956</v>
      </c>
      <c r="C77" s="8" t="n">
        <v>0.0586169615917036</v>
      </c>
      <c r="D77" s="19" t="n">
        <v>0.05869934770345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57</v>
      </c>
      <c r="C78" s="8" t="n">
        <v>0.0885375689786014</v>
      </c>
      <c r="D78" s="19" t="n">
        <v>0.08852393896662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52776036818027</v>
      </c>
      <c r="D79" s="19" t="n">
        <v>0.1527794769330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714958828033558</v>
      </c>
      <c r="D80" s="19" t="n">
        <v>0.07621376694326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50254649723906</v>
      </c>
      <c r="D81" s="19" t="n">
        <v>0.2531351361896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40657227183483</v>
      </c>
      <c r="D82" s="19" t="n">
        <v>0.4069465127513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0761775406929386</v>
      </c>
      <c r="D83" s="19" t="n">
        <v>0.07616518259925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1526847105833</v>
      </c>
      <c r="D84" s="19" t="n">
        <v>0.09412780894504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958</v>
      </c>
      <c r="C85" s="8" t="n">
        <v>0.0823709804095724</v>
      </c>
      <c r="D85" s="19" t="n">
        <v>0.08204816636821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0714955490742707</v>
      </c>
      <c r="D86" s="19" t="n">
        <v>0.07147778343861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613092775416</v>
      </c>
      <c r="D87" s="19" t="n">
        <v>0.0857581471041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24681635954196</v>
      </c>
      <c r="D88" s="19" t="n">
        <v>0.124239183183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103793139956634</v>
      </c>
      <c r="D89" s="19" t="n">
        <v>0.1037726351261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835592596618317</v>
      </c>
      <c r="D90" s="19" t="n">
        <v>0.08355631363877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247284975960596</v>
      </c>
      <c r="D91" s="19" t="n">
        <v>0.2478772917698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6515585984345</v>
      </c>
      <c r="D92" s="19" t="n">
        <v>0.1651428045883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345167441899801</v>
      </c>
      <c r="D93" s="19" t="n">
        <v>0.3447625306021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0692812030754721</v>
      </c>
      <c r="D94" s="19" t="n">
        <v>0.06924650259698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02626934234523</v>
      </c>
      <c r="D95" s="19" t="n">
        <v>0.10253197233205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64457913566017</v>
      </c>
      <c r="D96" s="19" t="n">
        <v>0.164603499639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223969389413916</v>
      </c>
      <c r="D97" s="19" t="n">
        <v>0.223964063775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0773959316659701</v>
      </c>
      <c r="D98" s="19" t="n">
        <v>0.07762427860151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16464767791682</v>
      </c>
      <c r="D99" s="19" t="n">
        <v>0.1164545849206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81936264561313</v>
      </c>
      <c r="D100" s="19" t="n">
        <v>0.1819301166680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07473751799352</v>
      </c>
      <c r="D101" s="19" t="n">
        <v>0.1083738224353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119453071742349</v>
      </c>
      <c r="D102" s="19" t="n">
        <v>0.1194872772858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255600729865682</v>
      </c>
      <c r="D103" s="19" t="n">
        <v>0.2555854903874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21369354168802</v>
      </c>
      <c r="D104" s="19" t="n">
        <v>0.2213668531657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173874873473618</v>
      </c>
      <c r="D105" s="19" t="n">
        <v>0.1739866152793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959</v>
      </c>
      <c r="C106" s="8" t="n">
        <v>0.135236725845595</v>
      </c>
      <c r="D106" s="19" t="n">
        <v>0.135413524911253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129926224729587</v>
      </c>
      <c r="D107" s="19" t="n">
        <v>0.129417087135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21424674351601</v>
      </c>
      <c r="D108" s="19" t="n">
        <v>0.2142381362343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0532677982860651</v>
      </c>
      <c r="D109" s="19" t="n">
        <v>0.05322321320768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105117630708816</v>
      </c>
      <c r="D110" s="19" t="n">
        <v>0.1051013630052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64316396020308</v>
      </c>
      <c r="D111" s="19" t="n">
        <v>0.0639944155885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960</v>
      </c>
      <c r="C112" s="8" t="n">
        <v>0.0763262055538408</v>
      </c>
      <c r="D112" s="19" t="n">
        <v>0.0763240130140306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11142463150152</v>
      </c>
      <c r="D113" s="19" t="n">
        <v>0.1111011554535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34422656915663</v>
      </c>
      <c r="D114" s="19" t="n">
        <v>0.1352814876904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70222752570976</v>
      </c>
      <c r="D115" s="19" t="n">
        <v>0.1698654323500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1955941433983</v>
      </c>
      <c r="D116" s="19" t="n">
        <v>0.1195510521550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0621567808112935</v>
      </c>
      <c r="D117" s="19" t="n">
        <v>0.06215399037689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68954007720818</v>
      </c>
      <c r="D118" s="19" t="n">
        <v>0.1681100682521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14729131255627</v>
      </c>
      <c r="D119" s="19" t="n">
        <v>0.1147173172498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231403768401233</v>
      </c>
      <c r="D120" s="19" t="n">
        <v>0.2313876045645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16438731477585</v>
      </c>
      <c r="D121" s="19" t="n">
        <v>0.1164297041917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0462228466991929</v>
      </c>
      <c r="D122" s="19" t="n">
        <v>0.04621422134668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118043610911993</v>
      </c>
      <c r="D123" s="19" t="n">
        <v>0.118038915951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221466541766419</v>
      </c>
      <c r="D124" s="19" t="n">
        <v>0.2214271909082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14626947682768</v>
      </c>
      <c r="D125" s="19" t="n">
        <v>0.1146161256292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61420351861162</v>
      </c>
      <c r="D126" s="19" t="n">
        <v>0.1612306022584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08774955502211</v>
      </c>
      <c r="D127" s="19" t="n">
        <v>0.1099207684534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961</v>
      </c>
      <c r="C128" s="8" t="n">
        <v>0.0844773769772373</v>
      </c>
      <c r="D128" s="19" t="n">
        <v>0.08445222309758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62</v>
      </c>
      <c r="C129" s="8" t="n">
        <v>0.107938835958787</v>
      </c>
      <c r="D129" s="19" t="n">
        <v>0.1079012725903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1752745474736</v>
      </c>
      <c r="D130" s="19" t="n">
        <v>0.1734300798537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240082932014801</v>
      </c>
      <c r="D131" s="19" t="n">
        <v>0.244310748787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4329655872684</v>
      </c>
      <c r="D132" s="19" t="n">
        <v>0.1042964509328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31141018278693</v>
      </c>
      <c r="D133" s="19" t="n">
        <v>0.1304862160503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71192658018407</v>
      </c>
      <c r="D134" s="19" t="n">
        <v>0.1711859441960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0785687234835</v>
      </c>
      <c r="D135" s="19" t="n">
        <v>0.1078171664124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334559766226159</v>
      </c>
      <c r="D136" s="19" t="n">
        <v>0.3350814654850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0715710371403303</v>
      </c>
      <c r="D137" s="19" t="n">
        <v>0.0715581083862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504128821418548</v>
      </c>
      <c r="D138" s="19" t="n">
        <v>0.05071094061458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3</v>
      </c>
      <c r="C139" s="8" t="n">
        <v>0.155705210625175</v>
      </c>
      <c r="D139" s="19" t="n">
        <v>0.1596410310596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2712226338998</v>
      </c>
      <c r="D140" s="19" t="n">
        <v>0.1818148937971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186526487702602</v>
      </c>
      <c r="D141" s="19" t="n">
        <v>0.1908417724992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301789285180976</v>
      </c>
      <c r="D142" s="19" t="n">
        <v>0.3018933391450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964</v>
      </c>
      <c r="C143" s="8" t="n">
        <v>0.317350088328226</v>
      </c>
      <c r="D143" s="19" t="n">
        <v>0.3173104941174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965</v>
      </c>
      <c r="C144" s="8" t="n">
        <v>0.315565200084464</v>
      </c>
      <c r="D144" s="19" t="n">
        <v>0.3155236983919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32290358442867</v>
      </c>
      <c r="D145" s="19" t="n">
        <v>0.2323323309767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966</v>
      </c>
      <c r="C146" s="8" t="n">
        <v>0.508523510239617</v>
      </c>
      <c r="D146" s="19" t="n">
        <v>0.5061616227816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967</v>
      </c>
      <c r="C147" s="8" t="n">
        <v>0.452001085770877</v>
      </c>
      <c r="D147" s="19" t="n">
        <v>0.4497360823585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968</v>
      </c>
      <c r="C148" s="8" t="n">
        <v>0.255278997201785</v>
      </c>
      <c r="D148" s="19" t="n">
        <v>0.254628272914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969</v>
      </c>
      <c r="C149" s="8" t="n">
        <v>0.220764348999616</v>
      </c>
      <c r="D149" s="19" t="n">
        <v>0.2202273940920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0487827272895232</v>
      </c>
      <c r="D150" s="19" t="n">
        <v>0.04853779872406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0738738428838623</v>
      </c>
      <c r="D151" s="19" t="n">
        <v>0.07386123484398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299</v>
      </c>
      <c r="C152" s="8" t="n">
        <v>0.1058440133011</v>
      </c>
      <c r="D152" s="19" t="n">
        <v>0.1077644150989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970</v>
      </c>
      <c r="C153" s="8" t="n">
        <v>0.0458318367818715</v>
      </c>
      <c r="D153" s="19" t="n">
        <v>0.04583071335661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971</v>
      </c>
      <c r="C154" s="8" t="n">
        <v>0.0999232181011888</v>
      </c>
      <c r="D154" s="19" t="n">
        <v>0.09990898271509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972</v>
      </c>
      <c r="C155" s="8" t="n">
        <v>0.064280775023642</v>
      </c>
      <c r="D155" s="19" t="n">
        <v>0.06426180049670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307</v>
      </c>
      <c r="C156" s="8" t="n">
        <v>0.188745778359343</v>
      </c>
      <c r="D156" s="19" t="n">
        <v>0.1881104496999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973</v>
      </c>
      <c r="C157" s="8" t="n">
        <v>0.0794224146940003</v>
      </c>
      <c r="D157" s="19" t="n">
        <v>0.0794076680253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92298941233364</v>
      </c>
      <c r="D158" s="19" t="n">
        <v>0.1923011737231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974</v>
      </c>
      <c r="C159" s="8" t="n">
        <v>0.0684009178081285</v>
      </c>
      <c r="D159" s="19" t="n">
        <v>0.06811177805986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02793232168921</v>
      </c>
      <c r="D160" s="19" t="n">
        <v>0.1027789641105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572076628961498</v>
      </c>
      <c r="D161" s="19" t="n">
        <v>0.05721090605720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75232010261713</v>
      </c>
      <c r="D162" s="19" t="n">
        <v>0.1752012078944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67973924463653</v>
      </c>
      <c r="D163" s="19" t="n">
        <v>0.2679663427909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48808433607335</v>
      </c>
      <c r="D164" s="19" t="n">
        <v>0.1512952666215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13929415188457</v>
      </c>
      <c r="D165" s="19" t="n">
        <v>0.138672187560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327</v>
      </c>
      <c r="C166" s="8" t="n">
        <v>0.16860063050917</v>
      </c>
      <c r="D166" s="19" t="n">
        <v>0.1685763110006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301460121452567</v>
      </c>
      <c r="D167" s="19" t="n">
        <v>0.299246326649281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975</v>
      </c>
      <c r="C168" s="8" t="n">
        <v>0.231502901217633</v>
      </c>
      <c r="D168" s="19" t="n">
        <v>0.231485824261424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762229818776</v>
      </c>
      <c r="D169" s="19" t="n">
        <v>0.1776158278772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0798001389524619</v>
      </c>
      <c r="D170" s="19" t="n">
        <v>0.08148380227071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79566735340339</v>
      </c>
      <c r="D171" s="19" t="n">
        <v>0.1795234332506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979237273405944</v>
      </c>
      <c r="D172" s="19" t="n">
        <v>0.09775423828037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62108927717953</v>
      </c>
      <c r="D173" s="19" t="n">
        <v>0.1649748711381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616797882465486</v>
      </c>
      <c r="D174" s="19" t="n">
        <v>0.0616618790966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976</v>
      </c>
      <c r="C175" s="8" t="n">
        <v>0.117781015024484</v>
      </c>
      <c r="D175" s="19" t="n">
        <v>0.117190777353789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425357107896037</v>
      </c>
      <c r="D176" s="19" t="n">
        <v>0.4252746186054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7</v>
      </c>
      <c r="C177" s="8" t="n">
        <v>0.0668467643717629</v>
      </c>
      <c r="D177" s="27" t="n">
        <v>0.06682976222724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337458169937682</v>
      </c>
      <c r="D178" s="19" t="n">
        <v>0.337324906325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48600673552678</v>
      </c>
      <c r="D179" s="19" t="n">
        <v>0.1485976109775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5525711003952</v>
      </c>
      <c r="D180" s="19" t="n">
        <v>0.1552366795918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791</v>
      </c>
      <c r="C181" s="8" t="n">
        <v>0.179498981910516</v>
      </c>
      <c r="D181" s="19" t="n">
        <v>0.1794857719651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247716429525806</v>
      </c>
      <c r="D182" s="19" t="n">
        <v>0.247088224077756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94779410384761</v>
      </c>
      <c r="D183" s="19" t="n">
        <v>0.1947640580371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329644375326221</v>
      </c>
      <c r="D184" s="19" t="n">
        <v>0.3281466260306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79182581271046</v>
      </c>
      <c r="D185" s="19" t="n">
        <v>0.17917921126620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23209412000991</v>
      </c>
      <c r="D186" s="19" t="n">
        <v>0.2233403499300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978</v>
      </c>
      <c r="C187" s="8" t="n">
        <v>0.0846485120258537</v>
      </c>
      <c r="D187" s="19" t="n">
        <v>0.08464623306793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70</v>
      </c>
      <c r="C188" s="8" t="n">
        <v>0.140739390168598</v>
      </c>
      <c r="D188" s="19" t="n">
        <v>0.140953131638195</v>
      </c>
      <c r="E188" s="20" t="n">
        <v>1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959580865778569</v>
      </c>
      <c r="D189" s="19" t="n">
        <v>0.09594495612592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58908540290834</v>
      </c>
      <c r="D190" s="19" t="n">
        <v>0.08588153828856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089515276200543</v>
      </c>
      <c r="D191" s="19" t="n">
        <v>0.08951453852792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52304862437437</v>
      </c>
      <c r="D192" s="19" t="n">
        <v>0.1522742902292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979</v>
      </c>
      <c r="C193" s="8" t="n">
        <v>0.0636301661669232</v>
      </c>
      <c r="D193" s="19" t="n">
        <v>0.06360705732158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11574586873998</v>
      </c>
      <c r="D194" s="19" t="n">
        <v>0.1115562101105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0960471332271739</v>
      </c>
      <c r="D195" s="19" t="n">
        <v>0.09575202185786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288054693798735</v>
      </c>
      <c r="D196" s="19" t="n">
        <v>0.28800576991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39318206728047</v>
      </c>
      <c r="D197" s="19" t="n">
        <v>0.1393008713125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980</v>
      </c>
      <c r="C198" s="8" t="n">
        <v>0.0527310610811725</v>
      </c>
      <c r="D198" s="19" t="n">
        <v>0.05270794038596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981</v>
      </c>
      <c r="C199" s="8" t="n">
        <v>0.366816004100157</v>
      </c>
      <c r="D199" s="19" t="n">
        <v>0.3644727268072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8526955884975</v>
      </c>
      <c r="D200" s="19" t="n">
        <v>0.1181885398126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9876687893675</v>
      </c>
      <c r="D201" s="19" t="n">
        <v>0.2498249598501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68073857405783</v>
      </c>
      <c r="D202" s="19" t="n">
        <v>0.2688711212279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776180426149507</v>
      </c>
      <c r="D203" s="19" t="n">
        <v>0.07760481856954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215426288101774</v>
      </c>
      <c r="D204" s="19" t="n">
        <v>0.2153806082651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845273953635086</v>
      </c>
      <c r="D205" s="19" t="n">
        <v>0.0843660580087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982</v>
      </c>
      <c r="C206" s="8" t="n">
        <v>0.19037724503758</v>
      </c>
      <c r="D206" s="19" t="n">
        <v>0.1894980950317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899155474612138</v>
      </c>
      <c r="D207" s="19" t="n">
        <v>0.08990028645489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814122242402747</v>
      </c>
      <c r="D208" s="19" t="n">
        <v>0.08139745548822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67581314673916</v>
      </c>
      <c r="D209" s="19" t="n">
        <v>0.0705914096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24711342309823</v>
      </c>
      <c r="D210" s="19" t="n">
        <v>0.2470637778013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87196290727202</v>
      </c>
      <c r="D211" s="19" t="n">
        <v>0.08718179158103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27582676764097</v>
      </c>
      <c r="D212" s="27" t="n">
        <v>0.1275707751700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266287085592219</v>
      </c>
      <c r="D213" s="27" t="n">
        <v>0.2672975295152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1081945408584</v>
      </c>
      <c r="D214" s="19" t="n">
        <v>0.1610701437390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353858082737088</v>
      </c>
      <c r="D215" s="19" t="n">
        <v>0.35378781577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73072340830321</v>
      </c>
      <c r="D216" s="19" t="n">
        <v>0.09728613131526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79481134420007</v>
      </c>
      <c r="D217" s="19" t="n">
        <v>0.1794555822044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25156149708106</v>
      </c>
      <c r="D218" s="19" t="n">
        <v>0.1251158680767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67590934845007</v>
      </c>
      <c r="D219" s="19" t="n">
        <v>0.1675983794433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26262709093741</v>
      </c>
      <c r="D220" s="19" t="n">
        <v>0.1259443406959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249712970360847</v>
      </c>
      <c r="D221" s="19" t="n">
        <v>0.2497022246818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111974901619357</v>
      </c>
      <c r="D222" s="19" t="n">
        <v>0.1120660216153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236123317327899</v>
      </c>
      <c r="D223" s="19" t="n">
        <v>0.2359091067430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83</v>
      </c>
      <c r="C224" s="8" t="n">
        <v>0.112097238629688</v>
      </c>
      <c r="D224" s="19" t="n">
        <v>0.112058824488675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207543143002599</v>
      </c>
      <c r="D225" s="19" t="n">
        <v>0.2065942146685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84</v>
      </c>
      <c r="C226" s="8" t="n">
        <v>0.0733510950513498</v>
      </c>
      <c r="D226" s="31" t="n">
        <v>0.07333307303963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598358803485416</v>
      </c>
      <c r="D227" s="19" t="n">
        <v>0.05983337652268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85</v>
      </c>
      <c r="C228" s="8" t="n">
        <v>0.0827731072542234</v>
      </c>
      <c r="D228" s="19" t="n">
        <v>0.0827746261694198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29926639079118</v>
      </c>
      <c r="D229" s="19" t="n">
        <v>0.1299142913056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20671425388445</v>
      </c>
      <c r="D230" s="19" t="n">
        <v>0.1201280926613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5</v>
      </c>
      <c r="C231" s="8" t="n">
        <v>0.177619325623648</v>
      </c>
      <c r="D231" s="19" t="n">
        <v>0.177033305575846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247652768164597</v>
      </c>
      <c r="D232" s="19" t="n">
        <v>0.24763950975889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986</v>
      </c>
      <c r="C233" s="8" t="n">
        <v>0.0683257828409699</v>
      </c>
      <c r="D233" s="19" t="n">
        <v>0.06831160019166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63667372935904</v>
      </c>
      <c r="D234" s="19" t="n">
        <v>0.1634556347930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987</v>
      </c>
      <c r="C235" s="8" t="n">
        <v>0.0914801768775289</v>
      </c>
      <c r="D235" s="19" t="n">
        <v>0.0914550736705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0787265279403634</v>
      </c>
      <c r="D236" s="19" t="n">
        <v>0.0783498527782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18394759426819</v>
      </c>
      <c r="D237" s="19" t="n">
        <v>0.1183678135169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988</v>
      </c>
      <c r="C238" s="8" t="n">
        <v>0.0554060326335551</v>
      </c>
      <c r="D238" s="19" t="n">
        <v>0.05538303707589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30521527726297</v>
      </c>
      <c r="D239" s="19" t="n">
        <v>0.3036361206813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0599062442845529</v>
      </c>
      <c r="D240" s="19" t="n">
        <v>0.05988741583550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213004529275876</v>
      </c>
      <c r="D241" s="19" t="n">
        <v>0.2134752438685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989</v>
      </c>
      <c r="C242" s="8" t="n">
        <v>0.202205261547158</v>
      </c>
      <c r="D242" s="19" t="n">
        <v>0.202267458723178</v>
      </c>
      <c r="E242" s="20" t="n">
        <v>0</v>
      </c>
      <c r="F242" s="21" t="n">
        <v>1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797401361901421</v>
      </c>
      <c r="D243" s="19" t="n">
        <v>0.08157675612182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309806805441286</v>
      </c>
      <c r="D244" s="19" t="n">
        <v>0.3119578826520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990</v>
      </c>
      <c r="C245" s="8" t="n">
        <v>0.114076373382389</v>
      </c>
      <c r="D245" s="19" t="n">
        <v>0.1140584598773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991</v>
      </c>
      <c r="C246" s="8" t="n">
        <v>0.0527047243912573</v>
      </c>
      <c r="D246" s="19" t="n">
        <v>0.05268527210948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487</v>
      </c>
      <c r="C247" s="8" t="n">
        <v>0.0708629427851947</v>
      </c>
      <c r="D247" s="19" t="n">
        <v>0.07084484650821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489</v>
      </c>
      <c r="C248" s="8" t="n">
        <v>0.12865256689991</v>
      </c>
      <c r="D248" s="19" t="n">
        <v>0.1287061722053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203821566422235</v>
      </c>
      <c r="D249" s="19" t="n">
        <v>0.2038000708565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154396235927183</v>
      </c>
      <c r="D250" s="19" t="n">
        <v>0.1543812403434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195748604715092</v>
      </c>
      <c r="D251" s="19" t="n">
        <v>0.1957456567721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497</v>
      </c>
      <c r="C252" s="8" t="n">
        <v>0.231158563233297</v>
      </c>
      <c r="D252" s="19" t="n">
        <v>0.2309189357127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0659637187679115</v>
      </c>
      <c r="D253" s="19" t="n">
        <v>0.065960300495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236710763540265</v>
      </c>
      <c r="D254" s="19" t="n">
        <v>0.2364610161611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503</v>
      </c>
      <c r="C255" s="8" t="n">
        <v>0.0967343615209844</v>
      </c>
      <c r="D255" s="19" t="n">
        <v>0.09670823597069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4</v>
      </c>
      <c r="B256" s="18" t="s">
        <v>992</v>
      </c>
      <c r="C256" s="8" t="n">
        <v>0.0497068874574628</v>
      </c>
      <c r="D256" s="19" t="n">
        <v>0.04969038700264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6</v>
      </c>
      <c r="B257" s="18" t="s">
        <v>993</v>
      </c>
      <c r="C257" s="8" t="n">
        <v>0.0736024696767607</v>
      </c>
      <c r="D257" s="19" t="n">
        <v>0.07358861953207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8</v>
      </c>
      <c r="B258" s="18" t="s">
        <v>509</v>
      </c>
      <c r="C258" s="118" t="n">
        <v>0.23638960733019</v>
      </c>
      <c r="D258" s="19" t="n">
        <v>0.2363405786585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0</v>
      </c>
      <c r="B259" s="18" t="s">
        <v>994</v>
      </c>
      <c r="C259" s="118" t="n">
        <v>0.0936120591407686</v>
      </c>
      <c r="D259" s="19" t="n">
        <v>0.09359904224008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2</v>
      </c>
      <c r="B260" s="22" t="s">
        <v>513</v>
      </c>
      <c r="C260" s="118" t="n">
        <v>0.208482070717684</v>
      </c>
      <c r="D260" s="19" t="n">
        <v>0.2087229814274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4</v>
      </c>
      <c r="B261" s="18" t="s">
        <v>515</v>
      </c>
      <c r="C261" s="118" t="n">
        <v>0.105209255883892</v>
      </c>
      <c r="D261" s="19" t="n">
        <v>0.1052013295982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6</v>
      </c>
      <c r="B262" s="18" t="s">
        <v>517</v>
      </c>
      <c r="C262" s="118" t="n">
        <v>0.0743867268909705</v>
      </c>
      <c r="D262" s="19" t="n">
        <v>0.07436770697007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8</v>
      </c>
      <c r="B263" s="18" t="s">
        <v>519</v>
      </c>
      <c r="C263" s="118" t="n">
        <v>0.209258525732616</v>
      </c>
      <c r="D263" s="19" t="n">
        <v>0.2091946555054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8" t="n">
        <v>0.216682578043093</v>
      </c>
      <c r="D264" s="19" t="n">
        <v>0.2166681933842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180706645017358</v>
      </c>
      <c r="D265" s="27" t="n">
        <v>0.1808191326810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107839407663981</v>
      </c>
      <c r="D266" s="27" t="n">
        <v>0.1078024517370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995</v>
      </c>
      <c r="C267" s="8" t="n">
        <v>0.0869752231663533</v>
      </c>
      <c r="D267" s="19" t="n">
        <v>0.08695838493033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271256644732415</v>
      </c>
      <c r="D268" s="19" t="n">
        <v>0.2712197388750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90404947509009</v>
      </c>
      <c r="D269" s="19" t="n">
        <v>0.1903906535412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996</v>
      </c>
      <c r="C270" s="8" t="n">
        <v>0.0457199564259752</v>
      </c>
      <c r="D270" s="19" t="n">
        <v>0.04570051451495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997</v>
      </c>
      <c r="C271" s="8" t="n">
        <v>0.042651830651811</v>
      </c>
      <c r="D271" s="19" t="n">
        <v>0.04264272288153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998</v>
      </c>
      <c r="C272" s="8" t="n">
        <v>0.0357981856941096</v>
      </c>
      <c r="D272" s="19" t="n">
        <v>0.03578991927090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059593958924687</v>
      </c>
      <c r="D273" s="19" t="n">
        <v>0.0595732736018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100704178526769</v>
      </c>
      <c r="D274" s="19" t="n">
        <v>0.1006841476538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46240320179408</v>
      </c>
      <c r="D275" s="19" t="n">
        <v>0.1456862734683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110842598999853</v>
      </c>
      <c r="D276" s="19" t="n">
        <v>0.1108252663518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999</v>
      </c>
      <c r="C277" s="8" t="n">
        <v>0.235981949903612</v>
      </c>
      <c r="D277" s="19" t="n">
        <v>0.235095917735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1000</v>
      </c>
      <c r="C278" s="8" t="n">
        <v>0.049758420031377</v>
      </c>
      <c r="D278" s="19" t="n">
        <v>0.04973879014111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1001</v>
      </c>
      <c r="C279" s="8" t="n">
        <v>0.082545434601446</v>
      </c>
      <c r="D279" s="19" t="n">
        <v>0.083408480374988</v>
      </c>
      <c r="E279" s="20" t="n">
        <v>1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47178605304745</v>
      </c>
      <c r="D280" s="19" t="n">
        <v>0.1471667127396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24326345071277</v>
      </c>
      <c r="D281" s="19" t="n">
        <v>0.124150024145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27401050786139</v>
      </c>
      <c r="D282" s="19" t="n">
        <v>0.3273896697178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325762238820078</v>
      </c>
      <c r="D283" s="27" t="n">
        <v>0.3241698234566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0929104359002281</v>
      </c>
      <c r="D284" s="27" t="n">
        <v>0.09290221935966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562</v>
      </c>
      <c r="C285" s="8" t="n">
        <v>0.186584899889054</v>
      </c>
      <c r="D285" s="27" t="n">
        <v>0.1865906855082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18228882799119</v>
      </c>
      <c r="D286" s="27" t="n">
        <v>0.1177464968601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119306547123645</v>
      </c>
      <c r="D287" s="19" t="n">
        <v>0.1195958732392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614208896351894</v>
      </c>
      <c r="D288" s="27" t="n">
        <v>0.06193981946631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1002</v>
      </c>
      <c r="C289" s="8" t="n">
        <v>0.0611482420819912</v>
      </c>
      <c r="D289" s="19" t="n">
        <v>0.0615172137330825</v>
      </c>
      <c r="E289" s="20" t="n">
        <v>0</v>
      </c>
      <c r="F289" s="21" t="n">
        <v>1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515528866567502</v>
      </c>
      <c r="D290" s="19" t="n">
        <v>0.05157659315107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205343613607963</v>
      </c>
      <c r="D291" s="19" t="n">
        <v>0.2053221723074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319153468227228</v>
      </c>
      <c r="D292" s="19" t="n">
        <v>0.3189652378814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179872457199079</v>
      </c>
      <c r="D293" s="19" t="n">
        <v>0.1806916024897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248503334544702</v>
      </c>
      <c r="D294" s="19" t="n">
        <v>0.2484931154201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123191941782061</v>
      </c>
      <c r="D295" s="19" t="n">
        <v>0.1231496152222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148592306613213</v>
      </c>
      <c r="D296" s="19" t="n">
        <v>0.148554631890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105277850253652</v>
      </c>
      <c r="D297" s="19" t="n">
        <v>0.1058528490581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1003</v>
      </c>
      <c r="C298" s="8" t="n">
        <v>0.0243484454754373</v>
      </c>
      <c r="D298" s="19" t="n">
        <v>0.0243356109161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184814299472984</v>
      </c>
      <c r="D299" s="19" t="n">
        <v>0.01847897865043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106282408837302</v>
      </c>
      <c r="D300" s="19" t="n">
        <v>0.105794035207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1004</v>
      </c>
      <c r="C301" s="8" t="n">
        <v>0.159737517282729</v>
      </c>
      <c r="D301" s="19" t="n">
        <v>0.15968408897858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5</v>
      </c>
      <c r="B302" s="18" t="s">
        <v>596</v>
      </c>
      <c r="C302" s="8" t="n">
        <v>0.0632510118843824</v>
      </c>
      <c r="D302" s="19" t="n">
        <v>0.06316375213615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148319513650535</v>
      </c>
      <c r="D303" s="19" t="n">
        <v>0.1475872234023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0852100281619078</v>
      </c>
      <c r="D304" s="19" t="n">
        <v>0.008519525975130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602</v>
      </c>
      <c r="C305" s="8" t="n">
        <v>0.00992013694848494</v>
      </c>
      <c r="D305" s="19" t="n">
        <v>0.009918763417399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681664246143543</v>
      </c>
      <c r="D306" s="19" t="n">
        <v>0.06830295755677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810948046519861</v>
      </c>
      <c r="D307" s="19" t="n">
        <v>0.0810823901127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608</v>
      </c>
      <c r="C308" s="8" t="n">
        <v>0.146758316998287</v>
      </c>
      <c r="D308" s="19" t="n">
        <v>0.14612433892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9</v>
      </c>
      <c r="B309" s="18" t="s">
        <v>610</v>
      </c>
      <c r="C309" s="8" t="n">
        <v>0.298578214553059</v>
      </c>
      <c r="D309" s="19" t="n">
        <v>0.2975115977600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612</v>
      </c>
      <c r="C310" s="8" t="n">
        <v>0.139688495556099</v>
      </c>
      <c r="D310" s="19" t="n">
        <v>0.1397931272748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3</v>
      </c>
      <c r="B311" s="18" t="s">
        <v>614</v>
      </c>
      <c r="C311" s="8" t="n">
        <v>0.123866808487304</v>
      </c>
      <c r="D311" s="19" t="n">
        <v>0.125757557940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5</v>
      </c>
      <c r="B312" s="18" t="s">
        <v>616</v>
      </c>
      <c r="C312" s="8" t="n">
        <v>0.140172687229679</v>
      </c>
      <c r="D312" s="19" t="n">
        <v>0.1402133694998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7</v>
      </c>
      <c r="B313" s="18" t="s">
        <v>1005</v>
      </c>
      <c r="C313" s="8" t="n">
        <v>0.070381513338992</v>
      </c>
      <c r="D313" s="19" t="n">
        <v>0.0703594952823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9</v>
      </c>
      <c r="B314" s="26" t="s">
        <v>620</v>
      </c>
      <c r="C314" s="8" t="n">
        <v>0.113049321203463</v>
      </c>
      <c r="D314" s="19" t="n">
        <v>0.1130358307928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1</v>
      </c>
      <c r="B315" s="18" t="s">
        <v>622</v>
      </c>
      <c r="C315" s="8" t="n">
        <v>0.151867218231845</v>
      </c>
      <c r="D315" s="19" t="n">
        <v>0.1518411771103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624</v>
      </c>
      <c r="C316" s="8" t="n">
        <v>0.284909838382528</v>
      </c>
      <c r="D316" s="19" t="n">
        <v>0.2849015546533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903132468181286</v>
      </c>
      <c r="D317" s="19" t="n">
        <v>0.0903002762454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628</v>
      </c>
      <c r="C318" s="8" t="n">
        <v>0.111237398898559</v>
      </c>
      <c r="D318" s="19" t="n">
        <v>0.1112306445258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9</v>
      </c>
      <c r="B319" s="18" t="s">
        <v>1006</v>
      </c>
      <c r="C319" s="8" t="n">
        <v>0.0806661319867568</v>
      </c>
      <c r="D319" s="19" t="n">
        <v>0.08139210769616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1</v>
      </c>
      <c r="B320" s="18" t="s">
        <v>632</v>
      </c>
      <c r="C320" s="8" t="n">
        <v>0.016717643807551</v>
      </c>
      <c r="D320" s="19" t="n">
        <v>0.01671539523104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634</v>
      </c>
      <c r="C321" s="8" t="n">
        <v>0.0496436327368573</v>
      </c>
      <c r="D321" s="19" t="n">
        <v>0.04963100216522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5</v>
      </c>
      <c r="B322" s="18" t="s">
        <v>636</v>
      </c>
      <c r="C322" s="8" t="n">
        <v>0.090039243488658</v>
      </c>
      <c r="D322" s="19" t="n">
        <v>0.09003250112981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538368334412743</v>
      </c>
      <c r="D323" s="19" t="n">
        <v>0.05381738473669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141963642957143</v>
      </c>
      <c r="D324" s="19" t="n">
        <v>0.14194186689035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570863532963418</v>
      </c>
      <c r="D325" s="19" t="n">
        <v>0.057075827341520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734921259619838</v>
      </c>
      <c r="D326" s="19" t="n">
        <v>0.073479447163205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420912124932647</v>
      </c>
      <c r="D327" s="19" t="n">
        <v>0.04208240523764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110170810485867</v>
      </c>
      <c r="D328" s="19" t="n">
        <v>0.1101426687589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512696919378667</v>
      </c>
      <c r="D329" s="19" t="n">
        <v>0.05126000078953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083714833676938</v>
      </c>
      <c r="D330" s="19" t="n">
        <v>0.008368811281771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654359437930694</v>
      </c>
      <c r="D331" s="19" t="n">
        <v>0.0658662836025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929442888846712</v>
      </c>
      <c r="D332" s="19" t="n">
        <v>0.092936288107326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169164518689977</v>
      </c>
      <c r="D333" s="19" t="n">
        <v>0.1691502859123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174428611397977</v>
      </c>
      <c r="D334" s="19" t="n">
        <v>0.017441333055216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194145593130384</v>
      </c>
      <c r="D335" s="19" t="n">
        <v>0.019412256378627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1007</v>
      </c>
      <c r="C336" s="8" t="n">
        <v>0.0461320126375988</v>
      </c>
      <c r="D336" s="19" t="n">
        <v>0.046130002102499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603471989464096</v>
      </c>
      <c r="D337" s="19" t="n">
        <v>0.060344006663077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0384879072587435</v>
      </c>
      <c r="D338" s="19" t="n">
        <v>0.038486156686255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9</v>
      </c>
      <c r="B339" s="18" t="s">
        <v>670</v>
      </c>
      <c r="C339" s="8" t="n">
        <v>0.0554531011304025</v>
      </c>
      <c r="D339" s="19" t="n">
        <v>0.05545042758484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71</v>
      </c>
      <c r="B340" s="18" t="s">
        <v>1008</v>
      </c>
      <c r="C340" s="8" t="n">
        <v>0.0456033585698115</v>
      </c>
      <c r="D340" s="19" t="n">
        <v>0.0456001943141318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1009</v>
      </c>
      <c r="C341" s="8" t="n">
        <v>0.0562606989448566</v>
      </c>
      <c r="D341" s="19" t="n">
        <v>0.0561715118426597</v>
      </c>
      <c r="E341" s="20" t="n">
        <v>1</v>
      </c>
      <c r="F341" s="21" t="n">
        <v>0</v>
      </c>
    </row>
    <row r="342" customFormat="false" ht="15" hidden="false" customHeight="false" outlineLevel="0" collapsed="false">
      <c r="A342" s="17" t="s">
        <v>674</v>
      </c>
      <c r="B342" s="18" t="s">
        <v>1010</v>
      </c>
      <c r="C342" s="8" t="n">
        <v>0.0851795557572982</v>
      </c>
      <c r="D342" s="19" t="n">
        <v>0.0852093810129032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6</v>
      </c>
      <c r="B343" s="18" t="s">
        <v>677</v>
      </c>
      <c r="C343" s="8" t="n">
        <v>0.0543266824156408</v>
      </c>
      <c r="D343" s="19" t="n">
        <v>0.0543258944243085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8</v>
      </c>
      <c r="B344" s="18" t="s">
        <v>679</v>
      </c>
      <c r="C344" s="8" t="n">
        <v>0.0333942360317278</v>
      </c>
      <c r="D344" s="19" t="n">
        <v>0.0333920194850327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80</v>
      </c>
      <c r="B345" s="18" t="s">
        <v>681</v>
      </c>
      <c r="C345" s="8" t="n">
        <v>0.0322231755946026</v>
      </c>
      <c r="D345" s="19" t="n">
        <v>0.0322208990454228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2</v>
      </c>
      <c r="B346" s="18" t="s">
        <v>683</v>
      </c>
      <c r="C346" s="8" t="n">
        <v>0.0319010920908954</v>
      </c>
      <c r="D346" s="19" t="n">
        <v>0.0327722587915686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4</v>
      </c>
      <c r="B347" s="18" t="s">
        <v>685</v>
      </c>
      <c r="C347" s="8" t="n">
        <v>0.0397056163905693</v>
      </c>
      <c r="D347" s="19" t="n">
        <v>0.0395517362491234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6</v>
      </c>
      <c r="B348" s="18" t="s">
        <v>687</v>
      </c>
      <c r="C348" s="8" t="n">
        <v>0.0892850645959646</v>
      </c>
      <c r="D348" s="19" t="n">
        <v>0.0907692445592283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8</v>
      </c>
      <c r="B349" s="18" t="s">
        <v>689</v>
      </c>
      <c r="C349" s="8" t="n">
        <v>0.0614783960052904</v>
      </c>
      <c r="D349" s="19" t="n">
        <v>0.0614328334848189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90</v>
      </c>
      <c r="B350" s="18" t="s">
        <v>691</v>
      </c>
      <c r="C350" s="8" t="n">
        <v>0.0836404340044852</v>
      </c>
      <c r="D350" s="19" t="n">
        <v>0.0836396487739629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2</v>
      </c>
      <c r="B351" s="18" t="s">
        <v>693</v>
      </c>
      <c r="C351" s="8" t="n">
        <v>0.0655828182268433</v>
      </c>
      <c r="D351" s="19" t="n">
        <v>0.0665266532253339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4</v>
      </c>
      <c r="B352" s="18" t="s">
        <v>695</v>
      </c>
      <c r="C352" s="8" t="n">
        <v>0.0439246609158535</v>
      </c>
      <c r="D352" s="19" t="n">
        <v>0.0439229460750137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6</v>
      </c>
      <c r="B353" s="18" t="s">
        <v>697</v>
      </c>
      <c r="C353" s="8" t="n">
        <v>0.124127987613769</v>
      </c>
      <c r="D353" s="19" t="n">
        <v>0.125094179073204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4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5:F346">
    <cfRule type="cellIs" priority="8" operator="equal" aboveAverage="0" equalAverage="0" bottom="0" percent="0" rank="0" text="" dxfId="17">
      <formula>1</formula>
    </cfRule>
  </conditionalFormatting>
  <conditionalFormatting sqref="E347:F349 E352:F353">
    <cfRule type="cellIs" priority="9" operator="equal" aboveAverage="0" equalAverage="0" bottom="0" percent="0" rank="0" text="" dxfId="18">
      <formula>1</formula>
    </cfRule>
  </conditionalFormatting>
  <conditionalFormatting sqref="E350:F351">
    <cfRule type="cellIs" priority="10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1" t="s">
        <v>1011</v>
      </c>
      <c r="B3" s="34" t="s">
        <v>934</v>
      </c>
      <c r="C3" s="34" t="s">
        <v>935</v>
      </c>
      <c r="D3" s="122" t="s">
        <v>936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9</v>
      </c>
      <c r="B5" s="18" t="s">
        <v>700</v>
      </c>
      <c r="C5" s="8" t="n">
        <v>0.00166460295800102</v>
      </c>
      <c r="D5" s="19" t="n">
        <v>0.00166342132782472</v>
      </c>
    </row>
    <row r="6" customFormat="false" ht="15" hidden="false" customHeight="false" outlineLevel="0" collapsed="false">
      <c r="A6" s="17" t="s">
        <v>701</v>
      </c>
      <c r="B6" s="18" t="s">
        <v>700</v>
      </c>
      <c r="C6" s="8" t="n">
        <v>0.00226906428624737</v>
      </c>
      <c r="D6" s="19" t="n">
        <v>0.00226767955639326</v>
      </c>
    </row>
    <row r="7" customFormat="false" ht="15" hidden="false" customHeight="false" outlineLevel="0" collapsed="false">
      <c r="A7" s="17" t="s">
        <v>702</v>
      </c>
      <c r="B7" s="18" t="s">
        <v>700</v>
      </c>
      <c r="C7" s="8" t="n">
        <v>0.00266324018043568</v>
      </c>
      <c r="D7" s="19" t="n">
        <v>0.0026620964972825</v>
      </c>
    </row>
    <row r="8" customFormat="false" ht="15" hidden="false" customHeight="false" outlineLevel="0" collapsed="false">
      <c r="A8" s="17" t="s">
        <v>703</v>
      </c>
      <c r="B8" s="18" t="s">
        <v>700</v>
      </c>
      <c r="C8" s="8" t="n">
        <v>0.00286232194108267</v>
      </c>
      <c r="D8" s="19" t="n">
        <v>0.00286112920595822</v>
      </c>
    </row>
    <row r="9" customFormat="false" ht="15" hidden="false" customHeight="false" outlineLevel="0" collapsed="false">
      <c r="A9" s="17" t="s">
        <v>704</v>
      </c>
      <c r="B9" s="18" t="s">
        <v>705</v>
      </c>
      <c r="C9" s="8" t="n">
        <v>0.0148606236990797</v>
      </c>
      <c r="D9" s="19" t="n">
        <v>0.0148593423452166</v>
      </c>
    </row>
    <row r="10" customFormat="false" ht="15" hidden="false" customHeight="false" outlineLevel="0" collapsed="false">
      <c r="A10" s="17" t="s">
        <v>706</v>
      </c>
      <c r="B10" s="18" t="s">
        <v>707</v>
      </c>
      <c r="C10" s="8" t="n">
        <v>0.013312375652965</v>
      </c>
      <c r="D10" s="19" t="n">
        <v>0.0133007659348815</v>
      </c>
    </row>
    <row r="11" customFormat="false" ht="15" hidden="false" customHeight="false" outlineLevel="0" collapsed="false">
      <c r="A11" s="17" t="s">
        <v>708</v>
      </c>
      <c r="B11" s="18" t="s">
        <v>709</v>
      </c>
      <c r="C11" s="8" t="n">
        <v>0.00807677336793957</v>
      </c>
      <c r="D11" s="19" t="n">
        <v>0.0080741234690628</v>
      </c>
    </row>
    <row r="12" customFormat="false" ht="15" hidden="false" customHeight="false" outlineLevel="0" collapsed="false">
      <c r="A12" s="17" t="s">
        <v>710</v>
      </c>
      <c r="B12" s="18" t="s">
        <v>711</v>
      </c>
      <c r="C12" s="8" t="n">
        <v>0.0627757718500208</v>
      </c>
      <c r="D12" s="19" t="n">
        <v>0.0624240008404885</v>
      </c>
    </row>
    <row r="13" customFormat="false" ht="14.25" hidden="false" customHeight="true" outlineLevel="0" collapsed="false">
      <c r="A13" s="17" t="s">
        <v>712</v>
      </c>
      <c r="B13" s="18" t="s">
        <v>713</v>
      </c>
      <c r="C13" s="8" t="n">
        <v>0.0528418151197246</v>
      </c>
      <c r="D13" s="19" t="n">
        <v>0.0528365259207027</v>
      </c>
    </row>
    <row r="14" customFormat="false" ht="15" hidden="false" customHeight="false" outlineLevel="0" collapsed="false">
      <c r="A14" s="17" t="s">
        <v>714</v>
      </c>
      <c r="B14" s="18" t="s">
        <v>715</v>
      </c>
      <c r="C14" s="8" t="n">
        <v>0.00221244666886285</v>
      </c>
      <c r="D14" s="19" t="n">
        <v>0.00221229061595817</v>
      </c>
    </row>
    <row r="15" customFormat="false" ht="15" hidden="false" customHeight="false" outlineLevel="0" collapsed="false">
      <c r="A15" s="17" t="s">
        <v>716</v>
      </c>
      <c r="B15" s="18" t="s">
        <v>717</v>
      </c>
      <c r="C15" s="8" t="n">
        <v>0.00221244666886285</v>
      </c>
      <c r="D15" s="19" t="n">
        <v>0.00221229061595817</v>
      </c>
    </row>
    <row r="16" customFormat="false" ht="15" hidden="false" customHeight="false" outlineLevel="0" collapsed="false">
      <c r="A16" s="17" t="s">
        <v>718</v>
      </c>
      <c r="B16" s="18" t="s">
        <v>719</v>
      </c>
      <c r="C16" s="8" t="n">
        <v>0.0527914335081951</v>
      </c>
      <c r="D16" s="19" t="n">
        <v>0.0527889243211912</v>
      </c>
    </row>
    <row r="17" customFormat="false" ht="15" hidden="false" customHeight="false" outlineLevel="0" collapsed="false">
      <c r="A17" s="17" t="s">
        <v>720</v>
      </c>
      <c r="B17" s="18" t="s">
        <v>721</v>
      </c>
      <c r="C17" s="8" t="n">
        <v>0.161205427857136</v>
      </c>
      <c r="D17" s="19" t="n">
        <v>0.161185774309444</v>
      </c>
    </row>
    <row r="18" customFormat="false" ht="15" hidden="false" customHeight="false" outlineLevel="0" collapsed="false">
      <c r="A18" s="17" t="s">
        <v>722</v>
      </c>
      <c r="B18" s="18" t="s">
        <v>723</v>
      </c>
      <c r="C18" s="8" t="n">
        <v>0.0723657332278757</v>
      </c>
      <c r="D18" s="19" t="n">
        <v>0.0723397501858164</v>
      </c>
    </row>
    <row r="19" customFormat="false" ht="15" hidden="false" customHeight="false" outlineLevel="0" collapsed="false">
      <c r="A19" s="17" t="s">
        <v>724</v>
      </c>
      <c r="B19" s="18" t="s">
        <v>725</v>
      </c>
      <c r="C19" s="8" t="n">
        <v>0.0445009470592433</v>
      </c>
      <c r="D19" s="19" t="n">
        <v>0.0444910974597979</v>
      </c>
    </row>
    <row r="20" customFormat="false" ht="15" hidden="false" customHeight="false" outlineLevel="0" collapsed="false">
      <c r="A20" s="17" t="s">
        <v>726</v>
      </c>
      <c r="B20" s="18" t="s">
        <v>727</v>
      </c>
      <c r="C20" s="8" t="n">
        <v>0.107974619108148</v>
      </c>
      <c r="D20" s="19" t="n">
        <v>0.10938088878493</v>
      </c>
    </row>
    <row r="21" customFormat="false" ht="15" hidden="false" customHeight="false" outlineLevel="0" collapsed="false">
      <c r="A21" s="17" t="s">
        <v>728</v>
      </c>
      <c r="B21" s="18" t="s">
        <v>729</v>
      </c>
      <c r="C21" s="8" t="n">
        <v>0.0458264327130161</v>
      </c>
      <c r="D21" s="19" t="n">
        <v>0.0463187170297985</v>
      </c>
    </row>
    <row r="22" customFormat="false" ht="15" hidden="false" customHeight="false" outlineLevel="0" collapsed="false">
      <c r="A22" s="17" t="s">
        <v>730</v>
      </c>
      <c r="B22" s="22" t="s">
        <v>731</v>
      </c>
      <c r="C22" s="8" t="n">
        <v>0.0445009470592433</v>
      </c>
      <c r="D22" s="19" t="n">
        <v>0.0444910974597979</v>
      </c>
    </row>
    <row r="23" customFormat="false" ht="15" hidden="false" customHeight="false" outlineLevel="0" collapsed="false">
      <c r="A23" s="17" t="s">
        <v>732</v>
      </c>
      <c r="B23" s="18" t="s">
        <v>733</v>
      </c>
      <c r="C23" s="8" t="n">
        <v>0.0426894862259749</v>
      </c>
      <c r="D23" s="19" t="n">
        <v>0.0426878614289385</v>
      </c>
    </row>
    <row r="24" customFormat="false" ht="15" hidden="false" customHeight="false" outlineLevel="0" collapsed="false">
      <c r="A24" s="17" t="s">
        <v>734</v>
      </c>
      <c r="B24" s="22" t="s">
        <v>735</v>
      </c>
      <c r="C24" s="8" t="n">
        <v>0.118310437676772</v>
      </c>
      <c r="D24" s="19" t="n">
        <v>0.1183015871361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1011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6</v>
      </c>
      <c r="B5" s="7" t="s">
        <v>104</v>
      </c>
      <c r="C5" s="41" t="n">
        <v>0.0639521792555127</v>
      </c>
      <c r="D5" s="9" t="n">
        <v>0.0646887811712896</v>
      </c>
    </row>
    <row r="6" customFormat="false" ht="15" hidden="false" customHeight="false" outlineLevel="0" collapsed="false">
      <c r="A6" s="17" t="s">
        <v>737</v>
      </c>
      <c r="B6" s="18" t="s">
        <v>738</v>
      </c>
      <c r="C6" s="8" t="n">
        <v>0.122638749285757</v>
      </c>
      <c r="D6" s="14" t="n">
        <v>0.122618298230463</v>
      </c>
    </row>
    <row r="7" customFormat="false" ht="15" hidden="false" customHeight="false" outlineLevel="0" collapsed="false">
      <c r="A7" s="17" t="s">
        <v>739</v>
      </c>
      <c r="B7" s="18" t="s">
        <v>37</v>
      </c>
      <c r="C7" s="8" t="n">
        <v>0.114522196765759</v>
      </c>
      <c r="D7" s="19" t="n">
        <v>0.116545870890705</v>
      </c>
    </row>
    <row r="8" customFormat="false" ht="15" hidden="false" customHeight="false" outlineLevel="0" collapsed="false">
      <c r="A8" s="17" t="s">
        <v>740</v>
      </c>
      <c r="B8" s="18" t="s">
        <v>49</v>
      </c>
      <c r="C8" s="8" t="n">
        <v>0.109394747991951</v>
      </c>
      <c r="D8" s="19" t="n">
        <v>0.109175989439685</v>
      </c>
    </row>
    <row r="9" customFormat="false" ht="15" hidden="false" customHeight="false" outlineLevel="0" collapsed="false">
      <c r="A9" s="17" t="s">
        <v>741</v>
      </c>
      <c r="B9" s="18" t="s">
        <v>11</v>
      </c>
      <c r="C9" s="8" t="n">
        <v>0.114736919173615</v>
      </c>
      <c r="D9" s="19" t="n">
        <v>0.114723888551678</v>
      </c>
    </row>
    <row r="10" customFormat="false" ht="15" hidden="false" customHeight="false" outlineLevel="0" collapsed="false">
      <c r="A10" s="17" t="s">
        <v>742</v>
      </c>
      <c r="B10" s="18" t="s">
        <v>67</v>
      </c>
      <c r="C10" s="8" t="n">
        <v>0.136146941347428</v>
      </c>
      <c r="D10" s="19" t="n">
        <v>0.13613394838121</v>
      </c>
    </row>
    <row r="11" customFormat="false" ht="15" hidden="false" customHeight="false" outlineLevel="0" collapsed="false">
      <c r="A11" s="17" t="s">
        <v>743</v>
      </c>
      <c r="B11" s="18" t="s">
        <v>73</v>
      </c>
      <c r="C11" s="8" t="n">
        <v>0.0447697841928004</v>
      </c>
      <c r="D11" s="19" t="n">
        <v>0.0447492880517265</v>
      </c>
    </row>
    <row r="12" customFormat="false" ht="15" hidden="false" customHeight="false" outlineLevel="0" collapsed="false">
      <c r="A12" s="17" t="s">
        <v>744</v>
      </c>
      <c r="B12" s="18" t="s">
        <v>69</v>
      </c>
      <c r="C12" s="8" t="n">
        <v>0.214030761972899</v>
      </c>
      <c r="D12" s="19" t="n">
        <v>0.21325316829554</v>
      </c>
    </row>
    <row r="13" customFormat="false" ht="15" hidden="false" customHeight="false" outlineLevel="0" collapsed="false">
      <c r="A13" s="17" t="s">
        <v>745</v>
      </c>
      <c r="B13" s="18" t="s">
        <v>746</v>
      </c>
      <c r="C13" s="8" t="n">
        <v>0.134160908982087</v>
      </c>
      <c r="D13" s="19" t="n">
        <v>0.133238969588345</v>
      </c>
    </row>
    <row r="14" customFormat="false" ht="15" hidden="false" customHeight="false" outlineLevel="0" collapsed="false">
      <c r="A14" s="17" t="s">
        <v>747</v>
      </c>
      <c r="B14" s="18" t="s">
        <v>65</v>
      </c>
      <c r="C14" s="8" t="n">
        <v>0.0629468735050192</v>
      </c>
      <c r="D14" s="19" t="n">
        <v>0.0629305574484791</v>
      </c>
    </row>
    <row r="15" customFormat="false" ht="15" hidden="false" customHeight="false" outlineLevel="0" collapsed="false">
      <c r="A15" s="17" t="s">
        <v>748</v>
      </c>
      <c r="B15" s="18" t="s">
        <v>89</v>
      </c>
      <c r="C15" s="8" t="n">
        <v>0.0497743299811127</v>
      </c>
      <c r="D15" s="19" t="n">
        <v>0.0497486225536541</v>
      </c>
    </row>
    <row r="16" customFormat="false" ht="15" hidden="false" customHeight="false" outlineLevel="0" collapsed="false">
      <c r="A16" s="17" t="s">
        <v>749</v>
      </c>
      <c r="B16" s="18" t="s">
        <v>142</v>
      </c>
      <c r="C16" s="8" t="n">
        <v>0.0520553420429927</v>
      </c>
      <c r="D16" s="19" t="n">
        <v>0.0520275492230649</v>
      </c>
    </row>
    <row r="17" customFormat="false" ht="15" hidden="false" customHeight="false" outlineLevel="0" collapsed="false">
      <c r="A17" s="17" t="s">
        <v>750</v>
      </c>
      <c r="B17" s="18" t="s">
        <v>153</v>
      </c>
      <c r="C17" s="8" t="n">
        <v>0.152776036818027</v>
      </c>
      <c r="D17" s="19" t="n">
        <v>0.152779476933013</v>
      </c>
    </row>
    <row r="18" customFormat="false" ht="15" hidden="false" customHeight="false" outlineLevel="0" collapsed="false">
      <c r="A18" s="17" t="s">
        <v>751</v>
      </c>
      <c r="B18" s="18" t="s">
        <v>112</v>
      </c>
      <c r="C18" s="8" t="n">
        <v>0.0801533792389371</v>
      </c>
      <c r="D18" s="19" t="n">
        <v>0.0801406359089251</v>
      </c>
    </row>
    <row r="19" customFormat="false" ht="15" hidden="false" customHeight="false" outlineLevel="0" collapsed="false">
      <c r="A19" s="17" t="s">
        <v>752</v>
      </c>
      <c r="B19" s="18" t="s">
        <v>511</v>
      </c>
      <c r="C19" s="8" t="n">
        <v>0.0764339262220417</v>
      </c>
      <c r="D19" s="19" t="n">
        <v>0.0764232979671368</v>
      </c>
    </row>
    <row r="20" customFormat="false" ht="15" hidden="false" customHeight="false" outlineLevel="0" collapsed="false">
      <c r="A20" s="17" t="s">
        <v>753</v>
      </c>
      <c r="B20" s="18" t="s">
        <v>149</v>
      </c>
      <c r="C20" s="8" t="n">
        <v>0.0586169615917036</v>
      </c>
      <c r="D20" s="19" t="n">
        <v>0.0586993477034531</v>
      </c>
    </row>
    <row r="21" customFormat="false" ht="15" hidden="false" customHeight="false" outlineLevel="0" collapsed="false">
      <c r="A21" s="17" t="s">
        <v>754</v>
      </c>
      <c r="B21" s="18" t="s">
        <v>151</v>
      </c>
      <c r="C21" s="8" t="n">
        <v>0.0722906223546808</v>
      </c>
      <c r="D21" s="19" t="n">
        <v>0.0722794934965069</v>
      </c>
    </row>
    <row r="22" customFormat="false" ht="15" hidden="false" customHeight="false" outlineLevel="0" collapsed="false">
      <c r="A22" s="17" t="s">
        <v>755</v>
      </c>
      <c r="B22" s="18" t="s">
        <v>146</v>
      </c>
      <c r="C22" s="8" t="n">
        <v>0.0960752455792174</v>
      </c>
      <c r="D22" s="19" t="n">
        <v>0.096060997728231</v>
      </c>
    </row>
    <row r="23" customFormat="false" ht="15" hidden="false" customHeight="false" outlineLevel="0" collapsed="false">
      <c r="A23" s="17" t="s">
        <v>756</v>
      </c>
      <c r="B23" s="18" t="s">
        <v>165</v>
      </c>
      <c r="C23" s="8" t="n">
        <v>0.0672556238720806</v>
      </c>
      <c r="D23" s="19" t="n">
        <v>0.0669920473110388</v>
      </c>
    </row>
    <row r="24" customFormat="false" ht="15" hidden="false" customHeight="false" outlineLevel="0" collapsed="false">
      <c r="A24" s="17" t="s">
        <v>757</v>
      </c>
      <c r="B24" s="18" t="s">
        <v>134</v>
      </c>
      <c r="C24" s="8" t="n">
        <v>0.0583106805319381</v>
      </c>
      <c r="D24" s="19" t="n">
        <v>0.0583618289622592</v>
      </c>
    </row>
    <row r="25" customFormat="false" ht="15" hidden="false" customHeight="false" outlineLevel="0" collapsed="false">
      <c r="A25" s="17" t="s">
        <v>758</v>
      </c>
      <c r="B25" s="18" t="s">
        <v>185</v>
      </c>
      <c r="C25" s="8" t="n">
        <v>0.102626934234523</v>
      </c>
      <c r="D25" s="19" t="n">
        <v>0.102531972332052</v>
      </c>
    </row>
    <row r="26" customFormat="false" ht="15" hidden="false" customHeight="false" outlineLevel="0" collapsed="false">
      <c r="A26" s="17" t="s">
        <v>759</v>
      </c>
      <c r="B26" s="18" t="s">
        <v>199</v>
      </c>
      <c r="C26" s="8" t="n">
        <v>0.119453071742349</v>
      </c>
      <c r="D26" s="19" t="n">
        <v>0.119487277285891</v>
      </c>
    </row>
    <row r="27" customFormat="false" ht="15" hidden="false" customHeight="false" outlineLevel="0" collapsed="false">
      <c r="A27" s="17" t="s">
        <v>760</v>
      </c>
      <c r="B27" s="18" t="s">
        <v>217</v>
      </c>
      <c r="C27" s="8" t="n">
        <v>0.064316396020308</v>
      </c>
      <c r="D27" s="19" t="n">
        <v>0.063994415588518</v>
      </c>
    </row>
    <row r="28" customFormat="false" ht="15" hidden="false" customHeight="false" outlineLevel="0" collapsed="false">
      <c r="A28" s="17" t="s">
        <v>761</v>
      </c>
      <c r="B28" s="18" t="s">
        <v>205</v>
      </c>
      <c r="C28" s="8" t="n">
        <v>0.14196823970045</v>
      </c>
      <c r="D28" s="19" t="n">
        <v>0.142059476502805</v>
      </c>
    </row>
    <row r="29" customFormat="false" ht="15" hidden="false" customHeight="false" outlineLevel="0" collapsed="false">
      <c r="A29" s="17" t="s">
        <v>762</v>
      </c>
      <c r="B29" s="18" t="s">
        <v>636</v>
      </c>
      <c r="C29" s="8" t="n">
        <v>0.0735167344578083</v>
      </c>
      <c r="D29" s="19" t="n">
        <v>0.0735112293448665</v>
      </c>
    </row>
    <row r="30" customFormat="false" ht="15" hidden="false" customHeight="false" outlineLevel="0" collapsed="false">
      <c r="A30" s="17" t="s">
        <v>763</v>
      </c>
      <c r="B30" s="18" t="s">
        <v>211</v>
      </c>
      <c r="C30" s="8" t="n">
        <v>0.151495325187306</v>
      </c>
      <c r="D30" s="19" t="n">
        <v>0.151489238920091</v>
      </c>
    </row>
    <row r="31" customFormat="false" ht="15" hidden="false" customHeight="false" outlineLevel="0" collapsed="false">
      <c r="A31" s="17" t="s">
        <v>764</v>
      </c>
      <c r="B31" s="18" t="s">
        <v>765</v>
      </c>
      <c r="C31" s="8" t="n">
        <v>0.0743293894964668</v>
      </c>
      <c r="D31" s="19" t="n">
        <v>0.0743178864929524</v>
      </c>
    </row>
    <row r="32" customFormat="false" ht="15" hidden="false" customHeight="false" outlineLevel="0" collapsed="false">
      <c r="A32" s="17" t="s">
        <v>766</v>
      </c>
      <c r="B32" s="18" t="s">
        <v>98</v>
      </c>
      <c r="C32" s="8" t="n">
        <v>0.183319408552355</v>
      </c>
      <c r="D32" s="19" t="n">
        <v>0.18271009916848</v>
      </c>
    </row>
    <row r="33" customFormat="false" ht="15" hidden="false" customHeight="false" outlineLevel="0" collapsed="false">
      <c r="A33" s="17" t="s">
        <v>767</v>
      </c>
      <c r="B33" s="18" t="s">
        <v>229</v>
      </c>
      <c r="C33" s="8" t="n">
        <v>0.0439514812083915</v>
      </c>
      <c r="D33" s="19" t="n">
        <v>0.0439495080733024</v>
      </c>
    </row>
    <row r="34" customFormat="false" ht="15" hidden="false" customHeight="false" outlineLevel="0" collapsed="false">
      <c r="A34" s="17" t="s">
        <v>768</v>
      </c>
      <c r="B34" s="18" t="s">
        <v>239</v>
      </c>
      <c r="C34" s="8" t="n">
        <v>0.0462228466991929</v>
      </c>
      <c r="D34" s="19" t="n">
        <v>0.0462142213466854</v>
      </c>
    </row>
    <row r="35" customFormat="false" ht="15" hidden="false" customHeight="false" outlineLevel="0" collapsed="false">
      <c r="A35" s="17" t="s">
        <v>769</v>
      </c>
      <c r="B35" s="18" t="s">
        <v>233</v>
      </c>
      <c r="C35" s="8" t="n">
        <v>0.0936759434030278</v>
      </c>
      <c r="D35" s="19" t="n">
        <v>0.0936662973077311</v>
      </c>
    </row>
    <row r="36" customFormat="false" ht="15" hidden="false" customHeight="false" outlineLevel="0" collapsed="false">
      <c r="A36" s="17" t="s">
        <v>770</v>
      </c>
      <c r="B36" s="18" t="s">
        <v>245</v>
      </c>
      <c r="C36" s="8" t="n">
        <v>0.114626947682768</v>
      </c>
      <c r="D36" s="19" t="n">
        <v>0.114616125629212</v>
      </c>
    </row>
    <row r="37" customFormat="false" ht="15" hidden="false" customHeight="false" outlineLevel="0" collapsed="false">
      <c r="A37" s="17" t="s">
        <v>771</v>
      </c>
      <c r="B37" s="18" t="s">
        <v>251</v>
      </c>
      <c r="C37" s="8" t="n">
        <v>0.0689754894676568</v>
      </c>
      <c r="D37" s="19" t="n">
        <v>0.0689549514109258</v>
      </c>
    </row>
    <row r="38" customFormat="false" ht="15" hidden="false" customHeight="false" outlineLevel="0" collapsed="false">
      <c r="A38" s="17" t="s">
        <v>772</v>
      </c>
      <c r="B38" s="18" t="s">
        <v>309</v>
      </c>
      <c r="C38" s="8" t="n">
        <v>0.0561601280083377</v>
      </c>
      <c r="D38" s="19" t="n">
        <v>0.0561497005389345</v>
      </c>
    </row>
    <row r="39" customFormat="false" ht="15" hidden="false" customHeight="false" outlineLevel="0" collapsed="false">
      <c r="A39" s="17" t="s">
        <v>773</v>
      </c>
      <c r="B39" s="18" t="s">
        <v>774</v>
      </c>
      <c r="C39" s="8" t="n">
        <v>0.0881316905096685</v>
      </c>
      <c r="D39" s="19" t="n">
        <v>0.0881010201477586</v>
      </c>
    </row>
    <row r="40" customFormat="false" ht="15" hidden="false" customHeight="false" outlineLevel="0" collapsed="false">
      <c r="A40" s="17" t="s">
        <v>775</v>
      </c>
      <c r="B40" s="18" t="s">
        <v>271</v>
      </c>
      <c r="C40" s="8" t="n">
        <v>0.0411619459035369</v>
      </c>
      <c r="D40" s="19" t="n">
        <v>0.0414053096274395</v>
      </c>
    </row>
    <row r="41" customFormat="false" ht="15" hidden="false" customHeight="false" outlineLevel="0" collapsed="false">
      <c r="A41" s="17" t="s">
        <v>776</v>
      </c>
      <c r="B41" s="18" t="s">
        <v>299</v>
      </c>
      <c r="C41" s="8" t="n">
        <v>0.0864212749720171</v>
      </c>
      <c r="D41" s="19" t="n">
        <v>0.0879892764739382</v>
      </c>
    </row>
    <row r="42" customFormat="false" ht="15" hidden="false" customHeight="false" outlineLevel="0" collapsed="false">
      <c r="A42" s="17" t="s">
        <v>777</v>
      </c>
      <c r="B42" s="18" t="s">
        <v>303</v>
      </c>
      <c r="C42" s="8" t="n">
        <v>0.070656385117333</v>
      </c>
      <c r="D42" s="19" t="n">
        <v>0.0706463191792964</v>
      </c>
    </row>
    <row r="43" customFormat="false" ht="15" hidden="false" customHeight="false" outlineLevel="0" collapsed="false">
      <c r="A43" s="17" t="s">
        <v>778</v>
      </c>
      <c r="B43" s="18" t="s">
        <v>642</v>
      </c>
      <c r="C43" s="8" t="n">
        <v>0.0403661475290543</v>
      </c>
      <c r="D43" s="19" t="n">
        <v>0.0403587045550218</v>
      </c>
    </row>
    <row r="44" customFormat="false" ht="15" hidden="false" customHeight="false" outlineLevel="0" collapsed="false">
      <c r="A44" s="17" t="s">
        <v>779</v>
      </c>
      <c r="B44" s="18" t="s">
        <v>305</v>
      </c>
      <c r="C44" s="8" t="n">
        <v>0.0524850330261881</v>
      </c>
      <c r="D44" s="19" t="n">
        <v>0.0524695403898186</v>
      </c>
    </row>
    <row r="45" customFormat="false" ht="15" hidden="false" customHeight="false" outlineLevel="0" collapsed="false">
      <c r="A45" s="17" t="s">
        <v>780</v>
      </c>
      <c r="B45" s="18" t="s">
        <v>469</v>
      </c>
      <c r="C45" s="8" t="n">
        <v>0.0554060326335551</v>
      </c>
      <c r="D45" s="19" t="n">
        <v>0.0553830370758991</v>
      </c>
    </row>
    <row r="46" customFormat="false" ht="15" hidden="false" customHeight="false" outlineLevel="0" collapsed="false">
      <c r="A46" s="17" t="s">
        <v>781</v>
      </c>
      <c r="B46" s="18" t="s">
        <v>646</v>
      </c>
      <c r="C46" s="8" t="n">
        <v>0.0420912124932647</v>
      </c>
      <c r="D46" s="19" t="n">
        <v>0.0420824052376438</v>
      </c>
    </row>
    <row r="47" customFormat="false" ht="15" hidden="false" customHeight="false" outlineLevel="0" collapsed="false">
      <c r="A47" s="17" t="s">
        <v>782</v>
      </c>
      <c r="B47" s="18" t="s">
        <v>297</v>
      </c>
      <c r="C47" s="8" t="n">
        <v>0.0603177401346656</v>
      </c>
      <c r="D47" s="19" t="n">
        <v>0.0603074457132101</v>
      </c>
    </row>
    <row r="48" customFormat="false" ht="15" hidden="false" customHeight="false" outlineLevel="0" collapsed="false">
      <c r="A48" s="17" t="s">
        <v>783</v>
      </c>
      <c r="B48" s="18" t="s">
        <v>337</v>
      </c>
      <c r="C48" s="8" t="n">
        <v>0.126972856234684</v>
      </c>
      <c r="D48" s="19" t="n">
        <v>0.126942237033438</v>
      </c>
    </row>
    <row r="49" customFormat="false" ht="15" hidden="false" customHeight="false" outlineLevel="0" collapsed="false">
      <c r="A49" s="17" t="s">
        <v>784</v>
      </c>
      <c r="B49" s="18" t="s">
        <v>327</v>
      </c>
      <c r="C49" s="8" t="n">
        <v>0.137661838352996</v>
      </c>
      <c r="D49" s="19" t="n">
        <v>0.137641981557433</v>
      </c>
    </row>
    <row r="50" customFormat="false" ht="15" hidden="false" customHeight="false" outlineLevel="0" collapsed="false">
      <c r="A50" s="17" t="s">
        <v>785</v>
      </c>
      <c r="B50" s="18" t="s">
        <v>335</v>
      </c>
      <c r="C50" s="8" t="n">
        <v>0.0651565406122426</v>
      </c>
      <c r="D50" s="19" t="n">
        <v>0.0665312459550281</v>
      </c>
    </row>
    <row r="51" customFormat="false" ht="15" hidden="false" customHeight="false" outlineLevel="0" collapsed="false">
      <c r="A51" s="17" t="s">
        <v>786</v>
      </c>
      <c r="B51" s="18" t="s">
        <v>355</v>
      </c>
      <c r="C51" s="8" t="n">
        <v>0.10978335533637</v>
      </c>
      <c r="D51" s="19" t="n">
        <v>0.109768908828312</v>
      </c>
    </row>
    <row r="52" customFormat="false" ht="15" hidden="false" customHeight="false" outlineLevel="0" collapsed="false">
      <c r="A52" s="17" t="s">
        <v>787</v>
      </c>
      <c r="B52" s="18" t="s">
        <v>507</v>
      </c>
      <c r="C52" s="8" t="n">
        <v>0.0736024696767607</v>
      </c>
      <c r="D52" s="19" t="n">
        <v>0.0735886195320729</v>
      </c>
    </row>
    <row r="53" customFormat="false" ht="15" hidden="false" customHeight="false" outlineLevel="0" collapsed="false">
      <c r="A53" s="17" t="s">
        <v>788</v>
      </c>
      <c r="B53" s="18" t="s">
        <v>789</v>
      </c>
      <c r="C53" s="8" t="n">
        <v>0.0503613362156531</v>
      </c>
      <c r="D53" s="19" t="n">
        <v>0.0503467134560091</v>
      </c>
    </row>
    <row r="54" customFormat="false" ht="15" hidden="false" customHeight="false" outlineLevel="0" collapsed="false">
      <c r="A54" s="17" t="s">
        <v>790</v>
      </c>
      <c r="B54" s="18" t="s">
        <v>791</v>
      </c>
      <c r="C54" s="8" t="n">
        <v>0.146560305009944</v>
      </c>
      <c r="D54" s="19" t="n">
        <v>0.146549519134696</v>
      </c>
    </row>
    <row r="55" customFormat="false" ht="15" hidden="false" customHeight="false" outlineLevel="0" collapsed="false">
      <c r="A55" s="17" t="s">
        <v>792</v>
      </c>
      <c r="B55" s="18" t="s">
        <v>213</v>
      </c>
      <c r="C55" s="8" t="n">
        <v>0.0434929751741199</v>
      </c>
      <c r="D55" s="19" t="n">
        <v>0.0434565716100585</v>
      </c>
    </row>
    <row r="56" customFormat="false" ht="15" hidden="false" customHeight="false" outlineLevel="0" collapsed="false">
      <c r="A56" s="17" t="s">
        <v>793</v>
      </c>
      <c r="B56" s="18" t="s">
        <v>369</v>
      </c>
      <c r="C56" s="8" t="n">
        <v>0.0846485120258537</v>
      </c>
      <c r="D56" s="19" t="n">
        <v>0.0846462330679317</v>
      </c>
    </row>
    <row r="57" customFormat="false" ht="15" hidden="false" customHeight="false" outlineLevel="0" collapsed="false">
      <c r="A57" s="17" t="s">
        <v>794</v>
      </c>
      <c r="B57" s="18" t="s">
        <v>374</v>
      </c>
      <c r="C57" s="8" t="n">
        <v>0.0858908540290834</v>
      </c>
      <c r="D57" s="19" t="n">
        <v>0.0858815382885664</v>
      </c>
    </row>
    <row r="58" customFormat="false" ht="15" hidden="false" customHeight="false" outlineLevel="0" collapsed="false">
      <c r="A58" s="17" t="s">
        <v>795</v>
      </c>
      <c r="B58" s="18" t="s">
        <v>285</v>
      </c>
      <c r="C58" s="8" t="n">
        <v>0.164254087659205</v>
      </c>
      <c r="D58" s="19" t="n">
        <v>0.164283766722538</v>
      </c>
    </row>
    <row r="59" customFormat="false" ht="15" hidden="false" customHeight="false" outlineLevel="0" collapsed="false">
      <c r="A59" s="17" t="s">
        <v>796</v>
      </c>
      <c r="B59" s="18" t="s">
        <v>313</v>
      </c>
      <c r="C59" s="8" t="n">
        <v>0.0684009178081285</v>
      </c>
      <c r="D59" s="19" t="n">
        <v>0.0681117780598664</v>
      </c>
    </row>
    <row r="60" customFormat="false" ht="15" hidden="false" customHeight="false" outlineLevel="0" collapsed="false">
      <c r="A60" s="17" t="s">
        <v>797</v>
      </c>
      <c r="B60" s="18" t="s">
        <v>231</v>
      </c>
      <c r="C60" s="8" t="n">
        <v>0.168954007720818</v>
      </c>
      <c r="D60" s="19" t="n">
        <v>0.168110068252111</v>
      </c>
    </row>
    <row r="61" customFormat="false" ht="15" hidden="false" customHeight="false" outlineLevel="0" collapsed="false">
      <c r="A61" s="17" t="s">
        <v>798</v>
      </c>
      <c r="B61" s="18" t="s">
        <v>380</v>
      </c>
      <c r="C61" s="8" t="n">
        <v>0.0519538131191559</v>
      </c>
      <c r="D61" s="19" t="n">
        <v>0.0519349448259446</v>
      </c>
    </row>
    <row r="62" customFormat="false" ht="15" hidden="false" customHeight="false" outlineLevel="0" collapsed="false">
      <c r="A62" s="17" t="s">
        <v>799</v>
      </c>
      <c r="B62" s="18" t="s">
        <v>388</v>
      </c>
      <c r="C62" s="8" t="n">
        <v>0.0985128487201515</v>
      </c>
      <c r="D62" s="19" t="n">
        <v>0.0985005907303264</v>
      </c>
    </row>
    <row r="63" customFormat="false" ht="15" hidden="false" customHeight="false" outlineLevel="0" collapsed="false">
      <c r="A63" s="17" t="s">
        <v>800</v>
      </c>
      <c r="B63" s="18" t="s">
        <v>390</v>
      </c>
      <c r="C63" s="8" t="n">
        <v>0.0527310610811725</v>
      </c>
      <c r="D63" s="19" t="n">
        <v>0.0527079403859615</v>
      </c>
    </row>
    <row r="64" customFormat="false" ht="15" hidden="false" customHeight="false" outlineLevel="0" collapsed="false">
      <c r="A64" s="17" t="s">
        <v>801</v>
      </c>
      <c r="B64" s="18" t="s">
        <v>241</v>
      </c>
      <c r="C64" s="8" t="n">
        <v>0.0834694377516163</v>
      </c>
      <c r="D64" s="19" t="n">
        <v>0.0834661179135537</v>
      </c>
    </row>
    <row r="65" customFormat="false" ht="15" hidden="false" customHeight="false" outlineLevel="0" collapsed="false">
      <c r="A65" s="17" t="s">
        <v>802</v>
      </c>
      <c r="B65" s="18" t="s">
        <v>93</v>
      </c>
      <c r="C65" s="8" t="n">
        <v>0.0517937041742285</v>
      </c>
      <c r="D65" s="19" t="n">
        <v>0.0517770364751548</v>
      </c>
    </row>
    <row r="66" customFormat="false" ht="15" hidden="false" customHeight="false" outlineLevel="0" collapsed="false">
      <c r="A66" s="17" t="s">
        <v>803</v>
      </c>
      <c r="B66" s="18" t="s">
        <v>404</v>
      </c>
      <c r="C66" s="8" t="n">
        <v>0.0690163293090309</v>
      </c>
      <c r="D66" s="19" t="n">
        <v>0.068884597910533</v>
      </c>
    </row>
    <row r="67" customFormat="false" ht="15" hidden="false" customHeight="false" outlineLevel="0" collapsed="false">
      <c r="A67" s="17" t="s">
        <v>804</v>
      </c>
      <c r="B67" s="18" t="s">
        <v>15</v>
      </c>
      <c r="C67" s="8" t="n">
        <v>0.253508560284053</v>
      </c>
      <c r="D67" s="19" t="n">
        <v>0.252490097394525</v>
      </c>
    </row>
    <row r="68" customFormat="false" ht="15" hidden="false" customHeight="false" outlineLevel="0" collapsed="false">
      <c r="A68" s="17" t="s">
        <v>805</v>
      </c>
      <c r="B68" s="18" t="s">
        <v>114</v>
      </c>
      <c r="C68" s="8" t="n">
        <v>0.104039270546028</v>
      </c>
      <c r="D68" s="19" t="n">
        <v>0.103517240884743</v>
      </c>
    </row>
    <row r="69" customFormat="false" ht="15" hidden="false" customHeight="false" outlineLevel="0" collapsed="false">
      <c r="A69" s="17" t="s">
        <v>806</v>
      </c>
      <c r="B69" s="18" t="s">
        <v>416</v>
      </c>
      <c r="C69" s="8" t="n">
        <v>0.0616570884675182</v>
      </c>
      <c r="D69" s="19" t="n">
        <v>0.0616468360229399</v>
      </c>
    </row>
    <row r="70" customFormat="false" ht="15" hidden="false" customHeight="false" outlineLevel="0" collapsed="false">
      <c r="A70" s="17" t="s">
        <v>807</v>
      </c>
      <c r="B70" s="18" t="s">
        <v>426</v>
      </c>
      <c r="C70" s="8" t="n">
        <v>0.0794510239283296</v>
      </c>
      <c r="D70" s="19" t="n">
        <v>0.0794337935906015</v>
      </c>
    </row>
    <row r="71" customFormat="false" ht="15" hidden="false" customHeight="false" outlineLevel="0" collapsed="false">
      <c r="A71" s="17" t="s">
        <v>808</v>
      </c>
      <c r="B71" s="18" t="s">
        <v>564</v>
      </c>
      <c r="C71" s="8" t="n">
        <v>0.0965334785723859</v>
      </c>
      <c r="D71" s="19" t="n">
        <v>0.0961396121025156</v>
      </c>
    </row>
    <row r="72" customFormat="false" ht="15" hidden="false" customHeight="false" outlineLevel="0" collapsed="false">
      <c r="A72" s="17" t="s">
        <v>809</v>
      </c>
      <c r="B72" s="18" t="s">
        <v>41</v>
      </c>
      <c r="C72" s="8" t="n">
        <v>0.380882093076805</v>
      </c>
      <c r="D72" s="19" t="n">
        <v>0.380349110403443</v>
      </c>
    </row>
    <row r="73" customFormat="false" ht="15" hidden="false" customHeight="false" outlineLevel="0" collapsed="false">
      <c r="A73" s="17" t="s">
        <v>810</v>
      </c>
      <c r="B73" s="18" t="s">
        <v>459</v>
      </c>
      <c r="C73" s="8" t="n">
        <v>0.0557877680788622</v>
      </c>
      <c r="D73" s="19" t="n">
        <v>0.0557761879941976</v>
      </c>
    </row>
    <row r="74" customFormat="false" ht="15" hidden="false" customHeight="false" outlineLevel="0" collapsed="false">
      <c r="A74" s="17" t="s">
        <v>811</v>
      </c>
      <c r="B74" s="18" t="s">
        <v>812</v>
      </c>
      <c r="C74" s="8" t="n">
        <v>0.0853275831876157</v>
      </c>
      <c r="D74" s="19" t="n">
        <v>0.0849433889318686</v>
      </c>
    </row>
    <row r="75" customFormat="false" ht="15" hidden="false" customHeight="false" outlineLevel="0" collapsed="false">
      <c r="A75" s="17" t="s">
        <v>813</v>
      </c>
      <c r="B75" s="18" t="s">
        <v>317</v>
      </c>
      <c r="C75" s="8" t="n">
        <v>0.0572076628961498</v>
      </c>
      <c r="D75" s="19" t="n">
        <v>0.0572109060572088</v>
      </c>
    </row>
    <row r="76" customFormat="false" ht="15" hidden="false" customHeight="false" outlineLevel="0" collapsed="false">
      <c r="A76" s="17" t="s">
        <v>814</v>
      </c>
      <c r="B76" s="18" t="s">
        <v>622</v>
      </c>
      <c r="C76" s="8" t="n">
        <v>0.123999064441307</v>
      </c>
      <c r="D76" s="19" t="n">
        <v>0.123977801954607</v>
      </c>
    </row>
    <row r="77" customFormat="false" ht="15" hidden="false" customHeight="false" outlineLevel="0" collapsed="false">
      <c r="A77" s="17" t="s">
        <v>815</v>
      </c>
      <c r="B77" s="18" t="s">
        <v>448</v>
      </c>
      <c r="C77" s="8" t="n">
        <v>0.0598358803485416</v>
      </c>
      <c r="D77" s="19" t="n">
        <v>0.0598333765226887</v>
      </c>
    </row>
    <row r="78" customFormat="false" ht="15" hidden="false" customHeight="false" outlineLevel="0" collapsed="false">
      <c r="A78" s="17" t="s">
        <v>816</v>
      </c>
      <c r="B78" s="18" t="s">
        <v>817</v>
      </c>
      <c r="C78" s="8" t="n">
        <v>0.103093070273712</v>
      </c>
      <c r="D78" s="19" t="n">
        <v>0.102833123565438</v>
      </c>
    </row>
    <row r="79" customFormat="false" ht="15" hidden="false" customHeight="false" outlineLevel="0" collapsed="false">
      <c r="A79" s="17" t="s">
        <v>818</v>
      </c>
      <c r="B79" s="18" t="s">
        <v>446</v>
      </c>
      <c r="C79" s="8" t="n">
        <v>0.0598909183167317</v>
      </c>
      <c r="D79" s="19" t="n">
        <v>0.0598762034057844</v>
      </c>
    </row>
    <row r="80" customFormat="false" ht="15" hidden="false" customHeight="false" outlineLevel="0" collapsed="false">
      <c r="A80" s="17" t="s">
        <v>819</v>
      </c>
      <c r="B80" s="18" t="s">
        <v>820</v>
      </c>
      <c r="C80" s="8" t="n">
        <v>0.0545801545556258</v>
      </c>
      <c r="D80" s="19" t="n">
        <v>0.0545662723627548</v>
      </c>
    </row>
    <row r="81" customFormat="false" ht="15" hidden="false" customHeight="false" outlineLevel="0" collapsed="false">
      <c r="A81" s="17" t="s">
        <v>821</v>
      </c>
      <c r="B81" s="18" t="s">
        <v>43</v>
      </c>
      <c r="C81" s="8" t="n">
        <v>0.0720362102595952</v>
      </c>
      <c r="D81" s="19" t="n">
        <v>0.072029156308295</v>
      </c>
    </row>
    <row r="82" customFormat="false" ht="15" hidden="false" customHeight="false" outlineLevel="0" collapsed="false">
      <c r="A82" s="17" t="s">
        <v>822</v>
      </c>
      <c r="B82" s="18" t="s">
        <v>465</v>
      </c>
      <c r="C82" s="8" t="n">
        <v>0.0642799408916178</v>
      </c>
      <c r="D82" s="19" t="n">
        <v>0.0639723869096686</v>
      </c>
    </row>
    <row r="83" customFormat="false" ht="15" hidden="false" customHeight="false" outlineLevel="0" collapsed="false">
      <c r="A83" s="17" t="s">
        <v>823</v>
      </c>
      <c r="B83" s="18" t="s">
        <v>572</v>
      </c>
      <c r="C83" s="8" t="n">
        <v>0.0515528866567502</v>
      </c>
      <c r="D83" s="19" t="n">
        <v>0.0515765931510749</v>
      </c>
    </row>
    <row r="84" customFormat="false" ht="15" hidden="false" customHeight="false" outlineLevel="0" collapsed="false">
      <c r="A84" s="17" t="s">
        <v>824</v>
      </c>
      <c r="B84" s="18" t="s">
        <v>81</v>
      </c>
      <c r="C84" s="8" t="n">
        <v>0.0553617655811444</v>
      </c>
      <c r="D84" s="19" t="n">
        <v>0.0554002079282512</v>
      </c>
    </row>
    <row r="85" customFormat="false" ht="15" hidden="false" customHeight="false" outlineLevel="0" collapsed="false">
      <c r="A85" s="17" t="s">
        <v>825</v>
      </c>
      <c r="B85" s="18" t="s">
        <v>568</v>
      </c>
      <c r="C85" s="8" t="n">
        <v>0.0614208896351894</v>
      </c>
      <c r="D85" s="19" t="n">
        <v>0.0619398194663112</v>
      </c>
    </row>
    <row r="86" customFormat="false" ht="15" hidden="false" customHeight="false" outlineLevel="0" collapsed="false">
      <c r="A86" s="17" t="s">
        <v>826</v>
      </c>
      <c r="B86" s="18" t="s">
        <v>473</v>
      </c>
      <c r="C86" s="8" t="n">
        <v>0.0489132436345586</v>
      </c>
      <c r="D86" s="19" t="n">
        <v>0.048897870270283</v>
      </c>
    </row>
    <row r="87" customFormat="false" ht="15" hidden="false" customHeight="false" outlineLevel="0" collapsed="false">
      <c r="A87" s="17" t="s">
        <v>827</v>
      </c>
      <c r="B87" s="18" t="s">
        <v>485</v>
      </c>
      <c r="C87" s="8" t="n">
        <v>0.0527047243912573</v>
      </c>
      <c r="D87" s="19" t="n">
        <v>0.0526852721094887</v>
      </c>
    </row>
    <row r="88" customFormat="false" ht="15" hidden="false" customHeight="false" outlineLevel="0" collapsed="false">
      <c r="A88" s="17" t="s">
        <v>828</v>
      </c>
      <c r="B88" s="18" t="s">
        <v>829</v>
      </c>
      <c r="C88" s="8" t="n">
        <v>0.0578593504985886</v>
      </c>
      <c r="D88" s="19" t="n">
        <v>0.057844574950308</v>
      </c>
    </row>
    <row r="89" customFormat="false" ht="15" hidden="false" customHeight="false" outlineLevel="0" collapsed="false">
      <c r="A89" s="17" t="s">
        <v>830</v>
      </c>
      <c r="B89" s="18" t="s">
        <v>598</v>
      </c>
      <c r="C89" s="8" t="n">
        <v>0.121102375780525</v>
      </c>
      <c r="D89" s="19" t="n">
        <v>0.12050446329661</v>
      </c>
    </row>
    <row r="90" customFormat="false" ht="15" hidden="false" customHeight="false" outlineLevel="0" collapsed="false">
      <c r="A90" s="17" t="s">
        <v>831</v>
      </c>
      <c r="B90" s="18" t="s">
        <v>497</v>
      </c>
      <c r="C90" s="8" t="n">
        <v>0.163453787591604</v>
      </c>
      <c r="D90" s="19" t="n">
        <v>0.163284345346836</v>
      </c>
    </row>
    <row r="91" customFormat="false" ht="15" hidden="false" customHeight="false" outlineLevel="0" collapsed="false">
      <c r="A91" s="17" t="s">
        <v>832</v>
      </c>
      <c r="B91" s="18" t="s">
        <v>505</v>
      </c>
      <c r="C91" s="8" t="n">
        <v>0.0497068874574628</v>
      </c>
      <c r="D91" s="19" t="n">
        <v>0.0496903870026468</v>
      </c>
    </row>
    <row r="92" customFormat="false" ht="15" hidden="false" customHeight="false" outlineLevel="0" collapsed="false">
      <c r="A92" s="17" t="s">
        <v>833</v>
      </c>
      <c r="B92" s="18" t="s">
        <v>527</v>
      </c>
      <c r="C92" s="8" t="n">
        <v>0.0869752231663533</v>
      </c>
      <c r="D92" s="19" t="n">
        <v>0.0869583849303306</v>
      </c>
    </row>
    <row r="93" customFormat="false" ht="15" hidden="false" customHeight="false" outlineLevel="0" collapsed="false">
      <c r="A93" s="17" t="s">
        <v>834</v>
      </c>
      <c r="B93" s="18" t="s">
        <v>55</v>
      </c>
      <c r="C93" s="8" t="n">
        <v>0.0707856537641733</v>
      </c>
      <c r="D93" s="19" t="n">
        <v>0.0707687737829784</v>
      </c>
    </row>
    <row r="94" customFormat="false" ht="15" hidden="false" customHeight="false" outlineLevel="0" collapsed="false">
      <c r="A94" s="17" t="s">
        <v>835</v>
      </c>
      <c r="B94" s="18" t="s">
        <v>539</v>
      </c>
      <c r="C94" s="8" t="n">
        <v>0.0486582637059543</v>
      </c>
      <c r="D94" s="19" t="n">
        <v>0.0486413742105564</v>
      </c>
    </row>
    <row r="95" customFormat="false" ht="15" hidden="false" customHeight="false" outlineLevel="0" collapsed="false">
      <c r="A95" s="17" t="s">
        <v>836</v>
      </c>
      <c r="B95" s="18" t="s">
        <v>549</v>
      </c>
      <c r="C95" s="8" t="n">
        <v>0.049758420031377</v>
      </c>
      <c r="D95" s="19" t="n">
        <v>0.0497387901411149</v>
      </c>
    </row>
    <row r="96" customFormat="false" ht="15" hidden="false" customHeight="false" outlineLevel="0" collapsed="false">
      <c r="A96" s="17" t="s">
        <v>837</v>
      </c>
      <c r="B96" s="18" t="s">
        <v>552</v>
      </c>
      <c r="C96" s="8" t="n">
        <v>0.147178605304745</v>
      </c>
      <c r="D96" s="19" t="n">
        <v>0.147166712739608</v>
      </c>
    </row>
    <row r="97" customFormat="false" ht="15" hidden="false" customHeight="false" outlineLevel="0" collapsed="false">
      <c r="A97" s="17" t="s">
        <v>838</v>
      </c>
      <c r="B97" s="18" t="s">
        <v>19</v>
      </c>
      <c r="C97" s="8" t="n">
        <v>0.057677903921576</v>
      </c>
      <c r="D97" s="19" t="n">
        <v>0.05766428978808</v>
      </c>
    </row>
    <row r="98" customFormat="false" ht="15" hidden="false" customHeight="false" outlineLevel="0" collapsed="false">
      <c r="A98" s="17" t="s">
        <v>839</v>
      </c>
      <c r="B98" s="18" t="s">
        <v>574</v>
      </c>
      <c r="C98" s="8" t="n">
        <v>0.145199861655541</v>
      </c>
      <c r="D98" s="19" t="n">
        <v>0.145184700366573</v>
      </c>
    </row>
    <row r="99" customFormat="false" ht="15" hidden="false" customHeight="false" outlineLevel="0" collapsed="false">
      <c r="A99" s="17" t="s">
        <v>840</v>
      </c>
      <c r="B99" s="18" t="s">
        <v>167</v>
      </c>
      <c r="C99" s="8" t="n">
        <v>0.0505549875750724</v>
      </c>
      <c r="D99" s="19" t="n">
        <v>0.0505424253736247</v>
      </c>
    </row>
    <row r="100" customFormat="false" ht="15" hidden="false" customHeight="false" outlineLevel="0" collapsed="false">
      <c r="A100" s="17" t="s">
        <v>841</v>
      </c>
      <c r="B100" s="18" t="s">
        <v>171</v>
      </c>
      <c r="C100" s="8" t="n">
        <v>0.124681635954196</v>
      </c>
      <c r="D100" s="19" t="n">
        <v>0.12423918318399</v>
      </c>
    </row>
    <row r="101" customFormat="false" ht="15" hidden="false" customHeight="false" outlineLevel="0" collapsed="false">
      <c r="A101" s="17" t="s">
        <v>842</v>
      </c>
      <c r="B101" s="18" t="s">
        <v>163</v>
      </c>
      <c r="C101" s="8" t="n">
        <v>0.0665760018257725</v>
      </c>
      <c r="D101" s="19" t="n">
        <v>0.0665584120032725</v>
      </c>
    </row>
    <row r="102" customFormat="false" ht="15" hidden="false" customHeight="false" outlineLevel="0" collapsed="false">
      <c r="A102" s="17" t="s">
        <v>843</v>
      </c>
      <c r="B102" s="18" t="s">
        <v>844</v>
      </c>
      <c r="C102" s="8" t="n">
        <v>0.15095758824966</v>
      </c>
      <c r="D102" s="19" t="n">
        <v>0.150597146651797</v>
      </c>
    </row>
    <row r="103" customFormat="false" ht="15" hidden="false" customHeight="false" outlineLevel="0" collapsed="false">
      <c r="A103" s="17" t="s">
        <v>845</v>
      </c>
      <c r="B103" s="18" t="s">
        <v>592</v>
      </c>
      <c r="C103" s="8" t="n">
        <v>0.0867792234284195</v>
      </c>
      <c r="D103" s="19" t="n">
        <v>0.0863804680290871</v>
      </c>
    </row>
    <row r="104" customFormat="false" ht="15" hidden="false" customHeight="false" outlineLevel="0" collapsed="false">
      <c r="A104" s="17" t="s">
        <v>846</v>
      </c>
      <c r="B104" s="18" t="s">
        <v>13</v>
      </c>
      <c r="C104" s="8" t="n">
        <v>0.148754954461338</v>
      </c>
      <c r="D104" s="19" t="n">
        <v>0.148714994806606</v>
      </c>
    </row>
    <row r="105" customFormat="false" ht="15" hidden="false" customHeight="false" outlineLevel="0" collapsed="false">
      <c r="A105" s="17" t="s">
        <v>847</v>
      </c>
      <c r="B105" s="18" t="s">
        <v>606</v>
      </c>
      <c r="C105" s="8" t="n">
        <v>0.0662136307293485</v>
      </c>
      <c r="D105" s="19" t="n">
        <v>0.0662034943005387</v>
      </c>
    </row>
    <row r="106" customFormat="false" ht="15" hidden="false" customHeight="false" outlineLevel="0" collapsed="false">
      <c r="A106" s="17" t="s">
        <v>848</v>
      </c>
      <c r="B106" s="18" t="s">
        <v>610</v>
      </c>
      <c r="C106" s="8" t="n">
        <v>0.243788091322077</v>
      </c>
      <c r="D106" s="19" t="n">
        <v>0.242917202357451</v>
      </c>
    </row>
    <row r="107" customFormat="false" ht="15" hidden="false" customHeight="false" outlineLevel="0" collapsed="false">
      <c r="A107" s="17" t="s">
        <v>849</v>
      </c>
      <c r="B107" s="18" t="s">
        <v>850</v>
      </c>
      <c r="C107" s="8" t="n">
        <v>0.058437507118531</v>
      </c>
      <c r="D107" s="19" t="n">
        <v>0.0584269508350476</v>
      </c>
    </row>
    <row r="108" customFormat="false" ht="15" hidden="false" customHeight="false" outlineLevel="0" collapsed="false">
      <c r="A108" s="17" t="s">
        <v>851</v>
      </c>
      <c r="B108" s="18" t="s">
        <v>852</v>
      </c>
      <c r="C108" s="8" t="n">
        <v>0.0497672453521727</v>
      </c>
      <c r="D108" s="19" t="n">
        <v>0.0497516762350458</v>
      </c>
    </row>
    <row r="109" customFormat="false" ht="15" hidden="false" customHeight="false" outlineLevel="0" collapsed="false">
      <c r="A109" s="17" t="s">
        <v>853</v>
      </c>
      <c r="B109" s="18" t="s">
        <v>608</v>
      </c>
      <c r="C109" s="8" t="n">
        <v>0.119827664051809</v>
      </c>
      <c r="D109" s="19" t="n">
        <v>0.119310023123158</v>
      </c>
    </row>
    <row r="110" customFormat="false" ht="15" hidden="false" customHeight="false" outlineLevel="0" collapsed="false">
      <c r="A110" s="17" t="s">
        <v>854</v>
      </c>
      <c r="B110" s="18" t="s">
        <v>612</v>
      </c>
      <c r="C110" s="8" t="n">
        <v>0.114055179016492</v>
      </c>
      <c r="D110" s="19" t="n">
        <v>0.114140610457089</v>
      </c>
    </row>
    <row r="111" customFormat="false" ht="15" hidden="false" customHeight="false" outlineLevel="0" collapsed="false">
      <c r="A111" s="17" t="s">
        <v>855</v>
      </c>
      <c r="B111" s="18" t="s">
        <v>632</v>
      </c>
      <c r="C111" s="8" t="n">
        <v>0.0118211593017806</v>
      </c>
      <c r="D111" s="19" t="n">
        <v>0.0118195693180882</v>
      </c>
    </row>
    <row r="112" customFormat="false" ht="15" hidden="false" customHeight="false" outlineLevel="0" collapsed="false">
      <c r="A112" s="17" t="s">
        <v>856</v>
      </c>
      <c r="B112" s="18" t="s">
        <v>650</v>
      </c>
      <c r="C112" s="8" t="n">
        <v>0.0362531468386108</v>
      </c>
      <c r="D112" s="19" t="n">
        <v>0.0362462941619064</v>
      </c>
    </row>
    <row r="113" customFormat="false" ht="15" hidden="false" customHeight="false" outlineLevel="0" collapsed="false">
      <c r="A113" s="17" t="s">
        <v>857</v>
      </c>
      <c r="B113" s="18" t="s">
        <v>640</v>
      </c>
      <c r="C113" s="8" t="n">
        <v>0.100383454616942</v>
      </c>
      <c r="D113" s="19" t="n">
        <v>0.100368056612446</v>
      </c>
    </row>
    <row r="114" customFormat="false" ht="15" hidden="false" customHeight="false" outlineLevel="0" collapsed="false">
      <c r="A114" s="17" t="s">
        <v>858</v>
      </c>
      <c r="B114" s="18" t="s">
        <v>859</v>
      </c>
      <c r="C114" s="8" t="n">
        <v>0.125411794588953</v>
      </c>
      <c r="D114" s="19" t="n">
        <v>0.125836932455041</v>
      </c>
    </row>
    <row r="115" customFormat="false" ht="15" hidden="false" customHeight="false" outlineLevel="0" collapsed="false">
      <c r="A115" s="17" t="s">
        <v>860</v>
      </c>
      <c r="B115" s="18" t="s">
        <v>638</v>
      </c>
      <c r="C115" s="8" t="n">
        <v>0.0439575904327759</v>
      </c>
      <c r="D115" s="19" t="n">
        <v>0.0439417106319797</v>
      </c>
    </row>
    <row r="116" customFormat="false" ht="15" hidden="false" customHeight="false" outlineLevel="0" collapsed="false">
      <c r="A116" s="17" t="s">
        <v>861</v>
      </c>
      <c r="B116" s="18" t="s">
        <v>301</v>
      </c>
      <c r="C116" s="8" t="n">
        <v>0.0324080025826963</v>
      </c>
      <c r="D116" s="19" t="n">
        <v>0.0324072082010788</v>
      </c>
    </row>
    <row r="117" customFormat="false" ht="15" hidden="false" customHeight="false" outlineLevel="0" collapsed="false">
      <c r="A117" s="17" t="s">
        <v>862</v>
      </c>
      <c r="B117" s="18" t="s">
        <v>96</v>
      </c>
      <c r="C117" s="8" t="n">
        <v>0.0574785485492849</v>
      </c>
      <c r="D117" s="19" t="n">
        <v>0.0573635186755814</v>
      </c>
    </row>
    <row r="118" customFormat="false" ht="15" hidden="false" customHeight="false" outlineLevel="0" collapsed="false">
      <c r="A118" s="17" t="s">
        <v>863</v>
      </c>
      <c r="B118" s="18" t="s">
        <v>658</v>
      </c>
      <c r="C118" s="8" t="n">
        <v>0.13812225112465</v>
      </c>
      <c r="D118" s="19" t="n">
        <v>0.13811063011039</v>
      </c>
    </row>
    <row r="119" customFormat="false" ht="15" hidden="false" customHeight="false" outlineLevel="0" collapsed="false">
      <c r="A119" s="17" t="s">
        <v>864</v>
      </c>
      <c r="B119" s="18" t="s">
        <v>672</v>
      </c>
      <c r="C119" s="8" t="n">
        <v>0.0322464440895953</v>
      </c>
      <c r="D119" s="19" t="n">
        <v>0.0322442066229468</v>
      </c>
    </row>
    <row r="120" customFormat="false" ht="15" hidden="false" customHeight="false" outlineLevel="0" collapsed="false">
      <c r="A120" s="17" t="s">
        <v>865</v>
      </c>
      <c r="B120" s="18" t="s">
        <v>110</v>
      </c>
      <c r="C120" s="8" t="n">
        <v>0.0595590706322644</v>
      </c>
      <c r="D120" s="19" t="n">
        <v>0.0595508704259426</v>
      </c>
    </row>
    <row r="121" customFormat="false" ht="15" hidden="false" customHeight="false" outlineLevel="0" collapsed="false">
      <c r="A121" s="17" t="s">
        <v>866</v>
      </c>
      <c r="B121" s="18" t="s">
        <v>664</v>
      </c>
      <c r="C121" s="8" t="n">
        <v>0.0326202589658296</v>
      </c>
      <c r="D121" s="19" t="n">
        <v>0.032618837302827</v>
      </c>
    </row>
    <row r="122" customFormat="false" ht="15" hidden="false" customHeight="false" outlineLevel="0" collapsed="false">
      <c r="A122" s="17" t="s">
        <v>867</v>
      </c>
      <c r="B122" s="18" t="s">
        <v>695</v>
      </c>
      <c r="C122" s="8" t="n">
        <v>0.0310594255949197</v>
      </c>
      <c r="D122" s="19" t="n">
        <v>0.03105821301933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8-12-24T15:15:19Z</dcterms:modified>
  <cp:revision>0</cp:revision>
  <dc:subject/>
  <dc:title/>
</cp:coreProperties>
</file>