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3">
  <si>
    <t xml:space="preserve">MARGIN INTERVALS EFFECTIVE ON NOVEMBER 2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5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5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5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5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5, 2019</t>
  </si>
  <si>
    <t xml:space="preserve">Tier</t>
  </si>
  <si>
    <t xml:space="preserve">INTRA-COMMODITY (Inter-Month) SPREAD CHARGES EFFECTIVE ON NOVEMBER 2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5, 2019</t>
  </si>
  <si>
    <t xml:space="preserve">INTER-COMMODITY SPREAD CHARGES EFFECTIVE ON NOVEMBER 2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5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5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NOVEMBRE 2019</t>
  </si>
  <si>
    <t xml:space="preserve">IMPUTATIONS POUR POSITION MIXTE INTRA-MARCHANDISE - 'BUTTERFLY' NEUF-MOIS EN VIGUEUR LE 25 NOVEMBRE 2019</t>
  </si>
  <si>
    <t xml:space="preserve">IMPUTATIONS POUR POSITION MIXTE INTRA-MARCHANDISE - 'BUTTERFLY' ANNUEL EN VIGUEUR LE 25 NOVEMBRE 2019</t>
  </si>
  <si>
    <t xml:space="preserve">IMPUTATIONS POUR POSITION MIXTE INTRA-MARCHANDISE - INTERMENSUELLE EN VIGUEUR LE 25 NOVEMBRE 2019</t>
  </si>
  <si>
    <t xml:space="preserve">IMPUTATIONS POUR POSITION MIXTE INTRA-MARCHANDISES INTERMENSUELLE EN VIGUEUR LE 25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5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4060792823579</v>
      </c>
      <c r="D5" s="9" t="n">
        <v>0.1735752182214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0074175826</v>
      </c>
      <c r="D6" s="14" t="n">
        <v>0.1029704055618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676532014916</v>
      </c>
      <c r="D7" s="19" t="n">
        <v>0.1305771207111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09609362376161</v>
      </c>
      <c r="D8" s="19" t="n">
        <v>0.21255624311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769544720577</v>
      </c>
      <c r="D9" s="19" t="n">
        <v>0.05175643836502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2194293835923</v>
      </c>
      <c r="D10" s="19" t="n">
        <v>0.1415784388523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083991079992</v>
      </c>
      <c r="D11" s="19" t="n">
        <v>0.07080449368219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433279145445</v>
      </c>
      <c r="D12" s="19" t="n">
        <v>0.1083864789145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82682706395898</v>
      </c>
      <c r="D13" s="19" t="n">
        <v>0.09788429605712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16778798402</v>
      </c>
      <c r="D14" s="19" t="n">
        <v>0.134776185448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3736075137339</v>
      </c>
      <c r="D15" s="19" t="n">
        <v>0.08834072252263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760466981239</v>
      </c>
      <c r="D16" s="19" t="n">
        <v>0.1017328570894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9497235753043</v>
      </c>
      <c r="D17" s="19" t="n">
        <v>0.06248586814614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984674191456</v>
      </c>
      <c r="D18" s="19" t="n">
        <v>0.0479472848188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474829141464</v>
      </c>
      <c r="D19" s="19" t="n">
        <v>0.2684236879520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9688985604079</v>
      </c>
      <c r="D20" s="19" t="n">
        <v>0.05891667516631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3615457916</v>
      </c>
      <c r="D21" s="19" t="n">
        <v>0.158341336814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744617133339</v>
      </c>
      <c r="D22" s="19" t="n">
        <v>0.08371364811669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593566814559</v>
      </c>
      <c r="D23" s="19" t="n">
        <v>0.1061726213018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981076593687</v>
      </c>
      <c r="D24" s="19" t="n">
        <v>0.1439314554770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5931295292674</v>
      </c>
      <c r="D25" s="19" t="n">
        <v>0.0855415615049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6408808030505</v>
      </c>
      <c r="D26" s="19" t="n">
        <v>0.06462001429885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2912354963387</v>
      </c>
      <c r="D27" s="19" t="n">
        <v>0.09427059530482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92582609141203</v>
      </c>
      <c r="D28" s="19" t="n">
        <v>0.08887971770654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0695028539582</v>
      </c>
      <c r="D29" s="19" t="n">
        <v>0.04902515210353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910627320103</v>
      </c>
      <c r="D30" s="19" t="n">
        <v>0.117503187075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6571182907921</v>
      </c>
      <c r="D31" s="19" t="n">
        <v>0.05361722674172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750295690817</v>
      </c>
      <c r="D32" s="19" t="n">
        <v>0.1277291150192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8665439758176</v>
      </c>
      <c r="D33" s="19" t="n">
        <v>0.1553752081235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0681927048862</v>
      </c>
      <c r="D34" s="19" t="n">
        <v>0.09056155511750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57474732542052</v>
      </c>
      <c r="D35" s="19" t="n">
        <v>0.0357185386706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5773389957926</v>
      </c>
      <c r="D36" s="19" t="n">
        <v>0.05575042472117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098040077056</v>
      </c>
      <c r="D37" s="19" t="n">
        <v>0.05009156534141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342041559343</v>
      </c>
      <c r="D38" s="19" t="n">
        <v>0.1293286265537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8905459396786</v>
      </c>
      <c r="D39" s="19" t="n">
        <v>0.04988495969328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05017583202</v>
      </c>
      <c r="D40" s="19" t="n">
        <v>0.1504962613857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075008250586</v>
      </c>
      <c r="D41" s="19" t="n">
        <v>0.192031987635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5120314960353</v>
      </c>
      <c r="D42" s="19" t="n">
        <v>0.06447100025741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06824652095243</v>
      </c>
      <c r="D43" s="19" t="n">
        <v>0.04064545914607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27486986016587</v>
      </c>
      <c r="D44" s="19" t="n">
        <v>0.04270820836345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07322270722714</v>
      </c>
      <c r="D45" s="19" t="n">
        <v>0.05046899700865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336616792406</v>
      </c>
      <c r="D46" s="19" t="n">
        <v>0.1557599707137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836118157518</v>
      </c>
      <c r="D47" s="19" t="n">
        <v>0.1458213467657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9768658976503</v>
      </c>
      <c r="D48" s="19" t="n">
        <v>0.06370184814404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69068093665026</v>
      </c>
      <c r="D49" s="19" t="n">
        <v>0.04688343638486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7341469513412</v>
      </c>
      <c r="D50" s="19" t="n">
        <v>0.09468291734111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5179749312104</v>
      </c>
      <c r="D51" s="19" t="n">
        <v>0.05650452996471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8548863605777</v>
      </c>
      <c r="D52" s="19" t="n">
        <v>0.07483096993511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5294196425047</v>
      </c>
      <c r="D53" s="19" t="n">
        <v>0.09149829236145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738272523612</v>
      </c>
      <c r="D54" s="19" t="n">
        <v>0.1359264040161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466025823117</v>
      </c>
      <c r="D55" s="19" t="n">
        <v>0.1074379373016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3631091148321</v>
      </c>
      <c r="D56" s="19" t="n">
        <v>0.24239989106815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3348429580032</v>
      </c>
      <c r="D57" s="19" t="n">
        <v>0.1626169443712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858114266312</v>
      </c>
      <c r="D58" s="19" t="n">
        <v>0.148515948848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3583525446918</v>
      </c>
      <c r="D59" s="19" t="n">
        <v>0.07324503963715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3700564520502</v>
      </c>
      <c r="D60" s="19" t="n">
        <v>0.08690995735656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7757180401217</v>
      </c>
      <c r="D61" s="27" t="n">
        <v>0.08770454934809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07533572187458</v>
      </c>
      <c r="D62" s="27" t="n">
        <v>0.07072208129545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72217862113079</v>
      </c>
      <c r="D63" s="27" t="n">
        <v>0.05686367514397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097905642195</v>
      </c>
      <c r="D64" s="27" t="n">
        <v>0.1346017190276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665270878516</v>
      </c>
      <c r="D65" s="27" t="n">
        <v>0.1058208939455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6945365450811</v>
      </c>
      <c r="D66" s="27" t="n">
        <v>0.09819352657014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18954044270506</v>
      </c>
      <c r="D67" s="19" t="n">
        <v>0.041856223318088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2424507416907</v>
      </c>
      <c r="D68" s="19" t="n">
        <v>0.066180499968904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51885187022</v>
      </c>
      <c r="D69" s="19" t="n">
        <v>0.1734971976298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2635408371932</v>
      </c>
      <c r="D70" s="19" t="n">
        <v>0.09217184822388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09900878380507</v>
      </c>
      <c r="D71" s="19" t="n">
        <v>0.05096290014531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0836568758697</v>
      </c>
      <c r="D72" s="19" t="n">
        <v>0.06504998141305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45963704777746</v>
      </c>
      <c r="D73" s="19" t="n">
        <v>0.1451650563543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8970023854535</v>
      </c>
      <c r="D74" s="19" t="n">
        <v>0.04896386008174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49196569164336</v>
      </c>
      <c r="D75" s="19" t="n">
        <v>0.1491570000914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9851762736572</v>
      </c>
      <c r="D76" s="19" t="n">
        <v>0.1897557590181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0287713085654</v>
      </c>
      <c r="D77" s="19" t="n">
        <v>0.04099755472175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461816572008</v>
      </c>
      <c r="D78" s="19" t="n">
        <v>0.05441594606543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4467881323744</v>
      </c>
      <c r="D79" s="19" t="n">
        <v>0.0554198731918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511620249871</v>
      </c>
      <c r="D80" s="19" t="n">
        <v>0.04549643208656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3691269659987</v>
      </c>
      <c r="D81" s="19" t="n">
        <v>0.0433424958083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0436749807834</v>
      </c>
      <c r="D82" s="19" t="n">
        <v>0.100088444796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4230948663187</v>
      </c>
      <c r="D83" s="19" t="n">
        <v>0.06437801927398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12793728854586</v>
      </c>
      <c r="D84" s="19" t="n">
        <v>0.2121359245544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0969025228651</v>
      </c>
      <c r="D85" s="19" t="n">
        <v>0.0500577330745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496379778936</v>
      </c>
      <c r="D86" s="19" t="n">
        <v>0.1494533911826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043641443504</v>
      </c>
      <c r="D87" s="19" t="n">
        <v>0.151160248780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018661655259</v>
      </c>
      <c r="D88" s="19" t="n">
        <v>0.0428972772152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45638273459896</v>
      </c>
      <c r="D89" s="19" t="n">
        <v>0.06424465861802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09741660037421</v>
      </c>
      <c r="D90" s="19" t="n">
        <v>0.1091626474148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265200492135</v>
      </c>
      <c r="D91" s="19" t="n">
        <v>0.1512371344166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2755807100595</v>
      </c>
      <c r="D92" s="19" t="n">
        <v>0.06494010539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9672659869823</v>
      </c>
      <c r="D93" s="19" t="n">
        <v>0.08920252025915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59685108474292</v>
      </c>
      <c r="D94" s="19" t="n">
        <v>0.1603488653735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2413980935834</v>
      </c>
      <c r="D95" s="19" t="n">
        <v>0.06692855461416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6624105619984</v>
      </c>
      <c r="D96" s="19" t="n">
        <v>0.146332298314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68836985087699</v>
      </c>
      <c r="D97" s="19" t="n">
        <v>0.1735668031166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7965283218809</v>
      </c>
      <c r="D98" s="19" t="n">
        <v>0.1479398159983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3333336346364</v>
      </c>
      <c r="D99" s="19" t="n">
        <v>0.09431406529858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20010188421067</v>
      </c>
      <c r="D100" s="19" t="n">
        <v>0.09154054388690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6527590472368</v>
      </c>
      <c r="D101" s="19" t="n">
        <v>0.1670219340542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6900916806469</v>
      </c>
      <c r="D102" s="19" t="n">
        <v>0.03867767599910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88560191227335</v>
      </c>
      <c r="D103" s="19" t="n">
        <v>0.05884171933936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44948863954</v>
      </c>
      <c r="D104" s="19" t="n">
        <v>0.05243873153541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652934349221</v>
      </c>
      <c r="D105" s="19" t="n">
        <v>0.1232606094439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915747859021</v>
      </c>
      <c r="D106" s="19" t="n">
        <v>0.1586162423972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4608567134869</v>
      </c>
      <c r="D107" s="19" t="n">
        <v>0.07442036998898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8712365017146</v>
      </c>
      <c r="D108" s="19" t="n">
        <v>0.03985185307556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0799968835154</v>
      </c>
      <c r="D109" s="19" t="n">
        <v>0.170337565572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5347123648357</v>
      </c>
      <c r="D110" s="19" t="n">
        <v>0.08549828229941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499314502334</v>
      </c>
      <c r="D111" s="19" t="n">
        <v>0.1554573046476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5268627585717</v>
      </c>
      <c r="D112" s="19" t="n">
        <v>0.07449572395557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6938814000874</v>
      </c>
      <c r="D113" s="19" t="n">
        <v>0.04067345530137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1932139177298</v>
      </c>
      <c r="D114" s="19" t="n">
        <v>0.07781470406082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15414469646</v>
      </c>
      <c r="D115" s="19" t="n">
        <v>0.1529090829234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429408021534</v>
      </c>
      <c r="D116" s="19" t="n">
        <v>0.10137895174468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6760684391115</v>
      </c>
      <c r="D117" s="19" t="n">
        <v>0.08262881992315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020482204129</v>
      </c>
      <c r="D118" s="19" t="n">
        <v>0.0693952476801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28026211143</v>
      </c>
      <c r="D119" s="19" t="n">
        <v>0.06225605976285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4260638566559</v>
      </c>
      <c r="D120" s="19" t="n">
        <v>0.1140986981678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4870227299631</v>
      </c>
      <c r="D121" s="19" t="n">
        <v>0.154847824013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3169987750117</v>
      </c>
      <c r="D122" s="19" t="n">
        <v>0.06426253101739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3688659064474</v>
      </c>
      <c r="D123" s="19" t="n">
        <v>0.1440110604129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04325123513974</v>
      </c>
      <c r="D124" s="19" t="n">
        <v>0.07012720633268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6799849048861</v>
      </c>
      <c r="D125" s="19" t="n">
        <v>0.2256585291466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88533767857192</v>
      </c>
      <c r="D126" s="19" t="n">
        <v>0.04880272166433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19801204364523</v>
      </c>
      <c r="D127" s="19" t="n">
        <v>0.03197550371104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1727601679147</v>
      </c>
      <c r="D128" s="19" t="n">
        <v>0.1311699015048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49378472033767</v>
      </c>
      <c r="D129" s="19" t="n">
        <v>0.1492310141766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591862045969</v>
      </c>
      <c r="D130" s="19" t="n">
        <v>0.1054982408011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9900117312165</v>
      </c>
      <c r="D131" s="19" t="n">
        <v>0.265106431389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243979342763</v>
      </c>
      <c r="D132" s="19" t="n">
        <v>0.179176876787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8777259520642</v>
      </c>
      <c r="D133" s="19" t="n">
        <v>0.1787114989805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3551298967124</v>
      </c>
      <c r="D134" s="19" t="n">
        <v>0.1335243499195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041202762771</v>
      </c>
      <c r="D135" s="19" t="n">
        <v>0.2119972278559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634394504061</v>
      </c>
      <c r="D136" s="19" t="n">
        <v>0.2115922989178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439290316093</v>
      </c>
      <c r="D137" s="19" t="n">
        <v>0.184785802436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162467403487</v>
      </c>
      <c r="D138" s="19" t="n">
        <v>0.1818909420195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35595987530815</v>
      </c>
      <c r="D139" s="19" t="n">
        <v>0.02350013272615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3452974783571</v>
      </c>
      <c r="D140" s="19" t="n">
        <v>0.04728968632526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51202339794831</v>
      </c>
      <c r="D141" s="19" t="n">
        <v>0.09492678772172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185202938607</v>
      </c>
      <c r="D142" s="19" t="n">
        <v>0.03181386229341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1107990434246</v>
      </c>
      <c r="D143" s="19" t="n">
        <v>0.06307217011321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5582209233776</v>
      </c>
      <c r="D144" s="19" t="n">
        <v>0.04452758814115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4038850281244</v>
      </c>
      <c r="D145" s="19" t="n">
        <v>0.1136900743524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88752567348464</v>
      </c>
      <c r="D146" s="19" t="n">
        <v>0.04884007832507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9891592151985</v>
      </c>
      <c r="D147" s="19" t="n">
        <v>0.1498677380428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89307586504066</v>
      </c>
      <c r="D148" s="19" t="n">
        <v>0.05890113874008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7272246034546</v>
      </c>
      <c r="D149" s="19" t="n">
        <v>0.06365526554066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4634724038467</v>
      </c>
      <c r="D150" s="19" t="n">
        <v>0.05445228582770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0541255646339</v>
      </c>
      <c r="D151" s="19" t="n">
        <v>0.1104550345235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284529648742</v>
      </c>
      <c r="D152" s="19" t="n">
        <v>0.1652504895821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78433619047559</v>
      </c>
      <c r="D153" s="19" t="n">
        <v>0.2769208563889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2132480021017</v>
      </c>
      <c r="D154" s="19" t="n">
        <v>0.07918789081885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05495332583</v>
      </c>
      <c r="D155" s="19" t="n">
        <v>0.1250207802301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114400631918</v>
      </c>
      <c r="D156" s="19" t="n">
        <v>0.1509577857894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08989792819197</v>
      </c>
      <c r="D157" s="19" t="n">
        <v>0.06088130625619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830225663053</v>
      </c>
      <c r="D158" s="19" t="n">
        <v>0.1218121649684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14902026547811</v>
      </c>
      <c r="D159" s="19" t="n">
        <v>0.1143447877203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4972331852832</v>
      </c>
      <c r="D160" s="19" t="n">
        <v>0.09749333717441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470048995669</v>
      </c>
      <c r="D161" s="19" t="n">
        <v>0.04612949952601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0802853875293</v>
      </c>
      <c r="D162" s="19" t="n">
        <v>0.2201767843627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49119966055631</v>
      </c>
      <c r="D163" s="19" t="n">
        <v>0.348130063239071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5505156299526</v>
      </c>
      <c r="D164" s="19" t="n">
        <v>0.2554352702947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78787108305809</v>
      </c>
      <c r="D165" s="19" t="n">
        <v>0.04784449530084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6656949950447</v>
      </c>
      <c r="D166" s="19" t="n">
        <v>0.2165478372754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1845672906399</v>
      </c>
      <c r="D167" s="19" t="n">
        <v>0.09816192901280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1728668779489</v>
      </c>
      <c r="D168" s="19" t="n">
        <v>0.09909407211904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1680359996361</v>
      </c>
      <c r="D169" s="19" t="n">
        <v>0.1612864602848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0794156921959</v>
      </c>
      <c r="D170" s="19" t="n">
        <v>0.130723059420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0936988031879</v>
      </c>
      <c r="D171" s="19" t="n">
        <v>0.1309199256961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42529653136141</v>
      </c>
      <c r="D172" s="19" t="n">
        <v>0.2415515062667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4899002722934</v>
      </c>
      <c r="D173" s="19" t="n">
        <v>0.1148453689781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995058743509</v>
      </c>
      <c r="D174" s="19" t="n">
        <v>0.153593144012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2546847939344</v>
      </c>
      <c r="D175" s="19" t="n">
        <v>0.0731937010859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46812145876119</v>
      </c>
      <c r="D176" s="19" t="n">
        <v>0.09431235596098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89716981250699</v>
      </c>
      <c r="D177" s="27" t="n">
        <v>0.07892983131833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234007080612</v>
      </c>
      <c r="D178" s="19" t="n">
        <v>0.06281919158337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4606974640328</v>
      </c>
      <c r="D179" s="19" t="n">
        <v>0.09841895540416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7051633333118</v>
      </c>
      <c r="D180" s="19" t="n">
        <v>0.04668508901096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2460278755972</v>
      </c>
      <c r="D181" s="19" t="n">
        <v>0.04821864160575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6270588681987</v>
      </c>
      <c r="D182" s="19" t="n">
        <v>0.08619315981115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698314892699056</v>
      </c>
      <c r="D183" s="19" t="n">
        <v>0.06958734194405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8905674841939</v>
      </c>
      <c r="D184" s="19" t="n">
        <v>0.1688656047407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1762083555736</v>
      </c>
      <c r="D185" s="19" t="n">
        <v>0.1112886512353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1211147905084</v>
      </c>
      <c r="D186" s="19" t="n">
        <v>0.04307979634225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00666023013467</v>
      </c>
      <c r="D187" s="19" t="n">
        <v>0.2035817108812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00445926364355</v>
      </c>
      <c r="D188" s="19" t="n">
        <v>0.09982429925653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0314232800404</v>
      </c>
      <c r="D189" s="19" t="n">
        <v>0.150218675099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4523991193064</v>
      </c>
      <c r="D190" s="19" t="n">
        <v>0.1846471567267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48132902126941</v>
      </c>
      <c r="D191" s="19" t="n">
        <v>0.06467287009841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5975286326439</v>
      </c>
      <c r="D192" s="19" t="n">
        <v>0.05058227682716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59067829693771</v>
      </c>
      <c r="D193" s="19" t="n">
        <v>0.06588516567800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0033924529045</v>
      </c>
      <c r="D194" s="19" t="n">
        <v>0.1710729605994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2948125553647</v>
      </c>
      <c r="D195" s="19" t="n">
        <v>0.0502722040950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758128543889</v>
      </c>
      <c r="D196" s="19" t="n">
        <v>0.05274402346751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3860405214597</v>
      </c>
      <c r="D197" s="19" t="n">
        <v>0.04038417608435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4427162506783</v>
      </c>
      <c r="D198" s="19" t="n">
        <v>0.1612042628271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47580438494624</v>
      </c>
      <c r="D199" s="19" t="n">
        <v>0.2631660159287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40199119154035</v>
      </c>
      <c r="D200" s="19" t="n">
        <v>0.0539804262141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4220673519758</v>
      </c>
      <c r="D201" s="19" t="n">
        <v>0.09406384233918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164620426741</v>
      </c>
      <c r="D202" s="19" t="n">
        <v>0.1020971843865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0817523056842</v>
      </c>
      <c r="D203" s="19" t="n">
        <v>0.2107556653349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2058589504081</v>
      </c>
      <c r="D204" s="19" t="n">
        <v>0.07318759743704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4626445424705</v>
      </c>
      <c r="D205" s="19" t="n">
        <v>0.1145883679426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605515375562351</v>
      </c>
      <c r="D206" s="19" t="n">
        <v>0.06032798476594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3265775666103</v>
      </c>
      <c r="D207" s="19" t="n">
        <v>0.1629491018836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2282111034028</v>
      </c>
      <c r="D208" s="19" t="n">
        <v>0.1434283840054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321426676793</v>
      </c>
      <c r="D209" s="19" t="n">
        <v>0.15330752985495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58656745878797</v>
      </c>
      <c r="D210" s="19" t="n">
        <v>0.06584349807618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8931922872868</v>
      </c>
      <c r="D211" s="19" t="n">
        <v>0.170688258097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3554247507891</v>
      </c>
      <c r="D212" s="27" t="n">
        <v>0.1634872923250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1</v>
      </c>
      <c r="C213" s="8" t="n">
        <v>0.258601971559926</v>
      </c>
      <c r="D213" s="27" t="n">
        <v>0.258496106120487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509429131418014</v>
      </c>
      <c r="D214" s="19" t="n">
        <v>0.0508972271382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33014162703468</v>
      </c>
      <c r="D215" s="19" t="n">
        <v>0.05327640783948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27501498024338</v>
      </c>
      <c r="D216" s="19" t="n">
        <v>0.08271157442743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4924594008873</v>
      </c>
      <c r="D217" s="19" t="n">
        <v>0.08456852322762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752029958856</v>
      </c>
      <c r="D218" s="19" t="n">
        <v>0.170735209763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75423352998186</v>
      </c>
      <c r="D219" s="19" t="n">
        <v>0.04749736425211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9941086209017</v>
      </c>
      <c r="D220" s="19" t="n">
        <v>0.1099330353562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68559181542901</v>
      </c>
      <c r="D221" s="19" t="n">
        <v>0.05682606561623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767396799249</v>
      </c>
      <c r="D222" s="19" t="n">
        <v>0.06237336958962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3325010687973</v>
      </c>
      <c r="D223" s="19" t="n">
        <v>0.07429034990829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52767882824898</v>
      </c>
      <c r="D224" s="19" t="n">
        <v>0.06497948964706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83590779399207</v>
      </c>
      <c r="D225" s="19" t="n">
        <v>0.04833044887105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5444239218116</v>
      </c>
      <c r="D226" s="31" t="n">
        <v>0.1553392769043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3866411896799</v>
      </c>
      <c r="D227" s="19" t="n">
        <v>0.04135697552000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8898133972699</v>
      </c>
      <c r="D228" s="19" t="n">
        <v>0.1595458479883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4304439926498</v>
      </c>
      <c r="D229" s="19" t="n">
        <v>0.04841937250225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315215646683</v>
      </c>
      <c r="D230" s="19" t="n">
        <v>0.1730305337196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29108715739484</v>
      </c>
      <c r="D231" s="19" t="n">
        <v>0.07287114641601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3133669647201</v>
      </c>
      <c r="D232" s="19" t="n">
        <v>0.04327329029990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2531463110804</v>
      </c>
      <c r="D233" s="19" t="n">
        <v>0.05323456540637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882302701953108</v>
      </c>
      <c r="D234" s="19" t="n">
        <v>0.0872796676855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126731889023</v>
      </c>
      <c r="D235" s="19" t="n">
        <v>0.141114975840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897536407825</v>
      </c>
      <c r="D236" s="19" t="n">
        <v>0.1068957097012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681075676363</v>
      </c>
      <c r="D237" s="19" t="n">
        <v>0.1366718790534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2960011226887</v>
      </c>
      <c r="D238" s="19" t="n">
        <v>0.1289511925067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234236220704</v>
      </c>
      <c r="D239" s="19" t="n">
        <v>0.04112207180241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599794014778</v>
      </c>
      <c r="D240" s="19" t="n">
        <v>0.1259746053836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0493328816234</v>
      </c>
      <c r="D241" s="19" t="n">
        <v>0.06202417546605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5813524403826</v>
      </c>
      <c r="D242" s="19" t="n">
        <v>0.04456440734736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2830226151333</v>
      </c>
      <c r="D243" s="19" t="n">
        <v>0.06122375381174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332893946475</v>
      </c>
      <c r="D244" s="19" t="n">
        <v>0.1573036518953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6133230012175</v>
      </c>
      <c r="D245" s="19" t="n">
        <v>0.1654086868631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1330581646012</v>
      </c>
      <c r="D246" s="19" t="n">
        <v>0.2402642746646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1068697087946</v>
      </c>
      <c r="D247" s="19" t="n">
        <v>0.06808461495715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2019124938865</v>
      </c>
      <c r="D248" s="19" t="n">
        <v>0.04416709000479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224296617</v>
      </c>
      <c r="D249" s="19" t="n">
        <v>0.1391037973266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8826730198107</v>
      </c>
      <c r="D250" s="19" t="n">
        <v>0.1387799248677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7259368190853</v>
      </c>
      <c r="D251" s="19" t="n">
        <v>0.1265486596304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10076316241643</v>
      </c>
      <c r="D252" s="19" t="n">
        <v>0.08057540592816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37278310986697</v>
      </c>
      <c r="D253" s="19" t="n">
        <v>0.07367302902101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6823564034568</v>
      </c>
      <c r="D254" s="19" t="n">
        <v>0.1567762779313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3754221416804</v>
      </c>
      <c r="D255" s="19" t="n">
        <v>0.1330833680296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69412891774724</v>
      </c>
      <c r="D256" s="19" t="n">
        <v>0.03690395882646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0452487441571</v>
      </c>
      <c r="D257" s="19" t="n">
        <v>0.03501397145250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6050353853025</v>
      </c>
      <c r="D258" s="19" t="n">
        <v>0.03158868211624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18100805417988</v>
      </c>
      <c r="D259" s="19" t="n">
        <v>0.04178803851406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81568522957767</v>
      </c>
      <c r="D260" s="19" t="n">
        <v>0.07792972919617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2626594604016</v>
      </c>
      <c r="D261" s="19" t="n">
        <v>0.08221976019336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3106340530128</v>
      </c>
      <c r="D262" s="19" t="n">
        <v>0.06729839695450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7960945872676</v>
      </c>
      <c r="D263" s="19" t="n">
        <v>0.147943280259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0938727659035</v>
      </c>
      <c r="D264" s="19" t="n">
        <v>0.04105632165493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30039521374366</v>
      </c>
      <c r="D265" s="27" t="n">
        <v>0.1299567450435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2984843662398</v>
      </c>
      <c r="D266" s="27" t="n">
        <v>0.07293489200038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79713346541696</v>
      </c>
      <c r="D267" s="19" t="n">
        <v>0.3108728911691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130937488514</v>
      </c>
      <c r="D268" s="19" t="n">
        <v>0.198098744422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4619545621621</v>
      </c>
      <c r="D269" s="19" t="n">
        <v>0.06043461075989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77836420155</v>
      </c>
      <c r="D270" s="19" t="n">
        <v>0.1287658544827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516437544458</v>
      </c>
      <c r="D271" s="19" t="n">
        <v>0.1280360027944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4982203124768</v>
      </c>
      <c r="D272" s="19" t="n">
        <v>0.08548953471247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65856448396349</v>
      </c>
      <c r="D273" s="19" t="n">
        <v>0.0465619185976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3426754106998</v>
      </c>
      <c r="D274" s="19" t="n">
        <v>0.0463175942988127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49478162105937</v>
      </c>
      <c r="D275" s="19" t="n">
        <v>0.04493311950380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03550350586071</v>
      </c>
      <c r="D276" s="19" t="n">
        <v>0.2030797183287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388775423222</v>
      </c>
      <c r="D277" s="19" t="n">
        <v>0.3430323871362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58493208030586</v>
      </c>
      <c r="D278" s="19" t="n">
        <v>0.1577609849339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492674643019</v>
      </c>
      <c r="D279" s="19" t="n">
        <v>0.1704728943851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76905317338598</v>
      </c>
      <c r="D280" s="19" t="n">
        <v>0.06765606136133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1832775759885</v>
      </c>
      <c r="D281" s="19" t="n">
        <v>0.09011053198457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1889491083519</v>
      </c>
      <c r="D282" s="19" t="n">
        <v>0.1013821535341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6121310102432</v>
      </c>
      <c r="D283" s="27" t="n">
        <v>0.02160242928285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2903097345857</v>
      </c>
      <c r="D284" s="27" t="n">
        <v>0.01332976949782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592608418528</v>
      </c>
      <c r="D285" s="27" t="n">
        <v>0.1158554260469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15676133853106</v>
      </c>
      <c r="D286" s="27" t="n">
        <v>0.2149304211566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781935087444</v>
      </c>
      <c r="D287" s="19" t="n">
        <v>0.03437688047536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1444414514015</v>
      </c>
      <c r="D288" s="27" t="n">
        <v>0.1308583273007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29528054861117</v>
      </c>
      <c r="D289" s="19" t="n">
        <v>0.005296672103966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529202705724</v>
      </c>
      <c r="D290" s="19" t="n">
        <v>0.00609487915232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3106865942367</v>
      </c>
      <c r="D291" s="19" t="n">
        <v>0.05727436590216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7939573694815</v>
      </c>
      <c r="D292" s="19" t="n">
        <v>0.1174671562274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1926635812733</v>
      </c>
      <c r="D293" s="19" t="n">
        <v>0.2019216495737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42605443315208</v>
      </c>
      <c r="D294" s="19" t="n">
        <v>0.09386094840595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40369515080773</v>
      </c>
      <c r="D295" s="19" t="n">
        <v>0.1396635797411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1026645153671</v>
      </c>
      <c r="D296" s="19" t="n">
        <v>0.04408313492826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07318055687989</v>
      </c>
      <c r="D297" s="19" t="n">
        <v>0.07072559475765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8650386842568</v>
      </c>
      <c r="D298" s="19" t="n">
        <v>0.1085958286899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79229853080198</v>
      </c>
      <c r="D299" s="19" t="n">
        <v>0.1782429800465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1711503719824</v>
      </c>
      <c r="D300" s="19" t="n">
        <v>0.05915375570403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63585719207135</v>
      </c>
      <c r="D301" s="19" t="n">
        <v>0.07603646835239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6371744378304</v>
      </c>
      <c r="D302" s="19" t="n">
        <v>0.0566370268573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1788830242489</v>
      </c>
      <c r="D303" s="19" t="n">
        <v>0.01117623931989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5761420571147</v>
      </c>
      <c r="D304" s="19" t="n">
        <v>0.02955001542457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31659431075185</v>
      </c>
      <c r="D305" s="19" t="n">
        <v>0.07289080299382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5974435598408</v>
      </c>
      <c r="D306" s="19" t="n">
        <v>0.03593740703684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1507915261903</v>
      </c>
      <c r="D307" s="19" t="n">
        <v>0.08911609910989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9754934726262</v>
      </c>
      <c r="D308" s="19" t="n">
        <v>0.03394802247227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4330483532909</v>
      </c>
      <c r="D309" s="19" t="n">
        <v>0.04440529086022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44212695621</v>
      </c>
      <c r="D310" s="19" t="n">
        <v>0.03514536720892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08078865622453</v>
      </c>
      <c r="D311" s="19" t="n">
        <v>0.03078568106714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6191980062836</v>
      </c>
      <c r="D312" s="19" t="n">
        <v>0.005460453248070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4774395484688</v>
      </c>
      <c r="D313" s="19" t="n">
        <v>0.04045309076893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6704357790238</v>
      </c>
      <c r="D314" s="19" t="n">
        <v>0.05264159357154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27325637023687</v>
      </c>
      <c r="D315" s="19" t="n">
        <v>0.1272940938984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8445158215877</v>
      </c>
      <c r="D316" s="19" t="n">
        <v>0.01285287884844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3651357697699</v>
      </c>
      <c r="D317" s="19" t="n">
        <v>0.01234756787226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295490784495</v>
      </c>
      <c r="D318" s="19" t="n">
        <v>0.03192500545441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7878792430121</v>
      </c>
      <c r="D319" s="19" t="n">
        <v>0.0417829488582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464797890119</v>
      </c>
      <c r="D320" s="19" t="n">
        <v>0.02674342760827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39892791183349</v>
      </c>
      <c r="D321" s="19" t="n">
        <v>0.03398212632615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175701427486</v>
      </c>
      <c r="D322" s="19" t="n">
        <v>0.03161408253012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499917678656104</v>
      </c>
      <c r="D323" s="19" t="n">
        <v>0.0499862534658744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4002975053289</v>
      </c>
      <c r="D324" s="19" t="n">
        <v>0.02239764172735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277193442594</v>
      </c>
      <c r="D325" s="19" t="n">
        <v>0.021725337472663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35772330852732</v>
      </c>
      <c r="D326" s="19" t="n">
        <v>0.023576726599757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45454638303959</v>
      </c>
      <c r="D327" s="19" t="n">
        <v>0.044545135930826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0945246818575</v>
      </c>
      <c r="D328" s="19" t="n">
        <v>0.034092936227850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0156467772413</v>
      </c>
      <c r="D329" s="19" t="n">
        <v>0.05901484834639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023788628005</v>
      </c>
      <c r="D330" s="19" t="n">
        <v>0.03702299281442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204397554991</v>
      </c>
      <c r="D331" s="19" t="n">
        <v>0.030415974426492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3849091729764</v>
      </c>
      <c r="D332" s="19" t="n">
        <v>0.0933854022005422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6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2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2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6</v>
      </c>
      <c r="D26" s="64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3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8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9</v>
      </c>
      <c r="D29" s="64" t="n">
        <v>2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6</v>
      </c>
      <c r="D30" s="66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0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7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5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3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3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9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29</v>
      </c>
      <c r="D65" s="80" t="n">
        <v>23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36</v>
      </c>
      <c r="E66" s="85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68</v>
      </c>
      <c r="B29" s="95" t="s">
        <v>900</v>
      </c>
      <c r="C29" s="95" t="s">
        <v>997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2142224259601</v>
      </c>
      <c r="D5" s="19" t="n">
        <v>0.00153468311903178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3994557773189</v>
      </c>
      <c r="D6" s="19" t="n">
        <v>0.00244382055220152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7094544407244</v>
      </c>
      <c r="D7" s="19" t="n">
        <v>0.0027711996693623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191458358246</v>
      </c>
      <c r="D8" s="19" t="n">
        <v>0.0027198036653724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0483734913794</v>
      </c>
      <c r="D9" s="19" t="n">
        <v>0.016065504157635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2337748457279</v>
      </c>
      <c r="D10" s="19" t="n">
        <v>0.0088364035651749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6911785989599</v>
      </c>
      <c r="D11" s="19" t="n">
        <v>0.00466784545624059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38138292929883</v>
      </c>
      <c r="D12" s="19" t="n">
        <v>0.0348680207363106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755106053816</v>
      </c>
      <c r="D13" s="19" t="n">
        <v>0.032670583590213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4606427397966</v>
      </c>
      <c r="D14" s="19" t="n">
        <v>0.0904248507522035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69635355483937</v>
      </c>
      <c r="D15" s="19" t="n">
        <v>0.0369237453284219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67516759914575</v>
      </c>
      <c r="D16" s="19" t="n">
        <v>0.0367199852661295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64612400822886</v>
      </c>
      <c r="D17" s="19" t="n">
        <v>0.0564474478117501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1918439267634</v>
      </c>
      <c r="D18" s="19" t="n">
        <v>0.0271885145668471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67516759914575</v>
      </c>
      <c r="D19" s="19" t="n">
        <v>0.0367199852661295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5555021646997</v>
      </c>
      <c r="D20" s="19" t="n">
        <v>0.0265489676922026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72991117529451</v>
      </c>
      <c r="D21" s="19" t="n">
        <v>0.07703476899799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9768658976503</v>
      </c>
      <c r="D5" s="9" t="n">
        <v>0.063701848144046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433279145445</v>
      </c>
      <c r="D6" s="14" t="n">
        <v>0.108386478914572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29497235753043</v>
      </c>
      <c r="D7" s="19" t="n">
        <v>0.062485868146145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593566814559</v>
      </c>
      <c r="D8" s="19" t="n">
        <v>0.106172621301898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0074175826</v>
      </c>
      <c r="D9" s="14" t="n">
        <v>0.10297040556186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50295690817</v>
      </c>
      <c r="D10" s="19" t="n">
        <v>0.127729115019273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7474732542052</v>
      </c>
      <c r="D11" s="14" t="n">
        <v>0.035718538670655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58665439758176</v>
      </c>
      <c r="D12" s="19" t="n">
        <v>0.155375208123585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42041559343</v>
      </c>
      <c r="D13" s="14" t="n">
        <v>0.12932862655372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6571182907921</v>
      </c>
      <c r="D14" s="19" t="n">
        <v>0.053617226741729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6824652095243</v>
      </c>
      <c r="D15" s="14" t="n">
        <v>0.0406454591460761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8954044270506</v>
      </c>
      <c r="D16" s="19" t="n">
        <v>0.0418562233180884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5963704777746</v>
      </c>
      <c r="D17" s="14" t="n">
        <v>0.145165056354389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8548863605777</v>
      </c>
      <c r="D18" s="19" t="n">
        <v>0.0748309699351187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6133230012175</v>
      </c>
      <c r="D19" s="14" t="n">
        <v>0.165408686863194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09900878380507</v>
      </c>
      <c r="D20" s="19" t="n">
        <v>0.0509629001453192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0836568758697</v>
      </c>
      <c r="D21" s="14" t="n">
        <v>0.0650499814130592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2635408371932</v>
      </c>
      <c r="D22" s="19" t="n">
        <v>0.0921718482238861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467881323744</v>
      </c>
      <c r="D23" s="14" t="n">
        <v>0.055419873191808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72217862113079</v>
      </c>
      <c r="D24" s="19" t="n">
        <v>0.0568636751439744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5638273459896</v>
      </c>
      <c r="D25" s="14" t="n">
        <v>0.0642446586180244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624105619984</v>
      </c>
      <c r="D26" s="19" t="n">
        <v>0.1463322983146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4948863954</v>
      </c>
      <c r="D27" s="14" t="n">
        <v>0.052438731535416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333336346364</v>
      </c>
      <c r="D28" s="19" t="n">
        <v>0.0943140652985828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1659431075185</v>
      </c>
      <c r="D29" s="14" t="n">
        <v>0.0728908029938215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6527590472368</v>
      </c>
      <c r="D30" s="19" t="n">
        <v>0.16702193405424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560191227335</v>
      </c>
      <c r="D31" s="14" t="n">
        <v>0.0588417193393635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6336616792406</v>
      </c>
      <c r="D32" s="19" t="n">
        <v>0.15575997071373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676133853106</v>
      </c>
      <c r="D33" s="14" t="n">
        <v>0.214930421156645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8712365017146</v>
      </c>
      <c r="D34" s="19" t="n">
        <v>0.0398518530755633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6938814000874</v>
      </c>
      <c r="D35" s="14" t="n">
        <v>0.040673455301378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5347123648357</v>
      </c>
      <c r="D36" s="19" t="n">
        <v>0.085498282299412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28026211143</v>
      </c>
      <c r="D37" s="14" t="n">
        <v>0.0622560597628581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79713346541696</v>
      </c>
      <c r="D38" s="19" t="n">
        <v>0.31087289116919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8752567348464</v>
      </c>
      <c r="D39" s="14" t="n">
        <v>0.04884007832507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4260638566559</v>
      </c>
      <c r="D40" s="19" t="n">
        <v>0.114098698167808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801204364523</v>
      </c>
      <c r="D41" s="14" t="n">
        <v>0.0319755037110428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51202339794831</v>
      </c>
      <c r="D42" s="19" t="n">
        <v>0.094926787721725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19900117312165</v>
      </c>
      <c r="D43" s="14" t="n">
        <v>0.26510643138938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1107990434246</v>
      </c>
      <c r="D44" s="19" t="n">
        <v>0.0630721701132132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39754934726262</v>
      </c>
      <c r="D45" s="14" t="n">
        <v>0.0339480224722723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5582209233776</v>
      </c>
      <c r="D46" s="19" t="n">
        <v>0.0445275881411594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3590779399207</v>
      </c>
      <c r="D47" s="14" t="n">
        <v>0.0483304488710552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1744212695621</v>
      </c>
      <c r="D48" s="19" t="n">
        <v>0.0351453672089213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3452974783571</v>
      </c>
      <c r="D49" s="14" t="n">
        <v>0.047289686325261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30225663053</v>
      </c>
      <c r="D50" s="19" t="n">
        <v>0.12181216496842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05495332583</v>
      </c>
      <c r="D51" s="14" t="n">
        <v>0.125020780230118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8989792819197</v>
      </c>
      <c r="D52" s="19" t="n">
        <v>0.0608813062561939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1728668779489</v>
      </c>
      <c r="D53" s="14" t="n">
        <v>0.0990940721190434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2830226151333</v>
      </c>
      <c r="D54" s="19" t="n">
        <v>0.061223753811746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470048995669</v>
      </c>
      <c r="D55" s="14" t="n">
        <v>0.046129499526019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794156921959</v>
      </c>
      <c r="D56" s="19" t="n">
        <v>0.1307230594201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6900916806469</v>
      </c>
      <c r="D57" s="14" t="n">
        <v>0.0386776759991042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2546847939344</v>
      </c>
      <c r="D58" s="19" t="n">
        <v>0.073193701085919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89716981250699</v>
      </c>
      <c r="D59" s="14" t="n">
        <v>0.078929831318337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551298967124</v>
      </c>
      <c r="D60" s="19" t="n">
        <v>0.133524349919547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307586504066</v>
      </c>
      <c r="D61" s="14" t="n">
        <v>0.0589011387400879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0799968835154</v>
      </c>
      <c r="D62" s="19" t="n">
        <v>0.17033756557285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7051633333118</v>
      </c>
      <c r="D63" s="14" t="n">
        <v>0.0466850890109627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1762083555736</v>
      </c>
      <c r="D64" s="14" t="n">
        <v>0.111288651235353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1211147905084</v>
      </c>
      <c r="D65" s="14" t="n">
        <v>0.0430797963422575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81932139177298</v>
      </c>
      <c r="D66" s="14" t="n">
        <v>0.0778147040608237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89851762736572</v>
      </c>
      <c r="D67" s="14" t="n">
        <v>0.189755759018144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7486986016587</v>
      </c>
      <c r="D68" s="14" t="n">
        <v>0.0427082083634572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9067829693771</v>
      </c>
      <c r="D69" s="14" t="n">
        <v>0.065885165678007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09609362376161</v>
      </c>
      <c r="D70" s="14" t="n">
        <v>0.21255624311482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5294196425047</v>
      </c>
      <c r="D71" s="14" t="n">
        <v>0.0914982923614586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0199119154035</v>
      </c>
      <c r="D72" s="14" t="n">
        <v>0.0539804262141034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058589504081</v>
      </c>
      <c r="D73" s="14" t="n">
        <v>0.0731875974370496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516437544458</v>
      </c>
      <c r="D74" s="14" t="n">
        <v>0.128036002794474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474829141464</v>
      </c>
      <c r="D75" s="14" t="n">
        <v>0.268423687952023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5423352998186</v>
      </c>
      <c r="D76" s="14" t="n">
        <v>0.0474973642521117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4924594008873</v>
      </c>
      <c r="D77" s="14" t="n">
        <v>0.0845685232276274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634724038467</v>
      </c>
      <c r="D78" s="14" t="n">
        <v>0.0544522858277052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650386842568</v>
      </c>
      <c r="D79" s="14" t="n">
        <v>0.108595828689965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3014162703468</v>
      </c>
      <c r="D80" s="14" t="n">
        <v>0.053276407839488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2282111034028</v>
      </c>
      <c r="D81" s="14" t="n">
        <v>0.143428384005405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09429131418014</v>
      </c>
      <c r="D82" s="14" t="n">
        <v>0.05089722713823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8787108305809</v>
      </c>
      <c r="D83" s="14" t="n">
        <v>0.0478444953008458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89688985604079</v>
      </c>
      <c r="D84" s="14" t="n">
        <v>0.058916675166313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767396799249</v>
      </c>
      <c r="D85" s="14" t="n">
        <v>0.0623733695896211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388775423222</v>
      </c>
      <c r="D86" s="14" t="n">
        <v>0.34303238713620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478162105937</v>
      </c>
      <c r="D87" s="14" t="n">
        <v>0.044933119503800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8905459396786</v>
      </c>
      <c r="D88" s="14" t="n">
        <v>0.0498849596932862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5856448396349</v>
      </c>
      <c r="D89" s="14" t="n">
        <v>0.0465619185976453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3866411896799</v>
      </c>
      <c r="D90" s="14" t="n">
        <v>0.0413569755200057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3133669647201</v>
      </c>
      <c r="D91" s="14" t="n">
        <v>0.043273290299907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531463110804</v>
      </c>
      <c r="D92" s="14" t="n">
        <v>0.0532345654063716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1444414514015</v>
      </c>
      <c r="D93" s="14" t="n">
        <v>0.130858327300777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2960011226887</v>
      </c>
      <c r="D94" s="14" t="n">
        <v>0.128951192506794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5813524403826</v>
      </c>
      <c r="D95" s="14" t="n">
        <v>0.044564407347363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7278310986697</v>
      </c>
      <c r="D96" s="14" t="n">
        <v>0.0736730290210137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408808030505</v>
      </c>
      <c r="D97" s="14" t="n">
        <v>0.0646200142988533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8100805417988</v>
      </c>
      <c r="D98" s="14" t="n">
        <v>0.0417880385140608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0938727659035</v>
      </c>
      <c r="D99" s="14" t="n">
        <v>0.0410563216549399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039521374366</v>
      </c>
      <c r="D100" s="14" t="n">
        <v>0.12995674504353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7769544720577</v>
      </c>
      <c r="D101" s="14" t="n">
        <v>0.0517564383650206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3550350586071</v>
      </c>
      <c r="D102" s="14" t="n">
        <v>0.203079718328736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11620249871</v>
      </c>
      <c r="D103" s="14" t="n">
        <v>0.0454964320865677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436749807834</v>
      </c>
      <c r="D104" s="14" t="n">
        <v>0.10008844479674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461816572008</v>
      </c>
      <c r="D105" s="14" t="n">
        <v>0.0544159460654382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5097905642195</v>
      </c>
      <c r="D106" s="14" t="n">
        <v>0.134601719027667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592608418528</v>
      </c>
      <c r="D107" s="14" t="n">
        <v>0.115855426046951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676532014916</v>
      </c>
      <c r="D108" s="14" t="n">
        <v>0.130577120711164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3106865942367</v>
      </c>
      <c r="D109" s="14" t="n">
        <v>0.0572743659021664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26635812733</v>
      </c>
      <c r="D110" s="14" t="n">
        <v>0.201921649573746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8533767857192</v>
      </c>
      <c r="D111" s="14" t="n">
        <v>0.048802721664333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1026645153671</v>
      </c>
      <c r="D112" s="14" t="n">
        <v>0.0440831349282671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7939573694815</v>
      </c>
      <c r="D113" s="14" t="n">
        <v>0.117467156227407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2605443315208</v>
      </c>
      <c r="D114" s="14" t="n">
        <v>0.093860948405956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788830242489</v>
      </c>
      <c r="D115" s="14" t="n">
        <v>0.0111762393198959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8078865622453</v>
      </c>
      <c r="D116" s="14" t="n">
        <v>0.0307856810671436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1507915261903</v>
      </c>
      <c r="D117" s="14" t="n">
        <v>0.0891160991098919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665270878516</v>
      </c>
      <c r="D118" s="14" t="n">
        <v>0.105820893945536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5974435598408</v>
      </c>
      <c r="D119" s="14" t="n">
        <v>0.0359374070368458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185202938607</v>
      </c>
      <c r="D120" s="14" t="n">
        <v>0.0318138622934103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7322270722714</v>
      </c>
      <c r="D121" s="14" t="n">
        <v>0.0504689970086563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7325637023687</v>
      </c>
      <c r="D122" s="14" t="n">
        <v>0.127294093898461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175701427486</v>
      </c>
      <c r="D123" s="14" t="n">
        <v>0.0316140825301298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179749312104</v>
      </c>
      <c r="D124" s="14" t="n">
        <v>0.0565045299647106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295490784495</v>
      </c>
      <c r="D125" s="14" t="n">
        <v>0.0319250054544144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204397554991</v>
      </c>
      <c r="D126" s="14" t="n">
        <v>0.03041597442649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6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2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2</v>
      </c>
      <c r="D25" s="64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36</v>
      </c>
      <c r="D26" s="64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3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18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29</v>
      </c>
      <c r="D29" s="64" t="n">
        <v>2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26</v>
      </c>
      <c r="D30" s="66" t="n">
        <v>2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0</v>
      </c>
      <c r="D37" s="71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7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9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5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87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9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3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3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9</v>
      </c>
      <c r="D60" s="73" t="n">
        <v>2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2</v>
      </c>
      <c r="C65" s="79" t="n">
        <v>229</v>
      </c>
      <c r="D65" s="80" t="n">
        <v>234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236</v>
      </c>
      <c r="E66" s="85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4060792823579</v>
      </c>
      <c r="D5" s="9" t="n">
        <v>0.1735752182214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30074175826</v>
      </c>
      <c r="D6" s="14" t="n">
        <v>0.1029704055618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676532014916</v>
      </c>
      <c r="D7" s="19" t="n">
        <v>0.1305771207111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09609362376161</v>
      </c>
      <c r="D8" s="19" t="n">
        <v>0.212556243114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769544720577</v>
      </c>
      <c r="D9" s="19" t="n">
        <v>0.05175643836502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2194293835923</v>
      </c>
      <c r="D10" s="19" t="n">
        <v>0.1415784388523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083991079992</v>
      </c>
      <c r="D11" s="19" t="n">
        <v>0.07080449368219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433279145445</v>
      </c>
      <c r="D12" s="19" t="n">
        <v>0.1083864789145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982682706395898</v>
      </c>
      <c r="D13" s="19" t="n">
        <v>0.09788429605712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16778798402</v>
      </c>
      <c r="D14" s="19" t="n">
        <v>0.134776185448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3736075137339</v>
      </c>
      <c r="D15" s="19" t="n">
        <v>0.08834072252263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760466981239</v>
      </c>
      <c r="D16" s="19" t="n">
        <v>0.1017328570894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9497235753043</v>
      </c>
      <c r="D17" s="19" t="n">
        <v>0.06248586814614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984674191456</v>
      </c>
      <c r="D18" s="19" t="n">
        <v>0.0479472848188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474829141464</v>
      </c>
      <c r="D19" s="19" t="n">
        <v>0.2684236879520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9688985604079</v>
      </c>
      <c r="D20" s="19" t="n">
        <v>0.05891667516631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43615457916</v>
      </c>
      <c r="D21" s="19" t="n">
        <v>0.1583413368143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3744617133339</v>
      </c>
      <c r="D22" s="19" t="n">
        <v>0.08371364811669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593566814559</v>
      </c>
      <c r="D23" s="19" t="n">
        <v>0.1061726213018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981076593687</v>
      </c>
      <c r="D24" s="19" t="n">
        <v>0.1439314554770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5931295292674</v>
      </c>
      <c r="D25" s="19" t="n">
        <v>0.0855415615049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6408808030505</v>
      </c>
      <c r="D26" s="19" t="n">
        <v>0.06462001429885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2912354963387</v>
      </c>
      <c r="D27" s="19" t="n">
        <v>0.09427059530482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92582609141203</v>
      </c>
      <c r="D28" s="19" t="n">
        <v>0.08887971770654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0695028539582</v>
      </c>
      <c r="D29" s="19" t="n">
        <v>0.04902515210353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910627320103</v>
      </c>
      <c r="D30" s="19" t="n">
        <v>0.117503187075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6571182907921</v>
      </c>
      <c r="D31" s="19" t="n">
        <v>0.05361722674172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750295690817</v>
      </c>
      <c r="D32" s="19" t="n">
        <v>0.1277291150192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58665439758176</v>
      </c>
      <c r="D33" s="19" t="n">
        <v>0.1553752081235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0681927048862</v>
      </c>
      <c r="D34" s="19" t="n">
        <v>0.09056155511750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57474732542052</v>
      </c>
      <c r="D35" s="19" t="n">
        <v>0.0357185386706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5773389957926</v>
      </c>
      <c r="D36" s="19" t="n">
        <v>0.05575042472117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098040077056</v>
      </c>
      <c r="D37" s="19" t="n">
        <v>0.05009156534141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342041559343</v>
      </c>
      <c r="D38" s="19" t="n">
        <v>0.1293286265537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8905459396786</v>
      </c>
      <c r="D39" s="19" t="n">
        <v>0.04988495969328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05017583202</v>
      </c>
      <c r="D40" s="19" t="n">
        <v>0.1504962613857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075008250586</v>
      </c>
      <c r="D41" s="19" t="n">
        <v>0.192031987635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5120314960353</v>
      </c>
      <c r="D42" s="19" t="n">
        <v>0.06447100025741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06824652095243</v>
      </c>
      <c r="D43" s="19" t="n">
        <v>0.04064545914607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27486986016587</v>
      </c>
      <c r="D44" s="19" t="n">
        <v>0.04270820836345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07322270722714</v>
      </c>
      <c r="D45" s="19" t="n">
        <v>0.05046899700865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6336616792406</v>
      </c>
      <c r="D46" s="19" t="n">
        <v>0.1557599707137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836118157518</v>
      </c>
      <c r="D47" s="19" t="n">
        <v>0.1458213467657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9768658976503</v>
      </c>
      <c r="D48" s="19" t="n">
        <v>0.06370184814404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69068093665026</v>
      </c>
      <c r="D49" s="19" t="n">
        <v>0.04688343638486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7341469513412</v>
      </c>
      <c r="D50" s="19" t="n">
        <v>0.09468291734111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5179749312104</v>
      </c>
      <c r="D51" s="19" t="n">
        <v>0.05650452996471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8548863605777</v>
      </c>
      <c r="D52" s="19" t="n">
        <v>0.07483096993511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5294196425047</v>
      </c>
      <c r="D53" s="19" t="n">
        <v>0.09149829236145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6738272523612</v>
      </c>
      <c r="D54" s="19" t="n">
        <v>0.1359264040161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466025823117</v>
      </c>
      <c r="D55" s="19" t="n">
        <v>0.1074379373016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43631091148321</v>
      </c>
      <c r="D56" s="19" t="n">
        <v>0.24239989106815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3348429580032</v>
      </c>
      <c r="D57" s="19" t="n">
        <v>0.1626169443712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858114266312</v>
      </c>
      <c r="D58" s="19" t="n">
        <v>0.148515948848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3583525446918</v>
      </c>
      <c r="D59" s="19" t="n">
        <v>0.07324503963715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3700564520502</v>
      </c>
      <c r="D60" s="19" t="n">
        <v>0.08690995735656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7757180401217</v>
      </c>
      <c r="D61" s="27" t="n">
        <v>0.08770454934809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07533572187458</v>
      </c>
      <c r="D62" s="27" t="n">
        <v>0.07072208129545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72217862113079</v>
      </c>
      <c r="D63" s="27" t="n">
        <v>0.05686367514397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5097905642195</v>
      </c>
      <c r="D64" s="27" t="n">
        <v>0.1346017190276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0665270878516</v>
      </c>
      <c r="D65" s="27" t="n">
        <v>0.1058208939455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6945365450811</v>
      </c>
      <c r="D66" s="27" t="n">
        <v>0.09819352657014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18954044270506</v>
      </c>
      <c r="D67" s="19" t="n">
        <v>0.041856223318088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2424507416907</v>
      </c>
      <c r="D68" s="19" t="n">
        <v>0.066180499968904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51885187022</v>
      </c>
      <c r="D69" s="19" t="n">
        <v>0.1734971976298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2635408371932</v>
      </c>
      <c r="D70" s="19" t="n">
        <v>0.09217184822388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09900878380507</v>
      </c>
      <c r="D71" s="19" t="n">
        <v>0.05096290014531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0836568758697</v>
      </c>
      <c r="D72" s="19" t="n">
        <v>0.06504998141305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45963704777746</v>
      </c>
      <c r="D73" s="19" t="n">
        <v>0.1451650563543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8970023854535</v>
      </c>
      <c r="D74" s="19" t="n">
        <v>0.04896386008174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49196569164336</v>
      </c>
      <c r="D75" s="19" t="n">
        <v>0.1491570000914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9851762736572</v>
      </c>
      <c r="D76" s="19" t="n">
        <v>0.1897557590181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0287713085654</v>
      </c>
      <c r="D77" s="19" t="n">
        <v>0.04099755472175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461816572008</v>
      </c>
      <c r="D78" s="19" t="n">
        <v>0.05441594606543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4467881323744</v>
      </c>
      <c r="D79" s="19" t="n">
        <v>0.0554198731918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511620249871</v>
      </c>
      <c r="D80" s="19" t="n">
        <v>0.04549643208656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3691269659987</v>
      </c>
      <c r="D81" s="19" t="n">
        <v>0.0433424958083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0436749807834</v>
      </c>
      <c r="D82" s="19" t="n">
        <v>0.100088444796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4230948663187</v>
      </c>
      <c r="D83" s="19" t="n">
        <v>0.06437801927398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12793728854586</v>
      </c>
      <c r="D84" s="19" t="n">
        <v>0.2121359245544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0969025228651</v>
      </c>
      <c r="D85" s="19" t="n">
        <v>0.0500577330745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496379778936</v>
      </c>
      <c r="D86" s="19" t="n">
        <v>0.1494533911826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043641443504</v>
      </c>
      <c r="D87" s="19" t="n">
        <v>0.151160248780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018661655259</v>
      </c>
      <c r="D88" s="19" t="n">
        <v>0.0428972772152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45638273459896</v>
      </c>
      <c r="D89" s="19" t="n">
        <v>0.06424465861802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09741660037421</v>
      </c>
      <c r="D90" s="19" t="n">
        <v>0.1091626474148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265200492135</v>
      </c>
      <c r="D91" s="19" t="n">
        <v>0.1512371344166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2755807100595</v>
      </c>
      <c r="D92" s="19" t="n">
        <v>0.06494010539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9672659869823</v>
      </c>
      <c r="D93" s="19" t="n">
        <v>0.08920252025915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59685108474292</v>
      </c>
      <c r="D94" s="19" t="n">
        <v>0.1603488653735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2413980935834</v>
      </c>
      <c r="D95" s="19" t="n">
        <v>0.06692855461416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6624105619984</v>
      </c>
      <c r="D96" s="19" t="n">
        <v>0.146332298314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68836985087699</v>
      </c>
      <c r="D97" s="19" t="n">
        <v>0.1735668031166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7965283218809</v>
      </c>
      <c r="D98" s="19" t="n">
        <v>0.1479398159983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3333336346364</v>
      </c>
      <c r="D99" s="19" t="n">
        <v>0.09431406529858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20010188421067</v>
      </c>
      <c r="D100" s="19" t="n">
        <v>0.09154054388690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6527590472368</v>
      </c>
      <c r="D101" s="19" t="n">
        <v>0.1670219340542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6900916806469</v>
      </c>
      <c r="D102" s="19" t="n">
        <v>0.03867767599910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88560191227335</v>
      </c>
      <c r="D103" s="19" t="n">
        <v>0.05884171933936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44948863954</v>
      </c>
      <c r="D104" s="19" t="n">
        <v>0.05243873153541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652934349221</v>
      </c>
      <c r="D105" s="19" t="n">
        <v>0.1232606094439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915747859021</v>
      </c>
      <c r="D106" s="19" t="n">
        <v>0.1586162423972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4608567134869</v>
      </c>
      <c r="D107" s="19" t="n">
        <v>0.07442036998898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8712365017146</v>
      </c>
      <c r="D108" s="19" t="n">
        <v>0.03985185307556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0799968835154</v>
      </c>
      <c r="D109" s="19" t="n">
        <v>0.170337565572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5347123648357</v>
      </c>
      <c r="D110" s="19" t="n">
        <v>0.08549828229941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499314502334</v>
      </c>
      <c r="D111" s="19" t="n">
        <v>0.1554573046476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5268627585717</v>
      </c>
      <c r="D112" s="19" t="n">
        <v>0.07449572395557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6938814000874</v>
      </c>
      <c r="D113" s="19" t="n">
        <v>0.04067345530137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1932139177298</v>
      </c>
      <c r="D114" s="19" t="n">
        <v>0.07781470406082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15414469646</v>
      </c>
      <c r="D115" s="19" t="n">
        <v>0.1529090829234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1429408021534</v>
      </c>
      <c r="D116" s="19" t="n">
        <v>0.10137895174468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26760684391115</v>
      </c>
      <c r="D117" s="19" t="n">
        <v>0.08262881992315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020482204129</v>
      </c>
      <c r="D118" s="19" t="n">
        <v>0.0693952476801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28026211143</v>
      </c>
      <c r="D119" s="19" t="n">
        <v>0.06225605976285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14260638566559</v>
      </c>
      <c r="D120" s="19" t="n">
        <v>0.1140986981678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4870227299631</v>
      </c>
      <c r="D121" s="19" t="n">
        <v>0.154847824013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3169987750117</v>
      </c>
      <c r="D122" s="19" t="n">
        <v>0.06426253101739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3688659064474</v>
      </c>
      <c r="D123" s="19" t="n">
        <v>0.1440110604129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04325123513974</v>
      </c>
      <c r="D124" s="19" t="n">
        <v>0.07012720633268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26799849048861</v>
      </c>
      <c r="D125" s="19" t="n">
        <v>0.2256585291466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88533767857192</v>
      </c>
      <c r="D126" s="19" t="n">
        <v>0.04880272166433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19801204364523</v>
      </c>
      <c r="D127" s="19" t="n">
        <v>0.03197550371104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1727601679147</v>
      </c>
      <c r="D128" s="19" t="n">
        <v>0.1311699015048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49378472033767</v>
      </c>
      <c r="D129" s="19" t="n">
        <v>0.1492310141766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591862045969</v>
      </c>
      <c r="D130" s="19" t="n">
        <v>0.1054982408011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9900117312165</v>
      </c>
      <c r="D131" s="19" t="n">
        <v>0.265106431389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79243979342763</v>
      </c>
      <c r="D132" s="19" t="n">
        <v>0.179176876787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8777259520642</v>
      </c>
      <c r="D133" s="19" t="n">
        <v>0.1787114989805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3551298967124</v>
      </c>
      <c r="D134" s="19" t="n">
        <v>0.1335243499195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041202762771</v>
      </c>
      <c r="D135" s="19" t="n">
        <v>0.2119972278559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1634394504061</v>
      </c>
      <c r="D136" s="19" t="n">
        <v>0.2115922989178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8439290316093</v>
      </c>
      <c r="D137" s="19" t="n">
        <v>0.184785802436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162467403487</v>
      </c>
      <c r="D138" s="19" t="n">
        <v>0.1818909420195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35595987530815</v>
      </c>
      <c r="D139" s="19" t="n">
        <v>0.02350013272615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3452974783571</v>
      </c>
      <c r="D140" s="19" t="n">
        <v>0.04728968632526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51202339794831</v>
      </c>
      <c r="D141" s="19" t="n">
        <v>0.09492678772172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185202938607</v>
      </c>
      <c r="D142" s="19" t="n">
        <v>0.03181386229341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1107990434246</v>
      </c>
      <c r="D143" s="19" t="n">
        <v>0.06307217011321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45582209233776</v>
      </c>
      <c r="D144" s="19" t="n">
        <v>0.04452758814115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4038850281244</v>
      </c>
      <c r="D145" s="19" t="n">
        <v>0.1136900743524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88752567348464</v>
      </c>
      <c r="D146" s="19" t="n">
        <v>0.04884007832507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9891592151985</v>
      </c>
      <c r="D147" s="19" t="n">
        <v>0.1498677380428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89307586504066</v>
      </c>
      <c r="D148" s="19" t="n">
        <v>0.05890113874008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37272246034546</v>
      </c>
      <c r="D149" s="19" t="n">
        <v>0.06365526554066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4634724038467</v>
      </c>
      <c r="D150" s="19" t="n">
        <v>0.05445228582770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0541255646339</v>
      </c>
      <c r="D151" s="19" t="n">
        <v>0.1104550345235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284529648742</v>
      </c>
      <c r="D152" s="19" t="n">
        <v>0.1652504895821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78433619047559</v>
      </c>
      <c r="D153" s="19" t="n">
        <v>0.2769208563889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2132480021017</v>
      </c>
      <c r="D154" s="19" t="n">
        <v>0.07918789081885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05495332583</v>
      </c>
      <c r="D155" s="19" t="n">
        <v>0.1250207802301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114400631918</v>
      </c>
      <c r="D156" s="19" t="n">
        <v>0.1509577857894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08989792819197</v>
      </c>
      <c r="D157" s="19" t="n">
        <v>0.06088130625619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830225663053</v>
      </c>
      <c r="D158" s="19" t="n">
        <v>0.1218121649684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14902026547811</v>
      </c>
      <c r="D159" s="19" t="n">
        <v>0.1143447877203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4972331852832</v>
      </c>
      <c r="D160" s="19" t="n">
        <v>0.09749333717441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1470048995669</v>
      </c>
      <c r="D161" s="19" t="n">
        <v>0.04612949952601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0802853875293</v>
      </c>
      <c r="D162" s="19" t="n">
        <v>0.2201767843627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49119966055631</v>
      </c>
      <c r="D163" s="19" t="n">
        <v>0.348130063239071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5505156299526</v>
      </c>
      <c r="D164" s="19" t="n">
        <v>0.2554352702947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7</v>
      </c>
      <c r="C165" s="8" t="n">
        <v>0.0478787108305809</v>
      </c>
      <c r="D165" s="19" t="n">
        <v>0.04784449530084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6656949950447</v>
      </c>
      <c r="D166" s="19" t="n">
        <v>0.2165478372754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1845672906399</v>
      </c>
      <c r="D167" s="19" t="n">
        <v>0.09816192901280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1728668779489</v>
      </c>
      <c r="D168" s="19" t="n">
        <v>0.09909407211904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1680359996361</v>
      </c>
      <c r="D169" s="19" t="n">
        <v>0.1612864602848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0794156921959</v>
      </c>
      <c r="D170" s="19" t="n">
        <v>0.130723059420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0936988031879</v>
      </c>
      <c r="D171" s="19" t="n">
        <v>0.1309199256961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42529653136141</v>
      </c>
      <c r="D172" s="19" t="n">
        <v>0.2415515062667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4899002722934</v>
      </c>
      <c r="D173" s="19" t="n">
        <v>0.1148453689781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995058743509</v>
      </c>
      <c r="D174" s="19" t="n">
        <v>0.153593144012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32546847939344</v>
      </c>
      <c r="D175" s="19" t="n">
        <v>0.0731937010859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46812145876119</v>
      </c>
      <c r="D176" s="19" t="n">
        <v>0.09431235596098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89716981250699</v>
      </c>
      <c r="D177" s="27" t="n">
        <v>0.07892983131833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234007080612</v>
      </c>
      <c r="D178" s="19" t="n">
        <v>0.06281919158337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4606974640328</v>
      </c>
      <c r="D179" s="19" t="n">
        <v>0.09841895540416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39</v>
      </c>
      <c r="C180" s="8" t="n">
        <v>0.0467051633333118</v>
      </c>
      <c r="D180" s="19" t="n">
        <v>0.04668508901096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2460278755972</v>
      </c>
      <c r="D181" s="19" t="n">
        <v>0.04821864160575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6270588681987</v>
      </c>
      <c r="D182" s="19" t="n">
        <v>0.08619315981115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698314892699056</v>
      </c>
      <c r="D183" s="19" t="n">
        <v>0.06958734194405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8905674841939</v>
      </c>
      <c r="D184" s="19" t="n">
        <v>0.1688656047407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1762083555736</v>
      </c>
      <c r="D185" s="19" t="n">
        <v>0.1112886512353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0</v>
      </c>
      <c r="C186" s="8" t="n">
        <v>0.0431211147905084</v>
      </c>
      <c r="D186" s="19" t="n">
        <v>0.04307979634225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1</v>
      </c>
      <c r="C187" s="8" t="n">
        <v>0.200666023013467</v>
      </c>
      <c r="D187" s="19" t="n">
        <v>0.2035817108812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00445926364355</v>
      </c>
      <c r="D188" s="19" t="n">
        <v>0.09982429925653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0314232800404</v>
      </c>
      <c r="D189" s="19" t="n">
        <v>0.150218675099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4523991193064</v>
      </c>
      <c r="D190" s="19" t="n">
        <v>0.1846471567267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48132902126941</v>
      </c>
      <c r="D191" s="19" t="n">
        <v>0.06467287009841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5975286326439</v>
      </c>
      <c r="D192" s="19" t="n">
        <v>0.05058227682716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59067829693771</v>
      </c>
      <c r="D193" s="19" t="n">
        <v>0.06588516567800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2</v>
      </c>
      <c r="C194" s="8" t="n">
        <v>0.170033924529045</v>
      </c>
      <c r="D194" s="19" t="n">
        <v>0.1710729605994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2948125553647</v>
      </c>
      <c r="D195" s="19" t="n">
        <v>0.0502722040950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758128543889</v>
      </c>
      <c r="D196" s="19" t="n">
        <v>0.05274402346751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3860405214597</v>
      </c>
      <c r="D197" s="19" t="n">
        <v>0.04038417608435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4427162506783</v>
      </c>
      <c r="D198" s="19" t="n">
        <v>0.1612042628271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47580438494624</v>
      </c>
      <c r="D199" s="19" t="n">
        <v>0.2631660159287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40199119154035</v>
      </c>
      <c r="D200" s="19" t="n">
        <v>0.0539804262141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4220673519758</v>
      </c>
      <c r="D201" s="19" t="n">
        <v>0.09406384233918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164620426741</v>
      </c>
      <c r="D202" s="19" t="n">
        <v>0.1020971843865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0817523056842</v>
      </c>
      <c r="D203" s="19" t="n">
        <v>0.2107556653349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2058589504081</v>
      </c>
      <c r="D204" s="19" t="n">
        <v>0.07318759743704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4626445424705</v>
      </c>
      <c r="D205" s="19" t="n">
        <v>0.1145883679426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605515375562351</v>
      </c>
      <c r="D206" s="19" t="n">
        <v>0.06032798476594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3265775666103</v>
      </c>
      <c r="D207" s="19" t="n">
        <v>0.1629491018836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2282111034028</v>
      </c>
      <c r="D208" s="19" t="n">
        <v>0.1434283840054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321426676793</v>
      </c>
      <c r="D209" s="19" t="n">
        <v>0.15330752985495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58656745878797</v>
      </c>
      <c r="D210" s="19" t="n">
        <v>0.06584349807618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8931922872868</v>
      </c>
      <c r="D211" s="19" t="n">
        <v>0.170688258097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3</v>
      </c>
      <c r="C212" s="8" t="n">
        <v>0.163554247507891</v>
      </c>
      <c r="D212" s="27" t="n">
        <v>0.1634872923250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4</v>
      </c>
      <c r="C213" s="8" t="n">
        <v>0.258601971559926</v>
      </c>
      <c r="D213" s="27" t="n">
        <v>0.258496106120487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945</v>
      </c>
      <c r="C214" s="8" t="n">
        <v>0.0509429131418014</v>
      </c>
      <c r="D214" s="19" t="n">
        <v>0.0508972271382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533014162703468</v>
      </c>
      <c r="D215" s="19" t="n">
        <v>0.05327640783948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27501498024338</v>
      </c>
      <c r="D216" s="19" t="n">
        <v>0.08271157442743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4924594008873</v>
      </c>
      <c r="D217" s="19" t="n">
        <v>0.08456852322762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752029958856</v>
      </c>
      <c r="D218" s="19" t="n">
        <v>0.170735209763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6</v>
      </c>
      <c r="C219" s="8" t="n">
        <v>0.0475423352998186</v>
      </c>
      <c r="D219" s="19" t="n">
        <v>0.04749736425211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9941086209017</v>
      </c>
      <c r="D220" s="19" t="n">
        <v>0.1099330353562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7</v>
      </c>
      <c r="C221" s="8" t="n">
        <v>0.0568559181542901</v>
      </c>
      <c r="D221" s="19" t="n">
        <v>0.05682606561623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767396799249</v>
      </c>
      <c r="D222" s="19" t="n">
        <v>0.06237336958962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3325010687973</v>
      </c>
      <c r="D223" s="19" t="n">
        <v>0.07429034990829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52767882824898</v>
      </c>
      <c r="D224" s="19" t="n">
        <v>0.06497948964706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8</v>
      </c>
      <c r="C225" s="8" t="n">
        <v>0.0483590779399207</v>
      </c>
      <c r="D225" s="19" t="n">
        <v>0.04833044887105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5444239218116</v>
      </c>
      <c r="D226" s="31" t="n">
        <v>0.1553392769043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3866411896799</v>
      </c>
      <c r="D227" s="19" t="n">
        <v>0.04135697552000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8898133972699</v>
      </c>
      <c r="D228" s="19" t="n">
        <v>0.1595458479883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4304439926498</v>
      </c>
      <c r="D229" s="19" t="n">
        <v>0.04841937250225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315215646683</v>
      </c>
      <c r="D230" s="19" t="n">
        <v>0.1730305337196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49</v>
      </c>
      <c r="C231" s="8" t="n">
        <v>0.0729108715739484</v>
      </c>
      <c r="D231" s="19" t="n">
        <v>0.07287114641601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0</v>
      </c>
      <c r="C232" s="8" t="n">
        <v>0.0433133669647201</v>
      </c>
      <c r="D232" s="19" t="n">
        <v>0.04327329029990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2531463110804</v>
      </c>
      <c r="D233" s="19" t="n">
        <v>0.05323456540637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882302701953108</v>
      </c>
      <c r="D234" s="19" t="n">
        <v>0.0872796676855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126731889023</v>
      </c>
      <c r="D235" s="19" t="n">
        <v>0.141114975840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897536407825</v>
      </c>
      <c r="D236" s="19" t="n">
        <v>0.1068957097012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681075676363</v>
      </c>
      <c r="D237" s="19" t="n">
        <v>0.1366718790534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2960011226887</v>
      </c>
      <c r="D238" s="19" t="n">
        <v>0.1289511925067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234236220704</v>
      </c>
      <c r="D239" s="19" t="n">
        <v>0.04112207180241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599794014778</v>
      </c>
      <c r="D240" s="19" t="n">
        <v>0.1259746053836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0493328816234</v>
      </c>
      <c r="D241" s="19" t="n">
        <v>0.06202417546605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1</v>
      </c>
      <c r="C242" s="8" t="n">
        <v>0.0445813524403826</v>
      </c>
      <c r="D242" s="19" t="n">
        <v>0.04456440734736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2</v>
      </c>
      <c r="C243" s="8" t="n">
        <v>0.0612830226151333</v>
      </c>
      <c r="D243" s="19" t="n">
        <v>0.06122375381174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332893946475</v>
      </c>
      <c r="D244" s="19" t="n">
        <v>0.1573036518953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3</v>
      </c>
      <c r="C245" s="8" t="n">
        <v>0.166133230012175</v>
      </c>
      <c r="D245" s="19" t="n">
        <v>0.1654086868631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1330581646012</v>
      </c>
      <c r="D246" s="19" t="n">
        <v>0.2402642746646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1068697087946</v>
      </c>
      <c r="D247" s="19" t="n">
        <v>0.06808461495715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2019124938865</v>
      </c>
      <c r="D248" s="19" t="n">
        <v>0.04416709000479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1224296617</v>
      </c>
      <c r="D249" s="19" t="n">
        <v>0.1391037973266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8826730198107</v>
      </c>
      <c r="D250" s="19" t="n">
        <v>0.1387799248677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7259368190853</v>
      </c>
      <c r="D251" s="19" t="n">
        <v>0.1265486596304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10076316241643</v>
      </c>
      <c r="D252" s="19" t="n">
        <v>0.08057540592816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4</v>
      </c>
      <c r="C253" s="8" t="n">
        <v>0.0737278310986697</v>
      </c>
      <c r="D253" s="19" t="n">
        <v>0.07367302902101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6823564034568</v>
      </c>
      <c r="D254" s="19" t="n">
        <v>0.1567762779313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3754221416804</v>
      </c>
      <c r="D255" s="19" t="n">
        <v>0.1330833680296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5</v>
      </c>
      <c r="C256" s="8" t="n">
        <v>0.0369412891774724</v>
      </c>
      <c r="D256" s="19" t="n">
        <v>0.03690395882646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6</v>
      </c>
      <c r="C257" s="8" t="n">
        <v>0.0350452487441571</v>
      </c>
      <c r="D257" s="19" t="n">
        <v>0.03501397145250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7</v>
      </c>
      <c r="C258" s="116" t="n">
        <v>0.0316050353853025</v>
      </c>
      <c r="D258" s="19" t="n">
        <v>0.03158868211624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18100805417988</v>
      </c>
      <c r="D259" s="19" t="n">
        <v>0.04178803851406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781568522957767</v>
      </c>
      <c r="D260" s="19" t="n">
        <v>0.07792972919617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2626594604016</v>
      </c>
      <c r="D261" s="19" t="n">
        <v>0.08221976019336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3106340530128</v>
      </c>
      <c r="D262" s="19" t="n">
        <v>0.06729839695450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8</v>
      </c>
      <c r="C263" s="116" t="n">
        <v>0.147960945872676</v>
      </c>
      <c r="D263" s="19" t="n">
        <v>0.147943280259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59</v>
      </c>
      <c r="C264" s="116" t="n">
        <v>0.0410938727659035</v>
      </c>
      <c r="D264" s="19" t="n">
        <v>0.04105632165493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30039521374366</v>
      </c>
      <c r="D265" s="27" t="n">
        <v>0.1299567450435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2984843662398</v>
      </c>
      <c r="D266" s="27" t="n">
        <v>0.07293489200038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79713346541696</v>
      </c>
      <c r="D267" s="19" t="n">
        <v>0.3108728911691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130937488514</v>
      </c>
      <c r="D268" s="19" t="n">
        <v>0.198098744422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4619545621621</v>
      </c>
      <c r="D269" s="19" t="n">
        <v>0.06043461075989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77836420155</v>
      </c>
      <c r="D270" s="19" t="n">
        <v>0.1287658544827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516437544458</v>
      </c>
      <c r="D271" s="19" t="n">
        <v>0.1280360027944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4982203124768</v>
      </c>
      <c r="D272" s="19" t="n">
        <v>0.08548953471247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65856448396349</v>
      </c>
      <c r="D273" s="19" t="n">
        <v>0.0465619185976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0</v>
      </c>
      <c r="C274" s="8" t="n">
        <v>0.0463426754106998</v>
      </c>
      <c r="D274" s="19" t="n">
        <v>0.0463175942988127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1</v>
      </c>
      <c r="C275" s="8" t="n">
        <v>0.0449478162105937</v>
      </c>
      <c r="D275" s="19" t="n">
        <v>0.04493311950380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03550350586071</v>
      </c>
      <c r="D276" s="19" t="n">
        <v>0.2030797183287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388775423222</v>
      </c>
      <c r="D277" s="19" t="n">
        <v>0.3430323871362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58493208030586</v>
      </c>
      <c r="D278" s="19" t="n">
        <v>0.1577609849339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492674643019</v>
      </c>
      <c r="D279" s="19" t="n">
        <v>0.1704728943851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76905317338598</v>
      </c>
      <c r="D280" s="19" t="n">
        <v>0.06765606136133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1832775759885</v>
      </c>
      <c r="D281" s="19" t="n">
        <v>0.09011053198457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1889491083519</v>
      </c>
      <c r="D282" s="19" t="n">
        <v>0.1013821535341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2</v>
      </c>
      <c r="C283" s="8" t="n">
        <v>0.0216121310102432</v>
      </c>
      <c r="D283" s="27" t="n">
        <v>0.02160242928285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2903097345857</v>
      </c>
      <c r="D284" s="27" t="n">
        <v>0.01332976949782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592608418528</v>
      </c>
      <c r="D285" s="27" t="n">
        <v>0.1158554260469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15676133853106</v>
      </c>
      <c r="D286" s="27" t="n">
        <v>0.2149304211566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781935087444</v>
      </c>
      <c r="D287" s="19" t="n">
        <v>0.03437688047536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1444414514015</v>
      </c>
      <c r="D288" s="27" t="n">
        <v>0.1308583273007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29528054861117</v>
      </c>
      <c r="D289" s="19" t="n">
        <v>0.005296672103966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529202705724</v>
      </c>
      <c r="D290" s="19" t="n">
        <v>0.00609487915232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3106865942367</v>
      </c>
      <c r="D291" s="19" t="n">
        <v>0.05727436590216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7939573694815</v>
      </c>
      <c r="D292" s="19" t="n">
        <v>0.1174671562274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1926635812733</v>
      </c>
      <c r="D293" s="19" t="n">
        <v>0.2019216495737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42605443315208</v>
      </c>
      <c r="D294" s="19" t="n">
        <v>0.09386094840595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40369515080773</v>
      </c>
      <c r="D295" s="19" t="n">
        <v>0.1396635797411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3</v>
      </c>
      <c r="C296" s="8" t="n">
        <v>0.0441026645153671</v>
      </c>
      <c r="D296" s="19" t="n">
        <v>0.04408313492826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07318055687989</v>
      </c>
      <c r="D297" s="19" t="n">
        <v>0.07072559475765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8650386842568</v>
      </c>
      <c r="D298" s="19" t="n">
        <v>0.1085958286899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79229853080198</v>
      </c>
      <c r="D299" s="19" t="n">
        <v>0.1782429800465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1711503719824</v>
      </c>
      <c r="D300" s="19" t="n">
        <v>0.05915375570403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63585719207135</v>
      </c>
      <c r="D301" s="19" t="n">
        <v>0.07603646835239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4</v>
      </c>
      <c r="C302" s="8" t="n">
        <v>0.0566371744378304</v>
      </c>
      <c r="D302" s="19" t="n">
        <v>0.0566370268573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1788830242489</v>
      </c>
      <c r="D303" s="19" t="n">
        <v>0.01117623931989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5761420571147</v>
      </c>
      <c r="D304" s="19" t="n">
        <v>0.02955001542457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31659431075185</v>
      </c>
      <c r="D305" s="19" t="n">
        <v>0.07289080299382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5974435598408</v>
      </c>
      <c r="D306" s="19" t="n">
        <v>0.03593740703684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1507915261903</v>
      </c>
      <c r="D307" s="19" t="n">
        <v>0.08911609910989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9754934726262</v>
      </c>
      <c r="D308" s="19" t="n">
        <v>0.03394802247227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4330483532909</v>
      </c>
      <c r="D309" s="19" t="n">
        <v>0.04440529086022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44212695621</v>
      </c>
      <c r="D310" s="19" t="n">
        <v>0.03514536720892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08078865622453</v>
      </c>
      <c r="D311" s="19" t="n">
        <v>0.03078568106714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6191980062836</v>
      </c>
      <c r="D312" s="19" t="n">
        <v>0.005460453248070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4774395484688</v>
      </c>
      <c r="D313" s="19" t="n">
        <v>0.04045309076893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6704357790238</v>
      </c>
      <c r="D314" s="19" t="n">
        <v>0.05264159357154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27325637023687</v>
      </c>
      <c r="D315" s="19" t="n">
        <v>0.1272940938984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8445158215877</v>
      </c>
      <c r="D316" s="19" t="n">
        <v>0.01285287884844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3651357697699</v>
      </c>
      <c r="D317" s="19" t="n">
        <v>0.01234756787226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5</v>
      </c>
      <c r="C318" s="8" t="n">
        <v>0.0319295490784495</v>
      </c>
      <c r="D318" s="19" t="n">
        <v>0.03192500545441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7878792430121</v>
      </c>
      <c r="D319" s="19" t="n">
        <v>0.0417829488582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464797890119</v>
      </c>
      <c r="D320" s="19" t="n">
        <v>0.02674342760827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39892791183349</v>
      </c>
      <c r="D321" s="19" t="n">
        <v>0.03398212632615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316175701427486</v>
      </c>
      <c r="D322" s="19" t="n">
        <v>0.03161408253012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7</v>
      </c>
      <c r="C323" s="8" t="n">
        <v>0.0499917678656104</v>
      </c>
      <c r="D323" s="19" t="n">
        <v>0.0499862534658744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4002975053289</v>
      </c>
      <c r="D324" s="19" t="n">
        <v>0.02239764172735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277193442594</v>
      </c>
      <c r="D325" s="19" t="n">
        <v>0.021725337472663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35772330852732</v>
      </c>
      <c r="D326" s="19" t="n">
        <v>0.023576726599757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45454638303959</v>
      </c>
      <c r="D327" s="19" t="n">
        <v>0.044545135930826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0945246818575</v>
      </c>
      <c r="D328" s="19" t="n">
        <v>0.034092936227850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0156467772413</v>
      </c>
      <c r="D329" s="19" t="n">
        <v>0.05901484834639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023788628005</v>
      </c>
      <c r="D330" s="19" t="n">
        <v>0.03702299281442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204397554991</v>
      </c>
      <c r="D331" s="19" t="n">
        <v>0.030415974426492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3849091729764</v>
      </c>
      <c r="D332" s="19" t="n">
        <v>0.093385402200542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2142224259601</v>
      </c>
      <c r="D5" s="19" t="n">
        <v>0.00153468311903178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3994557773189</v>
      </c>
      <c r="D6" s="19" t="n">
        <v>0.00244382055220152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77094544407244</v>
      </c>
      <c r="D7" s="19" t="n">
        <v>0.00277119966936234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191458358246</v>
      </c>
      <c r="D8" s="19" t="n">
        <v>0.0027198036653724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0483734913794</v>
      </c>
      <c r="D9" s="19" t="n">
        <v>0.016065504157635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82337748457279</v>
      </c>
      <c r="D10" s="19" t="n">
        <v>0.0088364035651749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6911785989599</v>
      </c>
      <c r="D11" s="19" t="n">
        <v>0.00466784545624059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38138292929883</v>
      </c>
      <c r="D12" s="19" t="n">
        <v>0.0348680207363106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755106053816</v>
      </c>
      <c r="D13" s="19" t="n">
        <v>0.032670583590213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4606427397966</v>
      </c>
      <c r="D14" s="19" t="n">
        <v>0.0904248507522035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69635355483937</v>
      </c>
      <c r="D15" s="19" t="n">
        <v>0.0369237453284219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67516759914575</v>
      </c>
      <c r="D16" s="19" t="n">
        <v>0.0367199852661295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64612400822886</v>
      </c>
      <c r="D17" s="19" t="n">
        <v>0.0564474478117501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1918439267634</v>
      </c>
      <c r="D18" s="19" t="n">
        <v>0.0271885145668471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67516759914575</v>
      </c>
      <c r="D19" s="19" t="n">
        <v>0.0367199852661295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5555021646997</v>
      </c>
      <c r="D20" s="19" t="n">
        <v>0.0265489676922026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72991117529451</v>
      </c>
      <c r="D21" s="19" t="n">
        <v>0.07703476899799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9768658976503</v>
      </c>
      <c r="D5" s="9" t="n">
        <v>0.0637018481440465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433279145445</v>
      </c>
      <c r="D6" s="14" t="n">
        <v>0.108386478914572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29497235753043</v>
      </c>
      <c r="D7" s="19" t="n">
        <v>0.0624858681461453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6593566814559</v>
      </c>
      <c r="D8" s="19" t="n">
        <v>0.106172621301898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0074175826</v>
      </c>
      <c r="D9" s="19" t="n">
        <v>0.10297040556186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750295690817</v>
      </c>
      <c r="D10" s="19" t="n">
        <v>0.127729115019273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7474732542052</v>
      </c>
      <c r="D11" s="19" t="n">
        <v>0.035718538670655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58665439758176</v>
      </c>
      <c r="D12" s="19" t="n">
        <v>0.155375208123585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342041559343</v>
      </c>
      <c r="D13" s="19" t="n">
        <v>0.129328626553725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6571182907921</v>
      </c>
      <c r="D14" s="19" t="n">
        <v>0.0536172267417296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6824652095243</v>
      </c>
      <c r="D15" s="19" t="n">
        <v>0.0406454591460761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18954044270506</v>
      </c>
      <c r="D16" s="19" t="n">
        <v>0.0418562233180884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5963704777746</v>
      </c>
      <c r="D17" s="19" t="n">
        <v>0.145165056354389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8548863605777</v>
      </c>
      <c r="D18" s="19" t="n">
        <v>0.0748309699351187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6133230012175</v>
      </c>
      <c r="D19" s="19" t="n">
        <v>0.165408686863194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09900878380507</v>
      </c>
      <c r="D20" s="19" t="n">
        <v>0.0509629001453192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0836568758697</v>
      </c>
      <c r="D21" s="19" t="n">
        <v>0.0650499814130592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2635408371932</v>
      </c>
      <c r="D22" s="19" t="n">
        <v>0.0921718482238861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4467881323744</v>
      </c>
      <c r="D23" s="19" t="n">
        <v>0.055419873191808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72217862113079</v>
      </c>
      <c r="D24" s="19" t="n">
        <v>0.0568636751439744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45638273459896</v>
      </c>
      <c r="D25" s="19" t="n">
        <v>0.0642446586180244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6624105619984</v>
      </c>
      <c r="D26" s="19" t="n">
        <v>0.14633229831468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44948863954</v>
      </c>
      <c r="D27" s="19" t="n">
        <v>0.0524387315354162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3333336346364</v>
      </c>
      <c r="D28" s="19" t="n">
        <v>0.0943140652985828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1659431075185</v>
      </c>
      <c r="D29" s="19" t="n">
        <v>0.0728908029938215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6527590472368</v>
      </c>
      <c r="D30" s="19" t="n">
        <v>0.16702193405424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8560191227335</v>
      </c>
      <c r="D31" s="19" t="n">
        <v>0.0588417193393635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6336616792406</v>
      </c>
      <c r="D32" s="19" t="n">
        <v>0.155759970713737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5676133853106</v>
      </c>
      <c r="D33" s="19" t="n">
        <v>0.214930421156645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8712365017146</v>
      </c>
      <c r="D34" s="19" t="n">
        <v>0.0398518530755633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6938814000874</v>
      </c>
      <c r="D35" s="19" t="n">
        <v>0.040673455301378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5347123648357</v>
      </c>
      <c r="D36" s="19" t="n">
        <v>0.0854982822994124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28026211143</v>
      </c>
      <c r="D37" s="19" t="n">
        <v>0.0622560597628581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79713346541696</v>
      </c>
      <c r="D38" s="19" t="n">
        <v>0.310872891169199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88752567348464</v>
      </c>
      <c r="D39" s="19" t="n">
        <v>0.04884007832507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4260638566559</v>
      </c>
      <c r="D40" s="19" t="n">
        <v>0.114098698167808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19801204364523</v>
      </c>
      <c r="D41" s="19" t="n">
        <v>0.0319755037110428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51202339794831</v>
      </c>
      <c r="D42" s="19" t="n">
        <v>0.094926787721725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19900117312165</v>
      </c>
      <c r="D43" s="19" t="n">
        <v>0.26510643138938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1107990434246</v>
      </c>
      <c r="D44" s="19" t="n">
        <v>0.0630721701132132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39754934726262</v>
      </c>
      <c r="D45" s="19" t="n">
        <v>0.0339480224722723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5582209233776</v>
      </c>
      <c r="D46" s="19" t="n">
        <v>0.0445275881411594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83590779399207</v>
      </c>
      <c r="D47" s="19" t="n">
        <v>0.0483304488710552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1744212695621</v>
      </c>
      <c r="D48" s="19" t="n">
        <v>0.0351453672089213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3452974783571</v>
      </c>
      <c r="D49" s="19" t="n">
        <v>0.047289686325261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830225663053</v>
      </c>
      <c r="D50" s="19" t="n">
        <v>0.121812164968428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05495332583</v>
      </c>
      <c r="D51" s="19" t="n">
        <v>0.125020780230118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8989792819197</v>
      </c>
      <c r="D52" s="19" t="n">
        <v>0.0608813062561939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1728668779489</v>
      </c>
      <c r="D53" s="19" t="n">
        <v>0.0990940721190434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2830226151333</v>
      </c>
      <c r="D54" s="19" t="n">
        <v>0.0612237538117469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1470048995669</v>
      </c>
      <c r="D55" s="19" t="n">
        <v>0.046129499526019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0794156921959</v>
      </c>
      <c r="D56" s="19" t="n">
        <v>0.1307230594201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6900916806469</v>
      </c>
      <c r="D57" s="19" t="n">
        <v>0.0386776759991042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2546847939344</v>
      </c>
      <c r="D58" s="19" t="n">
        <v>0.073193701085919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89716981250699</v>
      </c>
      <c r="D59" s="19" t="n">
        <v>0.0789298313183373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551298967124</v>
      </c>
      <c r="D60" s="19" t="n">
        <v>0.133524349919547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89307586504066</v>
      </c>
      <c r="D61" s="19" t="n">
        <v>0.0589011387400879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0799968835154</v>
      </c>
      <c r="D62" s="19" t="n">
        <v>0.17033756557285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7051633333118</v>
      </c>
      <c r="D63" s="19" t="n">
        <v>0.0466850890109627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1762083555736</v>
      </c>
      <c r="D64" s="19" t="n">
        <v>0.111288651235353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1211147905084</v>
      </c>
      <c r="D65" s="19" t="n">
        <v>0.0430797963422575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81932139177298</v>
      </c>
      <c r="D66" s="19" t="n">
        <v>0.0778147040608237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89851762736572</v>
      </c>
      <c r="D67" s="19" t="n">
        <v>0.189755759018144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7486986016587</v>
      </c>
      <c r="D68" s="19" t="n">
        <v>0.0427082083634572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59067829693771</v>
      </c>
      <c r="D69" s="19" t="n">
        <v>0.065885165678007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09609362376161</v>
      </c>
      <c r="D70" s="19" t="n">
        <v>0.21255624311482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5294196425047</v>
      </c>
      <c r="D71" s="19" t="n">
        <v>0.0914982923614586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0199119154035</v>
      </c>
      <c r="D72" s="19" t="n">
        <v>0.0539804262141034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058589504081</v>
      </c>
      <c r="D73" s="19" t="n">
        <v>0.0731875974370496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516437544458</v>
      </c>
      <c r="D74" s="19" t="n">
        <v>0.128036002794474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474829141464</v>
      </c>
      <c r="D75" s="19" t="n">
        <v>0.268423687952023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5423352998186</v>
      </c>
      <c r="D76" s="19" t="n">
        <v>0.0474973642521117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4924594008873</v>
      </c>
      <c r="D77" s="19" t="n">
        <v>0.0845685232276274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4634724038467</v>
      </c>
      <c r="D78" s="19" t="n">
        <v>0.0544522858277052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650386842568</v>
      </c>
      <c r="D79" s="19" t="n">
        <v>0.108595828689965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3014162703468</v>
      </c>
      <c r="D80" s="19" t="n">
        <v>0.053276407839488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2282111034028</v>
      </c>
      <c r="D81" s="19" t="n">
        <v>0.143428384005405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09429131418014</v>
      </c>
      <c r="D82" s="19" t="n">
        <v>0.050897227138238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78787108305809</v>
      </c>
      <c r="D83" s="19" t="n">
        <v>0.0478444953008458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89688985604079</v>
      </c>
      <c r="D84" s="19" t="n">
        <v>0.058916675166313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767396799249</v>
      </c>
      <c r="D85" s="19" t="n">
        <v>0.0623733695896211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388775423222</v>
      </c>
      <c r="D86" s="19" t="n">
        <v>0.34303238713620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49478162105937</v>
      </c>
      <c r="D87" s="19" t="n">
        <v>0.044933119503800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8905459396786</v>
      </c>
      <c r="D88" s="19" t="n">
        <v>0.0498849596932862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5856448396349</v>
      </c>
      <c r="D89" s="19" t="n">
        <v>0.0465619185976453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3866411896799</v>
      </c>
      <c r="D90" s="19" t="n">
        <v>0.0413569755200057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3133669647201</v>
      </c>
      <c r="D91" s="19" t="n">
        <v>0.0432732902999079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2531463110804</v>
      </c>
      <c r="D92" s="19" t="n">
        <v>0.0532345654063716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1444414514015</v>
      </c>
      <c r="D93" s="19" t="n">
        <v>0.130858327300777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2960011226887</v>
      </c>
      <c r="D94" s="19" t="n">
        <v>0.128951192506794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5813524403826</v>
      </c>
      <c r="D95" s="19" t="n">
        <v>0.044564407347363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37278310986697</v>
      </c>
      <c r="D96" s="19" t="n">
        <v>0.0736730290210137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6408808030505</v>
      </c>
      <c r="D97" s="19" t="n">
        <v>0.0646200142988533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8100805417988</v>
      </c>
      <c r="D98" s="19" t="n">
        <v>0.0417880385140608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0938727659035</v>
      </c>
      <c r="D99" s="19" t="n">
        <v>0.0410563216549399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039521374366</v>
      </c>
      <c r="D100" s="19" t="n">
        <v>0.12995674504353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7769544720577</v>
      </c>
      <c r="D101" s="19" t="n">
        <v>0.0517564383650206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3550350586071</v>
      </c>
      <c r="D102" s="19" t="n">
        <v>0.203079718328736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11620249871</v>
      </c>
      <c r="D103" s="19" t="n">
        <v>0.0454964320865677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0436749807834</v>
      </c>
      <c r="D104" s="19" t="n">
        <v>0.10008844479674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461816572008</v>
      </c>
      <c r="D105" s="19" t="n">
        <v>0.0544159460654382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5097905642195</v>
      </c>
      <c r="D106" s="19" t="n">
        <v>0.134601719027667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592608418528</v>
      </c>
      <c r="D107" s="19" t="n">
        <v>0.115855426046951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0676532014916</v>
      </c>
      <c r="D108" s="19" t="n">
        <v>0.130577120711164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3106865942367</v>
      </c>
      <c r="D109" s="19" t="n">
        <v>0.0572743659021664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1926635812733</v>
      </c>
      <c r="D110" s="19" t="n">
        <v>0.201921649573746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88533767857192</v>
      </c>
      <c r="D111" s="19" t="n">
        <v>0.048802721664333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1026645153671</v>
      </c>
      <c r="D112" s="19" t="n">
        <v>0.0440831349282671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7939573694815</v>
      </c>
      <c r="D113" s="19" t="n">
        <v>0.117467156227407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2605443315208</v>
      </c>
      <c r="D114" s="19" t="n">
        <v>0.0938609484059567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1788830242489</v>
      </c>
      <c r="D115" s="19" t="n">
        <v>0.0111762393198959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8078865622453</v>
      </c>
      <c r="D116" s="19" t="n">
        <v>0.0307856810671436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1507915261903</v>
      </c>
      <c r="D117" s="19" t="n">
        <v>0.0891160991098919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665270878516</v>
      </c>
      <c r="D118" s="19" t="n">
        <v>0.105820893945536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5974435598408</v>
      </c>
      <c r="D119" s="19" t="n">
        <v>0.0359374070368458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185202938607</v>
      </c>
      <c r="D120" s="19" t="n">
        <v>0.0318138622934103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7322270722714</v>
      </c>
      <c r="D121" s="19" t="n">
        <v>0.0504689970086563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7325637023687</v>
      </c>
      <c r="D122" s="19" t="n">
        <v>0.127294093898461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175701427486</v>
      </c>
      <c r="D123" s="19" t="n">
        <v>0.0316140825301298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179749312104</v>
      </c>
      <c r="D124" s="19" t="n">
        <v>0.0565045299647106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295490784495</v>
      </c>
      <c r="D125" s="19" t="n">
        <v>0.0319250054544144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204397554991</v>
      </c>
      <c r="D126" s="19" t="n">
        <v>0.03041597442649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19-11-22T14:47:04Z</dcterms:modified>
  <cp:revision>0</cp:revision>
  <dc:subject/>
  <dc:title/>
</cp:coreProperties>
</file>