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8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57</definedName>
    <definedName function="false" hidden="false" localSheetId="11" name="_xlnm.Print_Area" vbProcedure="false">'CAT SUR ACTIONS - INTERVALLES'!$A$1:$D$129</definedName>
    <definedName function="false" hidden="false" localSheetId="8" name="_xlnm.Print_Area" vbProcedure="false">'FUTURES - INTER-COMMODITY'!$A$1:$C$8</definedName>
    <definedName function="false" hidden="false" localSheetId="7" name="_xlnm.Print_Area" vbProcedure="false">'FUTURES - INTRA-COMMODITY'!$A$1:$D$157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07</definedName>
    <definedName function="false" hidden="false" localSheetId="0" name="_xlnm.Print_Area" vbProcedure="false">'OPTIONS - MARGIN INTERVALS'!$A$1:$F$307</definedName>
    <definedName function="false" hidden="false" localSheetId="2" name="_xlnm.Print_Area" vbProcedure="false">'SHARE FUTURES - MARGIN INTERVAL'!$A$1:$D$129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0" uniqueCount="1038">
  <si>
    <t xml:space="preserve">MARGIN INTERVALS EFFECTIVE ON FEBRUARY 17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 Inc (Converge)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orizons Marijuana Life Sciences Index ETF (Converge)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(Converge)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M</t>
  </si>
  <si>
    <t xml:space="preserve">Sagen MI Canada Inc.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FEBRUARY 17, 2021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FEBRUARY 17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FEBRUARY 17, 2021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FEBRUARY 17, 2021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FEBRUARY 17, 2021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FEBRUARY 17, 2021</t>
  </si>
  <si>
    <t xml:space="preserve">Tier</t>
  </si>
  <si>
    <t xml:space="preserve">CORRA TIER STRUCTURE ON FEBRUARY 17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FEBRUARY 17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FEBRUARY 17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FEBRUARY 17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FEBRUARY 17, 2021</t>
  </si>
  <si>
    <t xml:space="preserve">INTER-COMMODITY SPREAD CHARGES EFFECTIVE ON FEBRUARY 17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INTERVALLES DE MARGE EN VIGUEUR LE 17 FEVRIER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17 FEVRIER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7 FEVRIER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7 FEVRIER 2021</t>
  </si>
  <si>
    <t xml:space="preserve">IMPUTATIONS POUR POSITION MIXTE INTRA-MARCHANDISE - 'BUTTERFLY' NEUF-MOIS EN VIGUEUR LE 17 FEVRIER 2021</t>
  </si>
  <si>
    <t xml:space="preserve">IMPUTATIONS POUR POSITION MIXTE INTRA-MARCHANDISE - 'BUTTERFLY' ANNUEL EN VIGUEUR LE 17 FEVRIER 2021</t>
  </si>
  <si>
    <t xml:space="preserve">IMPUTATIONS POUR POSITION MIXTE INTRA-MARCHANDISE - INTERMENSUELLE EN VIGUEUR LE 17 FEVRIER 2021</t>
  </si>
  <si>
    <t xml:space="preserve">GROUPEMENT DES CORRA EN VIGUEUR LE 17 FEVRIER 2021</t>
  </si>
  <si>
    <t xml:space="preserve">GROUPEMENT DES SXF EN VIGUEUR LE 17 FEVRIER 2021</t>
  </si>
  <si>
    <t xml:space="preserve">GROUPEMENT DES SDV EN VIGUEUR LE 17 FEVRIER 2021</t>
  </si>
  <si>
    <t xml:space="preserve">IMPUTATIONS POUR POSITION MIXTE INTRA-MARCHANDISES INTERMENSUELLE EN VIGUEUR LE 17 FEVRIER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7 FEVRIER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7 FEVRIER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9840</xdr:colOff>
      <xdr:row>0</xdr:row>
      <xdr:rowOff>0</xdr:rowOff>
    </xdr:from>
    <xdr:to>
      <xdr:col>2</xdr:col>
      <xdr:colOff>64656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5240" y="0"/>
          <a:ext cx="20440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094718627713</v>
      </c>
      <c r="D5" s="9" t="n">
        <v>0.12910726241315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86411579515742</v>
      </c>
      <c r="D6" s="14" t="n">
        <v>0.18695212314257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15023752936868</v>
      </c>
      <c r="D7" s="19" t="n">
        <v>0.41733310341495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97398083641693</v>
      </c>
      <c r="D8" s="19" t="n">
        <v>0.39976675251343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776635285223397</v>
      </c>
      <c r="D9" s="19" t="n">
        <v>0.077275528194494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80370396975123</v>
      </c>
      <c r="D10" s="19" t="n">
        <v>0.1795890737985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4175055231382</v>
      </c>
      <c r="D11" s="19" t="n">
        <v>0.1335285569135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851639585062</v>
      </c>
      <c r="D12" s="19" t="n">
        <v>0.13486941607682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9330838361121</v>
      </c>
      <c r="D13" s="19" t="n">
        <v>0.1087989003910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2993188804704</v>
      </c>
      <c r="D14" s="19" t="n">
        <v>0.17301436623421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403755957164</v>
      </c>
      <c r="D15" s="19" t="n">
        <v>0.11041783959806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0259702742663</v>
      </c>
      <c r="D16" s="19" t="n">
        <v>0.13028352672735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673938805786</v>
      </c>
      <c r="D17" s="19" t="n">
        <v>0.10623444471587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26375000823903</v>
      </c>
      <c r="D18" s="19" t="n">
        <v>0.092176785466440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4887470129419</v>
      </c>
      <c r="D19" s="19" t="n">
        <v>0.30498807226273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8321613874743</v>
      </c>
      <c r="D20" s="19" t="n">
        <v>0.072476485499821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642763524771</v>
      </c>
      <c r="D21" s="19" t="n">
        <v>0.10464373462776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0824675630133</v>
      </c>
      <c r="D22" s="19" t="n">
        <v>0.14028317402940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499920789987534</v>
      </c>
      <c r="D23" s="19" t="n">
        <v>0.497559400513911</v>
      </c>
      <c r="E23" s="20" t="n">
        <v>1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0059097258188</v>
      </c>
      <c r="D24" s="19" t="n">
        <v>0.11947381079268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64368610941945</v>
      </c>
      <c r="D25" s="19" t="n">
        <v>0.086249843751430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1153460084526</v>
      </c>
      <c r="D26" s="19" t="n">
        <v>0.13117528323975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50621167441779</v>
      </c>
      <c r="D27" s="19" t="n">
        <v>0.35057328947586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5082483626023</v>
      </c>
      <c r="D28" s="19" t="n">
        <v>0.10455092139900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6193805395539</v>
      </c>
      <c r="D29" s="19" t="n">
        <v>0.11621696958461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3155339904483</v>
      </c>
      <c r="D30" s="19" t="n">
        <v>0.10266917593067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335634582149299</v>
      </c>
      <c r="D31" s="19" t="n">
        <v>0.33434374061694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29703398276511</v>
      </c>
      <c r="D32" s="19" t="n">
        <v>0.22866414109171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14927385907661</v>
      </c>
      <c r="D33" s="19" t="n">
        <v>0.11438679974794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591784949309808</v>
      </c>
      <c r="D34" s="19" t="n">
        <v>0.05888592784650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11201962746199</v>
      </c>
      <c r="D35" s="19" t="n">
        <v>0.11108317995933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5406124046462</v>
      </c>
      <c r="D36" s="19" t="n">
        <v>0.1049092101042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0848785734433</v>
      </c>
      <c r="D37" s="19" t="n">
        <v>0.17087156428292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14123117130443</v>
      </c>
      <c r="D38" s="19" t="n">
        <v>0.09104473507260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83192491443901</v>
      </c>
      <c r="D39" s="19" t="n">
        <v>0.1855886095192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37569880751656</v>
      </c>
      <c r="D40" s="19" t="n">
        <v>0.2376096544088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5158481857363</v>
      </c>
      <c r="D41" s="19" t="n">
        <v>0.10532446885599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82182181710513</v>
      </c>
      <c r="D42" s="19" t="n">
        <v>0.081794874756639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13443057030476</v>
      </c>
      <c r="D43" s="19" t="n">
        <v>0.071007742256147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39856076624995</v>
      </c>
      <c r="D44" s="19" t="n">
        <v>0.13916803567015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42872843571106</v>
      </c>
      <c r="D45" s="19" t="n">
        <v>0.24161481809230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1753473339757</v>
      </c>
      <c r="D46" s="19" t="n">
        <v>0.18174894851280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093027733076713</v>
      </c>
      <c r="D47" s="19" t="n">
        <v>0.093029700283064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3458678628425</v>
      </c>
      <c r="D48" s="19" t="n">
        <v>0.14283412192634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98245116252703</v>
      </c>
      <c r="D49" s="19" t="n">
        <v>0.069511425577478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4509628369477</v>
      </c>
      <c r="D50" s="19" t="n">
        <v>0.11451880318247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82352237763697</v>
      </c>
      <c r="D51" s="19" t="n">
        <v>0.082290656924018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944982025485964</v>
      </c>
      <c r="D52" s="19" t="n">
        <v>0.094503177810757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4828807609589</v>
      </c>
      <c r="D53" s="19" t="n">
        <v>0.15406899972961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4978180308688</v>
      </c>
      <c r="D54" s="19" t="n">
        <v>0.13499004899093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4969321303949</v>
      </c>
      <c r="D55" s="19" t="n">
        <v>0.13499095038697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83774264576057</v>
      </c>
      <c r="D56" s="19" t="n">
        <v>0.18378437622110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39483672290571</v>
      </c>
      <c r="D57" s="19" t="n">
        <v>0.23936978048726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41551029067415</v>
      </c>
      <c r="D58" s="19" t="n">
        <v>0.14388348633123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10405676625391</v>
      </c>
      <c r="D59" s="19" t="n">
        <v>0.20991757052793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3194112527379</v>
      </c>
      <c r="D60" s="19" t="n">
        <v>0.13333949746584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4711929743793</v>
      </c>
      <c r="D61" s="27" t="n">
        <v>0.10674025892935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48091978838761</v>
      </c>
      <c r="D62" s="27" t="n">
        <v>0.24696003840838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2555262357192</v>
      </c>
      <c r="D63" s="27" t="n">
        <v>0.13191552351276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2398143069844</v>
      </c>
      <c r="D64" s="27" t="n">
        <v>0.13231072800922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67638817859704</v>
      </c>
      <c r="D65" s="27" t="n">
        <v>0.067309661487335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58671012995741</v>
      </c>
      <c r="D66" s="27" t="n">
        <v>0.15816552685742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75179517072527</v>
      </c>
      <c r="D67" s="19" t="n">
        <v>0.067928912174538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06087799032421</v>
      </c>
      <c r="D68" s="19" t="n">
        <v>0.08061698281393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214510861772104</v>
      </c>
      <c r="D69" s="19" t="n">
        <v>0.2140702594494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870368354400627</v>
      </c>
      <c r="D70" s="19" t="n">
        <v>0.086665828829829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249262596495404</v>
      </c>
      <c r="D71" s="19" t="n">
        <v>0.24935915857591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51375304448315</v>
      </c>
      <c r="D72" s="19" t="n">
        <v>0.064808033844468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01309552653109</v>
      </c>
      <c r="D73" s="19" t="n">
        <v>0.10080482069736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3918138330571</v>
      </c>
      <c r="D74" s="19" t="n">
        <v>0.093516270210692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27625375409238</v>
      </c>
      <c r="D75" s="19" t="n">
        <v>0.072405473581568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74536695163116</v>
      </c>
      <c r="D76" s="19" t="n">
        <v>0.098088443726327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95789750216577</v>
      </c>
      <c r="D77" s="19" t="n">
        <v>0.19514199553885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2671300527708</v>
      </c>
      <c r="D78" s="19" t="n">
        <v>0.182080878882904</v>
      </c>
      <c r="E78" s="24" t="n">
        <v>0</v>
      </c>
      <c r="F78" s="25" t="n">
        <v>1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943560635244835</v>
      </c>
      <c r="D79" s="19" t="n">
        <v>0.093951431299134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88032403835881</v>
      </c>
      <c r="D80" s="19" t="n">
        <v>0.2881854806489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06388322586771</v>
      </c>
      <c r="D81" s="19" t="n">
        <v>0.10594188066532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778203244985159</v>
      </c>
      <c r="D82" s="19" t="n">
        <v>0.077426482919375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759835853563477</v>
      </c>
      <c r="D83" s="19" t="n">
        <v>0.075986583394745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39993582455332</v>
      </c>
      <c r="D84" s="19" t="n">
        <v>0.13937034175191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90600131033375</v>
      </c>
      <c r="D85" s="19" t="n">
        <v>0.19061023046335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07920766163048</v>
      </c>
      <c r="D86" s="19" t="n">
        <v>0.10791561021901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940805471410988</v>
      </c>
      <c r="D87" s="19" t="n">
        <v>0.093604960869324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50400991774584</v>
      </c>
      <c r="D88" s="19" t="n">
        <v>0.25171736578285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4449605423628</v>
      </c>
      <c r="D89" s="19" t="n">
        <v>0.18445378684448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21414584205965</v>
      </c>
      <c r="D90" s="19" t="n">
        <v>0.12141588117101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63467889090262</v>
      </c>
      <c r="D91" s="19" t="n">
        <v>0.16280011591286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85087970590504</v>
      </c>
      <c r="D92" s="19" t="n">
        <v>0.18511972443482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59276920530616</v>
      </c>
      <c r="D93" s="19" t="n">
        <v>0.058997984649236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0824775024259863</v>
      </c>
      <c r="D94" s="19" t="n">
        <v>0.082074271560780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0877407150261784</v>
      </c>
      <c r="D95" s="19" t="n">
        <v>0.087461591588427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68150250356916</v>
      </c>
      <c r="D96" s="19" t="n">
        <v>0.16795062769459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0866507392869</v>
      </c>
      <c r="D97" s="19" t="n">
        <v>0.20766617796860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85497401575334</v>
      </c>
      <c r="D98" s="19" t="n">
        <v>0.18549000086903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95248912944126</v>
      </c>
      <c r="D99" s="19" t="n">
        <v>0.29414839299790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931940377159348</v>
      </c>
      <c r="D100" s="19" t="n">
        <v>0.092950931309441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996370202451261</v>
      </c>
      <c r="D101" s="19" t="n">
        <v>0.099223728066260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04658769727479</v>
      </c>
      <c r="D102" s="19" t="n">
        <v>0.20467775154517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05863571474105</v>
      </c>
      <c r="D103" s="19" t="n">
        <v>0.10587264257077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39982715038237</v>
      </c>
      <c r="D104" s="19" t="n">
        <v>0.23908146347233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4730020844335</v>
      </c>
      <c r="D105" s="19" t="n">
        <v>0.14452471106025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058283642148732</v>
      </c>
      <c r="D106" s="19" t="n">
        <v>0.058006729634313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00668518649047</v>
      </c>
      <c r="D107" s="19" t="n">
        <v>0.10023068896588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20338957138023</v>
      </c>
      <c r="D108" s="19" t="n">
        <v>0.21955787709645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173301728683814</v>
      </c>
      <c r="D109" s="19" t="n">
        <v>0.17243249347922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6147915854693</v>
      </c>
      <c r="D110" s="19" t="n">
        <v>0.26144229192953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1794929994212</v>
      </c>
      <c r="D111" s="19" t="n">
        <v>0.11737032645316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776272458496435</v>
      </c>
      <c r="D112" s="19" t="n">
        <v>0.077629640084249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19326239176033</v>
      </c>
      <c r="D113" s="19" t="n">
        <v>0.11867683813979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95694483191936</v>
      </c>
      <c r="D114" s="19" t="n">
        <v>0.19571742508616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775045951878668</v>
      </c>
      <c r="D115" s="19" t="n">
        <v>0.077508579472651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805189642842485</v>
      </c>
      <c r="D116" s="19" t="n">
        <v>0.080448920643313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56966455019251</v>
      </c>
      <c r="D117" s="19" t="n">
        <v>0.05554003541184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72559895828431</v>
      </c>
      <c r="D118" s="19" t="n">
        <v>0.17257897062069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29958818495902</v>
      </c>
      <c r="D119" s="19" t="n">
        <v>0.12997626852500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383734119687587</v>
      </c>
      <c r="D120" s="19" t="n">
        <v>0.38378844276327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225587082100548</v>
      </c>
      <c r="D121" s="19" t="n">
        <v>0.2256195404651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26139054369055</v>
      </c>
      <c r="D122" s="19" t="n">
        <v>0.22617342117580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97015099193206</v>
      </c>
      <c r="D123" s="19" t="n">
        <v>0.19611413699565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5</v>
      </c>
      <c r="C124" s="8" t="n">
        <v>0.311508223447267</v>
      </c>
      <c r="D124" s="19" t="n">
        <v>0.310083677132287</v>
      </c>
      <c r="E124" s="24" t="n">
        <v>1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295204108496133</v>
      </c>
      <c r="D125" s="19" t="n">
        <v>0.29433507827017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93207706774886</v>
      </c>
      <c r="D126" s="19" t="n">
        <v>0.29240780225502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56029269647678</v>
      </c>
      <c r="D127" s="19" t="n">
        <v>0.25601622155092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458213049971426</v>
      </c>
      <c r="D128" s="19" t="n">
        <v>0.045585715923822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12984640157878</v>
      </c>
      <c r="D129" s="19" t="n">
        <v>0.11241612384329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66880920087958</v>
      </c>
      <c r="D130" s="19" t="n">
        <v>0.056422197886868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05409734101029</v>
      </c>
      <c r="D131" s="19" t="n">
        <v>0.10592467113978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0715033530186025</v>
      </c>
      <c r="D132" s="19" t="n">
        <v>0.071162163362724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43890727678716</v>
      </c>
      <c r="D133" s="19" t="n">
        <v>0.1445106527144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0835950780289222</v>
      </c>
      <c r="D134" s="19" t="n">
        <v>0.084812672567745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8915945202697</v>
      </c>
      <c r="D135" s="19" t="n">
        <v>0.1891711376204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44138076595526</v>
      </c>
      <c r="D136" s="19" t="n">
        <v>0.14342934305553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0899951821916136</v>
      </c>
      <c r="D137" s="19" t="n">
        <v>0.092489397648532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92721325742166</v>
      </c>
      <c r="D138" s="19" t="n">
        <v>0.19177565745458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35269493838849</v>
      </c>
      <c r="D139" s="19" t="n">
        <v>0.13467280005072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90873870067298</v>
      </c>
      <c r="D140" s="19" t="n">
        <v>0.29084138753042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490263549797148</v>
      </c>
      <c r="D141" s="19" t="n">
        <v>0.48813931200821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04938723170545</v>
      </c>
      <c r="D142" s="19" t="n">
        <v>0.1049506634804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61635206203092</v>
      </c>
      <c r="D143" s="19" t="n">
        <v>0.16166148589447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11960224065566</v>
      </c>
      <c r="D144" s="19" t="n">
        <v>0.21254286647898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35637168964141</v>
      </c>
      <c r="D145" s="19" t="n">
        <v>0.13522707547832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62445078729987</v>
      </c>
      <c r="D146" s="19" t="n">
        <v>0.16243290694983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85021324646202</v>
      </c>
      <c r="D147" s="19" t="n">
        <v>0.185016654530451</v>
      </c>
      <c r="E147" s="24" t="n">
        <v>0</v>
      </c>
      <c r="F147" s="25" t="n">
        <v>1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27546664293952</v>
      </c>
      <c r="D148" s="19" t="n">
        <v>0.12756368092325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599467878850674</v>
      </c>
      <c r="D149" s="19" t="n">
        <v>0.059951148832662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314311793904942</v>
      </c>
      <c r="D150" s="19" t="n">
        <v>0.31433824921830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885582496756039</v>
      </c>
      <c r="D151" s="19" t="n">
        <v>0.088181694332486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25229504373233</v>
      </c>
      <c r="D152" s="19" t="n">
        <v>0.12523827815122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16467026241408</v>
      </c>
      <c r="D153" s="19" t="n">
        <v>0.11647161583837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345624239316391</v>
      </c>
      <c r="D154" s="19" t="n">
        <v>0.3452372127282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31729881705764</v>
      </c>
      <c r="D155" s="19" t="n">
        <v>0.13122589216293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57237794958401</v>
      </c>
      <c r="D156" s="19" t="n">
        <v>0.15723159232820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01861474807525</v>
      </c>
      <c r="D157" s="19" t="n">
        <v>0.20144539626585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33743850337702</v>
      </c>
      <c r="D158" s="19" t="n">
        <v>0.23246103199172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42750827467371</v>
      </c>
      <c r="D159" s="19" t="n">
        <v>0.14276062137435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33468741341048</v>
      </c>
      <c r="D160" s="19" t="n">
        <v>0.23255774606635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00180514190939</v>
      </c>
      <c r="D161" s="19" t="n">
        <v>0.099634069033443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0817605113955234</v>
      </c>
      <c r="D162" s="19" t="n">
        <v>0.081761416441299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0939605634111</v>
      </c>
      <c r="D163" s="19" t="n">
        <v>0.10884594296944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13191157467623</v>
      </c>
      <c r="D164" s="19" t="n">
        <v>0.1127309237866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24019119070201</v>
      </c>
      <c r="D165" s="19" t="n">
        <v>0.12403393330425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057610737276583</v>
      </c>
      <c r="D166" s="19" t="n">
        <v>0.057608769820769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0604391720719605</v>
      </c>
      <c r="D167" s="19" t="n">
        <v>0.060446982392256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8328026570585</v>
      </c>
      <c r="D168" s="19" t="n">
        <v>0.12865984256813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3839178829358</v>
      </c>
      <c r="D169" s="19" t="n">
        <v>0.23749573118314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68787232280673</v>
      </c>
      <c r="D170" s="19" t="n">
        <v>0.16770295934392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0784248952078819</v>
      </c>
      <c r="D171" s="19" t="n">
        <v>0.078021471289529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236558217389279</v>
      </c>
      <c r="D172" s="19" t="n">
        <v>0.23531249702407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7695500719163</v>
      </c>
      <c r="D173" s="19" t="n">
        <v>0.17606595966497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0871892142289</v>
      </c>
      <c r="D174" s="19" t="n">
        <v>0.18087812736357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9318355313851</v>
      </c>
      <c r="D175" s="19" t="n">
        <v>0.19320254016797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45659520014748</v>
      </c>
      <c r="D176" s="19" t="n">
        <v>0.14553115757919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879652504658161</v>
      </c>
      <c r="D177" s="27" t="n">
        <v>0.08755264371764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9517656503392</v>
      </c>
      <c r="D178" s="19" t="n">
        <v>0.10953300849810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33945068862383</v>
      </c>
      <c r="D179" s="19" t="n">
        <v>0.13334077157320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823565809153455</v>
      </c>
      <c r="D180" s="19" t="n">
        <v>0.081974400455906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788562644231708</v>
      </c>
      <c r="D181" s="19" t="n">
        <v>0.078464615959385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202045641616495</v>
      </c>
      <c r="D182" s="19" t="n">
        <v>0.20106047141585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417915291643359</v>
      </c>
      <c r="D183" s="19" t="n">
        <v>0.41622220458700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204467441196807</v>
      </c>
      <c r="D184" s="19" t="n">
        <v>0.20448438083843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08811276645838</v>
      </c>
      <c r="D185" s="19" t="n">
        <v>0.087663485185906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26236184079503</v>
      </c>
      <c r="D186" s="19" t="n">
        <v>0.12625547534765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56221593939535</v>
      </c>
      <c r="D187" s="19" t="n">
        <v>0.25619022574779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920558795526424</v>
      </c>
      <c r="D188" s="19" t="n">
        <v>0.092043519614478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242340793758761</v>
      </c>
      <c r="D189" s="19" t="n">
        <v>0.24234616268076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86079498841493</v>
      </c>
      <c r="D190" s="19" t="n">
        <v>0.18532002650266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733407787259239</v>
      </c>
      <c r="D191" s="19" t="n">
        <v>0.073345925352405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217935477972838</v>
      </c>
      <c r="D192" s="19" t="n">
        <v>0.21845067478394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69611697711783</v>
      </c>
      <c r="D193" s="19" t="n">
        <v>0.16889300242656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11192954125155</v>
      </c>
      <c r="D194" s="19" t="n">
        <v>0.11064338141145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39226050349487</v>
      </c>
      <c r="D195" s="19" t="n">
        <v>0.23909301195742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0910047174576659</v>
      </c>
      <c r="D196" s="19" t="n">
        <v>0.090537689109588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37484704049493</v>
      </c>
      <c r="D197" s="19" t="n">
        <v>0.13679574510103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01536532378802</v>
      </c>
      <c r="D198" s="19" t="n">
        <v>0.1015374547286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27344764421442</v>
      </c>
      <c r="D199" s="19" t="n">
        <v>0.12685908474521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36753346222576</v>
      </c>
      <c r="D200" s="19" t="n">
        <v>0.14075931825623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13491863781888</v>
      </c>
      <c r="D201" s="19" t="n">
        <v>0.21347945634141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44097039437576</v>
      </c>
      <c r="D202" s="19" t="n">
        <v>0.14411157942503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0668361083291581</v>
      </c>
      <c r="D203" s="19" t="n">
        <v>0.066830428086532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970794342965479</v>
      </c>
      <c r="D204" s="19" t="n">
        <v>0.096579402277780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0999687367058294</v>
      </c>
      <c r="D205" s="19" t="n">
        <v>0.099927257097731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787199333781073</v>
      </c>
      <c r="D206" s="19" t="n">
        <v>0.078345005135337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97131166333047</v>
      </c>
      <c r="D207" s="19" t="n">
        <v>0.19711679311379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961704594263276</v>
      </c>
      <c r="D208" s="19" t="n">
        <v>0.095873284002277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97927290543673</v>
      </c>
      <c r="D209" s="19" t="n">
        <v>0.1980061094173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849919046456893</v>
      </c>
      <c r="D210" s="19" t="n">
        <v>0.084758673602391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909451911002</v>
      </c>
      <c r="D211" s="19" t="n">
        <v>0.090719232696848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630012763077023</v>
      </c>
      <c r="D212" s="27" t="n">
        <v>0.062697128398685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709971114131303</v>
      </c>
      <c r="D213" s="27" t="n">
        <v>0.070715513938287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305918703526542</v>
      </c>
      <c r="D214" s="19" t="n">
        <v>0.30439066343074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79426845361784</v>
      </c>
      <c r="D215" s="19" t="n">
        <v>0.17943395229587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67398073538216</v>
      </c>
      <c r="D216" s="19" t="n">
        <v>0.16742323382402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01518819155705</v>
      </c>
      <c r="D217" s="19" t="n">
        <v>0.10101407161884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232153113333238</v>
      </c>
      <c r="D218" s="19" t="n">
        <v>0.23223371025283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4542592398031</v>
      </c>
      <c r="D219" s="19" t="n">
        <v>0.14542028498059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784092742978245</v>
      </c>
      <c r="D220" s="19" t="n">
        <v>0.078414443920432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37575124821274</v>
      </c>
      <c r="D221" s="19" t="n">
        <v>0.063500963931069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759316002996561</v>
      </c>
      <c r="D222" s="19" t="n">
        <v>0.075607672302032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128595308433933</v>
      </c>
      <c r="D223" s="19" t="n">
        <v>0.12806080994528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67239233491677</v>
      </c>
      <c r="D224" s="19" t="n">
        <v>0.16614483367609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902341404188817</v>
      </c>
      <c r="D225" s="19" t="n">
        <v>0.090243459393470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957166081340934</v>
      </c>
      <c r="D226" s="31" t="n">
        <v>0.096141992555050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78188723240321</v>
      </c>
      <c r="D227" s="19" t="n">
        <v>0.17818527905844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74008714796507</v>
      </c>
      <c r="D228" s="19" t="n">
        <v>0.17403528416879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79548165868448</v>
      </c>
      <c r="D229" s="19" t="n">
        <v>0.179550552024158</v>
      </c>
      <c r="E229" s="24" t="n">
        <v>0</v>
      </c>
      <c r="F229" s="25" t="n">
        <v>1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78794012393923</v>
      </c>
      <c r="D230" s="19" t="n">
        <v>0.17878638566623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808243221384128</v>
      </c>
      <c r="D231" s="19" t="n">
        <v>0.080828322209231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5971245755798</v>
      </c>
      <c r="D232" s="19" t="n">
        <v>0.15895773577036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232897886641397</v>
      </c>
      <c r="D233" s="19" t="n">
        <v>0.2317383561715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88258645957455</v>
      </c>
      <c r="D234" s="19" t="n">
        <v>0.18732685499375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658067163788646</v>
      </c>
      <c r="D235" s="19" t="n">
        <v>0.065488684710030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565179714389072</v>
      </c>
      <c r="D236" s="19" t="n">
        <v>0.056243765271782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613426287864969</v>
      </c>
      <c r="D237" s="19" t="n">
        <v>0.061065037794053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60781372559979</v>
      </c>
      <c r="D238" s="19" t="n">
        <v>0.06054034175440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902992318468462</v>
      </c>
      <c r="D239" s="19" t="n">
        <v>0.090316904345332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0323712869105</v>
      </c>
      <c r="D240" s="19" t="n">
        <v>0.10273585026670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890907285590419</v>
      </c>
      <c r="D241" s="19" t="n">
        <v>0.089097775639738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720405354249196</v>
      </c>
      <c r="D242" s="19" t="n">
        <v>0.071688396877418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6208502556508</v>
      </c>
      <c r="D243" s="19" t="n">
        <v>0.16210021089887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66052700472225</v>
      </c>
      <c r="D244" s="19" t="n">
        <v>0.1655837184062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389376096913326</v>
      </c>
      <c r="D245" s="19" t="n">
        <v>0.38947453822379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98063753472024</v>
      </c>
      <c r="D246" s="19" t="n">
        <v>0.19805967032565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754055124461882</v>
      </c>
      <c r="D247" s="19" t="n">
        <v>0.075405759437354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232449009694671</v>
      </c>
      <c r="D248" s="19" t="n">
        <v>0.23132243705430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25866216723226</v>
      </c>
      <c r="D249" s="19" t="n">
        <v>0.12581400237115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34684766818661</v>
      </c>
      <c r="D250" s="19" t="n">
        <v>0.13425470305370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82832302552061</v>
      </c>
      <c r="D251" s="19" t="n">
        <v>0.058289979352789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328128389204229</v>
      </c>
      <c r="D252" s="19" t="n">
        <v>0.32811786518557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944438460732057</v>
      </c>
      <c r="D253" s="19" t="n">
        <v>0.094712138155718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21254638509894</v>
      </c>
      <c r="D254" s="19" t="n">
        <v>0.21253774711393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97376008708855</v>
      </c>
      <c r="D255" s="19" t="n">
        <v>0.096875826481395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45305539187238</v>
      </c>
      <c r="D256" s="19" t="n">
        <v>0.14463757208166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82839466131448</v>
      </c>
      <c r="D257" s="19" t="n">
        <v>0.18195775708987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250677551952491</v>
      </c>
      <c r="D258" s="19" t="n">
        <v>0.025064669467541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179796316782326</v>
      </c>
      <c r="D259" s="19" t="n">
        <v>0.017908464742947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235176712819522</v>
      </c>
      <c r="D260" s="19" t="n">
        <v>0.23532117992324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72513978067495</v>
      </c>
      <c r="D261" s="19" t="n">
        <v>0.27200455727896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553463244529584</v>
      </c>
      <c r="D262" s="19" t="n">
        <v>0.055091381157964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89079279105117</v>
      </c>
      <c r="D263" s="19" t="n">
        <v>0.18871588465244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97825239710493</v>
      </c>
      <c r="D264" s="19" t="n">
        <v>0.19691239203860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125662149737036</v>
      </c>
      <c r="D265" s="27" t="n">
        <v>0.012502016974226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207934223541205</v>
      </c>
      <c r="D266" s="27" t="n">
        <v>0.020692927032758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69994555490609</v>
      </c>
      <c r="D267" s="19" t="n">
        <v>0.069988665714994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95680999471898</v>
      </c>
      <c r="D268" s="19" t="n">
        <v>0.19476613022628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202088704986066</v>
      </c>
      <c r="D269" s="19" t="n">
        <v>0.20210459704501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56316397257079</v>
      </c>
      <c r="D270" s="19" t="n">
        <v>0.25633767649122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06149424034115</v>
      </c>
      <c r="D271" s="19" t="n">
        <v>0.2062546282491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28926828316307</v>
      </c>
      <c r="D272" s="19" t="n">
        <v>0.12917759153440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40196157323027</v>
      </c>
      <c r="D273" s="19" t="n">
        <v>0.140339269250159</v>
      </c>
      <c r="E273" s="24" t="n">
        <v>0</v>
      </c>
      <c r="F273" s="25" t="n">
        <v>1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599652665127941</v>
      </c>
      <c r="D274" s="19" t="n">
        <v>0.059822211180327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841449394750595</v>
      </c>
      <c r="D275" s="19" t="n">
        <v>0.084145647731259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31273646011324</v>
      </c>
      <c r="D276" s="19" t="n">
        <v>0.13128746323271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784338308605994</v>
      </c>
      <c r="D277" s="19" t="n">
        <v>0.078069694179368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22611585208904</v>
      </c>
      <c r="D278" s="19" t="n">
        <v>0.12220678736965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744120155348622</v>
      </c>
      <c r="D279" s="19" t="n">
        <v>0.07441105049307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260983671972206</v>
      </c>
      <c r="D280" s="19" t="n">
        <v>0.025965528340172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594578448980757</v>
      </c>
      <c r="D281" s="19" t="n">
        <v>0.059165645847431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39023391754605</v>
      </c>
      <c r="D282" s="19" t="n">
        <v>0.13855483360880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649548930052212</v>
      </c>
      <c r="D283" s="27" t="n">
        <v>0.064638759567884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13811550743463</v>
      </c>
      <c r="D284" s="27" t="n">
        <v>0.11383046514576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548670857321438</v>
      </c>
      <c r="D285" s="27" t="n">
        <v>0.054604911275273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566092192020278</v>
      </c>
      <c r="D286" s="27" t="n">
        <v>0.056540219534480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555971366861432</v>
      </c>
      <c r="D287" s="19" t="n">
        <v>0.055335339710304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668944337026858</v>
      </c>
      <c r="D288" s="27" t="n">
        <v>0.066610641753748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119560690760512</v>
      </c>
      <c r="D289" s="19" t="n">
        <v>0.011896118936108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625236810269371</v>
      </c>
      <c r="D290" s="19" t="n">
        <v>0.062198728367515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812485412180675</v>
      </c>
      <c r="D291" s="19" t="n">
        <v>0.080815411575349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62820096872932</v>
      </c>
      <c r="D292" s="19" t="n">
        <v>0.16284371920162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225119209392591</v>
      </c>
      <c r="D293" s="19" t="n">
        <v>0.022423567426876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553332196095835</v>
      </c>
      <c r="D294" s="19" t="n">
        <v>0.055069816927714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56433580231213</v>
      </c>
      <c r="D295" s="19" t="n">
        <v>0.056438749968692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658502693286508</v>
      </c>
      <c r="D296" s="19" t="n">
        <v>0.065537887486566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90</v>
      </c>
      <c r="C297" s="8" t="n">
        <v>0.104118417807032</v>
      </c>
      <c r="D297" s="19" t="n">
        <v>0.103624498746699</v>
      </c>
      <c r="E297" s="24" t="n">
        <v>1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412086632959285</v>
      </c>
      <c r="D298" s="19" t="n">
        <v>0.041013249796459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478203754555604</v>
      </c>
      <c r="D299" s="19" t="n">
        <v>0.047599514959569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439309380570504</v>
      </c>
      <c r="D300" s="19" t="n">
        <v>0.043741760617755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718231207595327</v>
      </c>
      <c r="D301" s="19" t="n">
        <v>0.071468905473294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110351127014261</v>
      </c>
      <c r="D302" s="19" t="n">
        <v>0.109911231755851</v>
      </c>
      <c r="E302" s="24" t="n">
        <v>1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42512047667902</v>
      </c>
      <c r="D303" s="19" t="n">
        <v>0.054000673938468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117492611002939</v>
      </c>
      <c r="D304" s="19" t="n">
        <v>0.11705154810007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625348755932509</v>
      </c>
      <c r="D305" s="19" t="n">
        <v>0.062254826289530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36383454006241</v>
      </c>
      <c r="D306" s="19" t="n">
        <v>0.063448817184734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117984326934099</v>
      </c>
      <c r="D307" s="19" t="n">
        <v>0.11739546282482</v>
      </c>
      <c r="E307" s="24" t="n">
        <v>0</v>
      </c>
      <c r="F307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08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09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33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34</v>
      </c>
      <c r="B3" s="122" t="s">
        <v>935</v>
      </c>
      <c r="C3" s="122" t="s">
        <v>936</v>
      </c>
      <c r="D3" s="122" t="s">
        <v>937</v>
      </c>
      <c r="E3" s="122" t="s">
        <v>938</v>
      </c>
      <c r="F3" s="122" t="s">
        <v>939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40</v>
      </c>
      <c r="C5" s="41" t="n">
        <v>0.129094718627713</v>
      </c>
      <c r="D5" s="9" t="n">
        <v>0.12910726241315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86411579515742</v>
      </c>
      <c r="D6" s="14" t="n">
        <v>0.18695212314257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15023752936868</v>
      </c>
      <c r="D7" s="19" t="n">
        <v>0.41733310341495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41</v>
      </c>
      <c r="C8" s="8" t="n">
        <v>0.397398083641693</v>
      </c>
      <c r="D8" s="19" t="n">
        <v>0.39976675251343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776635285223397</v>
      </c>
      <c r="D9" s="19" t="n">
        <v>0.077275528194494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80370396975123</v>
      </c>
      <c r="D10" s="19" t="n">
        <v>0.1795890737985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4175055231382</v>
      </c>
      <c r="D11" s="19" t="n">
        <v>0.1335285569135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42</v>
      </c>
      <c r="C12" s="8" t="n">
        <v>0.134851639585062</v>
      </c>
      <c r="D12" s="19" t="n">
        <v>0.13486941607682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43</v>
      </c>
      <c r="C13" s="8" t="n">
        <v>0.109330838361121</v>
      </c>
      <c r="D13" s="19" t="n">
        <v>0.1087989003910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2993188804704</v>
      </c>
      <c r="D14" s="19" t="n">
        <v>0.17301436623421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403755957164</v>
      </c>
      <c r="D15" s="19" t="n">
        <v>0.11041783959806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0259702742663</v>
      </c>
      <c r="D16" s="19" t="n">
        <v>0.13028352672735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673938805786</v>
      </c>
      <c r="D17" s="19" t="n">
        <v>0.10623444471587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26375000823903</v>
      </c>
      <c r="D18" s="19" t="n">
        <v>0.092176785466440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4887470129419</v>
      </c>
      <c r="D19" s="19" t="n">
        <v>0.30498807226273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8321613874743</v>
      </c>
      <c r="D20" s="19" t="n">
        <v>0.072476485499821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44</v>
      </c>
      <c r="C21" s="8" t="n">
        <v>0.104642763524771</v>
      </c>
      <c r="D21" s="19" t="n">
        <v>0.10464373462776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0824675630133</v>
      </c>
      <c r="D22" s="19" t="n">
        <v>0.14028317402940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499920789987534</v>
      </c>
      <c r="D23" s="19" t="n">
        <v>0.497559400513911</v>
      </c>
      <c r="E23" s="20" t="n">
        <v>1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0059097258188</v>
      </c>
      <c r="D24" s="19" t="n">
        <v>0.11947381079268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45</v>
      </c>
      <c r="C25" s="8" t="n">
        <v>0.0864368610941945</v>
      </c>
      <c r="D25" s="19" t="n">
        <v>0.086249843751430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1153460084526</v>
      </c>
      <c r="D26" s="19" t="n">
        <v>0.13117528323975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50621167441779</v>
      </c>
      <c r="D27" s="19" t="n">
        <v>0.35057328947586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5082483626023</v>
      </c>
      <c r="D28" s="19" t="n">
        <v>0.10455092139900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6193805395539</v>
      </c>
      <c r="D29" s="19" t="n">
        <v>0.11621696958461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3155339904483</v>
      </c>
      <c r="D30" s="19" t="n">
        <v>0.10266917593067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335634582149299</v>
      </c>
      <c r="D31" s="19" t="n">
        <v>0.33434374061694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46</v>
      </c>
      <c r="C32" s="8" t="n">
        <v>0.229703398276511</v>
      </c>
      <c r="D32" s="19" t="n">
        <v>0.22866414109171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14927385907661</v>
      </c>
      <c r="D33" s="19" t="n">
        <v>0.11438679974794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47</v>
      </c>
      <c r="C34" s="8" t="n">
        <v>0.0591784949309808</v>
      </c>
      <c r="D34" s="19" t="n">
        <v>0.05888592784650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11201962746199</v>
      </c>
      <c r="D35" s="19" t="n">
        <v>0.11108317995933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05406124046462</v>
      </c>
      <c r="D36" s="19" t="n">
        <v>0.1049092101042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0848785734433</v>
      </c>
      <c r="D37" s="19" t="n">
        <v>0.17087156428292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14123117130443</v>
      </c>
      <c r="D38" s="19" t="n">
        <v>0.09104473507260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83192491443901</v>
      </c>
      <c r="D39" s="19" t="n">
        <v>0.1855886095192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37569880751656</v>
      </c>
      <c r="D40" s="19" t="n">
        <v>0.2376096544088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5158481857363</v>
      </c>
      <c r="D41" s="19" t="n">
        <v>0.10532446885599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48</v>
      </c>
      <c r="C42" s="8" t="n">
        <v>0.082182181710513</v>
      </c>
      <c r="D42" s="19" t="n">
        <v>0.081794874756639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49</v>
      </c>
      <c r="C43" s="8" t="n">
        <v>0.0713443057030476</v>
      </c>
      <c r="D43" s="19" t="n">
        <v>0.071007742256147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39856076624995</v>
      </c>
      <c r="D44" s="19" t="n">
        <v>0.13916803567015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42872843571106</v>
      </c>
      <c r="D45" s="19" t="n">
        <v>0.24161481809230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1753473339757</v>
      </c>
      <c r="D46" s="19" t="n">
        <v>0.18174894851280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093027733076713</v>
      </c>
      <c r="D47" s="19" t="n">
        <v>0.093029700283064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3458678628425</v>
      </c>
      <c r="D48" s="19" t="n">
        <v>0.14283412192634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98245116252703</v>
      </c>
      <c r="D49" s="19" t="n">
        <v>0.069511425577478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4509628369477</v>
      </c>
      <c r="D50" s="19" t="n">
        <v>0.11451880318247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50</v>
      </c>
      <c r="C51" s="8" t="n">
        <v>0.082352237763697</v>
      </c>
      <c r="D51" s="19" t="n">
        <v>0.082290656924018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944982025485964</v>
      </c>
      <c r="D52" s="19" t="n">
        <v>0.094503177810757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51</v>
      </c>
      <c r="C53" s="8" t="n">
        <v>0.154828807609589</v>
      </c>
      <c r="D53" s="19" t="n">
        <v>0.15406899972961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4978180308688</v>
      </c>
      <c r="D54" s="19" t="n">
        <v>0.13499004899093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4969321303949</v>
      </c>
      <c r="D55" s="19" t="n">
        <v>0.13499095038697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83774264576057</v>
      </c>
      <c r="D56" s="19" t="n">
        <v>0.18378437622110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39483672290571</v>
      </c>
      <c r="D57" s="19" t="n">
        <v>0.23936978048726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41551029067415</v>
      </c>
      <c r="D58" s="19" t="n">
        <v>0.14388348633123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10405676625391</v>
      </c>
      <c r="D59" s="19" t="n">
        <v>0.20991757052793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3194112527379</v>
      </c>
      <c r="D60" s="19" t="n">
        <v>0.13333949746584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104711929743793</v>
      </c>
      <c r="D61" s="27" t="n">
        <v>0.10674025892935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248091978838761</v>
      </c>
      <c r="D62" s="27" t="n">
        <v>0.24696003840838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52</v>
      </c>
      <c r="C63" s="124" t="n">
        <v>0.132555262357192</v>
      </c>
      <c r="D63" s="27" t="n">
        <v>0.13191552351276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4" t="n">
        <v>0.132398143069844</v>
      </c>
      <c r="D64" s="27" t="n">
        <v>0.13231072800922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53</v>
      </c>
      <c r="C65" s="124" t="n">
        <v>0.067638817859704</v>
      </c>
      <c r="D65" s="27" t="n">
        <v>0.067309661487335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58671012995741</v>
      </c>
      <c r="D66" s="27" t="n">
        <v>0.15816552685742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54</v>
      </c>
      <c r="C67" s="8" t="n">
        <v>0.0675179517072527</v>
      </c>
      <c r="D67" s="19" t="n">
        <v>0.067928912174538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55</v>
      </c>
      <c r="C68" s="8" t="n">
        <v>0.0806087799032421</v>
      </c>
      <c r="D68" s="19" t="n">
        <v>0.08061698281393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214510861772104</v>
      </c>
      <c r="D69" s="19" t="n">
        <v>0.2140702594494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870368354400627</v>
      </c>
      <c r="D70" s="19" t="n">
        <v>0.086665828829829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249262596495404</v>
      </c>
      <c r="D71" s="19" t="n">
        <v>0.24935915857591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51375304448315</v>
      </c>
      <c r="D72" s="19" t="n">
        <v>0.064808033844468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01309552653109</v>
      </c>
      <c r="D73" s="19" t="n">
        <v>0.10080482069736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956</v>
      </c>
      <c r="C74" s="8" t="n">
        <v>0.093918138330571</v>
      </c>
      <c r="D74" s="19" t="n">
        <v>0.093516270210692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727625375409238</v>
      </c>
      <c r="D75" s="19" t="n">
        <v>0.072405473581568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0974536695163116</v>
      </c>
      <c r="D76" s="19" t="n">
        <v>0.098088443726327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195789750216577</v>
      </c>
      <c r="D77" s="19" t="n">
        <v>0.19514199553885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57</v>
      </c>
      <c r="C78" s="8" t="n">
        <v>0.182671300527708</v>
      </c>
      <c r="D78" s="19" t="n">
        <v>0.182080878882904</v>
      </c>
      <c r="E78" s="20" t="n">
        <v>0</v>
      </c>
      <c r="F78" s="21" t="n">
        <v>1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943560635244835</v>
      </c>
      <c r="D79" s="19" t="n">
        <v>0.093951431299134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88032403835881</v>
      </c>
      <c r="D80" s="19" t="n">
        <v>0.2881854806489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06388322586771</v>
      </c>
      <c r="D81" s="19" t="n">
        <v>0.10594188066532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778203244985159</v>
      </c>
      <c r="D82" s="19" t="n">
        <v>0.077426482919375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759835853563477</v>
      </c>
      <c r="D83" s="19" t="n">
        <v>0.075986583394745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39993582455332</v>
      </c>
      <c r="D84" s="19" t="n">
        <v>0.13937034175191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90600131033375</v>
      </c>
      <c r="D85" s="19" t="n">
        <v>0.19061023046335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07920766163048</v>
      </c>
      <c r="D86" s="19" t="n">
        <v>0.10791561021901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940805471410988</v>
      </c>
      <c r="D87" s="19" t="n">
        <v>0.093604960869324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50400991774584</v>
      </c>
      <c r="D88" s="19" t="n">
        <v>0.25171736578285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4449605423628</v>
      </c>
      <c r="D89" s="19" t="n">
        <v>0.18445378684448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21414584205965</v>
      </c>
      <c r="D90" s="19" t="n">
        <v>0.12141588117101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63467889090262</v>
      </c>
      <c r="D91" s="19" t="n">
        <v>0.16280011591286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85087970590504</v>
      </c>
      <c r="D92" s="19" t="n">
        <v>0.18511972443482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59276920530616</v>
      </c>
      <c r="D93" s="19" t="n">
        <v>0.058997984649236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0824775024259863</v>
      </c>
      <c r="D94" s="19" t="n">
        <v>0.082074271560780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0877407150261784</v>
      </c>
      <c r="D95" s="19" t="n">
        <v>0.087461591588427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68150250356916</v>
      </c>
      <c r="D96" s="19" t="n">
        <v>0.16795062769459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0866507392869</v>
      </c>
      <c r="D97" s="19" t="n">
        <v>0.20766617796860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85497401575334</v>
      </c>
      <c r="D98" s="19" t="n">
        <v>0.18549000086903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95248912944126</v>
      </c>
      <c r="D99" s="19" t="n">
        <v>0.29414839299790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931940377159348</v>
      </c>
      <c r="D100" s="19" t="n">
        <v>0.092950931309441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996370202451261</v>
      </c>
      <c r="D101" s="19" t="n">
        <v>0.099223728066260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04658769727479</v>
      </c>
      <c r="D102" s="19" t="n">
        <v>0.20467775154517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05863571474105</v>
      </c>
      <c r="D103" s="19" t="n">
        <v>0.10587264257077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39982715038237</v>
      </c>
      <c r="D104" s="19" t="n">
        <v>0.23908146347233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4730020844335</v>
      </c>
      <c r="D105" s="19" t="n">
        <v>0.14452471106025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058283642148732</v>
      </c>
      <c r="D106" s="19" t="n">
        <v>0.058006729634313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00668518649047</v>
      </c>
      <c r="D107" s="19" t="n">
        <v>0.10023068896588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20338957138023</v>
      </c>
      <c r="D108" s="19" t="n">
        <v>0.21955787709645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173301728683814</v>
      </c>
      <c r="D109" s="19" t="n">
        <v>0.17243249347922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6147915854693</v>
      </c>
      <c r="D110" s="19" t="n">
        <v>0.26144229192953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1794929994212</v>
      </c>
      <c r="D111" s="19" t="n">
        <v>0.11737032645316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958</v>
      </c>
      <c r="C112" s="8" t="n">
        <v>0.0776272458496435</v>
      </c>
      <c r="D112" s="19" t="n">
        <v>0.077629640084249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959</v>
      </c>
      <c r="C113" s="8" t="n">
        <v>0.119326239176033</v>
      </c>
      <c r="D113" s="19" t="n">
        <v>0.11867683813979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95694483191936</v>
      </c>
      <c r="D114" s="19" t="n">
        <v>0.19571742508616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0775045951878668</v>
      </c>
      <c r="D115" s="19" t="n">
        <v>0.077508579472651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805189642842485</v>
      </c>
      <c r="D116" s="19" t="n">
        <v>0.080448920643313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56966455019251</v>
      </c>
      <c r="D117" s="19" t="n">
        <v>0.05554003541184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72559895828431</v>
      </c>
      <c r="D118" s="19" t="n">
        <v>0.17257897062069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29958818495902</v>
      </c>
      <c r="D119" s="19" t="n">
        <v>0.12997626852500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383734119687587</v>
      </c>
      <c r="D120" s="19" t="n">
        <v>0.38378844276327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960</v>
      </c>
      <c r="C121" s="8" t="n">
        <v>0.225587082100548</v>
      </c>
      <c r="D121" s="19" t="n">
        <v>0.2256195404651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61</v>
      </c>
      <c r="C122" s="8" t="n">
        <v>0.226139054369055</v>
      </c>
      <c r="D122" s="19" t="n">
        <v>0.22617342117580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97015099193206</v>
      </c>
      <c r="D123" s="19" t="n">
        <v>0.19611413699565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245</v>
      </c>
      <c r="C124" s="8" t="n">
        <v>0.311508223447267</v>
      </c>
      <c r="D124" s="19" t="n">
        <v>0.310083677132287</v>
      </c>
      <c r="E124" s="20" t="n">
        <v>1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962</v>
      </c>
      <c r="C125" s="8" t="n">
        <v>0.295204108496133</v>
      </c>
      <c r="D125" s="19" t="n">
        <v>0.29433507827017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63</v>
      </c>
      <c r="C126" s="8" t="n">
        <v>0.293207706774886</v>
      </c>
      <c r="D126" s="19" t="n">
        <v>0.29240780225502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64</v>
      </c>
      <c r="C127" s="8" t="n">
        <v>0.256029269647678</v>
      </c>
      <c r="D127" s="19" t="n">
        <v>0.25601622155092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6" t="s">
        <v>253</v>
      </c>
      <c r="C128" s="8" t="n">
        <v>0.0458213049971426</v>
      </c>
      <c r="D128" s="19" t="n">
        <v>0.045585715923822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12984640157878</v>
      </c>
      <c r="D129" s="19" t="n">
        <v>0.11241612384329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65</v>
      </c>
      <c r="C130" s="8" t="n">
        <v>0.0566880920087958</v>
      </c>
      <c r="D130" s="19" t="n">
        <v>0.056422197886868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66</v>
      </c>
      <c r="C131" s="8" t="n">
        <v>0.105409734101029</v>
      </c>
      <c r="D131" s="19" t="n">
        <v>0.10592467113978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67</v>
      </c>
      <c r="C132" s="8" t="n">
        <v>0.0715033530186025</v>
      </c>
      <c r="D132" s="19" t="n">
        <v>0.071162163362724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143890727678716</v>
      </c>
      <c r="D133" s="19" t="n">
        <v>0.1445106527144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68</v>
      </c>
      <c r="C134" s="8" t="n">
        <v>0.0835950780289222</v>
      </c>
      <c r="D134" s="19" t="n">
        <v>0.084812672567745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18915945202697</v>
      </c>
      <c r="D135" s="19" t="n">
        <v>0.1891711376204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69</v>
      </c>
      <c r="C136" s="8" t="n">
        <v>0.144138076595526</v>
      </c>
      <c r="D136" s="19" t="n">
        <v>0.14342934305553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271</v>
      </c>
      <c r="C137" s="8" t="n">
        <v>0.0899951821916136</v>
      </c>
      <c r="D137" s="19" t="n">
        <v>0.092489397648532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192721325742166</v>
      </c>
      <c r="D138" s="19" t="n">
        <v>0.19177565745458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135269493838849</v>
      </c>
      <c r="D139" s="19" t="n">
        <v>0.13467280005072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290873870067298</v>
      </c>
      <c r="D140" s="19" t="n">
        <v>0.29084138753042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490263549797148</v>
      </c>
      <c r="D141" s="19" t="n">
        <v>0.48813931200821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104938723170545</v>
      </c>
      <c r="D142" s="19" t="n">
        <v>0.1049506634804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61635206203092</v>
      </c>
      <c r="D143" s="19" t="n">
        <v>0.16166148589447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11960224065566</v>
      </c>
      <c r="D144" s="19" t="n">
        <v>0.21254286647898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35637168964141</v>
      </c>
      <c r="D145" s="19" t="n">
        <v>0.13522707547832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162445078729987</v>
      </c>
      <c r="D146" s="19" t="n">
        <v>0.16243290694983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70</v>
      </c>
      <c r="C147" s="8" t="n">
        <v>0.185021324646202</v>
      </c>
      <c r="D147" s="19" t="n">
        <v>0.185016654530451</v>
      </c>
      <c r="E147" s="20" t="n">
        <v>0</v>
      </c>
      <c r="F147" s="21" t="n">
        <v>1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27546664293952</v>
      </c>
      <c r="D148" s="19" t="n">
        <v>0.12756368092325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0599467878850674</v>
      </c>
      <c r="D149" s="19" t="n">
        <v>0.059951148832662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314311793904942</v>
      </c>
      <c r="D150" s="19" t="n">
        <v>0.31433824921830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971</v>
      </c>
      <c r="C151" s="8" t="n">
        <v>0.0885582496756039</v>
      </c>
      <c r="D151" s="19" t="n">
        <v>0.088181694332486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25229504373233</v>
      </c>
      <c r="D152" s="19" t="n">
        <v>0.12523827815122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16467026241408</v>
      </c>
      <c r="D153" s="19" t="n">
        <v>0.11647161583837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345624239316391</v>
      </c>
      <c r="D154" s="19" t="n">
        <v>0.3452372127282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31729881705764</v>
      </c>
      <c r="D155" s="19" t="n">
        <v>0.13122589216293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723</v>
      </c>
      <c r="C156" s="8" t="n">
        <v>0.157237794958401</v>
      </c>
      <c r="D156" s="19" t="n">
        <v>0.15723159232820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01861474807525</v>
      </c>
      <c r="D157" s="19" t="n">
        <v>0.20144539626585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33743850337702</v>
      </c>
      <c r="D158" s="19" t="n">
        <v>0.23246103199172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42750827467371</v>
      </c>
      <c r="D159" s="19" t="n">
        <v>0.14276062137435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33468741341048</v>
      </c>
      <c r="D160" s="19" t="n">
        <v>0.23255774606635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972</v>
      </c>
      <c r="C161" s="8" t="n">
        <v>0.100180514190939</v>
      </c>
      <c r="D161" s="19" t="n">
        <v>0.099634069033443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0817605113955234</v>
      </c>
      <c r="D162" s="19" t="n">
        <v>0.081761416441299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10939605634111</v>
      </c>
      <c r="D163" s="19" t="n">
        <v>0.10884594296944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13191157467623</v>
      </c>
      <c r="D164" s="19" t="n">
        <v>0.1127309237866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24019119070201</v>
      </c>
      <c r="D165" s="19" t="n">
        <v>0.12403393330425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73</v>
      </c>
      <c r="C166" s="8" t="n">
        <v>0.057610737276583</v>
      </c>
      <c r="D166" s="19" t="n">
        <v>0.057608769820769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0604391720719605</v>
      </c>
      <c r="D167" s="19" t="n">
        <v>0.060446982392256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28328026570585</v>
      </c>
      <c r="D168" s="19" t="n">
        <v>0.12865984256813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3839178829358</v>
      </c>
      <c r="D169" s="19" t="n">
        <v>0.23749573118314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68787232280673</v>
      </c>
      <c r="D170" s="19" t="n">
        <v>0.16770295934392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74</v>
      </c>
      <c r="C171" s="8" t="n">
        <v>0.0784248952078819</v>
      </c>
      <c r="D171" s="19" t="n">
        <v>0.078021471289529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975</v>
      </c>
      <c r="C172" s="8" t="n">
        <v>0.236558217389279</v>
      </c>
      <c r="D172" s="19" t="n">
        <v>0.23531249702407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7695500719163</v>
      </c>
      <c r="D173" s="19" t="n">
        <v>0.17606595966497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0871892142289</v>
      </c>
      <c r="D174" s="19" t="n">
        <v>0.18087812736357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9318355313851</v>
      </c>
      <c r="D175" s="19" t="n">
        <v>0.19320254016797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4" t="n">
        <v>0.145659520014748</v>
      </c>
      <c r="D176" s="19" t="n">
        <v>0.14553115757919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0879652504658161</v>
      </c>
      <c r="D177" s="27" t="n">
        <v>0.08755264371764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9517656503392</v>
      </c>
      <c r="D178" s="19" t="n">
        <v>0.10953300849810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33945068862383</v>
      </c>
      <c r="D179" s="19" t="n">
        <v>0.13334077157320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823565809153455</v>
      </c>
      <c r="D180" s="19" t="n">
        <v>0.081974400455906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0788562644231708</v>
      </c>
      <c r="D181" s="19" t="n">
        <v>0.078464615959385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202045641616495</v>
      </c>
      <c r="D182" s="19" t="n">
        <v>0.20106047141585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417915291643359</v>
      </c>
      <c r="D183" s="19" t="n">
        <v>0.41622220458700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204467441196807</v>
      </c>
      <c r="D184" s="19" t="n">
        <v>0.20448438083843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08811276645838</v>
      </c>
      <c r="D185" s="19" t="n">
        <v>0.087663485185906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26236184079503</v>
      </c>
      <c r="D186" s="19" t="n">
        <v>0.12625547534765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56221593939535</v>
      </c>
      <c r="D187" s="19" t="n">
        <v>0.25619022574779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920558795526424</v>
      </c>
      <c r="D188" s="19" t="n">
        <v>0.092043519614478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242340793758761</v>
      </c>
      <c r="D189" s="19" t="n">
        <v>0.24234616268076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86079498841493</v>
      </c>
      <c r="D190" s="19" t="n">
        <v>0.18532002650266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733407787259239</v>
      </c>
      <c r="D191" s="19" t="n">
        <v>0.073345925352405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217935477972838</v>
      </c>
      <c r="D192" s="19" t="n">
        <v>0.21845067478394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69611697711783</v>
      </c>
      <c r="D193" s="19" t="n">
        <v>0.16889300242656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11192954125155</v>
      </c>
      <c r="D194" s="19" t="n">
        <v>0.11064338141145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976</v>
      </c>
      <c r="C195" s="8" t="n">
        <v>0.239226050349487</v>
      </c>
      <c r="D195" s="19" t="n">
        <v>0.23909301195742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977</v>
      </c>
      <c r="C196" s="8" t="n">
        <v>0.0910047174576659</v>
      </c>
      <c r="D196" s="19" t="n">
        <v>0.090537689109588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37484704049493</v>
      </c>
      <c r="D197" s="19" t="n">
        <v>0.13679574510103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01536532378802</v>
      </c>
      <c r="D198" s="19" t="n">
        <v>0.1015374547286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27344764421442</v>
      </c>
      <c r="D199" s="19" t="n">
        <v>0.12685908474521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36753346222576</v>
      </c>
      <c r="D200" s="19" t="n">
        <v>0.14075931825623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213491863781888</v>
      </c>
      <c r="D201" s="19" t="n">
        <v>0.21347945634141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44097039437576</v>
      </c>
      <c r="D202" s="19" t="n">
        <v>0.14411157942503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978</v>
      </c>
      <c r="C203" s="8" t="n">
        <v>0.0668361083291581</v>
      </c>
      <c r="D203" s="19" t="n">
        <v>0.066830428086532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970794342965479</v>
      </c>
      <c r="D204" s="19" t="n">
        <v>0.096579402277780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0999687367058294</v>
      </c>
      <c r="D205" s="19" t="n">
        <v>0.099927257097731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979</v>
      </c>
      <c r="C206" s="8" t="n">
        <v>0.0787199333781073</v>
      </c>
      <c r="D206" s="19" t="n">
        <v>0.078345005135337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97131166333047</v>
      </c>
      <c r="D207" s="19" t="n">
        <v>0.19711679311379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961704594263276</v>
      </c>
      <c r="D208" s="19" t="n">
        <v>0.095873284002277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97927290543673</v>
      </c>
      <c r="D209" s="19" t="n">
        <v>0.1980061094173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0849919046456893</v>
      </c>
      <c r="D210" s="19" t="n">
        <v>0.084758673602391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80</v>
      </c>
      <c r="C211" s="8" t="n">
        <v>0.0909451911002</v>
      </c>
      <c r="D211" s="19" t="n">
        <v>0.090719232696848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981</v>
      </c>
      <c r="C212" s="8" t="n">
        <v>0.0630012763077023</v>
      </c>
      <c r="D212" s="27" t="n">
        <v>0.062697128398685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0709971114131303</v>
      </c>
      <c r="D213" s="27" t="n">
        <v>0.070715513938287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305918703526542</v>
      </c>
      <c r="D214" s="19" t="n">
        <v>0.30439066343074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79426845361784</v>
      </c>
      <c r="D215" s="19" t="n">
        <v>0.17943395229587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67398073538216</v>
      </c>
      <c r="D216" s="19" t="n">
        <v>0.16742323382402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01518819155705</v>
      </c>
      <c r="D217" s="19" t="n">
        <v>0.10101407161884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232153113333238</v>
      </c>
      <c r="D218" s="19" t="n">
        <v>0.23223371025283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4542592398031</v>
      </c>
      <c r="D219" s="19" t="n">
        <v>0.14542028498059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0784092742978245</v>
      </c>
      <c r="D220" s="19" t="n">
        <v>0.078414443920432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982</v>
      </c>
      <c r="C221" s="8" t="n">
        <v>0.0637575124821274</v>
      </c>
      <c r="D221" s="19" t="n">
        <v>0.063500963931069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983</v>
      </c>
      <c r="C222" s="8" t="n">
        <v>0.0759316002996561</v>
      </c>
      <c r="D222" s="19" t="n">
        <v>0.075607672302032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984</v>
      </c>
      <c r="C223" s="8" t="n">
        <v>0.128595308433933</v>
      </c>
      <c r="D223" s="19" t="n">
        <v>0.12806080994528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67239233491677</v>
      </c>
      <c r="D224" s="19" t="n">
        <v>0.16614483367609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0902341404188817</v>
      </c>
      <c r="D225" s="19" t="n">
        <v>0.090243459393470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957166081340934</v>
      </c>
      <c r="D226" s="31" t="n">
        <v>0.096141992555050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78188723240321</v>
      </c>
      <c r="D227" s="19" t="n">
        <v>0.17818527905844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74008714796507</v>
      </c>
      <c r="D228" s="19" t="n">
        <v>0.17403528416879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85</v>
      </c>
      <c r="C229" s="8" t="n">
        <v>0.179548165868448</v>
      </c>
      <c r="D229" s="19" t="n">
        <v>0.179550552024158</v>
      </c>
      <c r="E229" s="20" t="n">
        <v>0</v>
      </c>
      <c r="F229" s="21" t="n">
        <v>1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78794012393923</v>
      </c>
      <c r="D230" s="19" t="n">
        <v>0.17878638566623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808243221384128</v>
      </c>
      <c r="D231" s="19" t="n">
        <v>0.080828322209231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986</v>
      </c>
      <c r="C232" s="8" t="n">
        <v>0.15971245755798</v>
      </c>
      <c r="D232" s="19" t="n">
        <v>0.15895773577036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232897886641397</v>
      </c>
      <c r="D233" s="19" t="n">
        <v>0.2317383561715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88258645957455</v>
      </c>
      <c r="D234" s="19" t="n">
        <v>0.18732685499375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987</v>
      </c>
      <c r="C235" s="8" t="n">
        <v>0.0658067163788646</v>
      </c>
      <c r="D235" s="19" t="n">
        <v>0.065488684710030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88</v>
      </c>
      <c r="C236" s="8" t="n">
        <v>0.0565179714389072</v>
      </c>
      <c r="D236" s="19" t="n">
        <v>0.056243765271782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989</v>
      </c>
      <c r="C237" s="8" t="n">
        <v>0.0613426287864969</v>
      </c>
      <c r="D237" s="19" t="n">
        <v>0.061065037794053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060781372559979</v>
      </c>
      <c r="D238" s="19" t="n">
        <v>0.06054034175440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902992318468462</v>
      </c>
      <c r="D239" s="19" t="n">
        <v>0.090316904345332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10323712869105</v>
      </c>
      <c r="D240" s="19" t="n">
        <v>0.10273585026670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890907285590419</v>
      </c>
      <c r="D241" s="19" t="n">
        <v>0.089097775639738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990</v>
      </c>
      <c r="C242" s="8" t="n">
        <v>0.0720405354249196</v>
      </c>
      <c r="D242" s="19" t="n">
        <v>0.071688396877418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6208502556508</v>
      </c>
      <c r="D243" s="19" t="n">
        <v>0.16210021089887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66052700472225</v>
      </c>
      <c r="D244" s="19" t="n">
        <v>0.1655837184062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389376096913326</v>
      </c>
      <c r="D245" s="19" t="n">
        <v>0.38947453822379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98063753472024</v>
      </c>
      <c r="D246" s="19" t="n">
        <v>0.19805967032565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0754055124461882</v>
      </c>
      <c r="D247" s="19" t="n">
        <v>0.075405759437354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232449009694671</v>
      </c>
      <c r="D248" s="19" t="n">
        <v>0.23132243705430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25866216723226</v>
      </c>
      <c r="D249" s="19" t="n">
        <v>0.12581400237115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134684766818661</v>
      </c>
      <c r="D250" s="19" t="n">
        <v>0.13425470305370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582832302552061</v>
      </c>
      <c r="D251" s="19" t="n">
        <v>0.058289979352789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328128389204229</v>
      </c>
      <c r="D252" s="19" t="n">
        <v>0.32811786518557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91</v>
      </c>
      <c r="C253" s="8" t="n">
        <v>0.0944438460732057</v>
      </c>
      <c r="D253" s="19" t="n">
        <v>0.094712138155718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21254638509894</v>
      </c>
      <c r="D254" s="19" t="n">
        <v>0.21253774711393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097376008708855</v>
      </c>
      <c r="D255" s="19" t="n">
        <v>0.096875826481395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45305539187238</v>
      </c>
      <c r="D256" s="19" t="n">
        <v>0.14463757208166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82839466131448</v>
      </c>
      <c r="D257" s="19" t="n">
        <v>0.18195775708987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992</v>
      </c>
      <c r="C258" s="124" t="n">
        <v>0.0250677551952491</v>
      </c>
      <c r="D258" s="19" t="n">
        <v>0.025064669467541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4" t="n">
        <v>0.0179796316782326</v>
      </c>
      <c r="D259" s="19" t="n">
        <v>0.017908464742947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4" t="n">
        <v>0.235176712819522</v>
      </c>
      <c r="D260" s="19" t="n">
        <v>0.23532117992324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4" t="n">
        <v>0.272513978067495</v>
      </c>
      <c r="D261" s="19" t="n">
        <v>0.27200455727896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4" t="n">
        <v>0.0553463244529584</v>
      </c>
      <c r="D262" s="19" t="n">
        <v>0.055091381157964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4" t="n">
        <v>0.189079279105117</v>
      </c>
      <c r="D263" s="19" t="n">
        <v>0.18871588465244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4" t="n">
        <v>0.197825239710493</v>
      </c>
      <c r="D264" s="19" t="n">
        <v>0.19691239203860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125662149737036</v>
      </c>
      <c r="D265" s="27" t="n">
        <v>0.012502016974226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207934223541205</v>
      </c>
      <c r="D266" s="27" t="n">
        <v>0.020692927032758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069994555490609</v>
      </c>
      <c r="D267" s="19" t="n">
        <v>0.069988665714994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95680999471898</v>
      </c>
      <c r="D268" s="19" t="n">
        <v>0.19476613022628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202088704986066</v>
      </c>
      <c r="D269" s="19" t="n">
        <v>0.20210459704501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56316397257079</v>
      </c>
      <c r="D270" s="19" t="n">
        <v>0.25633767649122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06149424034115</v>
      </c>
      <c r="D271" s="19" t="n">
        <v>0.2062546282491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28926828316307</v>
      </c>
      <c r="D272" s="19" t="n">
        <v>0.12917759153440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993</v>
      </c>
      <c r="C273" s="8" t="n">
        <v>0.140196157323027</v>
      </c>
      <c r="D273" s="19" t="n">
        <v>0.140339269250159</v>
      </c>
      <c r="E273" s="20" t="n">
        <v>0</v>
      </c>
      <c r="F273" s="21" t="n">
        <v>1</v>
      </c>
    </row>
    <row r="274" customFormat="false" ht="15" hidden="false" customHeight="false" outlineLevel="0" collapsed="false">
      <c r="A274" s="17" t="s">
        <v>544</v>
      </c>
      <c r="B274" s="18" t="s">
        <v>994</v>
      </c>
      <c r="C274" s="8" t="n">
        <v>0.0599652665127941</v>
      </c>
      <c r="D274" s="19" t="n">
        <v>0.059822211180327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841449394750595</v>
      </c>
      <c r="D275" s="19" t="n">
        <v>0.084145647731259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31273646011324</v>
      </c>
      <c r="D276" s="19" t="n">
        <v>0.13128746323271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784338308605994</v>
      </c>
      <c r="D277" s="19" t="n">
        <v>0.078069694179368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22611585208904</v>
      </c>
      <c r="D278" s="19" t="n">
        <v>0.12220678736965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995</v>
      </c>
      <c r="C279" s="8" t="n">
        <v>0.0744120155348622</v>
      </c>
      <c r="D279" s="19" t="n">
        <v>0.07441105049307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260983671972206</v>
      </c>
      <c r="D280" s="19" t="n">
        <v>0.025965528340172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0594578448980757</v>
      </c>
      <c r="D281" s="19" t="n">
        <v>0.059165645847431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39023391754605</v>
      </c>
      <c r="D282" s="19" t="n">
        <v>0.13855483360880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649548930052212</v>
      </c>
      <c r="D283" s="27" t="n">
        <v>0.064638759567884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13811550743463</v>
      </c>
      <c r="D284" s="27" t="n">
        <v>0.11383046514576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548670857321438</v>
      </c>
      <c r="D285" s="27" t="n">
        <v>0.054604911275273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566092192020278</v>
      </c>
      <c r="D286" s="27" t="n">
        <v>0.056540219534480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555971366861432</v>
      </c>
      <c r="D287" s="19" t="n">
        <v>0.055335339710304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668944337026858</v>
      </c>
      <c r="D288" s="27" t="n">
        <v>0.066610641753748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119560690760512</v>
      </c>
      <c r="D289" s="19" t="n">
        <v>0.011896118936108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625236810269371</v>
      </c>
      <c r="D290" s="19" t="n">
        <v>0.062198728367515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812485412180675</v>
      </c>
      <c r="D291" s="19" t="n">
        <v>0.080815411575349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62820096872932</v>
      </c>
      <c r="D292" s="19" t="n">
        <v>0.16284371920162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225119209392591</v>
      </c>
      <c r="D293" s="19" t="n">
        <v>0.022423567426876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996</v>
      </c>
      <c r="C294" s="8" t="n">
        <v>0.0553332196095835</v>
      </c>
      <c r="D294" s="19" t="n">
        <v>0.055069816927714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56433580231213</v>
      </c>
      <c r="D295" s="19" t="n">
        <v>0.056438749968692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997</v>
      </c>
      <c r="C296" s="8" t="n">
        <v>0.0658502693286508</v>
      </c>
      <c r="D296" s="19" t="n">
        <v>0.065537887486566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998</v>
      </c>
      <c r="C297" s="8" t="n">
        <v>0.104118417807032</v>
      </c>
      <c r="D297" s="19" t="n">
        <v>0.103624498746699</v>
      </c>
      <c r="E297" s="20" t="n">
        <v>1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412086632959285</v>
      </c>
      <c r="D298" s="19" t="n">
        <v>0.041013249796459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478203754555604</v>
      </c>
      <c r="D299" s="19" t="n">
        <v>0.047599514959569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439309380570504</v>
      </c>
      <c r="D300" s="19" t="n">
        <v>0.043741760617755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718231207595327</v>
      </c>
      <c r="D301" s="19" t="n">
        <v>0.071468905473294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110351127014261</v>
      </c>
      <c r="D302" s="19" t="n">
        <v>0.109911231755851</v>
      </c>
      <c r="E302" s="20" t="n">
        <v>1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542512047667902</v>
      </c>
      <c r="D303" s="19" t="n">
        <v>0.054000673938468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117492611002939</v>
      </c>
      <c r="D304" s="19" t="n">
        <v>0.11705154810007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625348755932509</v>
      </c>
      <c r="D305" s="19" t="n">
        <v>0.062254826289530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636383454006241</v>
      </c>
      <c r="D306" s="19" t="n">
        <v>0.063448817184734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117984326934099</v>
      </c>
      <c r="D307" s="19" t="n">
        <v>0.1173954628248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07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40" activeCellId="0" sqref="H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3</v>
      </c>
      <c r="B2" s="33"/>
      <c r="C2" s="33"/>
      <c r="D2" s="33"/>
    </row>
    <row r="3" customFormat="false" ht="12.75" hidden="false" customHeight="true" outlineLevel="0" collapsed="false">
      <c r="A3" s="127" t="s">
        <v>999</v>
      </c>
      <c r="B3" s="34" t="s">
        <v>935</v>
      </c>
      <c r="C3" s="34" t="s">
        <v>936</v>
      </c>
      <c r="D3" s="128" t="s">
        <v>937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12</v>
      </c>
      <c r="B5" s="18" t="s">
        <v>613</v>
      </c>
      <c r="C5" s="8" t="n">
        <v>0.00133864040006702</v>
      </c>
      <c r="D5" s="19" t="n">
        <v>0.00133800708175352</v>
      </c>
    </row>
    <row r="6" customFormat="false" ht="15" hidden="false" customHeight="false" outlineLevel="0" collapsed="false">
      <c r="A6" s="17" t="s">
        <v>614</v>
      </c>
      <c r="B6" s="18" t="s">
        <v>613</v>
      </c>
      <c r="C6" s="8" t="n">
        <v>0.00184158590815186</v>
      </c>
      <c r="D6" s="19" t="n">
        <v>0.00184056033813915</v>
      </c>
    </row>
    <row r="7" customFormat="false" ht="15" hidden="false" customHeight="false" outlineLevel="0" collapsed="false">
      <c r="A7" s="17" t="s">
        <v>615</v>
      </c>
      <c r="B7" s="18" t="s">
        <v>613</v>
      </c>
      <c r="C7" s="8" t="n">
        <v>0.00221544231856768</v>
      </c>
      <c r="D7" s="19" t="n">
        <v>0.00221424220779727</v>
      </c>
    </row>
    <row r="8" customFormat="false" ht="15" hidden="false" customHeight="false" outlineLevel="0" collapsed="false">
      <c r="A8" s="17" t="s">
        <v>616</v>
      </c>
      <c r="B8" s="18" t="s">
        <v>613</v>
      </c>
      <c r="C8" s="8" t="n">
        <v>0.00232793567470334</v>
      </c>
      <c r="D8" s="19" t="n">
        <v>0.00232674227801828</v>
      </c>
    </row>
    <row r="9" customFormat="false" ht="15" hidden="false" customHeight="false" outlineLevel="0" collapsed="false">
      <c r="A9" s="17" t="s">
        <v>617</v>
      </c>
      <c r="B9" s="18" t="s">
        <v>618</v>
      </c>
      <c r="C9" s="8" t="n">
        <v>0.0176048095712637</v>
      </c>
      <c r="D9" s="19" t="n">
        <v>0.0176022189588471</v>
      </c>
    </row>
    <row r="10" customFormat="false" ht="15" hidden="false" customHeight="false" outlineLevel="0" collapsed="false">
      <c r="A10" s="17" t="s">
        <v>619</v>
      </c>
      <c r="B10" s="18" t="s">
        <v>620</v>
      </c>
      <c r="C10" s="8" t="n">
        <v>0.00851722231300249</v>
      </c>
      <c r="D10" s="19" t="n">
        <v>0.00851465869470159</v>
      </c>
    </row>
    <row r="11" customFormat="false" ht="15" hidden="false" customHeight="false" outlineLevel="0" collapsed="false">
      <c r="A11" s="17" t="s">
        <v>621</v>
      </c>
      <c r="B11" s="18" t="s">
        <v>622</v>
      </c>
      <c r="C11" s="8" t="n">
        <v>0.00459840639333657</v>
      </c>
      <c r="D11" s="19" t="n">
        <v>0.00459215524469753</v>
      </c>
    </row>
    <row r="12" customFormat="false" ht="14.25" hidden="false" customHeight="true" outlineLevel="0" collapsed="false">
      <c r="A12" s="17" t="s">
        <v>623</v>
      </c>
      <c r="B12" s="18" t="s">
        <v>624</v>
      </c>
      <c r="C12" s="8" t="n">
        <v>0.000925697844583539</v>
      </c>
      <c r="D12" s="19" t="n">
        <v>0.000925413355390952</v>
      </c>
    </row>
    <row r="13" customFormat="false" ht="15" hidden="false" customHeight="false" outlineLevel="0" collapsed="false">
      <c r="A13" s="17" t="s">
        <v>625</v>
      </c>
      <c r="B13" s="18" t="s">
        <v>624</v>
      </c>
      <c r="C13" s="8" t="n">
        <v>0.00147467793307959</v>
      </c>
      <c r="D13" s="19" t="n">
        <v>0.00147403705713911</v>
      </c>
    </row>
    <row r="14" customFormat="false" ht="15" hidden="false" customHeight="false" outlineLevel="0" collapsed="false">
      <c r="A14" s="17" t="s">
        <v>626</v>
      </c>
      <c r="B14" s="22" t="s">
        <v>624</v>
      </c>
      <c r="C14" s="8" t="n">
        <v>0.00179261819454068</v>
      </c>
      <c r="D14" s="19" t="n">
        <v>0.00179169768193716</v>
      </c>
    </row>
    <row r="15" customFormat="false" ht="15" hidden="false" customHeight="false" outlineLevel="0" collapsed="false">
      <c r="A15" s="17" t="s">
        <v>627</v>
      </c>
      <c r="B15" s="18" t="s">
        <v>624</v>
      </c>
      <c r="C15" s="8" t="n">
        <v>0.0022965916759411</v>
      </c>
      <c r="D15" s="19" t="n">
        <v>0.00229561899970888</v>
      </c>
    </row>
    <row r="16" customFormat="false" ht="15" hidden="false" customHeight="false" outlineLevel="0" collapsed="false">
      <c r="A16" s="17" t="s">
        <v>628</v>
      </c>
      <c r="B16" s="18" t="s">
        <v>629</v>
      </c>
      <c r="C16" s="8" t="n">
        <v>0.040578628790561</v>
      </c>
      <c r="D16" s="19" t="n">
        <v>0.0405827702618574</v>
      </c>
    </row>
    <row r="17" customFormat="false" ht="15" hidden="false" customHeight="false" outlineLevel="0" collapsed="false">
      <c r="A17" s="17" t="s">
        <v>630</v>
      </c>
      <c r="B17" s="18" t="s">
        <v>631</v>
      </c>
      <c r="C17" s="8" t="n">
        <v>0.0557045955070164</v>
      </c>
      <c r="D17" s="19" t="n">
        <v>0.0554394186444324</v>
      </c>
    </row>
    <row r="18" customFormat="false" ht="15" hidden="false" customHeight="false" outlineLevel="0" collapsed="false">
      <c r="A18" s="17" t="s">
        <v>632</v>
      </c>
      <c r="B18" s="18" t="s">
        <v>633</v>
      </c>
      <c r="C18" s="8" t="n">
        <v>0.0372578866393412</v>
      </c>
      <c r="D18" s="19" t="n">
        <v>0.0368834260135009</v>
      </c>
    </row>
    <row r="19" customFormat="false" ht="15" hidden="false" customHeight="false" outlineLevel="0" collapsed="false">
      <c r="A19" s="17" t="s">
        <v>634</v>
      </c>
      <c r="B19" s="18" t="s">
        <v>633</v>
      </c>
      <c r="C19" s="8" t="n">
        <v>0.0727039100827237</v>
      </c>
      <c r="D19" s="19" t="n">
        <v>0.071972706588764</v>
      </c>
    </row>
    <row r="20" customFormat="false" ht="15" hidden="false" customHeight="false" outlineLevel="0" collapsed="false">
      <c r="A20" s="17" t="s">
        <v>635</v>
      </c>
      <c r="B20" s="18" t="s">
        <v>633</v>
      </c>
      <c r="C20" s="8" t="n">
        <v>0.0704391790081937</v>
      </c>
      <c r="D20" s="19" t="n">
        <v>0.0697284753676827</v>
      </c>
    </row>
    <row r="21" customFormat="false" ht="15" hidden="false" customHeight="false" outlineLevel="0" collapsed="false">
      <c r="A21" s="17" t="s">
        <v>636</v>
      </c>
      <c r="B21" s="18" t="s">
        <v>1000</v>
      </c>
      <c r="C21" s="8" t="n">
        <v>0.0563202580682561</v>
      </c>
      <c r="D21" s="19" t="n">
        <v>0.0560548006709869</v>
      </c>
    </row>
    <row r="22" customFormat="false" ht="15" hidden="false" customHeight="false" outlineLevel="0" collapsed="false">
      <c r="A22" s="17" t="s">
        <v>638</v>
      </c>
      <c r="B22" s="18" t="s">
        <v>1001</v>
      </c>
      <c r="C22" s="8" t="n">
        <v>0.247480644138046</v>
      </c>
      <c r="D22" s="19" t="n">
        <v>0.246283650989597</v>
      </c>
    </row>
    <row r="23" customFormat="false" ht="15" hidden="false" customHeight="false" outlineLevel="0" collapsed="false">
      <c r="A23" s="17" t="s">
        <v>640</v>
      </c>
      <c r="B23" s="18" t="s">
        <v>641</v>
      </c>
      <c r="C23" s="8" t="n">
        <v>0.114168640976172</v>
      </c>
      <c r="D23" s="19" t="n">
        <v>0.114184950917785</v>
      </c>
    </row>
    <row r="24" customFormat="false" ht="15" hidden="false" customHeight="false" outlineLevel="0" collapsed="false">
      <c r="A24" s="17" t="s">
        <v>642</v>
      </c>
      <c r="B24" s="18" t="s">
        <v>643</v>
      </c>
      <c r="C24" s="8" t="n">
        <v>0.0669624715794054</v>
      </c>
      <c r="D24" s="19" t="n">
        <v>0.066649435339247</v>
      </c>
    </row>
    <row r="25" customFormat="false" ht="15" hidden="false" customHeight="false" outlineLevel="0" collapsed="false">
      <c r="A25" s="17" t="s">
        <v>644</v>
      </c>
      <c r="B25" s="18" t="s">
        <v>645</v>
      </c>
      <c r="C25" s="8" t="n">
        <v>0.0572752387637056</v>
      </c>
      <c r="D25" s="19" t="n">
        <v>0.057007629902925</v>
      </c>
    </row>
    <row r="26" customFormat="false" ht="15" hidden="false" customHeight="false" outlineLevel="0" collapsed="false">
      <c r="A26" s="17" t="s">
        <v>646</v>
      </c>
      <c r="B26" s="18" t="s">
        <v>647</v>
      </c>
      <c r="C26" s="8" t="n">
        <v>0.0819221492409044</v>
      </c>
      <c r="D26" s="19" t="n">
        <v>0.0814917131641036</v>
      </c>
    </row>
    <row r="27" customFormat="false" ht="15" hidden="false" customHeight="false" outlineLevel="0" collapsed="false">
      <c r="A27" s="17" t="s">
        <v>648</v>
      </c>
      <c r="B27" s="18" t="s">
        <v>649</v>
      </c>
      <c r="C27" s="8" t="n">
        <v>0.0654388890346096</v>
      </c>
      <c r="D27" s="19" t="n">
        <v>0.0651393417372403</v>
      </c>
    </row>
    <row r="28" customFormat="false" ht="15" hidden="false" customHeight="false" outlineLevel="0" collapsed="false">
      <c r="A28" s="17" t="s">
        <v>650</v>
      </c>
      <c r="B28" s="18" t="s">
        <v>651</v>
      </c>
      <c r="C28" s="8" t="n">
        <v>0.0572752387637056</v>
      </c>
      <c r="D28" s="19" t="n">
        <v>0.057007629902925</v>
      </c>
    </row>
    <row r="29" customFormat="false" ht="15" hidden="false" customHeight="false" outlineLevel="0" collapsed="false">
      <c r="A29" s="17" t="s">
        <v>652</v>
      </c>
      <c r="B29" s="18" t="s">
        <v>653</v>
      </c>
      <c r="C29" s="8" t="n">
        <v>0.0602383436631349</v>
      </c>
      <c r="D29" s="19" t="n">
        <v>0.059946021366344</v>
      </c>
    </row>
    <row r="30" customFormat="false" ht="15" hidden="false" customHeight="false" outlineLevel="0" collapsed="false">
      <c r="A30" s="17" t="s">
        <v>654</v>
      </c>
      <c r="B30" s="18" t="s">
        <v>655</v>
      </c>
      <c r="C30" s="8" t="n">
        <v>0.146634133456425</v>
      </c>
      <c r="D30" s="19" t="n">
        <v>0.14619846869186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3</v>
      </c>
      <c r="B2" s="33"/>
      <c r="C2" s="33"/>
      <c r="D2" s="33"/>
    </row>
    <row r="3" customFormat="false" ht="15" hidden="false" customHeight="true" outlineLevel="0" collapsed="false">
      <c r="A3" s="37" t="s">
        <v>999</v>
      </c>
      <c r="B3" s="38" t="s">
        <v>935</v>
      </c>
      <c r="C3" s="39" t="s">
        <v>936</v>
      </c>
      <c r="D3" s="40" t="s">
        <v>93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56</v>
      </c>
      <c r="B5" s="7" t="s">
        <v>657</v>
      </c>
      <c r="C5" s="41" t="n">
        <v>0.104642763524771</v>
      </c>
      <c r="D5" s="9" t="n">
        <v>0.104643734627762</v>
      </c>
    </row>
    <row r="6" customFormat="false" ht="15" hidden="false" customHeight="false" outlineLevel="0" collapsed="false">
      <c r="A6" s="17" t="s">
        <v>658</v>
      </c>
      <c r="B6" s="18" t="s">
        <v>94</v>
      </c>
      <c r="C6" s="8" t="n">
        <v>0.143458678628425</v>
      </c>
      <c r="D6" s="14" t="n">
        <v>0.142834121926341</v>
      </c>
    </row>
    <row r="7" customFormat="false" ht="15" hidden="false" customHeight="false" outlineLevel="0" collapsed="false">
      <c r="A7" s="17" t="s">
        <v>659</v>
      </c>
      <c r="B7" s="18" t="s">
        <v>660</v>
      </c>
      <c r="C7" s="8" t="n">
        <v>0.134851639585062</v>
      </c>
      <c r="D7" s="19" t="n">
        <v>0.134869416076822</v>
      </c>
    </row>
    <row r="8" customFormat="false" ht="15" hidden="false" customHeight="false" outlineLevel="0" collapsed="false">
      <c r="A8" s="17" t="s">
        <v>661</v>
      </c>
      <c r="B8" s="18" t="s">
        <v>32</v>
      </c>
      <c r="C8" s="8" t="n">
        <v>0.10673938805786</v>
      </c>
      <c r="D8" s="19" t="n">
        <v>0.106234444715874</v>
      </c>
    </row>
    <row r="9" customFormat="false" ht="15" hidden="false" customHeight="false" outlineLevel="0" collapsed="false">
      <c r="A9" s="17" t="s">
        <v>662</v>
      </c>
      <c r="B9" s="18" t="s">
        <v>42</v>
      </c>
      <c r="C9" s="8" t="n">
        <v>0.140824675630133</v>
      </c>
      <c r="D9" s="19" t="n">
        <v>0.140283174029404</v>
      </c>
    </row>
    <row r="10" customFormat="false" ht="15" hidden="false" customHeight="false" outlineLevel="0" collapsed="false">
      <c r="A10" s="17" t="s">
        <v>663</v>
      </c>
      <c r="B10" s="18" t="s">
        <v>8</v>
      </c>
      <c r="C10" s="8" t="n">
        <v>0.129094718627713</v>
      </c>
      <c r="D10" s="19" t="n">
        <v>0.129107262413156</v>
      </c>
    </row>
    <row r="11" customFormat="false" ht="15" hidden="false" customHeight="false" outlineLevel="0" collapsed="false">
      <c r="A11" s="17" t="s">
        <v>664</v>
      </c>
      <c r="B11" s="18" t="s">
        <v>60</v>
      </c>
      <c r="C11" s="8" t="n">
        <v>0.335634582149299</v>
      </c>
      <c r="D11" s="19" t="n">
        <v>0.334343740616941</v>
      </c>
    </row>
    <row r="12" customFormat="false" ht="15" hidden="false" customHeight="false" outlineLevel="0" collapsed="false">
      <c r="A12" s="17" t="s">
        <v>665</v>
      </c>
      <c r="B12" s="18" t="s">
        <v>66</v>
      </c>
      <c r="C12" s="8" t="n">
        <v>0.0591784949309808</v>
      </c>
      <c r="D12" s="19" t="n">
        <v>0.058885927846507</v>
      </c>
    </row>
    <row r="13" customFormat="false" ht="15" hidden="false" customHeight="false" outlineLevel="0" collapsed="false">
      <c r="A13" s="17" t="s">
        <v>666</v>
      </c>
      <c r="B13" s="18" t="s">
        <v>667</v>
      </c>
      <c r="C13" s="8" t="n">
        <v>0.170848785734433</v>
      </c>
      <c r="D13" s="19" t="n">
        <v>0.170871564282929</v>
      </c>
    </row>
    <row r="14" customFormat="false" ht="15" hidden="false" customHeight="false" outlineLevel="0" collapsed="false">
      <c r="A14" s="17" t="s">
        <v>668</v>
      </c>
      <c r="B14" s="18" t="s">
        <v>669</v>
      </c>
      <c r="C14" s="8" t="n">
        <v>0.103155339904483</v>
      </c>
      <c r="D14" s="19" t="n">
        <v>0.102669175930675</v>
      </c>
    </row>
    <row r="15" customFormat="false" ht="15" hidden="false" customHeight="false" outlineLevel="0" collapsed="false">
      <c r="A15" s="17" t="s">
        <v>670</v>
      </c>
      <c r="B15" s="18" t="s">
        <v>82</v>
      </c>
      <c r="C15" s="8" t="n">
        <v>0.082182181710513</v>
      </c>
      <c r="D15" s="19" t="n">
        <v>0.0817948747566398</v>
      </c>
    </row>
    <row r="16" customFormat="false" ht="15" hidden="false" customHeight="false" outlineLevel="0" collapsed="false">
      <c r="A16" s="17" t="s">
        <v>671</v>
      </c>
      <c r="B16" s="18" t="s">
        <v>128</v>
      </c>
      <c r="C16" s="8" t="n">
        <v>0.067638817859704</v>
      </c>
      <c r="D16" s="19" t="n">
        <v>0.0673096614873359</v>
      </c>
    </row>
    <row r="17" customFormat="false" ht="15" hidden="false" customHeight="false" outlineLevel="0" collapsed="false">
      <c r="A17" s="17" t="s">
        <v>672</v>
      </c>
      <c r="B17" s="18" t="s">
        <v>136</v>
      </c>
      <c r="C17" s="8" t="n">
        <v>0.214510861772104</v>
      </c>
      <c r="D17" s="19" t="n">
        <v>0.21407025944949</v>
      </c>
    </row>
    <row r="18" customFormat="false" ht="15" hidden="false" customHeight="false" outlineLevel="0" collapsed="false">
      <c r="A18" s="17" t="s">
        <v>673</v>
      </c>
      <c r="B18" s="18" t="s">
        <v>116</v>
      </c>
      <c r="C18" s="8" t="n">
        <v>0.210405676625391</v>
      </c>
      <c r="D18" s="19" t="n">
        <v>0.209917570527937</v>
      </c>
    </row>
    <row r="19" customFormat="false" ht="15" hidden="false" customHeight="false" outlineLevel="0" collapsed="false">
      <c r="A19" s="17" t="s">
        <v>674</v>
      </c>
      <c r="B19" s="18" t="s">
        <v>102</v>
      </c>
      <c r="C19" s="8" t="n">
        <v>0.0944982025485964</v>
      </c>
      <c r="D19" s="19" t="n">
        <v>0.0945031778107575</v>
      </c>
    </row>
    <row r="20" customFormat="false" ht="15" hidden="false" customHeight="false" outlineLevel="0" collapsed="false">
      <c r="A20" s="17" t="s">
        <v>675</v>
      </c>
      <c r="B20" s="18" t="s">
        <v>443</v>
      </c>
      <c r="C20" s="8" t="n">
        <v>0.128595308433933</v>
      </c>
      <c r="D20" s="19" t="n">
        <v>0.128060809945282</v>
      </c>
    </row>
    <row r="21" customFormat="false" ht="15" hidden="false" customHeight="false" outlineLevel="0" collapsed="false">
      <c r="A21" s="17" t="s">
        <v>676</v>
      </c>
      <c r="B21" s="18" t="s">
        <v>677</v>
      </c>
      <c r="C21" s="8" t="n">
        <v>0.113191157467623</v>
      </c>
      <c r="D21" s="19" t="n">
        <v>0.11273092378663</v>
      </c>
    </row>
    <row r="22" customFormat="false" ht="15" hidden="false" customHeight="false" outlineLevel="0" collapsed="false">
      <c r="A22" s="17" t="s">
        <v>678</v>
      </c>
      <c r="B22" s="18" t="s">
        <v>132</v>
      </c>
      <c r="C22" s="8" t="n">
        <v>0.0675179517072527</v>
      </c>
      <c r="D22" s="19" t="n">
        <v>0.0679289121745386</v>
      </c>
    </row>
    <row r="23" customFormat="false" ht="15" hidden="false" customHeight="false" outlineLevel="0" collapsed="false">
      <c r="A23" s="17" t="s">
        <v>679</v>
      </c>
      <c r="B23" s="18" t="s">
        <v>134</v>
      </c>
      <c r="C23" s="8" t="n">
        <v>0.0806087799032421</v>
      </c>
      <c r="D23" s="19" t="n">
        <v>0.080616982813937</v>
      </c>
    </row>
    <row r="24" customFormat="false" ht="15" hidden="false" customHeight="false" outlineLevel="0" collapsed="false">
      <c r="A24" s="17" t="s">
        <v>680</v>
      </c>
      <c r="B24" s="18" t="s">
        <v>130</v>
      </c>
      <c r="C24" s="8" t="n">
        <v>0.158671012995741</v>
      </c>
      <c r="D24" s="19" t="n">
        <v>0.158165526857427</v>
      </c>
    </row>
    <row r="25" customFormat="false" ht="15" hidden="false" customHeight="false" outlineLevel="0" collapsed="false">
      <c r="A25" s="17" t="s">
        <v>681</v>
      </c>
      <c r="B25" s="18" t="s">
        <v>146</v>
      </c>
      <c r="C25" s="8" t="n">
        <v>0.093918138330571</v>
      </c>
      <c r="D25" s="19" t="n">
        <v>0.0935162702106927</v>
      </c>
    </row>
    <row r="26" customFormat="false" ht="15" hidden="false" customHeight="false" outlineLevel="0" collapsed="false">
      <c r="A26" s="17" t="s">
        <v>682</v>
      </c>
      <c r="B26" s="18" t="s">
        <v>120</v>
      </c>
      <c r="C26" s="8" t="n">
        <v>0.104711929743793</v>
      </c>
      <c r="D26" s="19" t="n">
        <v>0.106740258929352</v>
      </c>
    </row>
    <row r="27" customFormat="false" ht="15" hidden="false" customHeight="false" outlineLevel="0" collapsed="false">
      <c r="A27" s="17" t="s">
        <v>683</v>
      </c>
      <c r="B27" s="18" t="s">
        <v>164</v>
      </c>
      <c r="C27" s="8" t="n">
        <v>0.0759835853563477</v>
      </c>
      <c r="D27" s="19" t="n">
        <v>0.0759865833947452</v>
      </c>
    </row>
    <row r="28" customFormat="false" ht="15" hidden="false" customHeight="false" outlineLevel="0" collapsed="false">
      <c r="A28" s="17" t="s">
        <v>684</v>
      </c>
      <c r="B28" s="18" t="s">
        <v>188</v>
      </c>
      <c r="C28" s="8" t="n">
        <v>0.0877407150261784</v>
      </c>
      <c r="D28" s="19" t="n">
        <v>0.0874615915884273</v>
      </c>
    </row>
    <row r="29" customFormat="false" ht="15" hidden="false" customHeight="false" outlineLevel="0" collapsed="false">
      <c r="A29" s="17" t="s">
        <v>685</v>
      </c>
      <c r="B29" s="18" t="s">
        <v>178</v>
      </c>
      <c r="C29" s="8" t="n">
        <v>0.121414584205965</v>
      </c>
      <c r="D29" s="19" t="n">
        <v>0.121415881171013</v>
      </c>
    </row>
    <row r="30" customFormat="false" ht="15" hidden="false" customHeight="false" outlineLevel="0" collapsed="false">
      <c r="A30" s="17" t="s">
        <v>686</v>
      </c>
      <c r="B30" s="18" t="s">
        <v>561</v>
      </c>
      <c r="C30" s="8" t="n">
        <v>0.139023391754605</v>
      </c>
      <c r="D30" s="19" t="n">
        <v>0.138554833608805</v>
      </c>
    </row>
    <row r="31" customFormat="false" ht="15" hidden="false" customHeight="false" outlineLevel="0" collapsed="false">
      <c r="A31" s="17" t="s">
        <v>687</v>
      </c>
      <c r="B31" s="18" t="s">
        <v>688</v>
      </c>
      <c r="C31" s="8" t="n">
        <v>0.111201962746199</v>
      </c>
      <c r="D31" s="19" t="n">
        <v>0.111083179959338</v>
      </c>
    </row>
    <row r="32" customFormat="false" ht="15" hidden="false" customHeight="false" outlineLevel="0" collapsed="false">
      <c r="A32" s="17" t="s">
        <v>689</v>
      </c>
      <c r="B32" s="18" t="s">
        <v>690</v>
      </c>
      <c r="C32" s="8" t="n">
        <v>0.185087970590504</v>
      </c>
      <c r="D32" s="19" t="n">
        <v>0.185119724434821</v>
      </c>
    </row>
    <row r="33" customFormat="false" ht="15" hidden="false" customHeight="false" outlineLevel="0" collapsed="false">
      <c r="A33" s="17" t="s">
        <v>691</v>
      </c>
      <c r="B33" s="18" t="s">
        <v>692</v>
      </c>
      <c r="C33" s="8" t="n">
        <v>0.0824775024259863</v>
      </c>
      <c r="D33" s="19" t="n">
        <v>0.0820742715607808</v>
      </c>
    </row>
    <row r="34" customFormat="false" ht="15" hidden="false" customHeight="false" outlineLevel="0" collapsed="false">
      <c r="A34" s="17" t="s">
        <v>693</v>
      </c>
      <c r="B34" s="18" t="s">
        <v>694</v>
      </c>
      <c r="C34" s="8" t="n">
        <v>0.125229504373233</v>
      </c>
      <c r="D34" s="19" t="n">
        <v>0.125238278151228</v>
      </c>
    </row>
    <row r="35" customFormat="false" ht="15" hidden="false" customHeight="false" outlineLevel="0" collapsed="false">
      <c r="A35" s="17" t="s">
        <v>695</v>
      </c>
      <c r="B35" s="18" t="s">
        <v>696</v>
      </c>
      <c r="C35" s="8" t="n">
        <v>0.272513978067495</v>
      </c>
      <c r="D35" s="19" t="n">
        <v>0.272004557278965</v>
      </c>
    </row>
    <row r="36" customFormat="false" ht="15" hidden="false" customHeight="false" outlineLevel="0" collapsed="false">
      <c r="A36" s="17" t="s">
        <v>697</v>
      </c>
      <c r="B36" s="18" t="s">
        <v>200</v>
      </c>
      <c r="C36" s="8" t="n">
        <v>0.0996370202451261</v>
      </c>
      <c r="D36" s="19" t="n">
        <v>0.0992237280662602</v>
      </c>
    </row>
    <row r="37" customFormat="false" ht="15" hidden="false" customHeight="false" outlineLevel="0" collapsed="false">
      <c r="A37" s="17" t="s">
        <v>698</v>
      </c>
      <c r="B37" s="18" t="s">
        <v>210</v>
      </c>
      <c r="C37" s="8" t="n">
        <v>0.058283642148732</v>
      </c>
      <c r="D37" s="19" t="n">
        <v>0.0580067296343138</v>
      </c>
    </row>
    <row r="38" customFormat="false" ht="15" hidden="false" customHeight="false" outlineLevel="0" collapsed="false">
      <c r="A38" s="17" t="s">
        <v>699</v>
      </c>
      <c r="B38" s="18" t="s">
        <v>204</v>
      </c>
      <c r="C38" s="8" t="n">
        <v>0.105863571474105</v>
      </c>
      <c r="D38" s="19" t="n">
        <v>0.105872642570777</v>
      </c>
    </row>
    <row r="39" customFormat="false" ht="15" hidden="false" customHeight="false" outlineLevel="0" collapsed="false">
      <c r="A39" s="17" t="s">
        <v>700</v>
      </c>
      <c r="B39" s="18" t="s">
        <v>222</v>
      </c>
      <c r="C39" s="8" t="n">
        <v>0.0776272458496435</v>
      </c>
      <c r="D39" s="19" t="n">
        <v>0.0776296400842494</v>
      </c>
    </row>
    <row r="40" customFormat="false" ht="15" hidden="false" customHeight="false" outlineLevel="0" collapsed="false">
      <c r="A40" s="17" t="s">
        <v>701</v>
      </c>
      <c r="B40" s="18" t="s">
        <v>265</v>
      </c>
      <c r="C40" s="8" t="n">
        <v>0.0835950780289222</v>
      </c>
      <c r="D40" s="19" t="n">
        <v>0.0848126725677451</v>
      </c>
    </row>
    <row r="41" customFormat="false" ht="15" hidden="false" customHeight="false" outlineLevel="0" collapsed="false">
      <c r="A41" s="17" t="s">
        <v>702</v>
      </c>
      <c r="B41" s="18" t="s">
        <v>703</v>
      </c>
      <c r="C41" s="8" t="n">
        <v>0.119326239176033</v>
      </c>
      <c r="D41" s="19" t="n">
        <v>0.118676838139797</v>
      </c>
    </row>
    <row r="42" customFormat="false" ht="15" hidden="false" customHeight="false" outlineLevel="0" collapsed="false">
      <c r="A42" s="17" t="s">
        <v>704</v>
      </c>
      <c r="B42" s="18" t="s">
        <v>232</v>
      </c>
      <c r="C42" s="8" t="n">
        <v>0.0556966455019251</v>
      </c>
      <c r="D42" s="19" t="n">
        <v>0.055540035411848</v>
      </c>
    </row>
    <row r="43" customFormat="false" ht="15" hidden="false" customHeight="false" outlineLevel="0" collapsed="false">
      <c r="A43" s="17" t="s">
        <v>705</v>
      </c>
      <c r="B43" s="18" t="s">
        <v>238</v>
      </c>
      <c r="C43" s="8" t="n">
        <v>0.383734119687587</v>
      </c>
      <c r="D43" s="19" t="n">
        <v>0.383788442763279</v>
      </c>
    </row>
    <row r="44" customFormat="false" ht="15" hidden="false" customHeight="false" outlineLevel="0" collapsed="false">
      <c r="A44" s="17" t="s">
        <v>706</v>
      </c>
      <c r="B44" s="18" t="s">
        <v>707</v>
      </c>
      <c r="C44" s="8" t="n">
        <v>0.105409734101029</v>
      </c>
      <c r="D44" s="19" t="n">
        <v>0.105924671139788</v>
      </c>
    </row>
    <row r="45" customFormat="false" ht="15" hidden="false" customHeight="false" outlineLevel="0" collapsed="false">
      <c r="A45" s="17" t="s">
        <v>708</v>
      </c>
      <c r="B45" s="18" t="s">
        <v>567</v>
      </c>
      <c r="C45" s="8" t="n">
        <v>0.0548670857321438</v>
      </c>
      <c r="D45" s="19" t="n">
        <v>0.0546049112752735</v>
      </c>
    </row>
    <row r="46" customFormat="false" ht="15" hidden="false" customHeight="false" outlineLevel="0" collapsed="false">
      <c r="A46" s="17" t="s">
        <v>709</v>
      </c>
      <c r="B46" s="18" t="s">
        <v>261</v>
      </c>
      <c r="C46" s="8" t="n">
        <v>0.0715033530186025</v>
      </c>
      <c r="D46" s="19" t="n">
        <v>0.0711621633627248</v>
      </c>
    </row>
    <row r="47" customFormat="false" ht="15" hidden="false" customHeight="false" outlineLevel="0" collapsed="false">
      <c r="A47" s="17" t="s">
        <v>710</v>
      </c>
      <c r="B47" s="18" t="s">
        <v>409</v>
      </c>
      <c r="C47" s="8" t="n">
        <v>0.0787199333781073</v>
      </c>
      <c r="D47" s="19" t="n">
        <v>0.0783450051353371</v>
      </c>
    </row>
    <row r="48" customFormat="false" ht="15" hidden="false" customHeight="false" outlineLevel="0" collapsed="false">
      <c r="A48" s="17" t="s">
        <v>711</v>
      </c>
      <c r="B48" s="18" t="s">
        <v>571</v>
      </c>
      <c r="C48" s="8" t="n">
        <v>0.0555971366861432</v>
      </c>
      <c r="D48" s="19" t="n">
        <v>0.0553353397103043</v>
      </c>
    </row>
    <row r="49" customFormat="false" ht="15" hidden="false" customHeight="false" outlineLevel="0" collapsed="false">
      <c r="A49" s="17" t="s">
        <v>712</v>
      </c>
      <c r="B49" s="18" t="s">
        <v>713</v>
      </c>
      <c r="C49" s="8" t="n">
        <v>0.0784092742978245</v>
      </c>
      <c r="D49" s="19" t="n">
        <v>0.0784144439204328</v>
      </c>
    </row>
    <row r="50" customFormat="false" ht="15" hidden="false" customHeight="false" outlineLevel="0" collapsed="false">
      <c r="A50" s="17" t="s">
        <v>714</v>
      </c>
      <c r="B50" s="18" t="s">
        <v>255</v>
      </c>
      <c r="C50" s="8" t="n">
        <v>0.112984640157878</v>
      </c>
      <c r="D50" s="19" t="n">
        <v>0.112416123843291</v>
      </c>
    </row>
    <row r="51" customFormat="false" ht="15" hidden="false" customHeight="false" outlineLevel="0" collapsed="false">
      <c r="A51" s="17" t="s">
        <v>715</v>
      </c>
      <c r="B51" s="18" t="s">
        <v>289</v>
      </c>
      <c r="C51" s="8" t="n">
        <v>0.162445078729987</v>
      </c>
      <c r="D51" s="19" t="n">
        <v>0.162432906949833</v>
      </c>
    </row>
    <row r="52" customFormat="false" ht="15" hidden="false" customHeight="false" outlineLevel="0" collapsed="false">
      <c r="A52" s="17" t="s">
        <v>716</v>
      </c>
      <c r="B52" s="18" t="s">
        <v>283</v>
      </c>
      <c r="C52" s="8" t="n">
        <v>0.161635206203092</v>
      </c>
      <c r="D52" s="19" t="n">
        <v>0.161661485894472</v>
      </c>
    </row>
    <row r="53" customFormat="false" ht="15" hidden="false" customHeight="false" outlineLevel="0" collapsed="false">
      <c r="A53" s="17" t="s">
        <v>717</v>
      </c>
      <c r="B53" s="18" t="s">
        <v>287</v>
      </c>
      <c r="C53" s="8" t="n">
        <v>0.135637168964141</v>
      </c>
      <c r="D53" s="19" t="n">
        <v>0.135227075478327</v>
      </c>
    </row>
    <row r="54" customFormat="false" ht="15" hidden="false" customHeight="false" outlineLevel="0" collapsed="false">
      <c r="A54" s="17" t="s">
        <v>718</v>
      </c>
      <c r="B54" s="18" t="s">
        <v>303</v>
      </c>
      <c r="C54" s="8" t="n">
        <v>0.116467026241408</v>
      </c>
      <c r="D54" s="19" t="n">
        <v>0.116471615838372</v>
      </c>
    </row>
    <row r="55" customFormat="false" ht="15" hidden="false" customHeight="false" outlineLevel="0" collapsed="false">
      <c r="A55" s="17" t="s">
        <v>719</v>
      </c>
      <c r="B55" s="18" t="s">
        <v>441</v>
      </c>
      <c r="C55" s="8" t="n">
        <v>0.0759316002996561</v>
      </c>
      <c r="D55" s="19" t="n">
        <v>0.0756076723020327</v>
      </c>
    </row>
    <row r="56" customFormat="false" ht="15" hidden="false" customHeight="false" outlineLevel="0" collapsed="false">
      <c r="A56" s="17" t="s">
        <v>720</v>
      </c>
      <c r="B56" s="18" t="s">
        <v>721</v>
      </c>
      <c r="C56" s="8" t="n">
        <v>0.0599467878850674</v>
      </c>
      <c r="D56" s="19" t="n">
        <v>0.0599511488326628</v>
      </c>
    </row>
    <row r="57" customFormat="false" ht="15" hidden="false" customHeight="false" outlineLevel="0" collapsed="false">
      <c r="A57" s="17" t="s">
        <v>722</v>
      </c>
      <c r="B57" s="18" t="s">
        <v>723</v>
      </c>
      <c r="C57" s="8" t="n">
        <v>0.157237794958401</v>
      </c>
      <c r="D57" s="19" t="n">
        <v>0.157231592328209</v>
      </c>
    </row>
    <row r="58" customFormat="false" ht="15" hidden="false" customHeight="false" outlineLevel="0" collapsed="false">
      <c r="A58" s="17" t="s">
        <v>724</v>
      </c>
      <c r="B58" s="18" t="s">
        <v>184</v>
      </c>
      <c r="C58" s="8" t="n">
        <v>0.059276920530616</v>
      </c>
      <c r="D58" s="19" t="n">
        <v>0.0589979846492366</v>
      </c>
    </row>
    <row r="59" customFormat="false" ht="15" hidden="false" customHeight="false" outlineLevel="0" collapsed="false">
      <c r="A59" s="17" t="s">
        <v>725</v>
      </c>
      <c r="B59" s="18" t="s">
        <v>319</v>
      </c>
      <c r="C59" s="8" t="n">
        <v>0.100180514190939</v>
      </c>
      <c r="D59" s="19" t="n">
        <v>0.0996340690334433</v>
      </c>
    </row>
    <row r="60" customFormat="false" ht="15" hidden="false" customHeight="false" outlineLevel="0" collapsed="false">
      <c r="A60" s="17" t="s">
        <v>726</v>
      </c>
      <c r="B60" s="18" t="s">
        <v>323</v>
      </c>
      <c r="C60" s="8" t="n">
        <v>0.10939605634111</v>
      </c>
      <c r="D60" s="19" t="n">
        <v>0.108845942969442</v>
      </c>
    </row>
    <row r="61" customFormat="false" ht="15" hidden="false" customHeight="false" outlineLevel="0" collapsed="false">
      <c r="A61" s="17" t="s">
        <v>727</v>
      </c>
      <c r="B61" s="18" t="s">
        <v>244</v>
      </c>
      <c r="C61" s="8" t="n">
        <v>0.197015099193206</v>
      </c>
      <c r="D61" s="19" t="n">
        <v>0.196114136995659</v>
      </c>
    </row>
    <row r="62" customFormat="false" ht="15" hidden="false" customHeight="false" outlineLevel="0" collapsed="false">
      <c r="A62" s="17" t="s">
        <v>728</v>
      </c>
      <c r="B62" s="18" t="s">
        <v>269</v>
      </c>
      <c r="C62" s="8" t="n">
        <v>0.144138076595526</v>
      </c>
      <c r="D62" s="19" t="n">
        <v>0.143429343055532</v>
      </c>
    </row>
    <row r="63" customFormat="false" ht="15" hidden="false" customHeight="false" outlineLevel="0" collapsed="false">
      <c r="A63" s="17" t="s">
        <v>729</v>
      </c>
      <c r="B63" s="18" t="s">
        <v>202</v>
      </c>
      <c r="C63" s="8" t="n">
        <v>0.204658769727479</v>
      </c>
      <c r="D63" s="19" t="n">
        <v>0.204677751545177</v>
      </c>
    </row>
    <row r="64" customFormat="false" ht="15" hidden="false" customHeight="false" outlineLevel="0" collapsed="false">
      <c r="A64" s="17" t="s">
        <v>730</v>
      </c>
      <c r="B64" s="18" t="s">
        <v>329</v>
      </c>
      <c r="C64" s="8" t="n">
        <v>0.057610737276583</v>
      </c>
      <c r="D64" s="19" t="n">
        <v>0.0576087698207693</v>
      </c>
    </row>
    <row r="65" customFormat="false" ht="15" hidden="false" customHeight="false" outlineLevel="0" collapsed="false">
      <c r="A65" s="17" t="s">
        <v>731</v>
      </c>
      <c r="B65" s="18" t="s">
        <v>337</v>
      </c>
      <c r="C65" s="8" t="n">
        <v>0.168787232280673</v>
      </c>
      <c r="D65" s="19" t="n">
        <v>0.167702959343923</v>
      </c>
    </row>
    <row r="66" customFormat="false" ht="15" hidden="false" customHeight="false" outlineLevel="0" collapsed="false">
      <c r="A66" s="17" t="s">
        <v>732</v>
      </c>
      <c r="B66" s="18" t="s">
        <v>339</v>
      </c>
      <c r="C66" s="8" t="n">
        <v>0.0784248952078819</v>
      </c>
      <c r="D66" s="19" t="n">
        <v>0.0780214712895296</v>
      </c>
    </row>
    <row r="67" customFormat="false" ht="15" hidden="false" customHeight="false" outlineLevel="0" collapsed="false">
      <c r="A67" s="17" t="s">
        <v>733</v>
      </c>
      <c r="B67" s="18" t="s">
        <v>212</v>
      </c>
      <c r="C67" s="8" t="n">
        <v>0.100668518649047</v>
      </c>
      <c r="D67" s="19" t="n">
        <v>0.100230688965885</v>
      </c>
    </row>
    <row r="68" customFormat="false" ht="15" hidden="false" customHeight="false" outlineLevel="0" collapsed="false">
      <c r="A68" s="17" t="s">
        <v>734</v>
      </c>
      <c r="B68" s="18" t="s">
        <v>735</v>
      </c>
      <c r="C68" s="8" t="n">
        <v>0.249262596495404</v>
      </c>
      <c r="D68" s="19" t="n">
        <v>0.249359158575918</v>
      </c>
    </row>
    <row r="69" customFormat="false" ht="15" hidden="false" customHeight="false" outlineLevel="0" collapsed="false">
      <c r="A69" s="17" t="s">
        <v>736</v>
      </c>
      <c r="B69" s="18" t="s">
        <v>84</v>
      </c>
      <c r="C69" s="8" t="n">
        <v>0.0713443057030476</v>
      </c>
      <c r="D69" s="19" t="n">
        <v>0.0710077422561479</v>
      </c>
    </row>
    <row r="70" customFormat="false" ht="15" hidden="false" customHeight="false" outlineLevel="0" collapsed="false">
      <c r="A70" s="17" t="s">
        <v>737</v>
      </c>
      <c r="B70" s="18" t="s">
        <v>738</v>
      </c>
      <c r="C70" s="8" t="n">
        <v>0.0808243221384128</v>
      </c>
      <c r="D70" s="19" t="n">
        <v>0.0808283222092316</v>
      </c>
    </row>
    <row r="71" customFormat="false" ht="15" hidden="false" customHeight="false" outlineLevel="0" collapsed="false">
      <c r="A71" s="17" t="s">
        <v>739</v>
      </c>
      <c r="B71" s="18" t="s">
        <v>353</v>
      </c>
      <c r="C71" s="8" t="n">
        <v>0.109517656503392</v>
      </c>
      <c r="D71" s="19" t="n">
        <v>0.109533008498104</v>
      </c>
    </row>
    <row r="72" customFormat="false" ht="15" hidden="false" customHeight="false" outlineLevel="0" collapsed="false">
      <c r="A72" s="17" t="s">
        <v>740</v>
      </c>
      <c r="B72" s="18" t="s">
        <v>741</v>
      </c>
      <c r="C72" s="8" t="n">
        <v>0.415023752936868</v>
      </c>
      <c r="D72" s="19" t="n">
        <v>0.417333103414959</v>
      </c>
    </row>
    <row r="73" customFormat="false" ht="15" hidden="false" customHeight="false" outlineLevel="0" collapsed="false">
      <c r="A73" s="17" t="s">
        <v>742</v>
      </c>
      <c r="B73" s="18" t="s">
        <v>104</v>
      </c>
      <c r="C73" s="8" t="n">
        <v>0.154828807609589</v>
      </c>
      <c r="D73" s="19" t="n">
        <v>0.154068999729612</v>
      </c>
    </row>
    <row r="74" customFormat="false" ht="15" hidden="false" customHeight="false" outlineLevel="0" collapsed="false">
      <c r="A74" s="17" t="s">
        <v>743</v>
      </c>
      <c r="B74" s="18" t="s">
        <v>367</v>
      </c>
      <c r="C74" s="8" t="n">
        <v>0.08811276645838</v>
      </c>
      <c r="D74" s="19" t="n">
        <v>0.0876634851859066</v>
      </c>
    </row>
    <row r="75" customFormat="false" ht="15" hidden="false" customHeight="false" outlineLevel="0" collapsed="false">
      <c r="A75" s="17" t="s">
        <v>744</v>
      </c>
      <c r="B75" s="18" t="s">
        <v>745</v>
      </c>
      <c r="C75" s="8" t="n">
        <v>0.139993582455332</v>
      </c>
      <c r="D75" s="19" t="n">
        <v>0.139370341751915</v>
      </c>
    </row>
    <row r="76" customFormat="false" ht="15" hidden="false" customHeight="false" outlineLevel="0" collapsed="false">
      <c r="A76" s="17" t="s">
        <v>746</v>
      </c>
      <c r="B76" s="18" t="s">
        <v>373</v>
      </c>
      <c r="C76" s="8" t="n">
        <v>0.0920558795526424</v>
      </c>
      <c r="D76" s="19" t="n">
        <v>0.0920435196144784</v>
      </c>
    </row>
    <row r="77" customFormat="false" ht="15" hidden="false" customHeight="false" outlineLevel="0" collapsed="false">
      <c r="A77" s="17" t="s">
        <v>747</v>
      </c>
      <c r="B77" s="18" t="s">
        <v>495</v>
      </c>
      <c r="C77" s="8" t="n">
        <v>0.125866216723226</v>
      </c>
      <c r="D77" s="19" t="n">
        <v>0.125814002371153</v>
      </c>
    </row>
    <row r="78" customFormat="false" ht="15" hidden="false" customHeight="false" outlineLevel="0" collapsed="false">
      <c r="A78" s="17" t="s">
        <v>748</v>
      </c>
      <c r="B78" s="18" t="s">
        <v>36</v>
      </c>
      <c r="C78" s="8" t="n">
        <v>0.304887470129419</v>
      </c>
      <c r="D78" s="19" t="n">
        <v>0.304988072262736</v>
      </c>
    </row>
    <row r="79" customFormat="false" ht="15" hidden="false" customHeight="false" outlineLevel="0" collapsed="false">
      <c r="A79" s="17" t="s">
        <v>749</v>
      </c>
      <c r="B79" s="18" t="s">
        <v>750</v>
      </c>
      <c r="C79" s="8" t="n">
        <v>0.136753346222576</v>
      </c>
      <c r="D79" s="19" t="n">
        <v>0.140759318256238</v>
      </c>
    </row>
    <row r="80" customFormat="false" ht="15" hidden="false" customHeight="false" outlineLevel="0" collapsed="false">
      <c r="A80" s="17" t="s">
        <v>751</v>
      </c>
      <c r="B80" s="18" t="s">
        <v>273</v>
      </c>
      <c r="C80" s="8" t="n">
        <v>0.192721325742166</v>
      </c>
      <c r="D80" s="19" t="n">
        <v>0.191775657454584</v>
      </c>
    </row>
    <row r="81" customFormat="false" ht="15" hidden="false" customHeight="false" outlineLevel="0" collapsed="false">
      <c r="A81" s="17" t="s">
        <v>752</v>
      </c>
      <c r="B81" s="18" t="s">
        <v>549</v>
      </c>
      <c r="C81" s="8" t="n">
        <v>0.131273646011324</v>
      </c>
      <c r="D81" s="19" t="n">
        <v>0.131287463232713</v>
      </c>
    </row>
    <row r="82" customFormat="false" ht="15" hidden="false" customHeight="false" outlineLevel="0" collapsed="false">
      <c r="A82" s="17" t="s">
        <v>753</v>
      </c>
      <c r="B82" s="18" t="s">
        <v>391</v>
      </c>
      <c r="C82" s="8" t="n">
        <v>0.137484704049493</v>
      </c>
      <c r="D82" s="19" t="n">
        <v>0.136795745101036</v>
      </c>
    </row>
    <row r="83" customFormat="false" ht="15" hidden="false" customHeight="false" outlineLevel="0" collapsed="false">
      <c r="A83" s="17" t="s">
        <v>754</v>
      </c>
      <c r="B83" s="18" t="s">
        <v>755</v>
      </c>
      <c r="C83" s="8" t="n">
        <v>0.169611697711783</v>
      </c>
      <c r="D83" s="19" t="n">
        <v>0.168893002426567</v>
      </c>
    </row>
    <row r="84" customFormat="false" ht="15" hidden="false" customHeight="false" outlineLevel="0" collapsed="false">
      <c r="A84" s="17" t="s">
        <v>756</v>
      </c>
      <c r="B84" s="18" t="s">
        <v>389</v>
      </c>
      <c r="C84" s="8" t="n">
        <v>0.0910047174576659</v>
      </c>
      <c r="D84" s="19" t="n">
        <v>0.0905376891095882</v>
      </c>
    </row>
    <row r="85" customFormat="false" ht="15" hidden="false" customHeight="false" outlineLevel="0" collapsed="false">
      <c r="A85" s="17" t="s">
        <v>757</v>
      </c>
      <c r="B85" s="18" t="s">
        <v>758</v>
      </c>
      <c r="C85" s="8" t="n">
        <v>0.0885582496756039</v>
      </c>
      <c r="D85" s="19" t="n">
        <v>0.0881816943324865</v>
      </c>
    </row>
    <row r="86" customFormat="false" ht="15" hidden="false" customHeight="false" outlineLevel="0" collapsed="false">
      <c r="A86" s="17" t="s">
        <v>759</v>
      </c>
      <c r="B86" s="18" t="s">
        <v>38</v>
      </c>
      <c r="C86" s="8" t="n">
        <v>0.0728321613874743</v>
      </c>
      <c r="D86" s="19" t="n">
        <v>0.0724764854998217</v>
      </c>
    </row>
    <row r="87" customFormat="false" ht="15" hidden="false" customHeight="false" outlineLevel="0" collapsed="false">
      <c r="A87" s="17" t="s">
        <v>760</v>
      </c>
      <c r="B87" s="18" t="s">
        <v>405</v>
      </c>
      <c r="C87" s="8" t="n">
        <v>0.0970794342965479</v>
      </c>
      <c r="D87" s="19" t="n">
        <v>0.0965794022777808</v>
      </c>
    </row>
    <row r="88" customFormat="false" ht="15" hidden="false" customHeight="false" outlineLevel="0" collapsed="false">
      <c r="A88" s="17" t="s">
        <v>761</v>
      </c>
      <c r="B88" s="18" t="s">
        <v>762</v>
      </c>
      <c r="C88" s="8" t="n">
        <v>0.0944438460732057</v>
      </c>
      <c r="D88" s="19" t="n">
        <v>0.0947121381557188</v>
      </c>
    </row>
    <row r="89" customFormat="false" ht="15" hidden="false" customHeight="false" outlineLevel="0" collapsed="false">
      <c r="A89" s="17" t="s">
        <v>763</v>
      </c>
      <c r="B89" s="18" t="s">
        <v>74</v>
      </c>
      <c r="C89" s="8" t="n">
        <v>0.0914123117130443</v>
      </c>
      <c r="D89" s="19" t="n">
        <v>0.091044735072605</v>
      </c>
    </row>
    <row r="90" customFormat="false" ht="15" hidden="false" customHeight="false" outlineLevel="0" collapsed="false">
      <c r="A90" s="17" t="s">
        <v>764</v>
      </c>
      <c r="B90" s="18" t="s">
        <v>499</v>
      </c>
      <c r="C90" s="8" t="n">
        <v>0.0582832302552061</v>
      </c>
      <c r="D90" s="19" t="n">
        <v>0.0582899793527899</v>
      </c>
    </row>
    <row r="91" customFormat="false" ht="15" hidden="false" customHeight="false" outlineLevel="0" collapsed="false">
      <c r="A91" s="17" t="s">
        <v>765</v>
      </c>
      <c r="B91" s="18" t="s">
        <v>413</v>
      </c>
      <c r="C91" s="8" t="n">
        <v>0.0961704594263276</v>
      </c>
      <c r="D91" s="19" t="n">
        <v>0.0958732840022777</v>
      </c>
    </row>
    <row r="92" customFormat="false" ht="15" hidden="false" customHeight="false" outlineLevel="0" collapsed="false">
      <c r="A92" s="17" t="s">
        <v>766</v>
      </c>
      <c r="B92" s="18" t="s">
        <v>421</v>
      </c>
      <c r="C92" s="8" t="n">
        <v>0.0630012763077023</v>
      </c>
      <c r="D92" s="19" t="n">
        <v>0.0626971283986859</v>
      </c>
    </row>
    <row r="93" customFormat="false" ht="15" hidden="false" customHeight="false" outlineLevel="0" collapsed="false">
      <c r="A93" s="17" t="s">
        <v>767</v>
      </c>
      <c r="B93" s="18" t="s">
        <v>768</v>
      </c>
      <c r="C93" s="8" t="n">
        <v>0.0709971114131303</v>
      </c>
      <c r="D93" s="19" t="n">
        <v>0.0707155139382874</v>
      </c>
    </row>
    <row r="94" customFormat="false" ht="15" hidden="false" customHeight="false" outlineLevel="0" collapsed="false">
      <c r="A94" s="17" t="s">
        <v>769</v>
      </c>
      <c r="B94" s="18" t="s">
        <v>525</v>
      </c>
      <c r="C94" s="8" t="n">
        <v>0.197825239710493</v>
      </c>
      <c r="D94" s="19" t="n">
        <v>0.196912392038605</v>
      </c>
    </row>
    <row r="95" customFormat="false" ht="15" hidden="false" customHeight="false" outlineLevel="0" collapsed="false">
      <c r="A95" s="17" t="s">
        <v>770</v>
      </c>
      <c r="B95" s="18" t="s">
        <v>429</v>
      </c>
      <c r="C95" s="8" t="n">
        <v>0.167398073538216</v>
      </c>
      <c r="D95" s="19" t="n">
        <v>0.167423233824028</v>
      </c>
    </row>
    <row r="96" customFormat="false" ht="15" hidden="false" customHeight="false" outlineLevel="0" collapsed="false">
      <c r="A96" s="17" t="s">
        <v>771</v>
      </c>
      <c r="B96" s="18" t="s">
        <v>439</v>
      </c>
      <c r="C96" s="8" t="n">
        <v>0.0637575124821274</v>
      </c>
      <c r="D96" s="19" t="n">
        <v>0.0635009639310695</v>
      </c>
    </row>
    <row r="97" customFormat="false" ht="15" hidden="false" customHeight="false" outlineLevel="0" collapsed="false">
      <c r="A97" s="17" t="s">
        <v>772</v>
      </c>
      <c r="B97" s="18" t="s">
        <v>773</v>
      </c>
      <c r="C97" s="8" t="n">
        <v>0.195694483191936</v>
      </c>
      <c r="D97" s="19" t="n">
        <v>0.195717425086164</v>
      </c>
    </row>
    <row r="98" customFormat="false" ht="15" hidden="false" customHeight="false" outlineLevel="0" collapsed="false">
      <c r="A98" s="17" t="s">
        <v>774</v>
      </c>
      <c r="B98" s="18" t="s">
        <v>461</v>
      </c>
      <c r="C98" s="8" t="n">
        <v>0.15971245755798</v>
      </c>
      <c r="D98" s="19" t="n">
        <v>0.158957735770363</v>
      </c>
    </row>
    <row r="99" customFormat="false" ht="15" hidden="false" customHeight="false" outlineLevel="0" collapsed="false">
      <c r="A99" s="17" t="s">
        <v>775</v>
      </c>
      <c r="B99" s="18" t="s">
        <v>48</v>
      </c>
      <c r="C99" s="8" t="n">
        <v>0.0864368610941945</v>
      </c>
      <c r="D99" s="19" t="n">
        <v>0.0862498437514304</v>
      </c>
    </row>
    <row r="100" customFormat="false" ht="15" hidden="false" customHeight="false" outlineLevel="0" collapsed="false">
      <c r="A100" s="17" t="s">
        <v>776</v>
      </c>
      <c r="B100" s="18" t="s">
        <v>473</v>
      </c>
      <c r="C100" s="8" t="n">
        <v>0.060781372559979</v>
      </c>
      <c r="D100" s="19" t="n">
        <v>0.060540341754409</v>
      </c>
    </row>
    <row r="101" customFormat="false" ht="15" hidden="false" customHeight="false" outlineLevel="0" collapsed="false">
      <c r="A101" s="17" t="s">
        <v>777</v>
      </c>
      <c r="B101" s="18" t="s">
        <v>481</v>
      </c>
      <c r="C101" s="8" t="n">
        <v>0.0720405354249196</v>
      </c>
      <c r="D101" s="19" t="n">
        <v>0.0716883968774184</v>
      </c>
    </row>
    <row r="102" customFormat="false" ht="15" hidden="false" customHeight="false" outlineLevel="0" collapsed="false">
      <c r="A102" s="17" t="s">
        <v>778</v>
      </c>
      <c r="B102" s="18" t="s">
        <v>779</v>
      </c>
      <c r="C102" s="8" t="n">
        <v>0.122611585208904</v>
      </c>
      <c r="D102" s="19" t="n">
        <v>0.122206787369657</v>
      </c>
    </row>
    <row r="103" customFormat="false" ht="15" hidden="false" customHeight="false" outlineLevel="0" collapsed="false">
      <c r="A103" s="17" t="s">
        <v>780</v>
      </c>
      <c r="B103" s="18" t="s">
        <v>781</v>
      </c>
      <c r="C103" s="8" t="n">
        <v>0.166052700472225</v>
      </c>
      <c r="D103" s="19" t="n">
        <v>0.16558371840622</v>
      </c>
    </row>
    <row r="104" customFormat="false" ht="15" hidden="false" customHeight="false" outlineLevel="0" collapsed="false">
      <c r="A104" s="17" t="s">
        <v>782</v>
      </c>
      <c r="B104" s="18" t="s">
        <v>483</v>
      </c>
      <c r="C104" s="8" t="n">
        <v>0.16208502556508</v>
      </c>
      <c r="D104" s="19" t="n">
        <v>0.162100210898877</v>
      </c>
    </row>
    <row r="105" customFormat="false" ht="15" hidden="false" customHeight="false" outlineLevel="0" collapsed="false">
      <c r="A105" s="17" t="s">
        <v>783</v>
      </c>
      <c r="B105" s="18" t="s">
        <v>16</v>
      </c>
      <c r="C105" s="8" t="n">
        <v>0.0776635285223397</v>
      </c>
      <c r="D105" s="19" t="n">
        <v>0.0772755281944944</v>
      </c>
    </row>
    <row r="106" customFormat="false" ht="15" hidden="false" customHeight="false" outlineLevel="0" collapsed="false">
      <c r="A106" s="17" t="s">
        <v>784</v>
      </c>
      <c r="B106" s="18" t="s">
        <v>148</v>
      </c>
      <c r="C106" s="8" t="n">
        <v>0.0727625375409238</v>
      </c>
      <c r="D106" s="19" t="n">
        <v>0.0724054735815684</v>
      </c>
    </row>
    <row r="107" customFormat="false" ht="15" hidden="false" customHeight="false" outlineLevel="0" collapsed="false">
      <c r="A107" s="17" t="s">
        <v>785</v>
      </c>
      <c r="B107" s="18" t="s">
        <v>152</v>
      </c>
      <c r="C107" s="8" t="n">
        <v>0.195789750216577</v>
      </c>
      <c r="D107" s="19" t="n">
        <v>0.195141995538855</v>
      </c>
    </row>
    <row r="108" customFormat="false" ht="15" hidden="false" customHeight="false" outlineLevel="0" collapsed="false">
      <c r="A108" s="17" t="s">
        <v>786</v>
      </c>
      <c r="B108" s="18" t="s">
        <v>787</v>
      </c>
      <c r="C108" s="8" t="n">
        <v>0.101309552653109</v>
      </c>
      <c r="D108" s="19" t="n">
        <v>0.100804820697361</v>
      </c>
    </row>
    <row r="109" customFormat="false" ht="15" hidden="false" customHeight="false" outlineLevel="0" collapsed="false">
      <c r="A109" s="17" t="s">
        <v>788</v>
      </c>
      <c r="B109" s="18" t="s">
        <v>517</v>
      </c>
      <c r="C109" s="8" t="n">
        <v>0.235176712819522</v>
      </c>
      <c r="D109" s="19" t="n">
        <v>0.235321179923246</v>
      </c>
    </row>
    <row r="110" customFormat="false" ht="15" hidden="false" customHeight="false" outlineLevel="0" collapsed="false">
      <c r="A110" s="17" t="s">
        <v>789</v>
      </c>
      <c r="B110" s="18" t="s">
        <v>375</v>
      </c>
      <c r="C110" s="8" t="n">
        <v>0.242340793758761</v>
      </c>
      <c r="D110" s="19" t="n">
        <v>0.242346162680765</v>
      </c>
    </row>
    <row r="111" customFormat="false" ht="15" hidden="false" customHeight="false" outlineLevel="0" collapsed="false">
      <c r="A111" s="17" t="s">
        <v>790</v>
      </c>
      <c r="B111" s="18" t="s">
        <v>10</v>
      </c>
      <c r="C111" s="8" t="n">
        <v>0.186411579515742</v>
      </c>
      <c r="D111" s="19" t="n">
        <v>0.186952123142577</v>
      </c>
    </row>
    <row r="112" customFormat="false" ht="15" hidden="false" customHeight="false" outlineLevel="0" collapsed="false">
      <c r="A112" s="17" t="s">
        <v>791</v>
      </c>
      <c r="B112" s="18" t="s">
        <v>531</v>
      </c>
      <c r="C112" s="8" t="n">
        <v>0.069994555490609</v>
      </c>
      <c r="D112" s="19" t="n">
        <v>0.0699886657149949</v>
      </c>
    </row>
    <row r="113" customFormat="false" ht="15" hidden="false" customHeight="false" outlineLevel="0" collapsed="false">
      <c r="A113" s="17" t="s">
        <v>792</v>
      </c>
      <c r="B113" s="18" t="s">
        <v>537</v>
      </c>
      <c r="C113" s="8" t="n">
        <v>0.256316397257079</v>
      </c>
      <c r="D113" s="19" t="n">
        <v>0.256337676491224</v>
      </c>
    </row>
    <row r="114" customFormat="false" ht="15" hidden="false" customHeight="false" outlineLevel="0" collapsed="false">
      <c r="A114" s="17" t="s">
        <v>793</v>
      </c>
      <c r="B114" s="18" t="s">
        <v>541</v>
      </c>
      <c r="C114" s="8" t="n">
        <v>0.128926828316307</v>
      </c>
      <c r="D114" s="19" t="n">
        <v>0.129177591534408</v>
      </c>
    </row>
    <row r="115" customFormat="false" ht="15" hidden="false" customHeight="false" outlineLevel="0" collapsed="false">
      <c r="A115" s="17" t="s">
        <v>794</v>
      </c>
      <c r="B115" s="18" t="s">
        <v>795</v>
      </c>
      <c r="C115" s="8" t="n">
        <v>0.0805189642842485</v>
      </c>
      <c r="D115" s="19" t="n">
        <v>0.0804489206433136</v>
      </c>
    </row>
    <row r="116" customFormat="false" ht="15" hidden="false" customHeight="false" outlineLevel="0" collapsed="false">
      <c r="A116" s="17" t="s">
        <v>796</v>
      </c>
      <c r="B116" s="18" t="s">
        <v>797</v>
      </c>
      <c r="C116" s="8" t="n">
        <v>0.0599652665127941</v>
      </c>
      <c r="D116" s="19" t="n">
        <v>0.0598222111803275</v>
      </c>
    </row>
    <row r="117" customFormat="false" ht="15" hidden="false" customHeight="false" outlineLevel="0" collapsed="false">
      <c r="A117" s="17" t="s">
        <v>798</v>
      </c>
      <c r="B117" s="18" t="s">
        <v>533</v>
      </c>
      <c r="C117" s="8" t="n">
        <v>0.195680999471898</v>
      </c>
      <c r="D117" s="19" t="n">
        <v>0.194766130226283</v>
      </c>
    </row>
    <row r="118" customFormat="false" ht="15" hidden="false" customHeight="false" outlineLevel="0" collapsed="false">
      <c r="A118" s="17" t="s">
        <v>799</v>
      </c>
      <c r="B118" s="18" t="s">
        <v>557</v>
      </c>
      <c r="C118" s="8" t="n">
        <v>0.0260983671972206</v>
      </c>
      <c r="D118" s="19" t="n">
        <v>0.0259655283401727</v>
      </c>
    </row>
    <row r="119" customFormat="false" ht="15" hidden="false" customHeight="false" outlineLevel="0" collapsed="false">
      <c r="A119" s="17" t="s">
        <v>800</v>
      </c>
      <c r="B119" s="18" t="s">
        <v>573</v>
      </c>
      <c r="C119" s="8" t="n">
        <v>0.0668944337026858</v>
      </c>
      <c r="D119" s="19" t="n">
        <v>0.0666106417537485</v>
      </c>
    </row>
    <row r="120" customFormat="false" ht="15" hidden="false" customHeight="false" outlineLevel="0" collapsed="false">
      <c r="A120" s="17" t="s">
        <v>801</v>
      </c>
      <c r="B120" s="18" t="s">
        <v>565</v>
      </c>
      <c r="C120" s="8" t="n">
        <v>0.113811550743463</v>
      </c>
      <c r="D120" s="19" t="n">
        <v>0.113830465145761</v>
      </c>
    </row>
    <row r="121" customFormat="false" ht="15" hidden="false" customHeight="false" outlineLevel="0" collapsed="false">
      <c r="A121" s="17" t="s">
        <v>802</v>
      </c>
      <c r="B121" s="18" t="s">
        <v>803</v>
      </c>
      <c r="C121" s="8" t="n">
        <v>0.132555262357192</v>
      </c>
      <c r="D121" s="19" t="n">
        <v>0.131915523512762</v>
      </c>
    </row>
    <row r="122" customFormat="false" ht="15" hidden="false" customHeight="false" outlineLevel="0" collapsed="false">
      <c r="A122" s="17" t="s">
        <v>804</v>
      </c>
      <c r="B122" s="18" t="s">
        <v>563</v>
      </c>
      <c r="C122" s="8" t="n">
        <v>0.0649548930052212</v>
      </c>
      <c r="D122" s="19" t="n">
        <v>0.0646387595678843</v>
      </c>
    </row>
    <row r="123" customFormat="false" ht="15" hidden="false" customHeight="false" outlineLevel="0" collapsed="false">
      <c r="A123" s="17" t="s">
        <v>805</v>
      </c>
      <c r="B123" s="18" t="s">
        <v>257</v>
      </c>
      <c r="C123" s="8" t="n">
        <v>0.0566880920087958</v>
      </c>
      <c r="D123" s="19" t="n">
        <v>0.0564221978868687</v>
      </c>
    </row>
    <row r="124" customFormat="false" ht="15" hidden="false" customHeight="false" outlineLevel="0" collapsed="false">
      <c r="A124" s="17" t="s">
        <v>806</v>
      </c>
      <c r="B124" s="18" t="s">
        <v>86</v>
      </c>
      <c r="C124" s="8" t="n">
        <v>0.139856076624995</v>
      </c>
      <c r="D124" s="19" t="n">
        <v>0.139168035670154</v>
      </c>
    </row>
    <row r="125" customFormat="false" ht="15" hidden="false" customHeight="false" outlineLevel="0" collapsed="false">
      <c r="A125" s="17" t="s">
        <v>807</v>
      </c>
      <c r="B125" s="18" t="s">
        <v>581</v>
      </c>
      <c r="C125" s="8" t="n">
        <v>0.162820096872932</v>
      </c>
      <c r="D125" s="19" t="n">
        <v>0.162843719201629</v>
      </c>
    </row>
    <row r="126" customFormat="false" ht="15" hidden="false" customHeight="false" outlineLevel="0" collapsed="false">
      <c r="A126" s="17" t="s">
        <v>808</v>
      </c>
      <c r="B126" s="18" t="s">
        <v>589</v>
      </c>
      <c r="C126" s="8" t="n">
        <v>0.0658502693286508</v>
      </c>
      <c r="D126" s="19" t="n">
        <v>0.0655378874865667</v>
      </c>
    </row>
    <row r="127" customFormat="false" ht="15" hidden="false" customHeight="false" outlineLevel="0" collapsed="false">
      <c r="A127" s="17" t="s">
        <v>809</v>
      </c>
      <c r="B127" s="18" t="s">
        <v>100</v>
      </c>
      <c r="C127" s="8" t="n">
        <v>0.082352237763697</v>
      </c>
      <c r="D127" s="19" t="n">
        <v>0.0822906569240186</v>
      </c>
    </row>
    <row r="128" customFormat="false" ht="15" hidden="false" customHeight="false" outlineLevel="0" collapsed="false">
      <c r="A128" s="17" t="s">
        <v>810</v>
      </c>
      <c r="B128" s="18" t="s">
        <v>585</v>
      </c>
      <c r="C128" s="8" t="n">
        <v>0.0553332196095835</v>
      </c>
      <c r="D128" s="19" t="n">
        <v>0.0550698169277146</v>
      </c>
    </row>
    <row r="129" customFormat="false" ht="15" hidden="false" customHeight="false" outlineLevel="0" collapsed="false">
      <c r="A129" s="17" t="s">
        <v>811</v>
      </c>
      <c r="B129" s="18" t="s">
        <v>608</v>
      </c>
      <c r="C129" s="8" t="n">
        <v>0.0636383454006241</v>
      </c>
      <c r="D129" s="19" t="n">
        <v>0.063448817184734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0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3</v>
      </c>
      <c r="C3" s="48" t="s">
        <v>1004</v>
      </c>
      <c r="D3" s="48" t="s">
        <v>10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7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8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9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0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1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2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3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4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5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6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7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7</v>
      </c>
      <c r="C19" s="60" t="s">
        <v>1008</v>
      </c>
      <c r="D19" s="60" t="s">
        <v>100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2</v>
      </c>
      <c r="C21" s="62" t="n">
        <v>108</v>
      </c>
      <c r="D21" s="62" t="n">
        <v>10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3</v>
      </c>
      <c r="C22" s="64" t="n">
        <v>2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4</v>
      </c>
      <c r="C23" s="64" t="n">
        <v>44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5</v>
      </c>
      <c r="C24" s="64" t="n">
        <v>57</v>
      </c>
      <c r="D24" s="64" t="n">
        <v>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6</v>
      </c>
      <c r="C25" s="64" t="n">
        <v>163</v>
      </c>
      <c r="D25" s="64" t="n">
        <v>16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7</v>
      </c>
      <c r="C26" s="64" t="n">
        <v>175</v>
      </c>
      <c r="D26" s="64" t="n">
        <v>17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8</v>
      </c>
      <c r="C27" s="64" t="n">
        <v>154</v>
      </c>
      <c r="D27" s="64" t="n">
        <v>15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9</v>
      </c>
      <c r="C28" s="64" t="n">
        <v>156</v>
      </c>
      <c r="D28" s="64" t="n">
        <v>15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0</v>
      </c>
      <c r="C29" s="64" t="n">
        <v>191</v>
      </c>
      <c r="D29" s="64" t="n">
        <v>19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1</v>
      </c>
      <c r="C30" s="66" t="n">
        <v>194</v>
      </c>
      <c r="D30" s="66" t="n">
        <v>19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1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7</v>
      </c>
      <c r="C33" s="48" t="s">
        <v>1008</v>
      </c>
      <c r="D33" s="48" t="s">
        <v>100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3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4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5</v>
      </c>
      <c r="C37" s="71" t="n">
        <v>90</v>
      </c>
      <c r="D37" s="71" t="n">
        <v>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6</v>
      </c>
      <c r="C38" s="71" t="n">
        <v>80</v>
      </c>
      <c r="D38" s="71" t="n">
        <v>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7</v>
      </c>
      <c r="C39" s="71" t="n">
        <v>143</v>
      </c>
      <c r="D39" s="71" t="n">
        <v>14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8</v>
      </c>
      <c r="C40" s="71" t="n">
        <v>136</v>
      </c>
      <c r="D40" s="71" t="n">
        <v>13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9</v>
      </c>
      <c r="C41" s="71" t="n">
        <v>132</v>
      </c>
      <c r="D41" s="71" t="n">
        <v>1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0</v>
      </c>
      <c r="C42" s="73" t="n">
        <v>143</v>
      </c>
      <c r="D42" s="73" t="n">
        <v>14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7</v>
      </c>
      <c r="C45" s="48" t="s">
        <v>1008</v>
      </c>
      <c r="D45" s="48" t="s">
        <v>100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2</v>
      </c>
      <c r="C47" s="71" t="n">
        <v>309</v>
      </c>
      <c r="D47" s="71" t="n">
        <v>30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3</v>
      </c>
      <c r="C48" s="71" t="n">
        <v>50</v>
      </c>
      <c r="D48" s="71" t="n">
        <v>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4</v>
      </c>
      <c r="C49" s="71" t="n">
        <v>177</v>
      </c>
      <c r="D49" s="71" t="n">
        <v>1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5</v>
      </c>
      <c r="C50" s="71" t="n">
        <v>158</v>
      </c>
      <c r="D50" s="71" t="n">
        <v>15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6</v>
      </c>
      <c r="C51" s="71" t="n">
        <v>174</v>
      </c>
      <c r="D51" s="71" t="n">
        <v>17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7</v>
      </c>
      <c r="C52" s="73" t="n">
        <v>159</v>
      </c>
      <c r="D52" s="73" t="n">
        <v>15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7</v>
      </c>
      <c r="C55" s="48" t="s">
        <v>1008</v>
      </c>
      <c r="D55" s="48" t="s">
        <v>100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08</v>
      </c>
      <c r="D57" s="71" t="n">
        <v>2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228</v>
      </c>
      <c r="D59" s="71" t="n">
        <v>22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198</v>
      </c>
      <c r="D60" s="73" t="n">
        <v>19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1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18</v>
      </c>
      <c r="C65" s="79" t="n">
        <v>219</v>
      </c>
      <c r="D65" s="80" t="n">
        <v>247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4</v>
      </c>
      <c r="D66" s="84" t="n">
        <v>190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69</v>
      </c>
      <c r="E67" s="85" t="n">
        <v>24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3</v>
      </c>
      <c r="C3" s="48" t="s">
        <v>1004</v>
      </c>
      <c r="D3" s="48" t="s">
        <v>10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66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67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68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69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70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71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72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73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74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75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76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77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7</v>
      </c>
      <c r="C19" s="60" t="s">
        <v>1008</v>
      </c>
      <c r="D19" s="60" t="s">
        <v>100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78</v>
      </c>
      <c r="C21" s="62" t="n">
        <v>180</v>
      </c>
      <c r="D21" s="62" t="n">
        <v>1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9</v>
      </c>
      <c r="C22" s="64" t="n">
        <v>281</v>
      </c>
      <c r="D22" s="64" t="n">
        <v>28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0</v>
      </c>
      <c r="C23" s="64" t="n">
        <v>280</v>
      </c>
      <c r="D23" s="64" t="n">
        <v>27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1</v>
      </c>
      <c r="C24" s="64" t="n">
        <v>161</v>
      </c>
      <c r="D24" s="64" t="n">
        <v>16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2</v>
      </c>
      <c r="C25" s="64" t="n">
        <v>78</v>
      </c>
      <c r="D25" s="64" t="n">
        <v>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3</v>
      </c>
      <c r="C26" s="64" t="n">
        <v>114</v>
      </c>
      <c r="D26" s="64" t="n">
        <v>1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4</v>
      </c>
      <c r="C27" s="64" t="n">
        <v>6</v>
      </c>
      <c r="D27" s="64" t="n">
        <v>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5</v>
      </c>
      <c r="C28" s="64" t="n">
        <v>2</v>
      </c>
      <c r="D28" s="64" t="n">
        <v>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6</v>
      </c>
      <c r="C29" s="64" t="n">
        <v>155</v>
      </c>
      <c r="D29" s="64" t="n">
        <v>15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7</v>
      </c>
      <c r="C30" s="66" t="n">
        <v>184</v>
      </c>
      <c r="D30" s="66" t="n">
        <v>18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1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7</v>
      </c>
      <c r="C33" s="48" t="s">
        <v>1008</v>
      </c>
      <c r="D33" s="48" t="s">
        <v>100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88</v>
      </c>
      <c r="C35" s="71" t="n">
        <v>368</v>
      </c>
      <c r="D35" s="71" t="n">
        <v>3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89</v>
      </c>
      <c r="C36" s="71" t="n">
        <v>273</v>
      </c>
      <c r="D36" s="71" t="n">
        <v>2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90</v>
      </c>
      <c r="C37" s="71" t="n">
        <v>308</v>
      </c>
      <c r="D37" s="71" t="n">
        <v>30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891</v>
      </c>
      <c r="C38" s="71" t="n">
        <v>192</v>
      </c>
      <c r="D38" s="71" t="n">
        <v>19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892</v>
      </c>
      <c r="C39" s="71" t="n">
        <v>73</v>
      </c>
      <c r="D39" s="71" t="n">
        <v>7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893</v>
      </c>
      <c r="C40" s="71" t="n">
        <v>63</v>
      </c>
      <c r="D40" s="71" t="n">
        <v>6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894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895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7</v>
      </c>
      <c r="C45" s="48" t="s">
        <v>1008</v>
      </c>
      <c r="D45" s="48" t="s">
        <v>100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896</v>
      </c>
      <c r="C47" s="71" t="n">
        <v>362</v>
      </c>
      <c r="D47" s="71" t="n">
        <v>36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897</v>
      </c>
      <c r="C48" s="71" t="n">
        <v>206</v>
      </c>
      <c r="D48" s="71" t="n">
        <v>20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898</v>
      </c>
      <c r="C49" s="71" t="n">
        <v>288</v>
      </c>
      <c r="D49" s="71" t="n">
        <v>28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899</v>
      </c>
      <c r="C50" s="71" t="n">
        <v>249</v>
      </c>
      <c r="D50" s="71" t="n">
        <v>24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00</v>
      </c>
      <c r="C51" s="71" t="n">
        <v>187</v>
      </c>
      <c r="D51" s="71" t="n">
        <v>18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01</v>
      </c>
      <c r="C52" s="73" t="n">
        <v>75</v>
      </c>
      <c r="D52" s="73" t="n">
        <v>7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7</v>
      </c>
      <c r="C55" s="48" t="s">
        <v>1008</v>
      </c>
      <c r="D55" s="48" t="s">
        <v>100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02</v>
      </c>
      <c r="C57" s="71" t="n">
        <v>403</v>
      </c>
      <c r="D57" s="71" t="n">
        <v>40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03</v>
      </c>
      <c r="C58" s="71" t="n">
        <v>271</v>
      </c>
      <c r="D58" s="71" t="n">
        <v>27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04</v>
      </c>
      <c r="C59" s="71" t="n">
        <v>302</v>
      </c>
      <c r="D59" s="71" t="n">
        <v>30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05</v>
      </c>
      <c r="C60" s="73" t="n">
        <v>285</v>
      </c>
      <c r="D60" s="73" t="n">
        <v>28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1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00</v>
      </c>
      <c r="C65" s="79" t="n">
        <v>201</v>
      </c>
      <c r="D65" s="80" t="n">
        <v>203</v>
      </c>
      <c r="E65" s="81" t="n">
        <v>2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1</v>
      </c>
      <c r="D66" s="84" t="n">
        <v>220</v>
      </c>
      <c r="E66" s="85" t="n">
        <v>2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2</v>
      </c>
      <c r="E67" s="85" t="n">
        <v>21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13</v>
      </c>
      <c r="D5" s="55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14</v>
      </c>
      <c r="D6" s="95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15</v>
      </c>
      <c r="D7" s="96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6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1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18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19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2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1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64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81</v>
      </c>
      <c r="D17" s="81" t="n">
        <v>213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348</v>
      </c>
      <c r="D18" s="85" t="n">
        <v>106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0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3">
      <formula>0</formula>
    </cfRule>
  </conditionalFormatting>
  <conditionalFormatting sqref="B18:B19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39" activeCellId="0" sqref="D39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0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08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0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10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11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1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6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155</v>
      </c>
      <c r="D14" s="81" t="n">
        <v>26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29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8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17</v>
      </c>
      <c r="B2" s="110"/>
      <c r="C2" s="110"/>
      <c r="D2" s="110"/>
    </row>
    <row r="3" customFormat="false" ht="15" hidden="false" customHeight="true" outlineLevel="0" collapsed="false">
      <c r="A3" s="100" t="s">
        <v>999</v>
      </c>
      <c r="B3" s="101" t="s">
        <v>935</v>
      </c>
      <c r="C3" s="101" t="s">
        <v>1018</v>
      </c>
      <c r="D3" s="101" t="s">
        <v>1019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17</v>
      </c>
      <c r="B5" s="103" t="s">
        <v>1020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19</v>
      </c>
      <c r="B6" s="103" t="s">
        <v>1021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21</v>
      </c>
      <c r="B7" s="103" t="s">
        <v>1022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28</v>
      </c>
      <c r="B8" s="103" t="s">
        <v>1023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30</v>
      </c>
      <c r="B9" s="103" t="s">
        <v>1024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36</v>
      </c>
      <c r="B10" s="18" t="s">
        <v>1000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38</v>
      </c>
      <c r="B11" s="103" t="s">
        <v>1001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40</v>
      </c>
      <c r="B12" s="103" t="s">
        <v>1025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42</v>
      </c>
      <c r="B13" s="103" t="s">
        <v>1026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46</v>
      </c>
      <c r="B14" s="108" t="s">
        <v>1027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48</v>
      </c>
      <c r="B15" s="108" t="s">
        <v>1028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50</v>
      </c>
      <c r="B16" s="108" t="s">
        <v>651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52</v>
      </c>
      <c r="B17" s="108" t="s">
        <v>1029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54</v>
      </c>
      <c r="B18" s="103" t="s">
        <v>1030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3"/>
      <c r="C19" s="104"/>
      <c r="D19" s="109"/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31</v>
      </c>
      <c r="B30" s="110"/>
      <c r="C30" s="110"/>
      <c r="D30" s="110"/>
    </row>
    <row r="31" customFormat="false" ht="15" hidden="false" customHeight="true" outlineLevel="0" collapsed="false">
      <c r="A31" s="100" t="s">
        <v>999</v>
      </c>
      <c r="B31" s="101" t="s">
        <v>935</v>
      </c>
      <c r="C31" s="101" t="s">
        <v>1032</v>
      </c>
      <c r="D31" s="101" t="s">
        <v>1033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56</v>
      </c>
      <c r="B33" s="108" t="s">
        <v>657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58</v>
      </c>
      <c r="B34" s="108" t="s">
        <v>94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59</v>
      </c>
      <c r="B35" s="108" t="s">
        <v>660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61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62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63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64</v>
      </c>
      <c r="B39" s="108" t="s">
        <v>60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65</v>
      </c>
      <c r="B40" s="108" t="s">
        <v>66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66</v>
      </c>
      <c r="B41" s="108" t="s">
        <v>667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68</v>
      </c>
      <c r="B42" s="108" t="s">
        <v>669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70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71</v>
      </c>
      <c r="B44" s="108" t="s">
        <v>128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72</v>
      </c>
      <c r="B45" s="108" t="s">
        <v>136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73</v>
      </c>
      <c r="B46" s="108" t="s">
        <v>116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74</v>
      </c>
      <c r="B47" s="108" t="s">
        <v>102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75</v>
      </c>
      <c r="B48" s="108" t="s">
        <v>443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76</v>
      </c>
      <c r="B49" s="108" t="s">
        <v>677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78</v>
      </c>
      <c r="B50" s="108" t="s">
        <v>132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79</v>
      </c>
      <c r="B51" s="108" t="s">
        <v>134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80</v>
      </c>
      <c r="B52" s="108" t="s">
        <v>130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81</v>
      </c>
      <c r="B53" s="108" t="s">
        <v>146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82</v>
      </c>
      <c r="B54" s="108" t="s">
        <v>120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83</v>
      </c>
      <c r="B55" s="108" t="s">
        <v>164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84</v>
      </c>
      <c r="B56" s="108" t="s">
        <v>188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85</v>
      </c>
      <c r="B57" s="108" t="s">
        <v>178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86</v>
      </c>
      <c r="B58" s="108" t="s">
        <v>561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87</v>
      </c>
      <c r="B59" s="108" t="s">
        <v>688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689</v>
      </c>
      <c r="B60" s="108" t="s">
        <v>690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691</v>
      </c>
      <c r="B61" s="108" t="s">
        <v>692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693</v>
      </c>
      <c r="B62" s="108" t="s">
        <v>694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695</v>
      </c>
      <c r="B63" s="108" t="s">
        <v>696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697</v>
      </c>
      <c r="B64" s="108" t="s">
        <v>200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698</v>
      </c>
      <c r="B65" s="108" t="s">
        <v>210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699</v>
      </c>
      <c r="B66" s="108" t="s">
        <v>204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00</v>
      </c>
      <c r="B67" s="108" t="s">
        <v>222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01</v>
      </c>
      <c r="B68" s="108" t="s">
        <v>265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02</v>
      </c>
      <c r="B69" s="108" t="s">
        <v>703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04</v>
      </c>
      <c r="B70" s="108" t="s">
        <v>232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05</v>
      </c>
      <c r="B71" s="108" t="s">
        <v>238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06</v>
      </c>
      <c r="B72" s="108" t="s">
        <v>707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08</v>
      </c>
      <c r="B73" s="108" t="s">
        <v>567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09</v>
      </c>
      <c r="B74" s="108" t="s">
        <v>261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10</v>
      </c>
      <c r="B75" s="108" t="s">
        <v>409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11</v>
      </c>
      <c r="B76" s="108" t="s">
        <v>571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12</v>
      </c>
      <c r="B77" s="108" t="s">
        <v>713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14</v>
      </c>
      <c r="B78" s="108" t="s">
        <v>255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15</v>
      </c>
      <c r="B79" s="108" t="s">
        <v>289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16</v>
      </c>
      <c r="B80" s="108" t="s">
        <v>283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17</v>
      </c>
      <c r="B81" s="108" t="s">
        <v>287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18</v>
      </c>
      <c r="B82" s="108" t="s">
        <v>303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19</v>
      </c>
      <c r="B83" s="108" t="s">
        <v>441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20</v>
      </c>
      <c r="B84" s="108" t="s">
        <v>721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22</v>
      </c>
      <c r="B85" s="108" t="s">
        <v>723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24</v>
      </c>
      <c r="B86" s="108" t="s">
        <v>184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25</v>
      </c>
      <c r="B87" s="108" t="s">
        <v>319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26</v>
      </c>
      <c r="B88" s="108" t="s">
        <v>323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27</v>
      </c>
      <c r="B89" s="108" t="s">
        <v>244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28</v>
      </c>
      <c r="B90" s="108" t="s">
        <v>269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29</v>
      </c>
      <c r="B91" s="108" t="s">
        <v>202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30</v>
      </c>
      <c r="B92" s="108" t="s">
        <v>329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31</v>
      </c>
      <c r="B93" s="108" t="s">
        <v>337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32</v>
      </c>
      <c r="B94" s="108" t="s">
        <v>339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33</v>
      </c>
      <c r="B95" s="108" t="s">
        <v>212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34</v>
      </c>
      <c r="B96" s="108" t="s">
        <v>735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36</v>
      </c>
      <c r="B97" s="108" t="s">
        <v>84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37</v>
      </c>
      <c r="B98" s="108" t="s">
        <v>738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39</v>
      </c>
      <c r="B99" s="108" t="s">
        <v>353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40</v>
      </c>
      <c r="B100" s="108" t="s">
        <v>741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42</v>
      </c>
      <c r="B101" s="108" t="s">
        <v>10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43</v>
      </c>
      <c r="B102" s="108" t="s">
        <v>367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44</v>
      </c>
      <c r="B103" s="108" t="s">
        <v>745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46</v>
      </c>
      <c r="B104" s="108" t="s">
        <v>373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47</v>
      </c>
      <c r="B105" s="108" t="s">
        <v>495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48</v>
      </c>
      <c r="B106" s="108" t="s">
        <v>3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49</v>
      </c>
      <c r="B107" s="108" t="s">
        <v>750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51</v>
      </c>
      <c r="B108" s="108" t="s">
        <v>273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52</v>
      </c>
      <c r="B109" s="108" t="s">
        <v>549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53</v>
      </c>
      <c r="B110" s="108" t="s">
        <v>391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54</v>
      </c>
      <c r="B111" s="108" t="s">
        <v>755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56</v>
      </c>
      <c r="B112" s="108" t="s">
        <v>389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57</v>
      </c>
      <c r="B113" s="108" t="s">
        <v>758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59</v>
      </c>
      <c r="B114" s="108" t="s">
        <v>3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60</v>
      </c>
      <c r="B115" s="108" t="s">
        <v>405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61</v>
      </c>
      <c r="B116" s="108" t="s">
        <v>762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63</v>
      </c>
      <c r="B117" s="108" t="s">
        <v>74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64</v>
      </c>
      <c r="B118" s="108" t="s">
        <v>499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65</v>
      </c>
      <c r="B119" s="108" t="s">
        <v>413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66</v>
      </c>
      <c r="B120" s="108" t="s">
        <v>421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67</v>
      </c>
      <c r="B121" s="108" t="s">
        <v>768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69</v>
      </c>
      <c r="B122" s="108" t="s">
        <v>525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70</v>
      </c>
      <c r="B123" s="108" t="s">
        <v>429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71</v>
      </c>
      <c r="B124" s="108" t="s">
        <v>439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72</v>
      </c>
      <c r="B125" s="108" t="s">
        <v>773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74</v>
      </c>
      <c r="B126" s="108" t="s">
        <v>461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75</v>
      </c>
      <c r="B127" s="108" t="s">
        <v>48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76</v>
      </c>
      <c r="B128" s="108" t="s">
        <v>473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77</v>
      </c>
      <c r="B129" s="108" t="s">
        <v>481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78</v>
      </c>
      <c r="B130" s="108" t="s">
        <v>779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80</v>
      </c>
      <c r="B131" s="108" t="s">
        <v>781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82</v>
      </c>
      <c r="B132" s="108" t="s">
        <v>483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83</v>
      </c>
      <c r="B133" s="108" t="s">
        <v>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84</v>
      </c>
      <c r="B134" s="108" t="s">
        <v>148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85</v>
      </c>
      <c r="B135" s="108" t="s">
        <v>152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86</v>
      </c>
      <c r="B136" s="108" t="s">
        <v>787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88</v>
      </c>
      <c r="B137" s="108" t="s">
        <v>517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789</v>
      </c>
      <c r="B138" s="108" t="s">
        <v>375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790</v>
      </c>
      <c r="B139" s="108" t="s">
        <v>1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791</v>
      </c>
      <c r="B140" s="108" t="s">
        <v>531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792</v>
      </c>
      <c r="B141" s="108" t="s">
        <v>537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793</v>
      </c>
      <c r="B142" s="108" t="s">
        <v>541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794</v>
      </c>
      <c r="B143" s="108" t="s">
        <v>795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796</v>
      </c>
      <c r="B144" s="108" t="s">
        <v>797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798</v>
      </c>
      <c r="B145" s="108" t="s">
        <v>533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799</v>
      </c>
      <c r="B146" s="108" t="s">
        <v>557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00</v>
      </c>
      <c r="B147" s="108" t="s">
        <v>573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01</v>
      </c>
      <c r="B148" s="108" t="s">
        <v>565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02</v>
      </c>
      <c r="B149" s="108" t="s">
        <v>803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04</v>
      </c>
      <c r="B150" s="108" t="s">
        <v>563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05</v>
      </c>
      <c r="B151" s="108" t="s">
        <v>257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06</v>
      </c>
      <c r="B152" s="108" t="s">
        <v>86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07</v>
      </c>
      <c r="B153" s="108" t="s">
        <v>581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08</v>
      </c>
      <c r="B154" s="108" t="s">
        <v>589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09</v>
      </c>
      <c r="B155" s="108" t="s">
        <v>100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810</v>
      </c>
      <c r="B156" s="108" t="s">
        <v>585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11</v>
      </c>
      <c r="B157" s="108" t="s">
        <v>608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34</v>
      </c>
      <c r="B2" s="134"/>
      <c r="C2" s="134"/>
    </row>
    <row r="3" customFormat="false" ht="15" hidden="false" customHeight="true" outlineLevel="0" collapsed="false">
      <c r="A3" s="135" t="s">
        <v>1035</v>
      </c>
      <c r="B3" s="136" t="s">
        <v>1036</v>
      </c>
      <c r="C3" s="137" t="s">
        <v>1037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29</v>
      </c>
      <c r="B5" s="139" t="n">
        <v>0.14</v>
      </c>
      <c r="C5" s="117" t="n">
        <v>0.14</v>
      </c>
    </row>
    <row r="6" customFormat="false" ht="15" hidden="false" customHeight="false" outlineLevel="0" collapsed="false">
      <c r="A6" s="138" t="s">
        <v>930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31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32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1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12</v>
      </c>
      <c r="B5" s="18" t="s">
        <v>613</v>
      </c>
      <c r="C5" s="8" t="n">
        <v>0.00133864040006702</v>
      </c>
      <c r="D5" s="19" t="n">
        <v>0.00133800708175352</v>
      </c>
    </row>
    <row r="6" customFormat="false" ht="15" hidden="false" customHeight="false" outlineLevel="0" collapsed="false">
      <c r="A6" s="17" t="s">
        <v>614</v>
      </c>
      <c r="B6" s="18" t="s">
        <v>613</v>
      </c>
      <c r="C6" s="8" t="n">
        <v>0.00184158590815186</v>
      </c>
      <c r="D6" s="19" t="n">
        <v>0.00184056033813915</v>
      </c>
    </row>
    <row r="7" customFormat="false" ht="15" hidden="false" customHeight="false" outlineLevel="0" collapsed="false">
      <c r="A7" s="17" t="s">
        <v>615</v>
      </c>
      <c r="B7" s="18" t="s">
        <v>613</v>
      </c>
      <c r="C7" s="8" t="n">
        <v>0.00221544231856768</v>
      </c>
      <c r="D7" s="19" t="n">
        <v>0.00221424220779727</v>
      </c>
    </row>
    <row r="8" customFormat="false" ht="15" hidden="false" customHeight="false" outlineLevel="0" collapsed="false">
      <c r="A8" s="17" t="s">
        <v>616</v>
      </c>
      <c r="B8" s="18" t="s">
        <v>613</v>
      </c>
      <c r="C8" s="8" t="n">
        <v>0.00232793567470334</v>
      </c>
      <c r="D8" s="19" t="n">
        <v>0.00232674227801828</v>
      </c>
    </row>
    <row r="9" customFormat="false" ht="15" hidden="false" customHeight="false" outlineLevel="0" collapsed="false">
      <c r="A9" s="17" t="s">
        <v>617</v>
      </c>
      <c r="B9" s="18" t="s">
        <v>618</v>
      </c>
      <c r="C9" s="8" t="n">
        <v>0.0176048095712637</v>
      </c>
      <c r="D9" s="19" t="n">
        <v>0.0176022189588471</v>
      </c>
    </row>
    <row r="10" customFormat="false" ht="15" hidden="false" customHeight="false" outlineLevel="0" collapsed="false">
      <c r="A10" s="17" t="s">
        <v>619</v>
      </c>
      <c r="B10" s="18" t="s">
        <v>620</v>
      </c>
      <c r="C10" s="8" t="n">
        <v>0.00851722231300249</v>
      </c>
      <c r="D10" s="19" t="n">
        <v>0.00851465869470159</v>
      </c>
    </row>
    <row r="11" customFormat="false" ht="15" hidden="false" customHeight="false" outlineLevel="0" collapsed="false">
      <c r="A11" s="17" t="s">
        <v>621</v>
      </c>
      <c r="B11" s="18" t="s">
        <v>622</v>
      </c>
      <c r="C11" s="8" t="n">
        <v>0.00459840639333657</v>
      </c>
      <c r="D11" s="19" t="n">
        <v>0.00459215524469753</v>
      </c>
    </row>
    <row r="12" customFormat="false" ht="15" hidden="false" customHeight="false" outlineLevel="0" collapsed="false">
      <c r="A12" s="17" t="s">
        <v>623</v>
      </c>
      <c r="B12" s="18" t="s">
        <v>624</v>
      </c>
      <c r="C12" s="8" t="n">
        <v>0.000925697844583539</v>
      </c>
      <c r="D12" s="19" t="n">
        <v>0.000925413355390952</v>
      </c>
    </row>
    <row r="13" customFormat="false" ht="15" hidden="false" customHeight="false" outlineLevel="0" collapsed="false">
      <c r="A13" s="35" t="s">
        <v>625</v>
      </c>
      <c r="B13" s="18" t="s">
        <v>624</v>
      </c>
      <c r="C13" s="8" t="n">
        <v>0.00147467793307959</v>
      </c>
      <c r="D13" s="19" t="n">
        <v>0.00147403705713911</v>
      </c>
    </row>
    <row r="14" customFormat="false" ht="15" hidden="false" customHeight="false" outlineLevel="0" collapsed="false">
      <c r="A14" s="35" t="s">
        <v>626</v>
      </c>
      <c r="B14" s="22" t="s">
        <v>624</v>
      </c>
      <c r="C14" s="8" t="n">
        <v>0.00179261819454068</v>
      </c>
      <c r="D14" s="19" t="n">
        <v>0.00179169768193716</v>
      </c>
    </row>
    <row r="15" customFormat="false" ht="15" hidden="false" customHeight="false" outlineLevel="0" collapsed="false">
      <c r="A15" s="35" t="s">
        <v>627</v>
      </c>
      <c r="B15" s="22" t="s">
        <v>624</v>
      </c>
      <c r="C15" s="8" t="n">
        <v>0.0022965916759411</v>
      </c>
      <c r="D15" s="19" t="n">
        <v>0.00229561899970888</v>
      </c>
    </row>
    <row r="16" customFormat="false" ht="15" hidden="false" customHeight="false" outlineLevel="0" collapsed="false">
      <c r="A16" s="35" t="s">
        <v>628</v>
      </c>
      <c r="B16" s="22" t="s">
        <v>629</v>
      </c>
      <c r="C16" s="8" t="n">
        <v>0.040578628790561</v>
      </c>
      <c r="D16" s="19" t="n">
        <v>0.0405827702618574</v>
      </c>
    </row>
    <row r="17" customFormat="false" ht="15" hidden="false" customHeight="false" outlineLevel="0" collapsed="false">
      <c r="A17" s="35" t="s">
        <v>630</v>
      </c>
      <c r="B17" s="22" t="s">
        <v>631</v>
      </c>
      <c r="C17" s="8" t="n">
        <v>0.0557045955070164</v>
      </c>
      <c r="D17" s="19" t="n">
        <v>0.0554394186444324</v>
      </c>
    </row>
    <row r="18" customFormat="false" ht="15" hidden="false" customHeight="false" outlineLevel="0" collapsed="false">
      <c r="A18" s="35" t="s">
        <v>632</v>
      </c>
      <c r="B18" s="22" t="s">
        <v>633</v>
      </c>
      <c r="C18" s="8" t="n">
        <v>0.0372578866393412</v>
      </c>
      <c r="D18" s="19" t="n">
        <v>0.0368834260135009</v>
      </c>
    </row>
    <row r="19" customFormat="false" ht="15" hidden="false" customHeight="false" outlineLevel="0" collapsed="false">
      <c r="A19" s="35" t="s">
        <v>634</v>
      </c>
      <c r="B19" s="22" t="s">
        <v>633</v>
      </c>
      <c r="C19" s="8" t="n">
        <v>0.0727039100827237</v>
      </c>
      <c r="D19" s="19" t="n">
        <v>0.071972706588764</v>
      </c>
    </row>
    <row r="20" customFormat="false" ht="15" hidden="false" customHeight="false" outlineLevel="0" collapsed="false">
      <c r="A20" s="35" t="s">
        <v>635</v>
      </c>
      <c r="B20" s="22" t="s">
        <v>633</v>
      </c>
      <c r="C20" s="8" t="n">
        <v>0.0704391790081937</v>
      </c>
      <c r="D20" s="19" t="n">
        <v>0.0697284753676827</v>
      </c>
    </row>
    <row r="21" customFormat="false" ht="15" hidden="false" customHeight="false" outlineLevel="0" collapsed="false">
      <c r="A21" s="35" t="s">
        <v>636</v>
      </c>
      <c r="B21" s="22" t="s">
        <v>637</v>
      </c>
      <c r="C21" s="8" t="n">
        <v>0.0563202580682561</v>
      </c>
      <c r="D21" s="19" t="n">
        <v>0.0560548006709869</v>
      </c>
    </row>
    <row r="22" customFormat="false" ht="15" hidden="false" customHeight="false" outlineLevel="0" collapsed="false">
      <c r="A22" s="35" t="s">
        <v>638</v>
      </c>
      <c r="B22" s="22" t="s">
        <v>639</v>
      </c>
      <c r="C22" s="8" t="n">
        <v>0.247480644138046</v>
      </c>
      <c r="D22" s="19" t="n">
        <v>0.246283650989597</v>
      </c>
    </row>
    <row r="23" customFormat="false" ht="15" hidden="false" customHeight="false" outlineLevel="0" collapsed="false">
      <c r="A23" s="35" t="s">
        <v>640</v>
      </c>
      <c r="B23" s="22" t="s">
        <v>641</v>
      </c>
      <c r="C23" s="8" t="n">
        <v>0.114168640976172</v>
      </c>
      <c r="D23" s="19" t="n">
        <v>0.114184950917785</v>
      </c>
    </row>
    <row r="24" customFormat="false" ht="15" hidden="false" customHeight="false" outlineLevel="0" collapsed="false">
      <c r="A24" s="17" t="s">
        <v>642</v>
      </c>
      <c r="B24" s="18" t="s">
        <v>643</v>
      </c>
      <c r="C24" s="8" t="n">
        <v>0.0669624715794054</v>
      </c>
      <c r="D24" s="19" t="n">
        <v>0.066649435339247</v>
      </c>
    </row>
    <row r="25" customFormat="false" ht="15" hidden="false" customHeight="false" outlineLevel="0" collapsed="false">
      <c r="A25" s="17" t="s">
        <v>644</v>
      </c>
      <c r="B25" s="18" t="s">
        <v>645</v>
      </c>
      <c r="C25" s="8" t="n">
        <v>0.0572752387637056</v>
      </c>
      <c r="D25" s="19" t="n">
        <v>0.057007629902925</v>
      </c>
    </row>
    <row r="26" customFormat="false" ht="15" hidden="false" customHeight="false" outlineLevel="0" collapsed="false">
      <c r="A26" s="17" t="s">
        <v>646</v>
      </c>
      <c r="B26" s="18" t="s">
        <v>647</v>
      </c>
      <c r="C26" s="8" t="n">
        <v>0.0819221492409044</v>
      </c>
      <c r="D26" s="19" t="n">
        <v>0.0814917131641036</v>
      </c>
    </row>
    <row r="27" customFormat="false" ht="15" hidden="false" customHeight="false" outlineLevel="0" collapsed="false">
      <c r="A27" s="17" t="s">
        <v>648</v>
      </c>
      <c r="B27" s="18" t="s">
        <v>649</v>
      </c>
      <c r="C27" s="8" t="n">
        <v>0.0654388890346096</v>
      </c>
      <c r="D27" s="19" t="n">
        <v>0.0651393417372403</v>
      </c>
    </row>
    <row r="28" customFormat="false" ht="15" hidden="false" customHeight="false" outlineLevel="0" collapsed="false">
      <c r="A28" s="17" t="s">
        <v>650</v>
      </c>
      <c r="B28" s="18" t="s">
        <v>651</v>
      </c>
      <c r="C28" s="8" t="n">
        <v>0.0572752387637056</v>
      </c>
      <c r="D28" s="19" t="n">
        <v>0.057007629902925</v>
      </c>
    </row>
    <row r="29" customFormat="false" ht="15" hidden="false" customHeight="false" outlineLevel="0" collapsed="false">
      <c r="A29" s="17" t="s">
        <v>652</v>
      </c>
      <c r="B29" s="18" t="s">
        <v>653</v>
      </c>
      <c r="C29" s="8" t="n">
        <v>0.0602383436631349</v>
      </c>
      <c r="D29" s="19" t="n">
        <v>0.059946021366344</v>
      </c>
    </row>
    <row r="30" customFormat="false" ht="15" hidden="false" customHeight="false" outlineLevel="0" collapsed="false">
      <c r="A30" s="17" t="s">
        <v>654</v>
      </c>
      <c r="B30" s="18" t="s">
        <v>655</v>
      </c>
      <c r="C30" s="8" t="n">
        <v>0.146634133456425</v>
      </c>
      <c r="D30" s="19" t="n">
        <v>0.14619846869186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7.85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1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56</v>
      </c>
      <c r="B5" s="7" t="s">
        <v>657</v>
      </c>
      <c r="C5" s="41" t="n">
        <v>0.104642763524771</v>
      </c>
      <c r="D5" s="9" t="n">
        <v>0.104643734627762</v>
      </c>
    </row>
    <row r="6" customFormat="false" ht="15" hidden="false" customHeight="false" outlineLevel="0" collapsed="false">
      <c r="A6" s="17" t="s">
        <v>658</v>
      </c>
      <c r="B6" s="18" t="s">
        <v>94</v>
      </c>
      <c r="C6" s="8" t="n">
        <v>0.143458678628425</v>
      </c>
      <c r="D6" s="14" t="n">
        <v>0.142834121926341</v>
      </c>
    </row>
    <row r="7" customFormat="false" ht="15" hidden="false" customHeight="false" outlineLevel="0" collapsed="false">
      <c r="A7" s="17" t="s">
        <v>659</v>
      </c>
      <c r="B7" s="18" t="s">
        <v>660</v>
      </c>
      <c r="C7" s="8" t="n">
        <v>0.134851639585062</v>
      </c>
      <c r="D7" s="19" t="n">
        <v>0.134869416076822</v>
      </c>
    </row>
    <row r="8" customFormat="false" ht="15" hidden="false" customHeight="false" outlineLevel="0" collapsed="false">
      <c r="A8" s="17" t="s">
        <v>661</v>
      </c>
      <c r="B8" s="18" t="s">
        <v>32</v>
      </c>
      <c r="C8" s="8" t="n">
        <v>0.10673938805786</v>
      </c>
      <c r="D8" s="19" t="n">
        <v>0.106234444715874</v>
      </c>
    </row>
    <row r="9" customFormat="false" ht="15" hidden="false" customHeight="false" outlineLevel="0" collapsed="false">
      <c r="A9" s="17" t="s">
        <v>662</v>
      </c>
      <c r="B9" s="18" t="s">
        <v>42</v>
      </c>
      <c r="C9" s="8" t="n">
        <v>0.140824675630133</v>
      </c>
      <c r="D9" s="14" t="n">
        <v>0.140283174029404</v>
      </c>
    </row>
    <row r="10" customFormat="false" ht="15" hidden="false" customHeight="false" outlineLevel="0" collapsed="false">
      <c r="A10" s="17" t="s">
        <v>663</v>
      </c>
      <c r="B10" s="18" t="s">
        <v>8</v>
      </c>
      <c r="C10" s="8" t="n">
        <v>0.129094718627713</v>
      </c>
      <c r="D10" s="19" t="n">
        <v>0.129107262413156</v>
      </c>
    </row>
    <row r="11" customFormat="false" ht="15" hidden="false" customHeight="false" outlineLevel="0" collapsed="false">
      <c r="A11" s="17" t="s">
        <v>664</v>
      </c>
      <c r="B11" s="18" t="s">
        <v>60</v>
      </c>
      <c r="C11" s="8" t="n">
        <v>0.335634582149299</v>
      </c>
      <c r="D11" s="14" t="n">
        <v>0.334343740616941</v>
      </c>
    </row>
    <row r="12" customFormat="false" ht="15" hidden="false" customHeight="false" outlineLevel="0" collapsed="false">
      <c r="A12" s="17" t="s">
        <v>665</v>
      </c>
      <c r="B12" s="18" t="s">
        <v>66</v>
      </c>
      <c r="C12" s="8" t="n">
        <v>0.0591784949309808</v>
      </c>
      <c r="D12" s="19" t="n">
        <v>0.058885927846507</v>
      </c>
    </row>
    <row r="13" customFormat="false" ht="15" hidden="false" customHeight="false" outlineLevel="0" collapsed="false">
      <c r="A13" s="17" t="s">
        <v>666</v>
      </c>
      <c r="B13" s="18" t="s">
        <v>667</v>
      </c>
      <c r="C13" s="8" t="n">
        <v>0.170848785734433</v>
      </c>
      <c r="D13" s="14" t="n">
        <v>0.170871564282929</v>
      </c>
    </row>
    <row r="14" customFormat="false" ht="15" hidden="false" customHeight="false" outlineLevel="0" collapsed="false">
      <c r="A14" s="17" t="s">
        <v>668</v>
      </c>
      <c r="B14" s="18" t="s">
        <v>669</v>
      </c>
      <c r="C14" s="8" t="n">
        <v>0.103155339904483</v>
      </c>
      <c r="D14" s="19" t="n">
        <v>0.102669175930675</v>
      </c>
    </row>
    <row r="15" customFormat="false" ht="15" hidden="false" customHeight="false" outlineLevel="0" collapsed="false">
      <c r="A15" s="17" t="s">
        <v>670</v>
      </c>
      <c r="B15" s="18" t="s">
        <v>82</v>
      </c>
      <c r="C15" s="8" t="n">
        <v>0.082182181710513</v>
      </c>
      <c r="D15" s="14" t="n">
        <v>0.0817948747566398</v>
      </c>
    </row>
    <row r="16" customFormat="false" ht="15" hidden="false" customHeight="false" outlineLevel="0" collapsed="false">
      <c r="A16" s="17" t="s">
        <v>671</v>
      </c>
      <c r="B16" s="18" t="s">
        <v>128</v>
      </c>
      <c r="C16" s="8" t="n">
        <v>0.067638817859704</v>
      </c>
      <c r="D16" s="19" t="n">
        <v>0.0673096614873359</v>
      </c>
    </row>
    <row r="17" customFormat="false" ht="15" hidden="false" customHeight="false" outlineLevel="0" collapsed="false">
      <c r="A17" s="17" t="s">
        <v>672</v>
      </c>
      <c r="B17" s="18" t="s">
        <v>136</v>
      </c>
      <c r="C17" s="8" t="n">
        <v>0.214510861772104</v>
      </c>
      <c r="D17" s="14" t="n">
        <v>0.21407025944949</v>
      </c>
    </row>
    <row r="18" customFormat="false" ht="15" hidden="false" customHeight="false" outlineLevel="0" collapsed="false">
      <c r="A18" s="17" t="s">
        <v>673</v>
      </c>
      <c r="B18" s="18" t="s">
        <v>116</v>
      </c>
      <c r="C18" s="8" t="n">
        <v>0.210405676625391</v>
      </c>
      <c r="D18" s="19" t="n">
        <v>0.209917570527937</v>
      </c>
    </row>
    <row r="19" customFormat="false" ht="15" hidden="false" customHeight="false" outlineLevel="0" collapsed="false">
      <c r="A19" s="17" t="s">
        <v>674</v>
      </c>
      <c r="B19" s="18" t="s">
        <v>102</v>
      </c>
      <c r="C19" s="8" t="n">
        <v>0.0944982025485964</v>
      </c>
      <c r="D19" s="14" t="n">
        <v>0.0945031778107575</v>
      </c>
    </row>
    <row r="20" customFormat="false" ht="15" hidden="false" customHeight="false" outlineLevel="0" collapsed="false">
      <c r="A20" s="17" t="s">
        <v>675</v>
      </c>
      <c r="B20" s="18" t="s">
        <v>443</v>
      </c>
      <c r="C20" s="8" t="n">
        <v>0.128595308433933</v>
      </c>
      <c r="D20" s="19" t="n">
        <v>0.128060809945282</v>
      </c>
    </row>
    <row r="21" customFormat="false" ht="15" hidden="false" customHeight="false" outlineLevel="0" collapsed="false">
      <c r="A21" s="17" t="s">
        <v>676</v>
      </c>
      <c r="B21" s="18" t="s">
        <v>677</v>
      </c>
      <c r="C21" s="8" t="n">
        <v>0.113191157467623</v>
      </c>
      <c r="D21" s="14" t="n">
        <v>0.11273092378663</v>
      </c>
    </row>
    <row r="22" customFormat="false" ht="15" hidden="false" customHeight="false" outlineLevel="0" collapsed="false">
      <c r="A22" s="17" t="s">
        <v>678</v>
      </c>
      <c r="B22" s="18" t="s">
        <v>132</v>
      </c>
      <c r="C22" s="8" t="n">
        <v>0.0675179517072527</v>
      </c>
      <c r="D22" s="19" t="n">
        <v>0.0679289121745386</v>
      </c>
    </row>
    <row r="23" customFormat="false" ht="15" hidden="false" customHeight="false" outlineLevel="0" collapsed="false">
      <c r="A23" s="17" t="s">
        <v>679</v>
      </c>
      <c r="B23" s="18" t="s">
        <v>134</v>
      </c>
      <c r="C23" s="8" t="n">
        <v>0.0806087799032421</v>
      </c>
      <c r="D23" s="14" t="n">
        <v>0.080616982813937</v>
      </c>
    </row>
    <row r="24" customFormat="false" ht="15" hidden="false" customHeight="false" outlineLevel="0" collapsed="false">
      <c r="A24" s="17" t="s">
        <v>680</v>
      </c>
      <c r="B24" s="18" t="s">
        <v>130</v>
      </c>
      <c r="C24" s="8" t="n">
        <v>0.158671012995741</v>
      </c>
      <c r="D24" s="19" t="n">
        <v>0.158165526857427</v>
      </c>
    </row>
    <row r="25" customFormat="false" ht="15" hidden="false" customHeight="false" outlineLevel="0" collapsed="false">
      <c r="A25" s="17" t="s">
        <v>681</v>
      </c>
      <c r="B25" s="18" t="s">
        <v>146</v>
      </c>
      <c r="C25" s="8" t="n">
        <v>0.093918138330571</v>
      </c>
      <c r="D25" s="14" t="n">
        <v>0.0935162702106927</v>
      </c>
    </row>
    <row r="26" customFormat="false" ht="15" hidden="false" customHeight="false" outlineLevel="0" collapsed="false">
      <c r="A26" s="17" t="s">
        <v>682</v>
      </c>
      <c r="B26" s="18" t="s">
        <v>120</v>
      </c>
      <c r="C26" s="8" t="n">
        <v>0.104711929743793</v>
      </c>
      <c r="D26" s="19" t="n">
        <v>0.106740258929352</v>
      </c>
    </row>
    <row r="27" customFormat="false" ht="15" hidden="false" customHeight="false" outlineLevel="0" collapsed="false">
      <c r="A27" s="17" t="s">
        <v>683</v>
      </c>
      <c r="B27" s="18" t="s">
        <v>164</v>
      </c>
      <c r="C27" s="8" t="n">
        <v>0.0759835853563477</v>
      </c>
      <c r="D27" s="14" t="n">
        <v>0.0759865833947452</v>
      </c>
    </row>
    <row r="28" customFormat="false" ht="15" hidden="false" customHeight="false" outlineLevel="0" collapsed="false">
      <c r="A28" s="17" t="s">
        <v>684</v>
      </c>
      <c r="B28" s="18" t="s">
        <v>188</v>
      </c>
      <c r="C28" s="8" t="n">
        <v>0.0877407150261784</v>
      </c>
      <c r="D28" s="19" t="n">
        <v>0.0874615915884273</v>
      </c>
    </row>
    <row r="29" customFormat="false" ht="15" hidden="false" customHeight="false" outlineLevel="0" collapsed="false">
      <c r="A29" s="17" t="s">
        <v>685</v>
      </c>
      <c r="B29" s="18" t="s">
        <v>178</v>
      </c>
      <c r="C29" s="8" t="n">
        <v>0.121414584205965</v>
      </c>
      <c r="D29" s="14" t="n">
        <v>0.121415881171013</v>
      </c>
    </row>
    <row r="30" customFormat="false" ht="15" hidden="false" customHeight="false" outlineLevel="0" collapsed="false">
      <c r="A30" s="17" t="s">
        <v>686</v>
      </c>
      <c r="B30" s="18" t="s">
        <v>561</v>
      </c>
      <c r="C30" s="8" t="n">
        <v>0.139023391754605</v>
      </c>
      <c r="D30" s="19" t="n">
        <v>0.138554833608805</v>
      </c>
    </row>
    <row r="31" customFormat="false" ht="15" hidden="false" customHeight="false" outlineLevel="0" collapsed="false">
      <c r="A31" s="17" t="s">
        <v>687</v>
      </c>
      <c r="B31" s="18" t="s">
        <v>688</v>
      </c>
      <c r="C31" s="8" t="n">
        <v>0.111201962746199</v>
      </c>
      <c r="D31" s="14" t="n">
        <v>0.111083179959338</v>
      </c>
    </row>
    <row r="32" customFormat="false" ht="15" hidden="false" customHeight="false" outlineLevel="0" collapsed="false">
      <c r="A32" s="17" t="s">
        <v>689</v>
      </c>
      <c r="B32" s="18" t="s">
        <v>690</v>
      </c>
      <c r="C32" s="8" t="n">
        <v>0.185087970590504</v>
      </c>
      <c r="D32" s="19" t="n">
        <v>0.185119724434821</v>
      </c>
    </row>
    <row r="33" customFormat="false" ht="15" hidden="false" customHeight="false" outlineLevel="0" collapsed="false">
      <c r="A33" s="17" t="s">
        <v>691</v>
      </c>
      <c r="B33" s="18" t="s">
        <v>692</v>
      </c>
      <c r="C33" s="8" t="n">
        <v>0.0824775024259863</v>
      </c>
      <c r="D33" s="14" t="n">
        <v>0.0820742715607808</v>
      </c>
    </row>
    <row r="34" customFormat="false" ht="15" hidden="false" customHeight="false" outlineLevel="0" collapsed="false">
      <c r="A34" s="17" t="s">
        <v>693</v>
      </c>
      <c r="B34" s="18" t="s">
        <v>694</v>
      </c>
      <c r="C34" s="8" t="n">
        <v>0.125229504373233</v>
      </c>
      <c r="D34" s="19" t="n">
        <v>0.125238278151228</v>
      </c>
    </row>
    <row r="35" customFormat="false" ht="15" hidden="false" customHeight="false" outlineLevel="0" collapsed="false">
      <c r="A35" s="17" t="s">
        <v>695</v>
      </c>
      <c r="B35" s="18" t="s">
        <v>696</v>
      </c>
      <c r="C35" s="8" t="n">
        <v>0.272513978067495</v>
      </c>
      <c r="D35" s="14" t="n">
        <v>0.272004557278965</v>
      </c>
    </row>
    <row r="36" customFormat="false" ht="15" hidden="false" customHeight="false" outlineLevel="0" collapsed="false">
      <c r="A36" s="17" t="s">
        <v>697</v>
      </c>
      <c r="B36" s="18" t="s">
        <v>200</v>
      </c>
      <c r="C36" s="8" t="n">
        <v>0.0996370202451261</v>
      </c>
      <c r="D36" s="19" t="n">
        <v>0.0992237280662602</v>
      </c>
    </row>
    <row r="37" customFormat="false" ht="15" hidden="false" customHeight="false" outlineLevel="0" collapsed="false">
      <c r="A37" s="17" t="s">
        <v>698</v>
      </c>
      <c r="B37" s="18" t="s">
        <v>210</v>
      </c>
      <c r="C37" s="8" t="n">
        <v>0.058283642148732</v>
      </c>
      <c r="D37" s="14" t="n">
        <v>0.0580067296343138</v>
      </c>
    </row>
    <row r="38" customFormat="false" ht="15" hidden="false" customHeight="false" outlineLevel="0" collapsed="false">
      <c r="A38" s="17" t="s">
        <v>699</v>
      </c>
      <c r="B38" s="18" t="s">
        <v>204</v>
      </c>
      <c r="C38" s="8" t="n">
        <v>0.105863571474105</v>
      </c>
      <c r="D38" s="19" t="n">
        <v>0.105872642570777</v>
      </c>
    </row>
    <row r="39" customFormat="false" ht="15" hidden="false" customHeight="false" outlineLevel="0" collapsed="false">
      <c r="A39" s="17" t="s">
        <v>700</v>
      </c>
      <c r="B39" s="18" t="s">
        <v>222</v>
      </c>
      <c r="C39" s="8" t="n">
        <v>0.0776272458496435</v>
      </c>
      <c r="D39" s="14" t="n">
        <v>0.0776296400842494</v>
      </c>
    </row>
    <row r="40" customFormat="false" ht="15" hidden="false" customHeight="false" outlineLevel="0" collapsed="false">
      <c r="A40" s="17" t="s">
        <v>701</v>
      </c>
      <c r="B40" s="18" t="s">
        <v>265</v>
      </c>
      <c r="C40" s="8" t="n">
        <v>0.0835950780289222</v>
      </c>
      <c r="D40" s="19" t="n">
        <v>0.0848126725677451</v>
      </c>
    </row>
    <row r="41" customFormat="false" ht="15" hidden="false" customHeight="false" outlineLevel="0" collapsed="false">
      <c r="A41" s="17" t="s">
        <v>702</v>
      </c>
      <c r="B41" s="18" t="s">
        <v>703</v>
      </c>
      <c r="C41" s="8" t="n">
        <v>0.119326239176033</v>
      </c>
      <c r="D41" s="14" t="n">
        <v>0.118676838139797</v>
      </c>
    </row>
    <row r="42" customFormat="false" ht="15" hidden="false" customHeight="false" outlineLevel="0" collapsed="false">
      <c r="A42" s="17" t="s">
        <v>704</v>
      </c>
      <c r="B42" s="18" t="s">
        <v>232</v>
      </c>
      <c r="C42" s="8" t="n">
        <v>0.0556966455019251</v>
      </c>
      <c r="D42" s="19" t="n">
        <v>0.055540035411848</v>
      </c>
    </row>
    <row r="43" customFormat="false" ht="15" hidden="false" customHeight="false" outlineLevel="0" collapsed="false">
      <c r="A43" s="17" t="s">
        <v>705</v>
      </c>
      <c r="B43" s="18" t="s">
        <v>238</v>
      </c>
      <c r="C43" s="8" t="n">
        <v>0.383734119687587</v>
      </c>
      <c r="D43" s="14" t="n">
        <v>0.383788442763279</v>
      </c>
    </row>
    <row r="44" customFormat="false" ht="15" hidden="false" customHeight="false" outlineLevel="0" collapsed="false">
      <c r="A44" s="17" t="s">
        <v>706</v>
      </c>
      <c r="B44" s="18" t="s">
        <v>707</v>
      </c>
      <c r="C44" s="8" t="n">
        <v>0.105409734101029</v>
      </c>
      <c r="D44" s="19" t="n">
        <v>0.105924671139788</v>
      </c>
    </row>
    <row r="45" customFormat="false" ht="15" hidden="false" customHeight="false" outlineLevel="0" collapsed="false">
      <c r="A45" s="17" t="s">
        <v>708</v>
      </c>
      <c r="B45" s="18" t="s">
        <v>567</v>
      </c>
      <c r="C45" s="8" t="n">
        <v>0.0548670857321438</v>
      </c>
      <c r="D45" s="14" t="n">
        <v>0.0546049112752735</v>
      </c>
    </row>
    <row r="46" customFormat="false" ht="15" hidden="false" customHeight="false" outlineLevel="0" collapsed="false">
      <c r="A46" s="17" t="s">
        <v>709</v>
      </c>
      <c r="B46" s="18" t="s">
        <v>261</v>
      </c>
      <c r="C46" s="8" t="n">
        <v>0.0715033530186025</v>
      </c>
      <c r="D46" s="19" t="n">
        <v>0.0711621633627248</v>
      </c>
    </row>
    <row r="47" customFormat="false" ht="15" hidden="false" customHeight="false" outlineLevel="0" collapsed="false">
      <c r="A47" s="17" t="s">
        <v>710</v>
      </c>
      <c r="B47" s="18" t="s">
        <v>409</v>
      </c>
      <c r="C47" s="8" t="n">
        <v>0.0787199333781073</v>
      </c>
      <c r="D47" s="14" t="n">
        <v>0.0783450051353371</v>
      </c>
    </row>
    <row r="48" customFormat="false" ht="15" hidden="false" customHeight="false" outlineLevel="0" collapsed="false">
      <c r="A48" s="17" t="s">
        <v>711</v>
      </c>
      <c r="B48" s="18" t="s">
        <v>571</v>
      </c>
      <c r="C48" s="8" t="n">
        <v>0.0555971366861432</v>
      </c>
      <c r="D48" s="19" t="n">
        <v>0.0553353397103043</v>
      </c>
    </row>
    <row r="49" customFormat="false" ht="15" hidden="false" customHeight="false" outlineLevel="0" collapsed="false">
      <c r="A49" s="17" t="s">
        <v>712</v>
      </c>
      <c r="B49" s="18" t="s">
        <v>713</v>
      </c>
      <c r="C49" s="8" t="n">
        <v>0.0784092742978245</v>
      </c>
      <c r="D49" s="14" t="n">
        <v>0.0784144439204328</v>
      </c>
    </row>
    <row r="50" customFormat="false" ht="15" hidden="false" customHeight="false" outlineLevel="0" collapsed="false">
      <c r="A50" s="17" t="s">
        <v>714</v>
      </c>
      <c r="B50" s="18" t="s">
        <v>255</v>
      </c>
      <c r="C50" s="8" t="n">
        <v>0.112984640157878</v>
      </c>
      <c r="D50" s="19" t="n">
        <v>0.112416123843291</v>
      </c>
    </row>
    <row r="51" customFormat="false" ht="15" hidden="false" customHeight="false" outlineLevel="0" collapsed="false">
      <c r="A51" s="17" t="s">
        <v>715</v>
      </c>
      <c r="B51" s="18" t="s">
        <v>289</v>
      </c>
      <c r="C51" s="8" t="n">
        <v>0.162445078729987</v>
      </c>
      <c r="D51" s="14" t="n">
        <v>0.162432906949833</v>
      </c>
    </row>
    <row r="52" customFormat="false" ht="15" hidden="false" customHeight="false" outlineLevel="0" collapsed="false">
      <c r="A52" s="17" t="s">
        <v>716</v>
      </c>
      <c r="B52" s="18" t="s">
        <v>283</v>
      </c>
      <c r="C52" s="8" t="n">
        <v>0.161635206203092</v>
      </c>
      <c r="D52" s="19" t="n">
        <v>0.161661485894472</v>
      </c>
    </row>
    <row r="53" customFormat="false" ht="15" hidden="false" customHeight="false" outlineLevel="0" collapsed="false">
      <c r="A53" s="17" t="s">
        <v>717</v>
      </c>
      <c r="B53" s="18" t="s">
        <v>287</v>
      </c>
      <c r="C53" s="8" t="n">
        <v>0.135637168964141</v>
      </c>
      <c r="D53" s="14" t="n">
        <v>0.135227075478327</v>
      </c>
    </row>
    <row r="54" customFormat="false" ht="15" hidden="false" customHeight="false" outlineLevel="0" collapsed="false">
      <c r="A54" s="17" t="s">
        <v>718</v>
      </c>
      <c r="B54" s="18" t="s">
        <v>303</v>
      </c>
      <c r="C54" s="8" t="n">
        <v>0.116467026241408</v>
      </c>
      <c r="D54" s="19" t="n">
        <v>0.116471615838372</v>
      </c>
    </row>
    <row r="55" customFormat="false" ht="15" hidden="false" customHeight="false" outlineLevel="0" collapsed="false">
      <c r="A55" s="17" t="s">
        <v>719</v>
      </c>
      <c r="B55" s="18" t="s">
        <v>441</v>
      </c>
      <c r="C55" s="8" t="n">
        <v>0.0759316002996561</v>
      </c>
      <c r="D55" s="14" t="n">
        <v>0.0756076723020327</v>
      </c>
    </row>
    <row r="56" customFormat="false" ht="15" hidden="false" customHeight="false" outlineLevel="0" collapsed="false">
      <c r="A56" s="17" t="s">
        <v>720</v>
      </c>
      <c r="B56" s="18" t="s">
        <v>721</v>
      </c>
      <c r="C56" s="8" t="n">
        <v>0.0599467878850674</v>
      </c>
      <c r="D56" s="19" t="n">
        <v>0.0599511488326628</v>
      </c>
    </row>
    <row r="57" customFormat="false" ht="15" hidden="false" customHeight="false" outlineLevel="0" collapsed="false">
      <c r="A57" s="17" t="s">
        <v>722</v>
      </c>
      <c r="B57" s="18" t="s">
        <v>723</v>
      </c>
      <c r="C57" s="8" t="n">
        <v>0.157237794958401</v>
      </c>
      <c r="D57" s="14" t="n">
        <v>0.157231592328209</v>
      </c>
    </row>
    <row r="58" customFormat="false" ht="15" hidden="false" customHeight="false" outlineLevel="0" collapsed="false">
      <c r="A58" s="17" t="s">
        <v>724</v>
      </c>
      <c r="B58" s="18" t="s">
        <v>184</v>
      </c>
      <c r="C58" s="8" t="n">
        <v>0.059276920530616</v>
      </c>
      <c r="D58" s="19" t="n">
        <v>0.0589979846492366</v>
      </c>
    </row>
    <row r="59" customFormat="false" ht="15" hidden="false" customHeight="false" outlineLevel="0" collapsed="false">
      <c r="A59" s="17" t="s">
        <v>725</v>
      </c>
      <c r="B59" s="18" t="s">
        <v>319</v>
      </c>
      <c r="C59" s="8" t="n">
        <v>0.100180514190939</v>
      </c>
      <c r="D59" s="14" t="n">
        <v>0.0996340690334433</v>
      </c>
    </row>
    <row r="60" customFormat="false" ht="15" hidden="false" customHeight="false" outlineLevel="0" collapsed="false">
      <c r="A60" s="17" t="s">
        <v>726</v>
      </c>
      <c r="B60" s="18" t="s">
        <v>323</v>
      </c>
      <c r="C60" s="8" t="n">
        <v>0.10939605634111</v>
      </c>
      <c r="D60" s="19" t="n">
        <v>0.108845942969442</v>
      </c>
    </row>
    <row r="61" customFormat="false" ht="15" hidden="false" customHeight="false" outlineLevel="0" collapsed="false">
      <c r="A61" s="17" t="s">
        <v>727</v>
      </c>
      <c r="B61" s="18" t="s">
        <v>244</v>
      </c>
      <c r="C61" s="8" t="n">
        <v>0.197015099193206</v>
      </c>
      <c r="D61" s="14" t="n">
        <v>0.196114136995659</v>
      </c>
    </row>
    <row r="62" customFormat="false" ht="15" hidden="false" customHeight="false" outlineLevel="0" collapsed="false">
      <c r="A62" s="17" t="s">
        <v>728</v>
      </c>
      <c r="B62" s="18" t="s">
        <v>269</v>
      </c>
      <c r="C62" s="8" t="n">
        <v>0.144138076595526</v>
      </c>
      <c r="D62" s="19" t="n">
        <v>0.143429343055532</v>
      </c>
    </row>
    <row r="63" customFormat="false" ht="15" hidden="false" customHeight="false" outlineLevel="0" collapsed="false">
      <c r="A63" s="17" t="s">
        <v>729</v>
      </c>
      <c r="B63" s="18" t="s">
        <v>202</v>
      </c>
      <c r="C63" s="8" t="n">
        <v>0.204658769727479</v>
      </c>
      <c r="D63" s="14" t="n">
        <v>0.204677751545177</v>
      </c>
    </row>
    <row r="64" customFormat="false" ht="15" hidden="false" customHeight="false" outlineLevel="0" collapsed="false">
      <c r="A64" s="17" t="s">
        <v>730</v>
      </c>
      <c r="B64" s="18" t="s">
        <v>329</v>
      </c>
      <c r="C64" s="8" t="n">
        <v>0.057610737276583</v>
      </c>
      <c r="D64" s="14" t="n">
        <v>0.0576087698207693</v>
      </c>
    </row>
    <row r="65" customFormat="false" ht="15" hidden="false" customHeight="false" outlineLevel="0" collapsed="false">
      <c r="A65" s="17" t="s">
        <v>731</v>
      </c>
      <c r="B65" s="18" t="s">
        <v>337</v>
      </c>
      <c r="C65" s="8" t="n">
        <v>0.168787232280673</v>
      </c>
      <c r="D65" s="14" t="n">
        <v>0.167702959343923</v>
      </c>
    </row>
    <row r="66" customFormat="false" ht="15" hidden="false" customHeight="false" outlineLevel="0" collapsed="false">
      <c r="A66" s="17" t="s">
        <v>732</v>
      </c>
      <c r="B66" s="18" t="s">
        <v>339</v>
      </c>
      <c r="C66" s="8" t="n">
        <v>0.0784248952078819</v>
      </c>
      <c r="D66" s="14" t="n">
        <v>0.0780214712895296</v>
      </c>
    </row>
    <row r="67" customFormat="false" ht="15" hidden="false" customHeight="false" outlineLevel="0" collapsed="false">
      <c r="A67" s="17" t="s">
        <v>733</v>
      </c>
      <c r="B67" s="18" t="s">
        <v>212</v>
      </c>
      <c r="C67" s="8" t="n">
        <v>0.100668518649047</v>
      </c>
      <c r="D67" s="14" t="n">
        <v>0.100230688965885</v>
      </c>
    </row>
    <row r="68" customFormat="false" ht="15" hidden="false" customHeight="false" outlineLevel="0" collapsed="false">
      <c r="A68" s="17" t="s">
        <v>734</v>
      </c>
      <c r="B68" s="18" t="s">
        <v>735</v>
      </c>
      <c r="C68" s="8" t="n">
        <v>0.249262596495404</v>
      </c>
      <c r="D68" s="14" t="n">
        <v>0.249359158575918</v>
      </c>
    </row>
    <row r="69" customFormat="false" ht="15" hidden="false" customHeight="false" outlineLevel="0" collapsed="false">
      <c r="A69" s="17" t="s">
        <v>736</v>
      </c>
      <c r="B69" s="18" t="s">
        <v>84</v>
      </c>
      <c r="C69" s="8" t="n">
        <v>0.0713443057030476</v>
      </c>
      <c r="D69" s="14" t="n">
        <v>0.0710077422561479</v>
      </c>
    </row>
    <row r="70" customFormat="false" ht="15" hidden="false" customHeight="false" outlineLevel="0" collapsed="false">
      <c r="A70" s="17" t="s">
        <v>737</v>
      </c>
      <c r="B70" s="18" t="s">
        <v>738</v>
      </c>
      <c r="C70" s="8" t="n">
        <v>0.0808243221384128</v>
      </c>
      <c r="D70" s="14" t="n">
        <v>0.0808283222092316</v>
      </c>
    </row>
    <row r="71" customFormat="false" ht="15" hidden="false" customHeight="false" outlineLevel="0" collapsed="false">
      <c r="A71" s="17" t="s">
        <v>739</v>
      </c>
      <c r="B71" s="18" t="s">
        <v>353</v>
      </c>
      <c r="C71" s="8" t="n">
        <v>0.109517656503392</v>
      </c>
      <c r="D71" s="14" t="n">
        <v>0.109533008498104</v>
      </c>
    </row>
    <row r="72" customFormat="false" ht="15" hidden="false" customHeight="false" outlineLevel="0" collapsed="false">
      <c r="A72" s="17" t="s">
        <v>740</v>
      </c>
      <c r="B72" s="18" t="s">
        <v>741</v>
      </c>
      <c r="C72" s="8" t="n">
        <v>0.415023752936868</v>
      </c>
      <c r="D72" s="14" t="n">
        <v>0.417333103414959</v>
      </c>
    </row>
    <row r="73" customFormat="false" ht="15" hidden="false" customHeight="false" outlineLevel="0" collapsed="false">
      <c r="A73" s="17" t="s">
        <v>742</v>
      </c>
      <c r="B73" s="18" t="s">
        <v>104</v>
      </c>
      <c r="C73" s="8" t="n">
        <v>0.154828807609589</v>
      </c>
      <c r="D73" s="14" t="n">
        <v>0.154068999729612</v>
      </c>
    </row>
    <row r="74" customFormat="false" ht="15" hidden="false" customHeight="false" outlineLevel="0" collapsed="false">
      <c r="A74" s="17" t="s">
        <v>743</v>
      </c>
      <c r="B74" s="18" t="s">
        <v>367</v>
      </c>
      <c r="C74" s="8" t="n">
        <v>0.08811276645838</v>
      </c>
      <c r="D74" s="14" t="n">
        <v>0.0876634851859066</v>
      </c>
    </row>
    <row r="75" customFormat="false" ht="15" hidden="false" customHeight="false" outlineLevel="0" collapsed="false">
      <c r="A75" s="17" t="s">
        <v>744</v>
      </c>
      <c r="B75" s="18" t="s">
        <v>745</v>
      </c>
      <c r="C75" s="8" t="n">
        <v>0.139993582455332</v>
      </c>
      <c r="D75" s="14" t="n">
        <v>0.139370341751915</v>
      </c>
    </row>
    <row r="76" customFormat="false" ht="15" hidden="false" customHeight="false" outlineLevel="0" collapsed="false">
      <c r="A76" s="17" t="s">
        <v>746</v>
      </c>
      <c r="B76" s="18" t="s">
        <v>373</v>
      </c>
      <c r="C76" s="8" t="n">
        <v>0.0920558795526424</v>
      </c>
      <c r="D76" s="14" t="n">
        <v>0.0920435196144784</v>
      </c>
    </row>
    <row r="77" customFormat="false" ht="15" hidden="false" customHeight="false" outlineLevel="0" collapsed="false">
      <c r="A77" s="17" t="s">
        <v>747</v>
      </c>
      <c r="B77" s="18" t="s">
        <v>495</v>
      </c>
      <c r="C77" s="8" t="n">
        <v>0.125866216723226</v>
      </c>
      <c r="D77" s="14" t="n">
        <v>0.125814002371153</v>
      </c>
    </row>
    <row r="78" customFormat="false" ht="15" hidden="false" customHeight="false" outlineLevel="0" collapsed="false">
      <c r="A78" s="17" t="s">
        <v>748</v>
      </c>
      <c r="B78" s="18" t="s">
        <v>36</v>
      </c>
      <c r="C78" s="8" t="n">
        <v>0.304887470129419</v>
      </c>
      <c r="D78" s="14" t="n">
        <v>0.304988072262736</v>
      </c>
    </row>
    <row r="79" customFormat="false" ht="15" hidden="false" customHeight="false" outlineLevel="0" collapsed="false">
      <c r="A79" s="17" t="s">
        <v>749</v>
      </c>
      <c r="B79" s="18" t="s">
        <v>750</v>
      </c>
      <c r="C79" s="8" t="n">
        <v>0.136753346222576</v>
      </c>
      <c r="D79" s="14" t="n">
        <v>0.140759318256238</v>
      </c>
    </row>
    <row r="80" customFormat="false" ht="15" hidden="false" customHeight="false" outlineLevel="0" collapsed="false">
      <c r="A80" s="17" t="s">
        <v>751</v>
      </c>
      <c r="B80" s="18" t="s">
        <v>273</v>
      </c>
      <c r="C80" s="8" t="n">
        <v>0.192721325742166</v>
      </c>
      <c r="D80" s="14" t="n">
        <v>0.191775657454584</v>
      </c>
    </row>
    <row r="81" customFormat="false" ht="15" hidden="false" customHeight="false" outlineLevel="0" collapsed="false">
      <c r="A81" s="17" t="s">
        <v>752</v>
      </c>
      <c r="B81" s="18" t="s">
        <v>549</v>
      </c>
      <c r="C81" s="8" t="n">
        <v>0.131273646011324</v>
      </c>
      <c r="D81" s="14" t="n">
        <v>0.131287463232713</v>
      </c>
    </row>
    <row r="82" customFormat="false" ht="15" hidden="false" customHeight="false" outlineLevel="0" collapsed="false">
      <c r="A82" s="17" t="s">
        <v>753</v>
      </c>
      <c r="B82" s="18" t="s">
        <v>391</v>
      </c>
      <c r="C82" s="8" t="n">
        <v>0.137484704049493</v>
      </c>
      <c r="D82" s="14" t="n">
        <v>0.136795745101036</v>
      </c>
    </row>
    <row r="83" customFormat="false" ht="15" hidden="false" customHeight="false" outlineLevel="0" collapsed="false">
      <c r="A83" s="17" t="s">
        <v>754</v>
      </c>
      <c r="B83" s="18" t="s">
        <v>755</v>
      </c>
      <c r="C83" s="8" t="n">
        <v>0.169611697711783</v>
      </c>
      <c r="D83" s="14" t="n">
        <v>0.168893002426567</v>
      </c>
    </row>
    <row r="84" customFormat="false" ht="15" hidden="false" customHeight="false" outlineLevel="0" collapsed="false">
      <c r="A84" s="17" t="s">
        <v>756</v>
      </c>
      <c r="B84" s="18" t="s">
        <v>389</v>
      </c>
      <c r="C84" s="8" t="n">
        <v>0.0910047174576659</v>
      </c>
      <c r="D84" s="14" t="n">
        <v>0.0905376891095882</v>
      </c>
    </row>
    <row r="85" customFormat="false" ht="15" hidden="false" customHeight="false" outlineLevel="0" collapsed="false">
      <c r="A85" s="17" t="s">
        <v>757</v>
      </c>
      <c r="B85" s="18" t="s">
        <v>758</v>
      </c>
      <c r="C85" s="8" t="n">
        <v>0.0885582496756039</v>
      </c>
      <c r="D85" s="14" t="n">
        <v>0.0881816943324865</v>
      </c>
    </row>
    <row r="86" customFormat="false" ht="15" hidden="false" customHeight="false" outlineLevel="0" collapsed="false">
      <c r="A86" s="17" t="s">
        <v>759</v>
      </c>
      <c r="B86" s="18" t="s">
        <v>38</v>
      </c>
      <c r="C86" s="8" t="n">
        <v>0.0728321613874743</v>
      </c>
      <c r="D86" s="14" t="n">
        <v>0.0724764854998217</v>
      </c>
    </row>
    <row r="87" customFormat="false" ht="15" hidden="false" customHeight="false" outlineLevel="0" collapsed="false">
      <c r="A87" s="17" t="s">
        <v>760</v>
      </c>
      <c r="B87" s="18" t="s">
        <v>405</v>
      </c>
      <c r="C87" s="8" t="n">
        <v>0.0970794342965479</v>
      </c>
      <c r="D87" s="14" t="n">
        <v>0.0965794022777808</v>
      </c>
    </row>
    <row r="88" customFormat="false" ht="15" hidden="false" customHeight="false" outlineLevel="0" collapsed="false">
      <c r="A88" s="17" t="s">
        <v>761</v>
      </c>
      <c r="B88" s="18" t="s">
        <v>762</v>
      </c>
      <c r="C88" s="8" t="n">
        <v>0.0944438460732057</v>
      </c>
      <c r="D88" s="14" t="n">
        <v>0.0947121381557188</v>
      </c>
    </row>
    <row r="89" customFormat="false" ht="15" hidden="false" customHeight="false" outlineLevel="0" collapsed="false">
      <c r="A89" s="17" t="s">
        <v>763</v>
      </c>
      <c r="B89" s="18" t="s">
        <v>74</v>
      </c>
      <c r="C89" s="8" t="n">
        <v>0.0914123117130443</v>
      </c>
      <c r="D89" s="14" t="n">
        <v>0.091044735072605</v>
      </c>
    </row>
    <row r="90" customFormat="false" ht="15" hidden="false" customHeight="false" outlineLevel="0" collapsed="false">
      <c r="A90" s="17" t="s">
        <v>764</v>
      </c>
      <c r="B90" s="18" t="s">
        <v>499</v>
      </c>
      <c r="C90" s="8" t="n">
        <v>0.0582832302552061</v>
      </c>
      <c r="D90" s="14" t="n">
        <v>0.0582899793527899</v>
      </c>
    </row>
    <row r="91" customFormat="false" ht="15" hidden="false" customHeight="false" outlineLevel="0" collapsed="false">
      <c r="A91" s="17" t="s">
        <v>765</v>
      </c>
      <c r="B91" s="18" t="s">
        <v>413</v>
      </c>
      <c r="C91" s="8" t="n">
        <v>0.0961704594263276</v>
      </c>
      <c r="D91" s="14" t="n">
        <v>0.0958732840022777</v>
      </c>
    </row>
    <row r="92" customFormat="false" ht="15" hidden="false" customHeight="false" outlineLevel="0" collapsed="false">
      <c r="A92" s="17" t="s">
        <v>766</v>
      </c>
      <c r="B92" s="18" t="s">
        <v>421</v>
      </c>
      <c r="C92" s="8" t="n">
        <v>0.0630012763077023</v>
      </c>
      <c r="D92" s="14" t="n">
        <v>0.0626971283986859</v>
      </c>
    </row>
    <row r="93" customFormat="false" ht="15" hidden="false" customHeight="false" outlineLevel="0" collapsed="false">
      <c r="A93" s="17" t="s">
        <v>767</v>
      </c>
      <c r="B93" s="18" t="s">
        <v>768</v>
      </c>
      <c r="C93" s="8" t="n">
        <v>0.0709971114131303</v>
      </c>
      <c r="D93" s="14" t="n">
        <v>0.0707155139382874</v>
      </c>
    </row>
    <row r="94" customFormat="false" ht="15" hidden="false" customHeight="false" outlineLevel="0" collapsed="false">
      <c r="A94" s="17" t="s">
        <v>769</v>
      </c>
      <c r="B94" s="18" t="s">
        <v>525</v>
      </c>
      <c r="C94" s="8" t="n">
        <v>0.197825239710493</v>
      </c>
      <c r="D94" s="14" t="n">
        <v>0.196912392038605</v>
      </c>
    </row>
    <row r="95" customFormat="false" ht="15" hidden="false" customHeight="false" outlineLevel="0" collapsed="false">
      <c r="A95" s="17" t="s">
        <v>770</v>
      </c>
      <c r="B95" s="18" t="s">
        <v>429</v>
      </c>
      <c r="C95" s="8" t="n">
        <v>0.167398073538216</v>
      </c>
      <c r="D95" s="14" t="n">
        <v>0.167423233824028</v>
      </c>
    </row>
    <row r="96" customFormat="false" ht="15" hidden="false" customHeight="false" outlineLevel="0" collapsed="false">
      <c r="A96" s="17" t="s">
        <v>771</v>
      </c>
      <c r="B96" s="18" t="s">
        <v>439</v>
      </c>
      <c r="C96" s="8" t="n">
        <v>0.0637575124821274</v>
      </c>
      <c r="D96" s="14" t="n">
        <v>0.0635009639310695</v>
      </c>
    </row>
    <row r="97" customFormat="false" ht="15" hidden="false" customHeight="false" outlineLevel="0" collapsed="false">
      <c r="A97" s="17" t="s">
        <v>772</v>
      </c>
      <c r="B97" s="18" t="s">
        <v>773</v>
      </c>
      <c r="C97" s="8" t="n">
        <v>0.195694483191936</v>
      </c>
      <c r="D97" s="14" t="n">
        <v>0.195717425086164</v>
      </c>
    </row>
    <row r="98" customFormat="false" ht="15" hidden="false" customHeight="false" outlineLevel="0" collapsed="false">
      <c r="A98" s="17" t="s">
        <v>774</v>
      </c>
      <c r="B98" s="18" t="s">
        <v>461</v>
      </c>
      <c r="C98" s="8" t="n">
        <v>0.15971245755798</v>
      </c>
      <c r="D98" s="14" t="n">
        <v>0.158957735770363</v>
      </c>
    </row>
    <row r="99" customFormat="false" ht="15" hidden="false" customHeight="false" outlineLevel="0" collapsed="false">
      <c r="A99" s="17" t="s">
        <v>775</v>
      </c>
      <c r="B99" s="18" t="s">
        <v>48</v>
      </c>
      <c r="C99" s="8" t="n">
        <v>0.0864368610941945</v>
      </c>
      <c r="D99" s="14" t="n">
        <v>0.0862498437514304</v>
      </c>
    </row>
    <row r="100" customFormat="false" ht="15" hidden="false" customHeight="false" outlineLevel="0" collapsed="false">
      <c r="A100" s="17" t="s">
        <v>776</v>
      </c>
      <c r="B100" s="18" t="s">
        <v>473</v>
      </c>
      <c r="C100" s="8" t="n">
        <v>0.060781372559979</v>
      </c>
      <c r="D100" s="14" t="n">
        <v>0.060540341754409</v>
      </c>
    </row>
    <row r="101" customFormat="false" ht="15" hidden="false" customHeight="false" outlineLevel="0" collapsed="false">
      <c r="A101" s="17" t="s">
        <v>777</v>
      </c>
      <c r="B101" s="18" t="s">
        <v>481</v>
      </c>
      <c r="C101" s="8" t="n">
        <v>0.0720405354249196</v>
      </c>
      <c r="D101" s="14" t="n">
        <v>0.0716883968774184</v>
      </c>
    </row>
    <row r="102" customFormat="false" ht="15" hidden="false" customHeight="false" outlineLevel="0" collapsed="false">
      <c r="A102" s="17" t="s">
        <v>778</v>
      </c>
      <c r="B102" s="18" t="s">
        <v>779</v>
      </c>
      <c r="C102" s="8" t="n">
        <v>0.122611585208904</v>
      </c>
      <c r="D102" s="14" t="n">
        <v>0.122206787369657</v>
      </c>
    </row>
    <row r="103" customFormat="false" ht="15" hidden="false" customHeight="false" outlineLevel="0" collapsed="false">
      <c r="A103" s="17" t="s">
        <v>780</v>
      </c>
      <c r="B103" s="18" t="s">
        <v>781</v>
      </c>
      <c r="C103" s="8" t="n">
        <v>0.166052700472225</v>
      </c>
      <c r="D103" s="14" t="n">
        <v>0.16558371840622</v>
      </c>
    </row>
    <row r="104" customFormat="false" ht="15" hidden="false" customHeight="false" outlineLevel="0" collapsed="false">
      <c r="A104" s="17" t="s">
        <v>782</v>
      </c>
      <c r="B104" s="18" t="s">
        <v>483</v>
      </c>
      <c r="C104" s="8" t="n">
        <v>0.16208502556508</v>
      </c>
      <c r="D104" s="14" t="n">
        <v>0.162100210898877</v>
      </c>
    </row>
    <row r="105" customFormat="false" ht="15" hidden="false" customHeight="false" outlineLevel="0" collapsed="false">
      <c r="A105" s="17" t="s">
        <v>783</v>
      </c>
      <c r="B105" s="18" t="s">
        <v>16</v>
      </c>
      <c r="C105" s="8" t="n">
        <v>0.0776635285223397</v>
      </c>
      <c r="D105" s="14" t="n">
        <v>0.0772755281944944</v>
      </c>
    </row>
    <row r="106" customFormat="false" ht="15" hidden="false" customHeight="false" outlineLevel="0" collapsed="false">
      <c r="A106" s="17" t="s">
        <v>784</v>
      </c>
      <c r="B106" s="18" t="s">
        <v>148</v>
      </c>
      <c r="C106" s="8" t="n">
        <v>0.0727625375409238</v>
      </c>
      <c r="D106" s="14" t="n">
        <v>0.0724054735815684</v>
      </c>
    </row>
    <row r="107" customFormat="false" ht="15" hidden="false" customHeight="false" outlineLevel="0" collapsed="false">
      <c r="A107" s="17" t="s">
        <v>785</v>
      </c>
      <c r="B107" s="18" t="s">
        <v>152</v>
      </c>
      <c r="C107" s="8" t="n">
        <v>0.195789750216577</v>
      </c>
      <c r="D107" s="14" t="n">
        <v>0.195141995538855</v>
      </c>
    </row>
    <row r="108" customFormat="false" ht="15" hidden="false" customHeight="false" outlineLevel="0" collapsed="false">
      <c r="A108" s="17" t="s">
        <v>786</v>
      </c>
      <c r="B108" s="18" t="s">
        <v>787</v>
      </c>
      <c r="C108" s="8" t="n">
        <v>0.101309552653109</v>
      </c>
      <c r="D108" s="14" t="n">
        <v>0.100804820697361</v>
      </c>
    </row>
    <row r="109" customFormat="false" ht="15" hidden="false" customHeight="false" outlineLevel="0" collapsed="false">
      <c r="A109" s="17" t="s">
        <v>788</v>
      </c>
      <c r="B109" s="18" t="s">
        <v>517</v>
      </c>
      <c r="C109" s="8" t="n">
        <v>0.235176712819522</v>
      </c>
      <c r="D109" s="14" t="n">
        <v>0.235321179923246</v>
      </c>
    </row>
    <row r="110" customFormat="false" ht="15" hidden="false" customHeight="false" outlineLevel="0" collapsed="false">
      <c r="A110" s="17" t="s">
        <v>789</v>
      </c>
      <c r="B110" s="18" t="s">
        <v>375</v>
      </c>
      <c r="C110" s="8" t="n">
        <v>0.242340793758761</v>
      </c>
      <c r="D110" s="14" t="n">
        <v>0.242346162680765</v>
      </c>
    </row>
    <row r="111" customFormat="false" ht="15" hidden="false" customHeight="false" outlineLevel="0" collapsed="false">
      <c r="A111" s="17" t="s">
        <v>790</v>
      </c>
      <c r="B111" s="18" t="s">
        <v>10</v>
      </c>
      <c r="C111" s="8" t="n">
        <v>0.186411579515742</v>
      </c>
      <c r="D111" s="14" t="n">
        <v>0.186952123142577</v>
      </c>
    </row>
    <row r="112" customFormat="false" ht="15" hidden="false" customHeight="false" outlineLevel="0" collapsed="false">
      <c r="A112" s="17" t="s">
        <v>791</v>
      </c>
      <c r="B112" s="18" t="s">
        <v>531</v>
      </c>
      <c r="C112" s="8" t="n">
        <v>0.069994555490609</v>
      </c>
      <c r="D112" s="14" t="n">
        <v>0.0699886657149949</v>
      </c>
    </row>
    <row r="113" customFormat="false" ht="15" hidden="false" customHeight="false" outlineLevel="0" collapsed="false">
      <c r="A113" s="17" t="s">
        <v>792</v>
      </c>
      <c r="B113" s="18" t="s">
        <v>537</v>
      </c>
      <c r="C113" s="8" t="n">
        <v>0.256316397257079</v>
      </c>
      <c r="D113" s="14" t="n">
        <v>0.256337676491224</v>
      </c>
    </row>
    <row r="114" customFormat="false" ht="15" hidden="false" customHeight="false" outlineLevel="0" collapsed="false">
      <c r="A114" s="17" t="s">
        <v>793</v>
      </c>
      <c r="B114" s="18" t="s">
        <v>541</v>
      </c>
      <c r="C114" s="8" t="n">
        <v>0.128926828316307</v>
      </c>
      <c r="D114" s="14" t="n">
        <v>0.129177591534408</v>
      </c>
    </row>
    <row r="115" customFormat="false" ht="15" hidden="false" customHeight="false" outlineLevel="0" collapsed="false">
      <c r="A115" s="17" t="s">
        <v>794</v>
      </c>
      <c r="B115" s="18" t="s">
        <v>795</v>
      </c>
      <c r="C115" s="8" t="n">
        <v>0.0805189642842485</v>
      </c>
      <c r="D115" s="14" t="n">
        <v>0.0804489206433136</v>
      </c>
    </row>
    <row r="116" customFormat="false" ht="15" hidden="false" customHeight="false" outlineLevel="0" collapsed="false">
      <c r="A116" s="17" t="s">
        <v>796</v>
      </c>
      <c r="B116" s="18" t="s">
        <v>797</v>
      </c>
      <c r="C116" s="8" t="n">
        <v>0.0599652665127941</v>
      </c>
      <c r="D116" s="14" t="n">
        <v>0.0598222111803275</v>
      </c>
    </row>
    <row r="117" customFormat="false" ht="15" hidden="false" customHeight="false" outlineLevel="0" collapsed="false">
      <c r="A117" s="17" t="s">
        <v>798</v>
      </c>
      <c r="B117" s="18" t="s">
        <v>533</v>
      </c>
      <c r="C117" s="8" t="n">
        <v>0.195680999471898</v>
      </c>
      <c r="D117" s="14" t="n">
        <v>0.194766130226283</v>
      </c>
    </row>
    <row r="118" customFormat="false" ht="15" hidden="false" customHeight="false" outlineLevel="0" collapsed="false">
      <c r="A118" s="17" t="s">
        <v>799</v>
      </c>
      <c r="B118" s="18" t="s">
        <v>557</v>
      </c>
      <c r="C118" s="8" t="n">
        <v>0.0260983671972206</v>
      </c>
      <c r="D118" s="14" t="n">
        <v>0.0259655283401727</v>
      </c>
    </row>
    <row r="119" customFormat="false" ht="15" hidden="false" customHeight="false" outlineLevel="0" collapsed="false">
      <c r="A119" s="17" t="s">
        <v>800</v>
      </c>
      <c r="B119" s="18" t="s">
        <v>573</v>
      </c>
      <c r="C119" s="8" t="n">
        <v>0.0668944337026858</v>
      </c>
      <c r="D119" s="14" t="n">
        <v>0.0666106417537485</v>
      </c>
    </row>
    <row r="120" customFormat="false" ht="15" hidden="false" customHeight="false" outlineLevel="0" collapsed="false">
      <c r="A120" s="17" t="s">
        <v>801</v>
      </c>
      <c r="B120" s="18" t="s">
        <v>565</v>
      </c>
      <c r="C120" s="8" t="n">
        <v>0.113811550743463</v>
      </c>
      <c r="D120" s="14" t="n">
        <v>0.113830465145761</v>
      </c>
    </row>
    <row r="121" customFormat="false" ht="15" hidden="false" customHeight="false" outlineLevel="0" collapsed="false">
      <c r="A121" s="17" t="s">
        <v>802</v>
      </c>
      <c r="B121" s="18" t="s">
        <v>803</v>
      </c>
      <c r="C121" s="8" t="n">
        <v>0.132555262357192</v>
      </c>
      <c r="D121" s="14" t="n">
        <v>0.131915523512762</v>
      </c>
    </row>
    <row r="122" customFormat="false" ht="15" hidden="false" customHeight="false" outlineLevel="0" collapsed="false">
      <c r="A122" s="17" t="s">
        <v>804</v>
      </c>
      <c r="B122" s="18" t="s">
        <v>563</v>
      </c>
      <c r="C122" s="8" t="n">
        <v>0.0649548930052212</v>
      </c>
      <c r="D122" s="14" t="n">
        <v>0.0646387595678843</v>
      </c>
    </row>
    <row r="123" customFormat="false" ht="15" hidden="false" customHeight="false" outlineLevel="0" collapsed="false">
      <c r="A123" s="17" t="s">
        <v>805</v>
      </c>
      <c r="B123" s="18" t="s">
        <v>257</v>
      </c>
      <c r="C123" s="8" t="n">
        <v>0.0566880920087958</v>
      </c>
      <c r="D123" s="14" t="n">
        <v>0.0564221978868687</v>
      </c>
    </row>
    <row r="124" customFormat="false" ht="15" hidden="false" customHeight="false" outlineLevel="0" collapsed="false">
      <c r="A124" s="17" t="s">
        <v>806</v>
      </c>
      <c r="B124" s="18" t="s">
        <v>86</v>
      </c>
      <c r="C124" s="8" t="n">
        <v>0.139856076624995</v>
      </c>
      <c r="D124" s="14" t="n">
        <v>0.139168035670154</v>
      </c>
    </row>
    <row r="125" customFormat="false" ht="15" hidden="false" customHeight="false" outlineLevel="0" collapsed="false">
      <c r="A125" s="17" t="s">
        <v>807</v>
      </c>
      <c r="B125" s="18" t="s">
        <v>581</v>
      </c>
      <c r="C125" s="8" t="n">
        <v>0.162820096872932</v>
      </c>
      <c r="D125" s="14" t="n">
        <v>0.162843719201629</v>
      </c>
    </row>
    <row r="126" customFormat="false" ht="15" hidden="false" customHeight="false" outlineLevel="0" collapsed="false">
      <c r="A126" s="17" t="s">
        <v>808</v>
      </c>
      <c r="B126" s="18" t="s">
        <v>589</v>
      </c>
      <c r="C126" s="8" t="n">
        <v>0.0658502693286508</v>
      </c>
      <c r="D126" s="14" t="n">
        <v>0.0655378874865667</v>
      </c>
    </row>
    <row r="127" customFormat="false" ht="15" hidden="false" customHeight="false" outlineLevel="0" collapsed="false">
      <c r="A127" s="17" t="s">
        <v>809</v>
      </c>
      <c r="B127" s="18" t="s">
        <v>100</v>
      </c>
      <c r="C127" s="8" t="n">
        <v>0.082352237763697</v>
      </c>
      <c r="D127" s="14" t="n">
        <v>0.0822906569240186</v>
      </c>
    </row>
    <row r="128" customFormat="false" ht="15" hidden="false" customHeight="false" outlineLevel="0" collapsed="false">
      <c r="A128" s="17" t="s">
        <v>810</v>
      </c>
      <c r="B128" s="18" t="s">
        <v>585</v>
      </c>
      <c r="C128" s="8" t="n">
        <v>0.0553332196095835</v>
      </c>
      <c r="D128" s="14" t="n">
        <v>0.0550698169277146</v>
      </c>
    </row>
    <row r="129" customFormat="false" ht="15" hidden="false" customHeight="false" outlineLevel="0" collapsed="false">
      <c r="A129" s="17" t="s">
        <v>811</v>
      </c>
      <c r="B129" s="18" t="s">
        <v>608</v>
      </c>
      <c r="C129" s="8" t="n">
        <v>0.0636383454006241</v>
      </c>
      <c r="D129" s="14" t="n">
        <v>0.063448817184734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1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7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8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9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0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1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2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3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4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5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6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7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2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9</v>
      </c>
      <c r="C19" s="60" t="s">
        <v>830</v>
      </c>
      <c r="D19" s="60" t="s">
        <v>8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2</v>
      </c>
      <c r="C21" s="62" t="n">
        <v>108</v>
      </c>
      <c r="D21" s="62" t="n">
        <v>10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3</v>
      </c>
      <c r="C22" s="64" t="n">
        <v>2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4</v>
      </c>
      <c r="C23" s="64" t="n">
        <v>44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5</v>
      </c>
      <c r="C24" s="64" t="n">
        <v>57</v>
      </c>
      <c r="D24" s="64" t="n">
        <v>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6</v>
      </c>
      <c r="C25" s="64" t="n">
        <v>163</v>
      </c>
      <c r="D25" s="64" t="n">
        <v>16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7</v>
      </c>
      <c r="C26" s="64" t="n">
        <v>175</v>
      </c>
      <c r="D26" s="64" t="n">
        <v>17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8</v>
      </c>
      <c r="C27" s="64" t="n">
        <v>154</v>
      </c>
      <c r="D27" s="64" t="n">
        <v>15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9</v>
      </c>
      <c r="C28" s="64" t="n">
        <v>156</v>
      </c>
      <c r="D28" s="64" t="n">
        <v>15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0</v>
      </c>
      <c r="C29" s="64" t="n">
        <v>191</v>
      </c>
      <c r="D29" s="64" t="n">
        <v>19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1</v>
      </c>
      <c r="C30" s="66" t="n">
        <v>194</v>
      </c>
      <c r="D30" s="66" t="n">
        <v>19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4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9</v>
      </c>
      <c r="C33" s="48" t="s">
        <v>830</v>
      </c>
      <c r="D33" s="48" t="s">
        <v>8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3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4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5</v>
      </c>
      <c r="C37" s="71" t="n">
        <v>90</v>
      </c>
      <c r="D37" s="71" t="n">
        <v>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6</v>
      </c>
      <c r="C38" s="71" t="n">
        <v>80</v>
      </c>
      <c r="D38" s="71" t="n">
        <v>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7</v>
      </c>
      <c r="C39" s="71" t="n">
        <v>143</v>
      </c>
      <c r="D39" s="71" t="n">
        <v>14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8</v>
      </c>
      <c r="C40" s="71" t="n">
        <v>136</v>
      </c>
      <c r="D40" s="71" t="n">
        <v>13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9</v>
      </c>
      <c r="C41" s="71" t="n">
        <v>132</v>
      </c>
      <c r="D41" s="71" t="n">
        <v>1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0</v>
      </c>
      <c r="C42" s="73" t="n">
        <v>143</v>
      </c>
      <c r="D42" s="73" t="n">
        <v>14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5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9</v>
      </c>
      <c r="C45" s="48" t="s">
        <v>830</v>
      </c>
      <c r="D45" s="48" t="s">
        <v>8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2</v>
      </c>
      <c r="C47" s="71" t="n">
        <v>309</v>
      </c>
      <c r="D47" s="71" t="n">
        <v>30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3</v>
      </c>
      <c r="C48" s="71" t="n">
        <v>50</v>
      </c>
      <c r="D48" s="71" t="n">
        <v>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4</v>
      </c>
      <c r="C49" s="71" t="n">
        <v>177</v>
      </c>
      <c r="D49" s="71" t="n">
        <v>1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5</v>
      </c>
      <c r="C50" s="71" t="n">
        <v>158</v>
      </c>
      <c r="D50" s="71" t="n">
        <v>15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6</v>
      </c>
      <c r="C51" s="71" t="n">
        <v>174</v>
      </c>
      <c r="D51" s="71" t="n">
        <v>17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7</v>
      </c>
      <c r="C52" s="73" t="n">
        <v>159</v>
      </c>
      <c r="D52" s="73" t="n">
        <v>15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5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9</v>
      </c>
      <c r="C55" s="48" t="s">
        <v>830</v>
      </c>
      <c r="D55" s="48" t="s">
        <v>8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08</v>
      </c>
      <c r="D57" s="71" t="n">
        <v>2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228</v>
      </c>
      <c r="D59" s="71" t="n">
        <v>22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198</v>
      </c>
      <c r="D60" s="73" t="n">
        <v>19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6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18</v>
      </c>
      <c r="C65" s="79" t="n">
        <v>219</v>
      </c>
      <c r="D65" s="80" t="n">
        <v>247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4</v>
      </c>
      <c r="D66" s="84" t="n">
        <v>190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69</v>
      </c>
      <c r="E67" s="85" t="n">
        <v>24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6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66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67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68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69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70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71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72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73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74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75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76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77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2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9</v>
      </c>
      <c r="C19" s="60" t="s">
        <v>830</v>
      </c>
      <c r="D19" s="60" t="s">
        <v>8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78</v>
      </c>
      <c r="C21" s="62" t="n">
        <v>180</v>
      </c>
      <c r="D21" s="62" t="n">
        <v>1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9</v>
      </c>
      <c r="C22" s="64" t="n">
        <v>281</v>
      </c>
      <c r="D22" s="64" t="n">
        <v>28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0</v>
      </c>
      <c r="C23" s="64" t="n">
        <v>280</v>
      </c>
      <c r="D23" s="64" t="n">
        <v>27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1</v>
      </c>
      <c r="C24" s="64" t="n">
        <v>161</v>
      </c>
      <c r="D24" s="64" t="n">
        <v>16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2</v>
      </c>
      <c r="C25" s="64" t="n">
        <v>78</v>
      </c>
      <c r="D25" s="64" t="n">
        <v>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3</v>
      </c>
      <c r="C26" s="64" t="n">
        <v>114</v>
      </c>
      <c r="D26" s="64" t="n">
        <v>1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4</v>
      </c>
      <c r="C27" s="64" t="n">
        <v>6</v>
      </c>
      <c r="D27" s="64" t="n">
        <v>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5</v>
      </c>
      <c r="C28" s="64" t="n">
        <v>2</v>
      </c>
      <c r="D28" s="64" t="n">
        <v>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6</v>
      </c>
      <c r="C29" s="64" t="n">
        <v>155</v>
      </c>
      <c r="D29" s="64" t="n">
        <v>15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7</v>
      </c>
      <c r="C30" s="66" t="n">
        <v>184</v>
      </c>
      <c r="D30" s="66" t="n">
        <v>18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4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9</v>
      </c>
      <c r="C33" s="48" t="s">
        <v>830</v>
      </c>
      <c r="D33" s="48" t="s">
        <v>8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88</v>
      </c>
      <c r="C35" s="71" t="n">
        <v>368</v>
      </c>
      <c r="D35" s="71" t="n">
        <v>3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89</v>
      </c>
      <c r="C36" s="71" t="n">
        <v>273</v>
      </c>
      <c r="D36" s="71" t="n">
        <v>2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90</v>
      </c>
      <c r="C37" s="71" t="n">
        <v>308</v>
      </c>
      <c r="D37" s="71" t="n">
        <v>30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891</v>
      </c>
      <c r="C38" s="71" t="n">
        <v>192</v>
      </c>
      <c r="D38" s="71" t="n">
        <v>19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892</v>
      </c>
      <c r="C39" s="71" t="n">
        <v>73</v>
      </c>
      <c r="D39" s="71" t="n">
        <v>7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893</v>
      </c>
      <c r="C40" s="71" t="n">
        <v>63</v>
      </c>
      <c r="D40" s="71" t="n">
        <v>6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894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895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5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9</v>
      </c>
      <c r="C45" s="48" t="s">
        <v>830</v>
      </c>
      <c r="D45" s="48" t="s">
        <v>8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896</v>
      </c>
      <c r="C47" s="71" t="n">
        <v>362</v>
      </c>
      <c r="D47" s="71" t="n">
        <v>36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897</v>
      </c>
      <c r="C48" s="71" t="n">
        <v>206</v>
      </c>
      <c r="D48" s="71" t="n">
        <v>20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898</v>
      </c>
      <c r="C49" s="71" t="n">
        <v>288</v>
      </c>
      <c r="D49" s="71" t="n">
        <v>28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899</v>
      </c>
      <c r="C50" s="71" t="n">
        <v>249</v>
      </c>
      <c r="D50" s="71" t="n">
        <v>24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00</v>
      </c>
      <c r="C51" s="71" t="n">
        <v>187</v>
      </c>
      <c r="D51" s="71" t="n">
        <v>18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01</v>
      </c>
      <c r="C52" s="66" t="n">
        <v>75</v>
      </c>
      <c r="D52" s="66" t="n">
        <v>7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5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9</v>
      </c>
      <c r="C55" s="48" t="s">
        <v>830</v>
      </c>
      <c r="D55" s="48" t="s">
        <v>8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02</v>
      </c>
      <c r="C57" s="71" t="n">
        <v>403</v>
      </c>
      <c r="D57" s="71" t="n">
        <v>40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03</v>
      </c>
      <c r="C58" s="71" t="n">
        <v>271</v>
      </c>
      <c r="D58" s="71" t="n">
        <v>27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04</v>
      </c>
      <c r="C59" s="71" t="n">
        <v>302</v>
      </c>
      <c r="D59" s="71" t="n">
        <v>30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05</v>
      </c>
      <c r="C60" s="73" t="n">
        <v>285</v>
      </c>
      <c r="D60" s="73" t="n">
        <v>28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6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00</v>
      </c>
      <c r="C65" s="79" t="n">
        <v>201</v>
      </c>
      <c r="D65" s="80" t="n">
        <v>203</v>
      </c>
      <c r="E65" s="81" t="n">
        <v>2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1</v>
      </c>
      <c r="D66" s="84" t="n">
        <v>220</v>
      </c>
      <c r="E66" s="85" t="n">
        <v>2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2</v>
      </c>
      <c r="E67" s="85" t="n">
        <v>21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0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0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08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0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10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11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63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6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155</v>
      </c>
      <c r="D14" s="81" t="n">
        <v>26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29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8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1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13</v>
      </c>
      <c r="D5" s="55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14</v>
      </c>
      <c r="D6" s="95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15</v>
      </c>
      <c r="D7" s="96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16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1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18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19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2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6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64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81</v>
      </c>
      <c r="D17" s="81" t="n">
        <v>213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348</v>
      </c>
      <c r="D18" s="85" t="n">
        <v>106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0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21</v>
      </c>
      <c r="B2" s="99"/>
      <c r="C2" s="99"/>
      <c r="D2" s="99"/>
    </row>
    <row r="3" customFormat="false" ht="12.75" hidden="false" customHeight="true" outlineLevel="0" collapsed="false">
      <c r="A3" s="100" t="s">
        <v>611</v>
      </c>
      <c r="B3" s="101" t="s">
        <v>2</v>
      </c>
      <c r="C3" s="101" t="s">
        <v>922</v>
      </c>
      <c r="D3" s="101" t="s">
        <v>923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17</v>
      </c>
      <c r="B5" s="103" t="s">
        <v>618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19</v>
      </c>
      <c r="B6" s="103" t="s">
        <v>620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21</v>
      </c>
      <c r="B7" s="103" t="s">
        <v>622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28</v>
      </c>
      <c r="B8" s="103" t="s">
        <v>629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30</v>
      </c>
      <c r="B9" s="103" t="s">
        <v>631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36</v>
      </c>
      <c r="B10" s="18" t="s">
        <v>637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38</v>
      </c>
      <c r="B11" s="103" t="s">
        <v>639</v>
      </c>
      <c r="C11" s="106" t="n">
        <v>125</v>
      </c>
      <c r="D11" s="107" t="n">
        <v>125</v>
      </c>
    </row>
    <row r="12" customFormat="false" ht="15" hidden="false" customHeight="false" outlineLevel="0" collapsed="false">
      <c r="A12" s="102" t="s">
        <v>640</v>
      </c>
      <c r="B12" s="103" t="s">
        <v>641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42</v>
      </c>
      <c r="B13" s="103" t="s">
        <v>643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46</v>
      </c>
      <c r="B14" s="108" t="s">
        <v>647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48</v>
      </c>
      <c r="B15" s="108" t="s">
        <v>649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50</v>
      </c>
      <c r="B16" s="108" t="s">
        <v>651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52</v>
      </c>
      <c r="B17" s="108" t="s">
        <v>653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54</v>
      </c>
      <c r="B18" s="103" t="s">
        <v>655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8"/>
      <c r="C19" s="104"/>
      <c r="D19" s="105"/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24</v>
      </c>
      <c r="B30" s="110"/>
      <c r="C30" s="110"/>
      <c r="D30" s="110"/>
    </row>
    <row r="31" customFormat="false" ht="15" hidden="false" customHeight="true" outlineLevel="0" collapsed="false">
      <c r="A31" s="100" t="s">
        <v>611</v>
      </c>
      <c r="B31" s="101" t="s">
        <v>2</v>
      </c>
      <c r="C31" s="101" t="s">
        <v>922</v>
      </c>
      <c r="D31" s="101" t="s">
        <v>923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56</v>
      </c>
      <c r="B33" s="108" t="s">
        <v>657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58</v>
      </c>
      <c r="B34" s="108" t="s">
        <v>94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59</v>
      </c>
      <c r="B35" s="108" t="s">
        <v>660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61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62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63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64</v>
      </c>
      <c r="B39" s="108" t="s">
        <v>60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65</v>
      </c>
      <c r="B40" s="108" t="s">
        <v>66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66</v>
      </c>
      <c r="B41" s="108" t="s">
        <v>667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68</v>
      </c>
      <c r="B42" s="108" t="s">
        <v>669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70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71</v>
      </c>
      <c r="B44" s="108" t="s">
        <v>128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72</v>
      </c>
      <c r="B45" s="108" t="s">
        <v>136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73</v>
      </c>
      <c r="B46" s="108" t="s">
        <v>116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74</v>
      </c>
      <c r="B47" s="108" t="s">
        <v>102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75</v>
      </c>
      <c r="B48" s="108" t="s">
        <v>443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76</v>
      </c>
      <c r="B49" s="108" t="s">
        <v>677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78</v>
      </c>
      <c r="B50" s="108" t="s">
        <v>132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79</v>
      </c>
      <c r="B51" s="108" t="s">
        <v>134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80</v>
      </c>
      <c r="B52" s="108" t="s">
        <v>130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81</v>
      </c>
      <c r="B53" s="108" t="s">
        <v>146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82</v>
      </c>
      <c r="B54" s="108" t="s">
        <v>120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83</v>
      </c>
      <c r="B55" s="108" t="s">
        <v>164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84</v>
      </c>
      <c r="B56" s="108" t="s">
        <v>188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85</v>
      </c>
      <c r="B57" s="108" t="s">
        <v>178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86</v>
      </c>
      <c r="B58" s="108" t="s">
        <v>561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87</v>
      </c>
      <c r="B59" s="108" t="s">
        <v>688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689</v>
      </c>
      <c r="B60" s="108" t="s">
        <v>690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691</v>
      </c>
      <c r="B61" s="108" t="s">
        <v>692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693</v>
      </c>
      <c r="B62" s="108" t="s">
        <v>694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695</v>
      </c>
      <c r="B63" s="108" t="s">
        <v>696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697</v>
      </c>
      <c r="B64" s="108" t="s">
        <v>200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698</v>
      </c>
      <c r="B65" s="108" t="s">
        <v>210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699</v>
      </c>
      <c r="B66" s="108" t="s">
        <v>204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00</v>
      </c>
      <c r="B67" s="108" t="s">
        <v>222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01</v>
      </c>
      <c r="B68" s="108" t="s">
        <v>265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02</v>
      </c>
      <c r="B69" s="108" t="s">
        <v>703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04</v>
      </c>
      <c r="B70" s="108" t="s">
        <v>232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05</v>
      </c>
      <c r="B71" s="108" t="s">
        <v>238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06</v>
      </c>
      <c r="B72" s="108" t="s">
        <v>707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08</v>
      </c>
      <c r="B73" s="108" t="s">
        <v>567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09</v>
      </c>
      <c r="B74" s="108" t="s">
        <v>261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10</v>
      </c>
      <c r="B75" s="108" t="s">
        <v>409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11</v>
      </c>
      <c r="B76" s="108" t="s">
        <v>571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12</v>
      </c>
      <c r="B77" s="108" t="s">
        <v>713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14</v>
      </c>
      <c r="B78" s="108" t="s">
        <v>255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15</v>
      </c>
      <c r="B79" s="108" t="s">
        <v>289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16</v>
      </c>
      <c r="B80" s="108" t="s">
        <v>283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17</v>
      </c>
      <c r="B81" s="108" t="s">
        <v>287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18</v>
      </c>
      <c r="B82" s="108" t="s">
        <v>303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19</v>
      </c>
      <c r="B83" s="108" t="s">
        <v>441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20</v>
      </c>
      <c r="B84" s="108" t="s">
        <v>721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22</v>
      </c>
      <c r="B85" s="108" t="s">
        <v>723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24</v>
      </c>
      <c r="B86" s="108" t="s">
        <v>184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25</v>
      </c>
      <c r="B87" s="108" t="s">
        <v>319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26</v>
      </c>
      <c r="B88" s="108" t="s">
        <v>323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27</v>
      </c>
      <c r="B89" s="108" t="s">
        <v>244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28</v>
      </c>
      <c r="B90" s="108" t="s">
        <v>269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29</v>
      </c>
      <c r="B91" s="108" t="s">
        <v>202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30</v>
      </c>
      <c r="B92" s="108" t="s">
        <v>329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31</v>
      </c>
      <c r="B93" s="108" t="s">
        <v>337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32</v>
      </c>
      <c r="B94" s="108" t="s">
        <v>339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33</v>
      </c>
      <c r="B95" s="108" t="s">
        <v>212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34</v>
      </c>
      <c r="B96" s="108" t="s">
        <v>735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36</v>
      </c>
      <c r="B97" s="108" t="s">
        <v>84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37</v>
      </c>
      <c r="B98" s="108" t="s">
        <v>738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39</v>
      </c>
      <c r="B99" s="108" t="s">
        <v>353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40</v>
      </c>
      <c r="B100" s="108" t="s">
        <v>741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42</v>
      </c>
      <c r="B101" s="108" t="s">
        <v>10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43</v>
      </c>
      <c r="B102" s="108" t="s">
        <v>367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44</v>
      </c>
      <c r="B103" s="108" t="s">
        <v>745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46</v>
      </c>
      <c r="B104" s="108" t="s">
        <v>373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47</v>
      </c>
      <c r="B105" s="108" t="s">
        <v>495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48</v>
      </c>
      <c r="B106" s="108" t="s">
        <v>3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49</v>
      </c>
      <c r="B107" s="108" t="s">
        <v>750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51</v>
      </c>
      <c r="B108" s="108" t="s">
        <v>273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52</v>
      </c>
      <c r="B109" s="108" t="s">
        <v>549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53</v>
      </c>
      <c r="B110" s="108" t="s">
        <v>391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54</v>
      </c>
      <c r="B111" s="108" t="s">
        <v>755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56</v>
      </c>
      <c r="B112" s="108" t="s">
        <v>389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57</v>
      </c>
      <c r="B113" s="108" t="s">
        <v>758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59</v>
      </c>
      <c r="B114" s="108" t="s">
        <v>3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60</v>
      </c>
      <c r="B115" s="108" t="s">
        <v>405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61</v>
      </c>
      <c r="B116" s="108" t="s">
        <v>762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63</v>
      </c>
      <c r="B117" s="108" t="s">
        <v>74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64</v>
      </c>
      <c r="B118" s="108" t="s">
        <v>499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65</v>
      </c>
      <c r="B119" s="108" t="s">
        <v>413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66</v>
      </c>
      <c r="B120" s="108" t="s">
        <v>421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67</v>
      </c>
      <c r="B121" s="108" t="s">
        <v>768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69</v>
      </c>
      <c r="B122" s="108" t="s">
        <v>525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70</v>
      </c>
      <c r="B123" s="108" t="s">
        <v>429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71</v>
      </c>
      <c r="B124" s="108" t="s">
        <v>439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72</v>
      </c>
      <c r="B125" s="108" t="s">
        <v>773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74</v>
      </c>
      <c r="B126" s="108" t="s">
        <v>461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75</v>
      </c>
      <c r="B127" s="108" t="s">
        <v>48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76</v>
      </c>
      <c r="B128" s="108" t="s">
        <v>473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77</v>
      </c>
      <c r="B129" s="108" t="s">
        <v>481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78</v>
      </c>
      <c r="B130" s="108" t="s">
        <v>779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80</v>
      </c>
      <c r="B131" s="108" t="s">
        <v>781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82</v>
      </c>
      <c r="B132" s="108" t="s">
        <v>483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83</v>
      </c>
      <c r="B133" s="108" t="s">
        <v>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84</v>
      </c>
      <c r="B134" s="108" t="s">
        <v>148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85</v>
      </c>
      <c r="B135" s="108" t="s">
        <v>152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86</v>
      </c>
      <c r="B136" s="108" t="s">
        <v>787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88</v>
      </c>
      <c r="B137" s="108" t="s">
        <v>517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789</v>
      </c>
      <c r="B138" s="108" t="s">
        <v>375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790</v>
      </c>
      <c r="B139" s="108" t="s">
        <v>1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791</v>
      </c>
      <c r="B140" s="108" t="s">
        <v>531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792</v>
      </c>
      <c r="B141" s="108" t="s">
        <v>537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793</v>
      </c>
      <c r="B142" s="108" t="s">
        <v>541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794</v>
      </c>
      <c r="B143" s="108" t="s">
        <v>795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796</v>
      </c>
      <c r="B144" s="108" t="s">
        <v>797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798</v>
      </c>
      <c r="B145" s="108" t="s">
        <v>533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799</v>
      </c>
      <c r="B146" s="108" t="s">
        <v>557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00</v>
      </c>
      <c r="B147" s="108" t="s">
        <v>573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01</v>
      </c>
      <c r="B148" s="108" t="s">
        <v>565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02</v>
      </c>
      <c r="B149" s="108" t="s">
        <v>803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04</v>
      </c>
      <c r="B150" s="108" t="s">
        <v>563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05</v>
      </c>
      <c r="B151" s="108" t="s">
        <v>257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06</v>
      </c>
      <c r="B152" s="108" t="s">
        <v>86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07</v>
      </c>
      <c r="B153" s="108" t="s">
        <v>581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08</v>
      </c>
      <c r="B154" s="108" t="s">
        <v>589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09</v>
      </c>
      <c r="B155" s="108" t="s">
        <v>100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810</v>
      </c>
      <c r="B156" s="108" t="s">
        <v>585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11</v>
      </c>
      <c r="B157" s="108" t="s">
        <v>608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25</v>
      </c>
      <c r="B2" s="110"/>
      <c r="C2" s="110"/>
    </row>
    <row r="3" customFormat="false" ht="12.75" hidden="false" customHeight="true" outlineLevel="0" collapsed="false">
      <c r="A3" s="112" t="s">
        <v>926</v>
      </c>
      <c r="B3" s="113" t="s">
        <v>927</v>
      </c>
      <c r="C3" s="114" t="s">
        <v>928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29</v>
      </c>
      <c r="B5" s="116" t="n">
        <v>0.14</v>
      </c>
      <c r="C5" s="117" t="n">
        <v>0.14</v>
      </c>
    </row>
    <row r="6" customFormat="false" ht="15" hidden="false" customHeight="false" outlineLevel="0" collapsed="false">
      <c r="A6" s="115" t="s">
        <v>930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31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32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02-16T15:43:51Z</dcterms:modified>
  <cp:revision>0</cp:revision>
  <dc:subject/>
  <dc:title/>
</cp:coreProperties>
</file>