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64" uniqueCount="1025">
  <si>
    <t xml:space="preserve">DECEMBER 21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AM2</t>
  </si>
  <si>
    <t xml:space="preserve">Brookfield Property Partners L.P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1</t>
  </si>
  <si>
    <t xml:space="preserve">Inter Pipeline Ltd. (CA) (adjusted)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FP1</t>
  </si>
  <si>
    <t xml:space="preserve">Resolute Forest Products Inc. (adjusted)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enna Senior Living Inc.  (Converge)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1</t>
  </si>
  <si>
    <t xml:space="preserve">Uranium Participation Corporatio (adjusted)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FAC</t>
  </si>
  <si>
    <t xml:space="preserve">FAE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FEL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Q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T</t>
  </si>
  <si>
    <t xml:space="preserve">FNU</t>
  </si>
  <si>
    <t xml:space="preserve">FOA</t>
  </si>
  <si>
    <t xml:space="preserve">FOC</t>
  </si>
  <si>
    <t xml:space="preserve">FON</t>
  </si>
  <si>
    <t xml:space="preserve">FOO</t>
  </si>
  <si>
    <t xml:space="preserve">FOP</t>
  </si>
  <si>
    <t xml:space="preserve">FOU</t>
  </si>
  <si>
    <t xml:space="preserve">FPK</t>
  </si>
  <si>
    <t xml:space="preserve">FPM</t>
  </si>
  <si>
    <t xml:space="preserve">FPP</t>
  </si>
  <si>
    <t xml:space="preserve">FPV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O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FTF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C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21 DECEMBRE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Groupe Aecon Inc.</t>
  </si>
  <si>
    <t xml:space="preserve">Brookfield Asset Management Inc. Class A (ajusté)</t>
  </si>
  <si>
    <t xml:space="preserve">Brookfield Asset Management Inc. Class A (ajusté) (ajusté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(ajusté)</t>
  </si>
  <si>
    <t xml:space="preserve">Detour Gold Corporation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Resolute Forest Products Inc. (ajusté)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Sprott Physical Uranium Trust (ajusté)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DECEMBER 21, 202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3370444446327</v>
      </c>
      <c r="D5" s="9" t="n">
        <v>0.11313175536349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693908145035</v>
      </c>
      <c r="D6" s="14" t="n">
        <v>0.15657754731569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86553727909682</v>
      </c>
      <c r="D7" s="19" t="n">
        <v>0.2865433394055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32414352725836</v>
      </c>
      <c r="D8" s="19" t="n">
        <v>0.332272629485871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07036501342611</v>
      </c>
      <c r="D9" s="19" t="n">
        <v>0.060594699581161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2218544585813</v>
      </c>
      <c r="D10" s="19" t="n">
        <v>0.1753235892938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5405833287055</v>
      </c>
      <c r="D11" s="19" t="n">
        <v>0.10527970551846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28925531404353</v>
      </c>
      <c r="D12" s="19" t="n">
        <v>0.128666910117224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73581894586671</v>
      </c>
      <c r="D13" s="19" t="n">
        <v>0.17336051026157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8885381182678</v>
      </c>
      <c r="D14" s="19" t="n">
        <v>0.10876150391255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23900339839</v>
      </c>
      <c r="D15" s="19" t="n">
        <v>0.1089086113801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2111032337944</v>
      </c>
      <c r="D16" s="19" t="n">
        <v>0.068209651163799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85627912308904</v>
      </c>
      <c r="D17" s="19" t="n">
        <v>0.078480810333658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87804966710231</v>
      </c>
      <c r="D18" s="19" t="n">
        <v>0.089040229731097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6180739292853</v>
      </c>
      <c r="D19" s="19" t="n">
        <v>0.10593833245769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6202038008341</v>
      </c>
      <c r="D20" s="19" t="n">
        <v>0.11588593788967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7477714301144</v>
      </c>
      <c r="D21" s="19" t="n">
        <v>0.34679841590155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6332744162845</v>
      </c>
      <c r="D22" s="19" t="n">
        <v>0.13598820155954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793109490851023</v>
      </c>
      <c r="D23" s="19" t="n">
        <v>0.0791428879945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2770032278752</v>
      </c>
      <c r="D24" s="19" t="n">
        <v>0.10275992757236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339030699773398</v>
      </c>
      <c r="D25" s="19" t="n">
        <v>0.33903069977339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73704485335303</v>
      </c>
      <c r="D26" s="19" t="n">
        <v>0.087554330157426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803676191637067</v>
      </c>
      <c r="D27" s="19" t="n">
        <v>0.080201160977591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72171597086147</v>
      </c>
      <c r="D28" s="19" t="n">
        <v>0.0721704080142873</v>
      </c>
      <c r="E28" s="24" t="n">
        <v>0</v>
      </c>
      <c r="F28" s="25" t="n">
        <v>1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832245311548672</v>
      </c>
      <c r="D29" s="19" t="n">
        <v>0.0832047600504765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907379138573</v>
      </c>
      <c r="D30" s="19" t="n">
        <v>0.19052004013381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60060235555635</v>
      </c>
      <c r="D31" s="19" t="n">
        <v>0.16118419741506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75770368836007</v>
      </c>
      <c r="D32" s="19" t="n">
        <v>0.08728549432053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518179747550383</v>
      </c>
      <c r="D33" s="19" t="n">
        <v>0.051897904829655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5168396637938</v>
      </c>
      <c r="D34" s="19" t="n">
        <v>0.09516865594712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711907392694494</v>
      </c>
      <c r="D35" s="19" t="n">
        <v>0.07096554203501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679849965535974</v>
      </c>
      <c r="D36" s="19" t="n">
        <v>0.070507550221551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03888270466055</v>
      </c>
      <c r="D37" s="19" t="n">
        <v>0.10382935642705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7035307577328</v>
      </c>
      <c r="D38" s="19" t="n">
        <v>0.13702178168007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861322514189444</v>
      </c>
      <c r="D39" s="19" t="n">
        <v>0.08617098743265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53688090012565</v>
      </c>
      <c r="D40" s="19" t="n">
        <v>0.15396751501636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95345631032174</v>
      </c>
      <c r="D41" s="19" t="n">
        <v>0.195355883163888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01179244287814</v>
      </c>
      <c r="D42" s="19" t="n">
        <v>0.1022305799845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67175216992256</v>
      </c>
      <c r="D43" s="19" t="n">
        <v>0.0671963836246909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60228907498227</v>
      </c>
      <c r="D44" s="19" t="n">
        <v>0.060064358734291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9295181615895</v>
      </c>
      <c r="D45" s="19" t="n">
        <v>0.29276987766189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9295181615895</v>
      </c>
      <c r="D46" s="19" t="n">
        <v>0.29276987766189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9295181615895</v>
      </c>
      <c r="D47" s="19" t="n">
        <v>0.29276987766189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60537479051956</v>
      </c>
      <c r="D48" s="19" t="n">
        <v>0.16020625881072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43195073066043</v>
      </c>
      <c r="D49" s="19" t="n">
        <v>0.14317453952542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00475875419535</v>
      </c>
      <c r="D50" s="19" t="n">
        <v>0.10095339795990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59412722841122</v>
      </c>
      <c r="D51" s="19" t="n">
        <v>0.0596160999041456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04919634663936</v>
      </c>
      <c r="D52" s="19" t="n">
        <v>0.10453902980092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593815036480007</v>
      </c>
      <c r="D53" s="19" t="n">
        <v>0.059377588938241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745877413636241</v>
      </c>
      <c r="D54" s="19" t="n">
        <v>0.074579495696074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53888491982986</v>
      </c>
      <c r="D55" s="19" t="n">
        <v>0.15323675613019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1633174563417</v>
      </c>
      <c r="D56" s="19" t="n">
        <v>0.11131173695304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965101844076</v>
      </c>
      <c r="D57" s="19" t="n">
        <v>0.10964557127183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212026643197322</v>
      </c>
      <c r="D58" s="19" t="n">
        <v>0.21185553144365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20411586802176</v>
      </c>
      <c r="D59" s="19" t="n">
        <v>0.11997356287730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06317548042646</v>
      </c>
      <c r="D60" s="19" t="n">
        <v>0.10585325341833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535734125534464</v>
      </c>
      <c r="D61" s="27" t="n">
        <v>0.053569938172323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40207095584301</v>
      </c>
      <c r="D62" s="27" t="n">
        <v>0.24016329484301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795409195485436</v>
      </c>
      <c r="D63" s="27" t="n">
        <v>0.079296803473144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208387024956772</v>
      </c>
      <c r="D64" s="27" t="n">
        <v>0.20774266754749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882050372870566</v>
      </c>
      <c r="D65" s="27" t="n">
        <v>0.088303059549352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37650139075379</v>
      </c>
      <c r="D66" s="27" t="n">
        <v>0.13720951290807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48212288305062</v>
      </c>
      <c r="D67" s="19" t="n">
        <v>0.064737358073114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22475975453159</v>
      </c>
      <c r="D68" s="19" t="n">
        <v>0.1224313817550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644320091720967</v>
      </c>
      <c r="D69" s="19" t="n">
        <v>0.064218784202124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779886016591154</v>
      </c>
      <c r="D70" s="19" t="n">
        <v>0.077835721304969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55714812664701</v>
      </c>
      <c r="D71" s="19" t="n">
        <v>0.1560873858368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59271628822059</v>
      </c>
      <c r="D72" s="19" t="n">
        <v>0.065396470926920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94453107899584</v>
      </c>
      <c r="D73" s="19" t="n">
        <v>0.194452691894432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61468144464858</v>
      </c>
      <c r="D74" s="19" t="n">
        <v>0.061499480862371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57445072715113</v>
      </c>
      <c r="D75" s="19" t="n">
        <v>0.15743823642736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914262973293493</v>
      </c>
      <c r="D76" s="19" t="n">
        <v>0.091226701200236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82582655645543</v>
      </c>
      <c r="D77" s="19" t="n">
        <v>0.068200334417597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82724287813697</v>
      </c>
      <c r="D78" s="19" t="n">
        <v>0.18232932538080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551748014989902</v>
      </c>
      <c r="D79" s="19" t="n">
        <v>0.055474427864705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815469806871697</v>
      </c>
      <c r="D80" s="19" t="n">
        <v>0.0813108718969922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59187193875261</v>
      </c>
      <c r="D81" s="19" t="n">
        <v>0.15948122281403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13820308459926</v>
      </c>
      <c r="D82" s="19" t="n">
        <v>0.113844160314162</v>
      </c>
      <c r="E82" s="24" t="n">
        <v>0</v>
      </c>
      <c r="F82" s="25" t="n">
        <v>1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82714391926113</v>
      </c>
      <c r="D83" s="19" t="n">
        <v>0.0825716427160995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1714564494807</v>
      </c>
      <c r="D84" s="19" t="n">
        <v>0.217162876211778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948666603549172</v>
      </c>
      <c r="D85" s="19" t="n">
        <v>0.0949142681184182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704397072575322</v>
      </c>
      <c r="D86" s="19" t="n">
        <v>0.070551847284790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62512007441979</v>
      </c>
      <c r="D87" s="19" t="n">
        <v>0.16252412191847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615090426475285</v>
      </c>
      <c r="D88" s="19" t="n">
        <v>0.061509994360446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10106193950615</v>
      </c>
      <c r="D89" s="19" t="n">
        <v>0.10978438529441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51624500801773</v>
      </c>
      <c r="D90" s="19" t="n">
        <v>0.15161534556681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90823879422608</v>
      </c>
      <c r="D91" s="19" t="n">
        <v>0.090661048601688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0819865987332459</v>
      </c>
      <c r="D92" s="19" t="n">
        <v>0.0815631008348076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29295181615895</v>
      </c>
      <c r="D93" s="19" t="n">
        <v>0.29276987766189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09892504361187</v>
      </c>
      <c r="D94" s="19" t="n">
        <v>0.10986246234681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74353838046753</v>
      </c>
      <c r="D95" s="19" t="n">
        <v>0.17433749774623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7386167415322</v>
      </c>
      <c r="D96" s="19" t="n">
        <v>0.14738044827804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12914581876044</v>
      </c>
      <c r="D97" s="19" t="n">
        <v>0.11286805236213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22554226567623</v>
      </c>
      <c r="D98" s="19" t="n">
        <v>0.22141088825671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73360359932137</v>
      </c>
      <c r="D99" s="19" t="n">
        <v>0.27345270502564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50574469527582</v>
      </c>
      <c r="D100" s="19" t="n">
        <v>0.15057260876096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427672150914181</v>
      </c>
      <c r="D101" s="19" t="n">
        <v>0.043062171843929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46278539761612</v>
      </c>
      <c r="D102" s="19" t="n">
        <v>0.064629706757479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603067114187672</v>
      </c>
      <c r="D103" s="19" t="n">
        <v>0.060304937298026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180104070716874</v>
      </c>
      <c r="D104" s="19" t="n">
        <v>0.17968061842385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45909197941708</v>
      </c>
      <c r="D105" s="19" t="n">
        <v>0.14688893685227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8107689084298</v>
      </c>
      <c r="D106" s="19" t="n">
        <v>0.18184659295759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9295181615895</v>
      </c>
      <c r="D107" s="19" t="n">
        <v>0.29276987766189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9295181615895</v>
      </c>
      <c r="D108" s="19" t="n">
        <v>0.29276987766189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9295181615895</v>
      </c>
      <c r="D109" s="19" t="n">
        <v>0.29276987766189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9295181615895</v>
      </c>
      <c r="D110" s="19" t="n">
        <v>0.29276987766189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5374403643009</v>
      </c>
      <c r="D111" s="19" t="n">
        <v>0.095173257050163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593675645112909</v>
      </c>
      <c r="D112" s="19" t="n">
        <v>0.059820579339363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72696186491088</v>
      </c>
      <c r="D113" s="19" t="n">
        <v>0.17221107767928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0931766997769027</v>
      </c>
      <c r="D114" s="19" t="n">
        <v>0.093057272048758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83407301703842</v>
      </c>
      <c r="D115" s="19" t="n">
        <v>0.18345107256241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6286413378009</v>
      </c>
      <c r="D116" s="19" t="n">
        <v>0.162487522574767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17655940742767</v>
      </c>
      <c r="D117" s="19" t="n">
        <v>0.11762689324317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478219882791856</v>
      </c>
      <c r="D118" s="19" t="n">
        <v>0.047784483168197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856228436000929</v>
      </c>
      <c r="D119" s="19" t="n">
        <v>0.085428780190012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95859787598334</v>
      </c>
      <c r="D120" s="19" t="n">
        <v>0.19525563621474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95737261130319</v>
      </c>
      <c r="D121" s="19" t="n">
        <v>0.099658381156366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07609399197489</v>
      </c>
      <c r="D122" s="19" t="n">
        <v>0.1075455046347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641452484260937</v>
      </c>
      <c r="D123" s="19" t="n">
        <v>0.064422148072988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30029883764696</v>
      </c>
      <c r="D124" s="19" t="n">
        <v>0.12975040134719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95634628573586</v>
      </c>
      <c r="D125" s="19" t="n">
        <v>0.39546967713828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1488702128458</v>
      </c>
      <c r="D126" s="19" t="n">
        <v>0.15148058032325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806112163155661</v>
      </c>
      <c r="D127" s="19" t="n">
        <v>0.080564024633850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622875220644937</v>
      </c>
      <c r="D128" s="19" t="n">
        <v>0.062826053314581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41416849143769</v>
      </c>
      <c r="D129" s="19" t="n">
        <v>0.041406237231205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76082371359836</v>
      </c>
      <c r="D130" s="19" t="n">
        <v>0.1754781095396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04940130854489</v>
      </c>
      <c r="D131" s="19" t="n">
        <v>0.10493810303971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87288419368956</v>
      </c>
      <c r="D132" s="19" t="n">
        <v>0.287199197144692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1198088795993</v>
      </c>
      <c r="D133" s="19" t="n">
        <v>0.211544031808432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0052601363323</v>
      </c>
      <c r="D134" s="19" t="n">
        <v>0.200112651204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66230992556858</v>
      </c>
      <c r="D135" s="19" t="n">
        <v>0.16644009057774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98948966765027</v>
      </c>
      <c r="D136" s="19" t="n">
        <v>0.29833216390661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295356906030442</v>
      </c>
      <c r="D137" s="19" t="n">
        <v>0.29473907301073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217053243521459</v>
      </c>
      <c r="D138" s="19" t="n">
        <v>0.216913058260379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0308660402101635</v>
      </c>
      <c r="D139" s="19" t="n">
        <v>0.030814947628144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10056809579109</v>
      </c>
      <c r="D140" s="19" t="n">
        <v>0.10048289955687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50062471633472</v>
      </c>
      <c r="D141" s="19" t="n">
        <v>0.50028168038965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77682130375595</v>
      </c>
      <c r="D142" s="19" t="n">
        <v>0.177666469621369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486603228521199</v>
      </c>
      <c r="D143" s="19" t="n">
        <v>0.0485456702809318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789439326939542</v>
      </c>
      <c r="D144" s="19" t="n">
        <v>0.0789455401863452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56654721063284</v>
      </c>
      <c r="D145" s="19" t="n">
        <v>0.056327049455958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13265865284012</v>
      </c>
      <c r="D146" s="19" t="n">
        <v>0.13230173925159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675071811191407</v>
      </c>
      <c r="D147" s="19" t="n">
        <v>0.067340851452203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52845128306153</v>
      </c>
      <c r="D148" s="19" t="n">
        <v>0.15284830582064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05320142797982</v>
      </c>
      <c r="D149" s="19" t="n">
        <v>0.10497083063629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14670644101042</v>
      </c>
      <c r="D150" s="19" t="n">
        <v>0.11520395527113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918241689566713</v>
      </c>
      <c r="D151" s="19" t="n">
        <v>0.0918301895323543</v>
      </c>
      <c r="E151" s="24" t="n">
        <v>0</v>
      </c>
      <c r="F151" s="25" t="n">
        <v>1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36405984296656</v>
      </c>
      <c r="D152" s="19" t="n">
        <v>0.13601562172307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89802561001396</v>
      </c>
      <c r="D153" s="19" t="n">
        <v>0.18962868074295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44025115850778</v>
      </c>
      <c r="D154" s="19" t="n">
        <v>0.14464389041837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74488425444701</v>
      </c>
      <c r="D155" s="19" t="n">
        <v>0.0741078511335397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50193754100003</v>
      </c>
      <c r="D156" s="19" t="n">
        <v>0.14991479338254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82531263033714</v>
      </c>
      <c r="D157" s="19" t="n">
        <v>0.182515838507667</v>
      </c>
      <c r="E157" s="24" t="n">
        <v>0</v>
      </c>
      <c r="F157" s="25" t="n">
        <v>1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52186549177616</v>
      </c>
      <c r="D158" s="19" t="n">
        <v>0.15316585654251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29023335914959</v>
      </c>
      <c r="D159" s="19" t="n">
        <v>0.12863898629325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0564598499190152</v>
      </c>
      <c r="D160" s="19" t="n">
        <v>0.05634420524879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90865028174922</v>
      </c>
      <c r="D161" s="19" t="n">
        <v>0.29005935190356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761238081560798</v>
      </c>
      <c r="D162" s="19" t="n">
        <v>0.075896835643732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12001674835866</v>
      </c>
      <c r="D163" s="19" t="n">
        <v>0.21136695855602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22921789510391</v>
      </c>
      <c r="D164" s="19" t="n">
        <v>0.12285122909516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02457389683132</v>
      </c>
      <c r="D165" s="19" t="n">
        <v>0.10235307059998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231574011657193</v>
      </c>
      <c r="D166" s="19" t="n">
        <v>0.23104480770497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64620350845435</v>
      </c>
      <c r="D167" s="19" t="n">
        <v>0.1643035018194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55696454970642</v>
      </c>
      <c r="D168" s="19" t="n">
        <v>0.15518543694783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0626228450617106</v>
      </c>
      <c r="D169" s="19" t="n">
        <v>0.062302436664529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4812326867983</v>
      </c>
      <c r="D170" s="19" t="n">
        <v>0.14765354930997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90099980479807</v>
      </c>
      <c r="D171" s="19" t="n">
        <v>0.1907781353804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45929973755303</v>
      </c>
      <c r="D172" s="19" t="n">
        <v>0.14549452788280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213953593757403</v>
      </c>
      <c r="D173" s="19" t="n">
        <v>0.21302593090326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879093705521932</v>
      </c>
      <c r="D174" s="19" t="n">
        <v>0.087647940632763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857864371213502</v>
      </c>
      <c r="D175" s="19" t="n">
        <v>0.085779728920731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970572304698962</v>
      </c>
      <c r="D176" s="19" t="n">
        <v>0.09677653007668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18281905781031</v>
      </c>
      <c r="D177" s="27" t="n">
        <v>0.1179182692039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561305176137832</v>
      </c>
      <c r="D178" s="19" t="n">
        <v>0.056914086069738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95727592273198</v>
      </c>
      <c r="D179" s="19" t="n">
        <v>0.095106330880025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32814241518975</v>
      </c>
      <c r="D180" s="19" t="n">
        <v>0.1325346240513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695194413642014</v>
      </c>
      <c r="D181" s="19" t="n">
        <v>0.069378510050611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244882965517693</v>
      </c>
      <c r="D182" s="19" t="n">
        <v>0.24467089793141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42477107427988</v>
      </c>
      <c r="D183" s="19" t="n">
        <v>0.1416113471711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47116850737018</v>
      </c>
      <c r="D184" s="19" t="n">
        <v>0.24675386838934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16631754065717</v>
      </c>
      <c r="D185" s="19" t="n">
        <v>0.21608512689321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13702588198561</v>
      </c>
      <c r="D186" s="19" t="n">
        <v>0.11358375363888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0659853171367992</v>
      </c>
      <c r="D187" s="19" t="n">
        <v>0.066200174889436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03063127780394</v>
      </c>
      <c r="D188" s="19" t="n">
        <v>0.10278874756272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337243607129477</v>
      </c>
      <c r="D189" s="19" t="n">
        <v>0.340044031994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0645060107602864</v>
      </c>
      <c r="D190" s="19" t="n">
        <v>0.064541832356529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0300032783779</v>
      </c>
      <c r="D191" s="19" t="n">
        <v>0.20301825056899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190032879141974</v>
      </c>
      <c r="D192" s="19" t="n">
        <v>0.18977644727966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99029690053696</v>
      </c>
      <c r="D193" s="19" t="n">
        <v>0.29881146748738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24042071830329</v>
      </c>
      <c r="D194" s="19" t="n">
        <v>0.22415692745517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0800852247013207</v>
      </c>
      <c r="D195" s="19" t="n">
        <v>0.079874564184587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119438465096579</v>
      </c>
      <c r="D196" s="19" t="n">
        <v>0.11917061898299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320840641456101</v>
      </c>
      <c r="D197" s="19" t="n">
        <v>0.32040274849487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0709460946833313</v>
      </c>
      <c r="D198" s="19" t="n">
        <v>0.070930460039995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91811192185206</v>
      </c>
      <c r="D199" s="19" t="n">
        <v>0.19083752706880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33663805974039</v>
      </c>
      <c r="D200" s="19" t="n">
        <v>0.13393593505768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657350536226921</v>
      </c>
      <c r="D201" s="19" t="n">
        <v>0.065787790218067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545846626899</v>
      </c>
      <c r="D202" s="19" t="n">
        <v>0.15510962827352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37477237472361</v>
      </c>
      <c r="D203" s="19" t="n">
        <v>0.13731854293913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846897548804758</v>
      </c>
      <c r="D204" s="19" t="n">
        <v>0.08454343783624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50232645266243</v>
      </c>
      <c r="D205" s="19" t="n">
        <v>0.15025451192666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63090471327079</v>
      </c>
      <c r="D206" s="19" t="n">
        <v>0.063094957666327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0769159725652916</v>
      </c>
      <c r="D207" s="19" t="n">
        <v>0.076723126749261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72995866789159</v>
      </c>
      <c r="D208" s="19" t="n">
        <v>0.17276957216963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18430258814035</v>
      </c>
      <c r="D209" s="19" t="n">
        <v>0.11815939355333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204138067016437</v>
      </c>
      <c r="D210" s="19" t="n">
        <v>0.203826695856527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55160667767174</v>
      </c>
      <c r="D211" s="19" t="n">
        <v>0.15620548487054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245714431387482</v>
      </c>
      <c r="D212" s="27" t="n">
        <v>0.24577331938148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0628576925507909</v>
      </c>
      <c r="D213" s="27" t="n">
        <v>0.063023776343560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0736763113506222</v>
      </c>
      <c r="D214" s="19" t="n">
        <v>0.073664564108502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974361289575277</v>
      </c>
      <c r="D215" s="19" t="n">
        <v>0.097158677571095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637165798852363</v>
      </c>
      <c r="D216" s="19" t="n">
        <v>0.064864664223785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173231633240002</v>
      </c>
      <c r="D217" s="19" t="n">
        <v>0.174026221449876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571490136744567</v>
      </c>
      <c r="D218" s="19" t="n">
        <v>0.057353012143573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75340048023281</v>
      </c>
      <c r="D219" s="19" t="n">
        <v>0.17467426123767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77003441912972</v>
      </c>
      <c r="D220" s="19" t="n">
        <v>0.17700343361726</v>
      </c>
      <c r="E220" s="24" t="n">
        <v>0</v>
      </c>
      <c r="F220" s="25" t="n">
        <v>1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686915485839538</v>
      </c>
      <c r="D221" s="19" t="n">
        <v>0.068582990173245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968524851483702</v>
      </c>
      <c r="D222" s="19" t="n">
        <v>0.096878877143795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599580957734389</v>
      </c>
      <c r="D223" s="19" t="n">
        <v>0.059868577570744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646067009223285</v>
      </c>
      <c r="D224" s="19" t="n">
        <v>0.064525021070891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151727737299466</v>
      </c>
      <c r="D225" s="19" t="n">
        <v>0.1512469915973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407638836072197</v>
      </c>
      <c r="D226" s="31" t="n">
        <v>0.406569702360567</v>
      </c>
      <c r="E226" s="24" t="n">
        <v>0</v>
      </c>
      <c r="F226" s="25" t="n">
        <v>1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43850505328093</v>
      </c>
      <c r="D227" s="19" t="n">
        <v>0.14317746818935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66055379284216</v>
      </c>
      <c r="D228" s="19" t="n">
        <v>0.165622059890019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0518928473435527</v>
      </c>
      <c r="D229" s="19" t="n">
        <v>0.0518959949549667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7</v>
      </c>
      <c r="C230" s="8"/>
      <c r="D230" s="19" t="n">
        <v>0.082054772749151</v>
      </c>
      <c r="E230" s="24" t="n">
        <v>1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231672123199344</v>
      </c>
      <c r="D231" s="19" t="n">
        <v>0.23117276500672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148367179280067</v>
      </c>
      <c r="D232" s="19" t="n">
        <v>0.1481858779724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0778562547084767</v>
      </c>
      <c r="D233" s="19" t="n">
        <v>0.077652936735798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0770260970862489</v>
      </c>
      <c r="D234" s="19" t="n">
        <v>0.076749624486297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614706736908583</v>
      </c>
      <c r="D235" s="19" t="n">
        <v>0.061444913689492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901553811830337</v>
      </c>
      <c r="D236" s="19" t="n">
        <v>0.090384543198382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00393767323874</v>
      </c>
      <c r="D237" s="19" t="n">
        <v>0.10022281687123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65202750224219</v>
      </c>
      <c r="D238" s="19" t="n">
        <v>0.16618571564906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0837370466626251</v>
      </c>
      <c r="D239" s="19" t="n">
        <v>0.084161641038093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658064159602371</v>
      </c>
      <c r="D240" s="19" t="n">
        <v>0.06620917896434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290215339550907</v>
      </c>
      <c r="D241" s="19" t="n">
        <v>0.29001188991129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40040090868555</v>
      </c>
      <c r="D242" s="19" t="n">
        <v>0.1400330146543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9251605249421</v>
      </c>
      <c r="D243" s="19" t="n">
        <v>0.19202231373877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0908404590962508</v>
      </c>
      <c r="D244" s="19" t="n">
        <v>0.090615446046519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26551685704547</v>
      </c>
      <c r="D245" s="19" t="n">
        <v>0.12597843801669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70543656836918</v>
      </c>
      <c r="D246" s="19" t="n">
        <v>0.17012057083992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33421574714837</v>
      </c>
      <c r="D247" s="19" t="n">
        <v>0.13341950583126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0529473653174986</v>
      </c>
      <c r="D248" s="19" t="n">
        <v>0.052982668282535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48382555046845</v>
      </c>
      <c r="D249" s="19" t="n">
        <v>0.048270145822428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369904599832627</v>
      </c>
      <c r="D250" s="19" t="n">
        <v>0.037487577353196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43600244477718</v>
      </c>
      <c r="D251" s="19" t="n">
        <v>0.043583823430858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780093514808051</v>
      </c>
      <c r="D252" s="19" t="n">
        <v>0.078264215602734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95837529368851</v>
      </c>
      <c r="D253" s="19" t="n">
        <v>0.0955947166751626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0965954549619265</v>
      </c>
      <c r="D254" s="19" t="n">
        <v>0.096414777099006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669639801763692</v>
      </c>
      <c r="D255" s="19" t="n">
        <v>0.067188153991276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0580988082421493</v>
      </c>
      <c r="D256" s="19" t="n">
        <v>0.058007675776850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76776577940623</v>
      </c>
      <c r="D257" s="19" t="n">
        <v>0.17610595342751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16765369394617</v>
      </c>
      <c r="D258" s="19" t="n">
        <v>0.11660049087983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0662299291612201</v>
      </c>
      <c r="D259" s="19" t="n">
        <v>0.066173116468857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09748716277635</v>
      </c>
      <c r="D260" s="19" t="n">
        <v>0.097329695713753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249759189494476</v>
      </c>
      <c r="D261" s="19" t="n">
        <v>0.2491836044724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311204103151758</v>
      </c>
      <c r="D262" s="19" t="n">
        <v>0.311158058689184</v>
      </c>
      <c r="E262" s="24" t="n">
        <v>0</v>
      </c>
      <c r="F262" s="25" t="n">
        <v>1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32101967538698</v>
      </c>
      <c r="D263" s="19" t="n">
        <v>0.13176122240212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113993822811349</v>
      </c>
      <c r="D264" s="19" t="n">
        <v>0.11360741590116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0798177668068037</v>
      </c>
      <c r="D265" s="27" t="n">
        <v>0.079812936321815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750857638614123</v>
      </c>
      <c r="D266" s="27" t="n">
        <v>0.075037213221321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0565937790340636</v>
      </c>
      <c r="D267" s="19" t="n">
        <v>0.05640835432692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216149777774413</v>
      </c>
      <c r="D268" s="19" t="n">
        <v>0.21559375680917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210521498465287</v>
      </c>
      <c r="D269" s="19" t="n">
        <v>0.21014433705751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1453451537837</v>
      </c>
      <c r="D270" s="19" t="n">
        <v>0.144717697816495</v>
      </c>
      <c r="E270" s="24" t="n">
        <v>0</v>
      </c>
      <c r="F270" s="25" t="n">
        <v>1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144588141773321</v>
      </c>
      <c r="D271" s="19" t="n">
        <v>0.143997991223082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274090007126237</v>
      </c>
      <c r="D272" s="19" t="n">
        <v>0.027654825072727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0201158978054661</v>
      </c>
      <c r="D273" s="19" t="n">
        <v>0.020093085752554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15862199332053</v>
      </c>
      <c r="D274" s="19" t="n">
        <v>0.15784884894618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202073869342951</v>
      </c>
      <c r="D275" s="19" t="n">
        <v>0.20267926138253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0508493044960684</v>
      </c>
      <c r="D276" s="19" t="n">
        <v>0.050739035382513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194452695371443</v>
      </c>
      <c r="D277" s="19" t="n">
        <v>0.19463046268705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275160795474775</v>
      </c>
      <c r="D278" s="19" t="n">
        <v>0.27521739613470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2751249147373</v>
      </c>
      <c r="D279" s="19" t="n">
        <v>0.275175631945429</v>
      </c>
      <c r="E279" s="24" t="n">
        <v>0</v>
      </c>
      <c r="F279" s="25" t="n">
        <v>1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806501056627927</v>
      </c>
      <c r="D280" s="19" t="n">
        <v>0.80627052848529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00983023873335396</v>
      </c>
      <c r="D281" s="19" t="n">
        <v>0.0098105734428689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0135496555749482</v>
      </c>
      <c r="D282" s="19" t="n">
        <v>0.013530513745960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0749802620480607</v>
      </c>
      <c r="D283" s="27" t="n">
        <v>0.07488426082886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226443276571484</v>
      </c>
      <c r="D284" s="27" t="n">
        <v>0.22646114574794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162923937727984</v>
      </c>
      <c r="D285" s="27" t="n">
        <v>0.16292250437761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216386069158796</v>
      </c>
      <c r="D286" s="27" t="n">
        <v>0.21733604196445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146323243125823</v>
      </c>
      <c r="D287" s="19" t="n">
        <v>0.14654635799888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115738378878728</v>
      </c>
      <c r="D288" s="27" t="n">
        <v>0.11543848633732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0609329213577294</v>
      </c>
      <c r="D289" s="19" t="n">
        <v>0.0607486394009658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127418256182723</v>
      </c>
      <c r="D290" s="19" t="n">
        <v>0.12742195841977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231895599441838</v>
      </c>
      <c r="D291" s="19" t="n">
        <v>0.23258407923342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0822473434775055</v>
      </c>
      <c r="D292" s="19" t="n">
        <v>0.0817428405569402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122404196904343</v>
      </c>
      <c r="D293" s="19" t="n">
        <v>0.1242765150173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734625551583823</v>
      </c>
      <c r="D294" s="19" t="n">
        <v>0.0733168576943125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325940910859188</v>
      </c>
      <c r="D295" s="19" t="n">
        <v>0.32587659607909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138923599976188</v>
      </c>
      <c r="D296" s="19" t="n">
        <v>0.013892415965265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377635489503914</v>
      </c>
      <c r="D297" s="19" t="n">
        <v>0.037670445060323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105520146207013</v>
      </c>
      <c r="D298" s="19" t="n">
        <v>0.10537002661123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485047170242721</v>
      </c>
      <c r="D299" s="19" t="n">
        <v>0.04852845178140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100157422905992</v>
      </c>
      <c r="D300" s="19" t="n">
        <v>0.099971666184434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463026525039143</v>
      </c>
      <c r="D301" s="19" t="n">
        <v>0.046184744229302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52954484414661</v>
      </c>
      <c r="D302" s="19" t="n">
        <v>0.0529311289189991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453576900302299</v>
      </c>
      <c r="D303" s="19" t="n">
        <v>0.045248930501975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532923145030276</v>
      </c>
      <c r="D304" s="19" t="n">
        <v>0.053535863712920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064548038799771</v>
      </c>
      <c r="D305" s="19" t="n">
        <v>0.0064356633314843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511291606957444</v>
      </c>
      <c r="D306" s="19" t="n">
        <v>0.051198006403728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755782170470161</v>
      </c>
      <c r="D307" s="19" t="n">
        <v>0.075406599808959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132749901089627</v>
      </c>
      <c r="D308" s="19" t="n">
        <v>0.13275343961767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208540663757467</v>
      </c>
      <c r="D309" s="19" t="n">
        <v>0.0208309901197895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889594362869519</v>
      </c>
      <c r="D310" s="19" t="n">
        <v>0.088950928587044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487193220630529</v>
      </c>
      <c r="D311" s="19" t="n">
        <v>0.048602515571538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58689950600165</v>
      </c>
      <c r="D312" s="19" t="n">
        <v>0.058656191838946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507010909675976</v>
      </c>
      <c r="D313" s="19" t="n">
        <v>0.050710532086208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4</v>
      </c>
      <c r="C314" s="8" t="n">
        <v>0.0801654636564993</v>
      </c>
      <c r="D314" s="19" t="n">
        <v>0.0801803913757341</v>
      </c>
      <c r="E314" s="24" t="n">
        <v>1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316420381762206</v>
      </c>
      <c r="D315" s="19" t="n">
        <v>0.0316425985099472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377765663451822</v>
      </c>
      <c r="D316" s="19" t="n">
        <v>0.037836965285866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0346870185197984</v>
      </c>
      <c r="D317" s="19" t="n">
        <v>0.0346534139594787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705812429221226</v>
      </c>
      <c r="D318" s="19" t="n">
        <v>0.070427666324825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507964964327189</v>
      </c>
      <c r="D319" s="19" t="n">
        <v>0.0506835083091242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101202882271435</v>
      </c>
      <c r="D320" s="19" t="n">
        <v>0.101938310273333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0573208610907293</v>
      </c>
      <c r="D321" s="19" t="n">
        <v>0.0573997048740544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05622600838664</v>
      </c>
      <c r="D322" s="19" t="n">
        <v>0.0562200797135062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0473027703105772</v>
      </c>
      <c r="D323" s="19" t="n">
        <v>0.0476976917794221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23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21 DECEMBRE 2021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24</v>
      </c>
      <c r="B3" s="120" t="s">
        <v>925</v>
      </c>
      <c r="C3" s="120" t="s">
        <v>926</v>
      </c>
      <c r="D3" s="120" t="s">
        <v>927</v>
      </c>
      <c r="E3" s="120" t="s">
        <v>928</v>
      </c>
      <c r="F3" s="120" t="s">
        <v>929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30</v>
      </c>
      <c r="C5" s="41" t="n">
        <v>0.113370444446327</v>
      </c>
      <c r="D5" s="9" t="n">
        <v>0.11313175536349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5693908145035</v>
      </c>
      <c r="D6" s="14" t="n">
        <v>0.15657754731569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86553727909682</v>
      </c>
      <c r="D7" s="19" t="n">
        <v>0.2865433394055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31</v>
      </c>
      <c r="C8" s="8" t="n">
        <v>0.332414352725836</v>
      </c>
      <c r="D8" s="19" t="n">
        <v>0.332272629485871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07036501342611</v>
      </c>
      <c r="D9" s="19" t="n">
        <v>0.060594699581161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2218544585813</v>
      </c>
      <c r="D10" s="19" t="n">
        <v>0.1753235892938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5405833287055</v>
      </c>
      <c r="D11" s="19" t="n">
        <v>0.10527970551846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32</v>
      </c>
      <c r="C12" s="8" t="n">
        <v>0.128925531404353</v>
      </c>
      <c r="D12" s="19" t="n">
        <v>0.128666910117224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73581894586671</v>
      </c>
      <c r="D13" s="19" t="n">
        <v>0.17336051026157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8885381182678</v>
      </c>
      <c r="D14" s="19" t="n">
        <v>0.10876150391255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23900339839</v>
      </c>
      <c r="D15" s="19" t="n">
        <v>0.1089086113801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2111032337944</v>
      </c>
      <c r="D16" s="19" t="n">
        <v>0.068209651163799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85627912308904</v>
      </c>
      <c r="D17" s="19" t="n">
        <v>0.078480810333658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87804966710231</v>
      </c>
      <c r="D18" s="19" t="n">
        <v>0.089040229731097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33</v>
      </c>
      <c r="C19" s="8" t="n">
        <v>0.106180739292853</v>
      </c>
      <c r="D19" s="19" t="n">
        <v>0.10593833245769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6202038008341</v>
      </c>
      <c r="D20" s="19" t="n">
        <v>0.11588593788967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7477714301144</v>
      </c>
      <c r="D21" s="19" t="n">
        <v>0.34679841590155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36332744162845</v>
      </c>
      <c r="D22" s="19" t="n">
        <v>0.13598820155954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793109490851023</v>
      </c>
      <c r="D23" s="19" t="n">
        <v>0.0791428879945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2770032278752</v>
      </c>
      <c r="D24" s="19" t="n">
        <v>0.10275992757236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339030699773398</v>
      </c>
      <c r="D25" s="19" t="n">
        <v>0.33903069977339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73704485335303</v>
      </c>
      <c r="D26" s="19" t="n">
        <v>0.087554330157426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803676191637067</v>
      </c>
      <c r="D27" s="19" t="n">
        <v>0.080201160977591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34</v>
      </c>
      <c r="C28" s="8" t="n">
        <v>0.072171597086147</v>
      </c>
      <c r="D28" s="19" t="n">
        <v>0.0721704080142873</v>
      </c>
      <c r="E28" s="20" t="n">
        <v>0</v>
      </c>
      <c r="F28" s="21" t="n">
        <v>1</v>
      </c>
    </row>
    <row r="29" customFormat="false" ht="15" hidden="false" customHeight="false" outlineLevel="0" collapsed="false">
      <c r="A29" s="17" t="s">
        <v>55</v>
      </c>
      <c r="B29" s="18" t="s">
        <v>935</v>
      </c>
      <c r="C29" s="8" t="n">
        <v>0.0832245311548672</v>
      </c>
      <c r="D29" s="19" t="n">
        <v>0.0832047600504765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907379138573</v>
      </c>
      <c r="D30" s="19" t="n">
        <v>0.19052004013381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936</v>
      </c>
      <c r="C31" s="8" t="n">
        <v>0.160060235555635</v>
      </c>
      <c r="D31" s="19" t="n">
        <v>0.16118419741506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75770368836007</v>
      </c>
      <c r="D32" s="19" t="n">
        <v>0.08728549432053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37</v>
      </c>
      <c r="C33" s="8" t="n">
        <v>0.0518179747550383</v>
      </c>
      <c r="D33" s="19" t="n">
        <v>0.051897904829655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5168396637938</v>
      </c>
      <c r="D34" s="19" t="n">
        <v>0.09516865594712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711907392694494</v>
      </c>
      <c r="D35" s="19" t="n">
        <v>0.07096554203501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679849965535974</v>
      </c>
      <c r="D36" s="19" t="n">
        <v>0.070507550221551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03888270466055</v>
      </c>
      <c r="D37" s="19" t="n">
        <v>0.10382935642705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37035307577328</v>
      </c>
      <c r="D38" s="19" t="n">
        <v>0.13702178168007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861322514189444</v>
      </c>
      <c r="D39" s="19" t="n">
        <v>0.08617098743265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53688090012565</v>
      </c>
      <c r="D40" s="19" t="n">
        <v>0.15396751501636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95345631032174</v>
      </c>
      <c r="D41" s="19" t="n">
        <v>0.195355883163888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101179244287814</v>
      </c>
      <c r="D42" s="19" t="n">
        <v>0.1022305799845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38</v>
      </c>
      <c r="C43" s="8" t="n">
        <v>0.0667175216992256</v>
      </c>
      <c r="D43" s="19" t="n">
        <v>0.0671963836246909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39</v>
      </c>
      <c r="C44" s="8" t="n">
        <v>0.060228907498227</v>
      </c>
      <c r="D44" s="19" t="n">
        <v>0.060064358734291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9295181615895</v>
      </c>
      <c r="D45" s="19" t="n">
        <v>0.29276987766189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9295181615895</v>
      </c>
      <c r="D46" s="19" t="n">
        <v>0.29276987766189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9295181615895</v>
      </c>
      <c r="D47" s="19" t="n">
        <v>0.29276987766189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60537479051956</v>
      </c>
      <c r="D48" s="19" t="n">
        <v>0.16020625881072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43195073066043</v>
      </c>
      <c r="D49" s="19" t="n">
        <v>0.14317453952542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00475875419535</v>
      </c>
      <c r="D50" s="19" t="n">
        <v>0.10095339795990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59412722841122</v>
      </c>
      <c r="D51" s="19" t="n">
        <v>0.0596160999041456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104919634663936</v>
      </c>
      <c r="D52" s="19" t="n">
        <v>0.10453902980092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40</v>
      </c>
      <c r="C53" s="8" t="n">
        <v>0.0593815036480007</v>
      </c>
      <c r="D53" s="19" t="n">
        <v>0.059377588938241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0745877413636241</v>
      </c>
      <c r="D54" s="19" t="n">
        <v>0.074579495696074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941</v>
      </c>
      <c r="C55" s="8" t="n">
        <v>0.153888491982986</v>
      </c>
      <c r="D55" s="19" t="n">
        <v>0.15323675613019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1633174563417</v>
      </c>
      <c r="D56" s="19" t="n">
        <v>0.11131173695304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965101844076</v>
      </c>
      <c r="D57" s="19" t="n">
        <v>0.10964557127183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212026643197322</v>
      </c>
      <c r="D58" s="19" t="n">
        <v>0.21185553144365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20411586802176</v>
      </c>
      <c r="D59" s="19" t="n">
        <v>0.11997356287730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06317548042646</v>
      </c>
      <c r="D60" s="19" t="n">
        <v>0.10585325341833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942</v>
      </c>
      <c r="C61" s="122" t="n">
        <v>0.0535734125534464</v>
      </c>
      <c r="D61" s="27" t="n">
        <v>0.053569938172323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40207095584301</v>
      </c>
      <c r="D62" s="27" t="n">
        <v>0.24016329484301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0795409195485436</v>
      </c>
      <c r="D63" s="27" t="n">
        <v>0.079296803473144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208387024956772</v>
      </c>
      <c r="D64" s="27" t="n">
        <v>0.20774266754749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43</v>
      </c>
      <c r="C65" s="122" t="n">
        <v>0.0882050372870566</v>
      </c>
      <c r="D65" s="27" t="n">
        <v>0.088303059549352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37650139075379</v>
      </c>
      <c r="D66" s="27" t="n">
        <v>0.13720951290807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44</v>
      </c>
      <c r="C67" s="8" t="n">
        <v>0.0648212288305062</v>
      </c>
      <c r="D67" s="19" t="n">
        <v>0.064737358073114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22475975453159</v>
      </c>
      <c r="D68" s="19" t="n">
        <v>0.1224313817550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45</v>
      </c>
      <c r="C69" s="8" t="n">
        <v>0.0644320091720967</v>
      </c>
      <c r="D69" s="19" t="n">
        <v>0.064218784202124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46</v>
      </c>
      <c r="C70" s="8" t="n">
        <v>0.0779886016591154</v>
      </c>
      <c r="D70" s="19" t="n">
        <v>0.077835721304969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55714812664701</v>
      </c>
      <c r="D71" s="19" t="n">
        <v>0.1560873858368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59271628822059</v>
      </c>
      <c r="D72" s="19" t="n">
        <v>0.065396470926920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94453107899584</v>
      </c>
      <c r="D73" s="19" t="n">
        <v>0.194452691894432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61468144464858</v>
      </c>
      <c r="D74" s="19" t="n">
        <v>0.061499480862371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57445072715113</v>
      </c>
      <c r="D75" s="19" t="n">
        <v>0.15743823642736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0914262973293493</v>
      </c>
      <c r="D76" s="19" t="n">
        <v>0.091226701200236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947</v>
      </c>
      <c r="C77" s="8" t="n">
        <v>0.0682582655645543</v>
      </c>
      <c r="D77" s="19" t="n">
        <v>0.068200334417597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82724287813697</v>
      </c>
      <c r="D78" s="19" t="n">
        <v>0.18232932538080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551748014989902</v>
      </c>
      <c r="D79" s="19" t="n">
        <v>0.055474427864705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815469806871697</v>
      </c>
      <c r="D80" s="19" t="n">
        <v>0.0813108718969922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59187193875261</v>
      </c>
      <c r="D81" s="19" t="n">
        <v>0.15948122281403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948</v>
      </c>
      <c r="C82" s="8" t="n">
        <v>0.113820308459926</v>
      </c>
      <c r="D82" s="19" t="n">
        <v>0.113844160314162</v>
      </c>
      <c r="E82" s="20" t="n">
        <v>0</v>
      </c>
      <c r="F82" s="21" t="n">
        <v>1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82714391926113</v>
      </c>
      <c r="D83" s="19" t="n">
        <v>0.0825716427160995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1714564494807</v>
      </c>
      <c r="D84" s="19" t="n">
        <v>0.217162876211778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948666603549172</v>
      </c>
      <c r="D85" s="19" t="n">
        <v>0.0949142681184182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704397072575322</v>
      </c>
      <c r="D86" s="19" t="n">
        <v>0.070551847284790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62512007441979</v>
      </c>
      <c r="D87" s="19" t="n">
        <v>0.16252412191847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615090426475285</v>
      </c>
      <c r="D88" s="19" t="n">
        <v>0.061509994360446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10106193950615</v>
      </c>
      <c r="D89" s="19" t="n">
        <v>0.10978438529441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51624500801773</v>
      </c>
      <c r="D90" s="19" t="n">
        <v>0.15161534556681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90823879422608</v>
      </c>
      <c r="D91" s="19" t="n">
        <v>0.090661048601688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0819865987332459</v>
      </c>
      <c r="D92" s="19" t="n">
        <v>0.0815631008348076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29295181615895</v>
      </c>
      <c r="D93" s="19" t="n">
        <v>0.29276987766189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09892504361187</v>
      </c>
      <c r="D94" s="19" t="n">
        <v>0.10986246234681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74353838046753</v>
      </c>
      <c r="D95" s="19" t="n">
        <v>0.17433749774623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7386167415322</v>
      </c>
      <c r="D96" s="19" t="n">
        <v>0.14738044827804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12914581876044</v>
      </c>
      <c r="D97" s="19" t="n">
        <v>0.11286805236213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22554226567623</v>
      </c>
      <c r="D98" s="19" t="n">
        <v>0.22141088825671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73360359932137</v>
      </c>
      <c r="D99" s="19" t="n">
        <v>0.27345270502564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50574469527582</v>
      </c>
      <c r="D100" s="19" t="n">
        <v>0.15057260876096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427672150914181</v>
      </c>
      <c r="D101" s="19" t="n">
        <v>0.043062171843929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46278539761612</v>
      </c>
      <c r="D102" s="19" t="n">
        <v>0.064629706757479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603067114187672</v>
      </c>
      <c r="D103" s="19" t="n">
        <v>0.060304937298026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180104070716874</v>
      </c>
      <c r="D104" s="19" t="n">
        <v>0.17968061842385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45909197941708</v>
      </c>
      <c r="D105" s="19" t="n">
        <v>0.14688893685227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8107689084298</v>
      </c>
      <c r="D106" s="19" t="n">
        <v>0.18184659295759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9295181615895</v>
      </c>
      <c r="D107" s="19" t="n">
        <v>0.29276987766189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9295181615895</v>
      </c>
      <c r="D108" s="19" t="n">
        <v>0.29276987766189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9295181615895</v>
      </c>
      <c r="D109" s="19" t="n">
        <v>0.29276987766189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9295181615895</v>
      </c>
      <c r="D110" s="19" t="n">
        <v>0.29276987766189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95374403643009</v>
      </c>
      <c r="D111" s="19" t="n">
        <v>0.095173257050163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593675645112909</v>
      </c>
      <c r="D112" s="19" t="n">
        <v>0.059820579339363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72696186491088</v>
      </c>
      <c r="D113" s="19" t="n">
        <v>0.17221107767928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0931766997769027</v>
      </c>
      <c r="D114" s="19" t="n">
        <v>0.093057272048758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83407301703842</v>
      </c>
      <c r="D115" s="19" t="n">
        <v>0.18345107256241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6286413378009</v>
      </c>
      <c r="D116" s="19" t="n">
        <v>0.162487522574767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17655940742767</v>
      </c>
      <c r="D117" s="19" t="n">
        <v>0.11762689324317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478219882791856</v>
      </c>
      <c r="D118" s="19" t="n">
        <v>0.047784483168197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856228436000929</v>
      </c>
      <c r="D119" s="19" t="n">
        <v>0.085428780190012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95859787598334</v>
      </c>
      <c r="D120" s="19" t="n">
        <v>0.19525563621474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95737261130319</v>
      </c>
      <c r="D121" s="19" t="n">
        <v>0.099658381156366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07609399197489</v>
      </c>
      <c r="D122" s="19" t="n">
        <v>0.1075455046347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49</v>
      </c>
      <c r="C123" s="8" t="n">
        <v>0.0641452484260937</v>
      </c>
      <c r="D123" s="19" t="n">
        <v>0.064422148072988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50</v>
      </c>
      <c r="C124" s="8" t="n">
        <v>0.130029883764696</v>
      </c>
      <c r="D124" s="19" t="n">
        <v>0.12975040134719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95634628573586</v>
      </c>
      <c r="D125" s="19" t="n">
        <v>0.39546967713828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1488702128458</v>
      </c>
      <c r="D126" s="19" t="n">
        <v>0.15148058032325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806112163155661</v>
      </c>
      <c r="D127" s="19" t="n">
        <v>0.080564024633850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622875220644937</v>
      </c>
      <c r="D128" s="19" t="n">
        <v>0.062826053314581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41416849143769</v>
      </c>
      <c r="D129" s="19" t="n">
        <v>0.041406237231205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76082371359836</v>
      </c>
      <c r="D130" s="19" t="n">
        <v>0.1754781095396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04940130854489</v>
      </c>
      <c r="D131" s="19" t="n">
        <v>0.10493810303971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287288419368956</v>
      </c>
      <c r="D132" s="19" t="n">
        <v>0.287199197144692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51</v>
      </c>
      <c r="C133" s="8" t="n">
        <v>0.21198088795993</v>
      </c>
      <c r="D133" s="19" t="n">
        <v>0.211544031808432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52</v>
      </c>
      <c r="C134" s="8" t="n">
        <v>0.20052601363323</v>
      </c>
      <c r="D134" s="19" t="n">
        <v>0.200112651204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268</v>
      </c>
      <c r="C135" s="8" t="n">
        <v>0.166230992556858</v>
      </c>
      <c r="D135" s="19" t="n">
        <v>0.16644009057774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298948966765027</v>
      </c>
      <c r="D136" s="19" t="n">
        <v>0.29833216390661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295356906030442</v>
      </c>
      <c r="D137" s="19" t="n">
        <v>0.29473907301073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53</v>
      </c>
      <c r="C138" s="8" t="n">
        <v>0.217053243521459</v>
      </c>
      <c r="D138" s="19" t="n">
        <v>0.216913058260379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0308660402101635</v>
      </c>
      <c r="D139" s="19" t="n">
        <v>0.030814947628144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10056809579109</v>
      </c>
      <c r="D140" s="19" t="n">
        <v>0.10048289955687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50062471633472</v>
      </c>
      <c r="D141" s="19" t="n">
        <v>0.50028168038965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77682130375595</v>
      </c>
      <c r="D142" s="19" t="n">
        <v>0.177666469621369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54</v>
      </c>
      <c r="C143" s="8" t="n">
        <v>0.0486603228521199</v>
      </c>
      <c r="D143" s="19" t="n">
        <v>0.0485456702809318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55</v>
      </c>
      <c r="C144" s="8" t="n">
        <v>0.0789439326939542</v>
      </c>
      <c r="D144" s="19" t="n">
        <v>0.0789455401863452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56</v>
      </c>
      <c r="C145" s="8" t="n">
        <v>0.056654721063284</v>
      </c>
      <c r="D145" s="19" t="n">
        <v>0.056327049455958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13265865284012</v>
      </c>
      <c r="D146" s="19" t="n">
        <v>0.13230173925159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7</v>
      </c>
      <c r="C147" s="8" t="n">
        <v>0.0675071811191407</v>
      </c>
      <c r="D147" s="19" t="n">
        <v>0.067340851452203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52845128306153</v>
      </c>
      <c r="D148" s="19" t="n">
        <v>0.15284830582064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58</v>
      </c>
      <c r="C149" s="8" t="n">
        <v>0.105320142797982</v>
      </c>
      <c r="D149" s="19" t="n">
        <v>0.10497083063629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14670644101042</v>
      </c>
      <c r="D150" s="19" t="n">
        <v>0.11520395527113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59</v>
      </c>
      <c r="C151" s="8" t="n">
        <v>0.0918241689566713</v>
      </c>
      <c r="D151" s="19" t="n">
        <v>0.0918301895323543</v>
      </c>
      <c r="E151" s="20" t="n">
        <v>0</v>
      </c>
      <c r="F151" s="21" t="n">
        <v>1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36405984296656</v>
      </c>
      <c r="D152" s="19" t="n">
        <v>0.13601562172307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89802561001396</v>
      </c>
      <c r="D153" s="19" t="n">
        <v>0.18962868074295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44025115850778</v>
      </c>
      <c r="D154" s="19" t="n">
        <v>0.14464389041837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074488425444701</v>
      </c>
      <c r="D155" s="19" t="n">
        <v>0.0741078511335397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50193754100003</v>
      </c>
      <c r="D156" s="19" t="n">
        <v>0.14991479338254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960</v>
      </c>
      <c r="C157" s="8" t="n">
        <v>0.182531263033714</v>
      </c>
      <c r="D157" s="19" t="n">
        <v>0.182515838507667</v>
      </c>
      <c r="E157" s="20" t="n">
        <v>0</v>
      </c>
      <c r="F157" s="21" t="n">
        <v>1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52186549177616</v>
      </c>
      <c r="D158" s="19" t="n">
        <v>0.15316585654251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29023335914959</v>
      </c>
      <c r="D159" s="19" t="n">
        <v>0.12863898629325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0564598499190152</v>
      </c>
      <c r="D160" s="19" t="n">
        <v>0.05634420524879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90865028174922</v>
      </c>
      <c r="D161" s="19" t="n">
        <v>0.29005935190356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961</v>
      </c>
      <c r="C162" s="8" t="n">
        <v>0.0761238081560798</v>
      </c>
      <c r="D162" s="19" t="n">
        <v>0.075896835643732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962</v>
      </c>
      <c r="C163" s="8" t="n">
        <v>0.212001674835866</v>
      </c>
      <c r="D163" s="19" t="n">
        <v>0.21136695855602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63</v>
      </c>
      <c r="C164" s="8" t="n">
        <v>0.122921789510391</v>
      </c>
      <c r="D164" s="19" t="n">
        <v>0.12285122909516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102457389683132</v>
      </c>
      <c r="D165" s="19" t="n">
        <v>0.10235307059998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231574011657193</v>
      </c>
      <c r="D166" s="19" t="n">
        <v>0.23104480770497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64620350845435</v>
      </c>
      <c r="D167" s="19" t="n">
        <v>0.1643035018194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964</v>
      </c>
      <c r="C168" s="8" t="n">
        <v>0.155696454970642</v>
      </c>
      <c r="D168" s="19" t="n">
        <v>0.15518543694783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0626228450617106</v>
      </c>
      <c r="D169" s="19" t="n">
        <v>0.062302436664529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4812326867983</v>
      </c>
      <c r="D170" s="19" t="n">
        <v>0.14765354930997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90099980479807</v>
      </c>
      <c r="D171" s="19" t="n">
        <v>0.1907781353804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45929973755303</v>
      </c>
      <c r="D172" s="19" t="n">
        <v>0.14549452788280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213953593757403</v>
      </c>
      <c r="D173" s="19" t="n">
        <v>0.21302593090326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965</v>
      </c>
      <c r="C174" s="8" t="n">
        <v>0.0879093705521932</v>
      </c>
      <c r="D174" s="19" t="n">
        <v>0.087647940632763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0857864371213502</v>
      </c>
      <c r="D175" s="19" t="n">
        <v>0.085779728920731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2" t="n">
        <v>0.0970572304698962</v>
      </c>
      <c r="D176" s="19" t="n">
        <v>0.09677653007668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18281905781031</v>
      </c>
      <c r="D177" s="27" t="n">
        <v>0.1179182692039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966</v>
      </c>
      <c r="C178" s="8" t="n">
        <v>0.0561305176137832</v>
      </c>
      <c r="D178" s="19" t="n">
        <v>0.056914086069738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095727592273198</v>
      </c>
      <c r="D179" s="19" t="n">
        <v>0.095106330880025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32814241518975</v>
      </c>
      <c r="D180" s="19" t="n">
        <v>0.1325346240513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967</v>
      </c>
      <c r="C181" s="8" t="n">
        <v>0.0695194413642014</v>
      </c>
      <c r="D181" s="19" t="n">
        <v>0.069378510050611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68</v>
      </c>
      <c r="C182" s="8" t="n">
        <v>0.244882965517693</v>
      </c>
      <c r="D182" s="19" t="n">
        <v>0.24467089793141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42477107427988</v>
      </c>
      <c r="D183" s="19" t="n">
        <v>0.1416113471711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247116850737018</v>
      </c>
      <c r="D184" s="19" t="n">
        <v>0.24675386838934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16631754065717</v>
      </c>
      <c r="D185" s="19" t="n">
        <v>0.21608512689321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13702588198561</v>
      </c>
      <c r="D186" s="19" t="n">
        <v>0.11358375363888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0659853171367992</v>
      </c>
      <c r="D187" s="19" t="n">
        <v>0.066200174889436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03063127780394</v>
      </c>
      <c r="D188" s="19" t="n">
        <v>0.10278874756272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337243607129477</v>
      </c>
      <c r="D189" s="19" t="n">
        <v>0.340044031994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0645060107602864</v>
      </c>
      <c r="D190" s="19" t="n">
        <v>0.064541832356529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20300032783779</v>
      </c>
      <c r="D191" s="19" t="n">
        <v>0.20301825056899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190032879141974</v>
      </c>
      <c r="D192" s="19" t="n">
        <v>0.18977644727966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99029690053696</v>
      </c>
      <c r="D193" s="19" t="n">
        <v>0.29881146748738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24042071830329</v>
      </c>
      <c r="D194" s="19" t="n">
        <v>0.22415692745517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0800852247013207</v>
      </c>
      <c r="D195" s="19" t="n">
        <v>0.079874564184587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119438465096579</v>
      </c>
      <c r="D196" s="19" t="n">
        <v>0.11917061898299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320840641456101</v>
      </c>
      <c r="D197" s="19" t="n">
        <v>0.32040274849487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0709460946833313</v>
      </c>
      <c r="D198" s="19" t="n">
        <v>0.070930460039995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91811192185206</v>
      </c>
      <c r="D199" s="19" t="n">
        <v>0.19083752706880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33663805974039</v>
      </c>
      <c r="D200" s="19" t="n">
        <v>0.13393593505768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657350536226921</v>
      </c>
      <c r="D201" s="19" t="n">
        <v>0.065787790218067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545846626899</v>
      </c>
      <c r="D202" s="19" t="n">
        <v>0.15510962827352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37477237472361</v>
      </c>
      <c r="D203" s="19" t="n">
        <v>0.13731854293913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846897548804758</v>
      </c>
      <c r="D204" s="19" t="n">
        <v>0.08454343783624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969</v>
      </c>
      <c r="C205" s="8" t="n">
        <v>0.150232645266243</v>
      </c>
      <c r="D205" s="19" t="n">
        <v>0.15025451192666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970</v>
      </c>
      <c r="C206" s="8" t="n">
        <v>0.063090471327079</v>
      </c>
      <c r="D206" s="19" t="n">
        <v>0.063094957666327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0769159725652916</v>
      </c>
      <c r="D207" s="19" t="n">
        <v>0.076723126749261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72995866789159</v>
      </c>
      <c r="D208" s="19" t="n">
        <v>0.17276957216963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18430258814035</v>
      </c>
      <c r="D209" s="19" t="n">
        <v>0.11815939355333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204138067016437</v>
      </c>
      <c r="D210" s="19" t="n">
        <v>0.203826695856527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55160667767174</v>
      </c>
      <c r="D211" s="19" t="n">
        <v>0.15620548487054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245714431387482</v>
      </c>
      <c r="D212" s="27" t="n">
        <v>0.24577331938148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971</v>
      </c>
      <c r="C213" s="8" t="n">
        <v>0.0628576925507909</v>
      </c>
      <c r="D213" s="27" t="n">
        <v>0.063023776343560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0736763113506222</v>
      </c>
      <c r="D214" s="19" t="n">
        <v>0.073664564108502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0974361289575277</v>
      </c>
      <c r="D215" s="19" t="n">
        <v>0.097158677571095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72</v>
      </c>
      <c r="C216" s="8" t="n">
        <v>0.0637165798852363</v>
      </c>
      <c r="D216" s="19" t="n">
        <v>0.064864664223785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173231633240002</v>
      </c>
      <c r="D217" s="19" t="n">
        <v>0.174026221449876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571490136744567</v>
      </c>
      <c r="D218" s="19" t="n">
        <v>0.057353012143573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75340048023281</v>
      </c>
      <c r="D219" s="19" t="n">
        <v>0.17467426123767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973</v>
      </c>
      <c r="C220" s="8" t="n">
        <v>0.177003441912972</v>
      </c>
      <c r="D220" s="19" t="n">
        <v>0.17700343361726</v>
      </c>
      <c r="E220" s="20" t="n">
        <v>0</v>
      </c>
      <c r="F220" s="21" t="n">
        <v>1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0686915485839538</v>
      </c>
      <c r="D221" s="19" t="n">
        <v>0.068582990173245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974</v>
      </c>
      <c r="C222" s="8" t="n">
        <v>0.0968524851483702</v>
      </c>
      <c r="D222" s="19" t="n">
        <v>0.096878877143795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975</v>
      </c>
      <c r="C223" s="8" t="n">
        <v>0.0599580957734389</v>
      </c>
      <c r="D223" s="19" t="n">
        <v>0.059868577570744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0646067009223285</v>
      </c>
      <c r="D224" s="19" t="n">
        <v>0.064525021070891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151727737299466</v>
      </c>
      <c r="D225" s="19" t="n">
        <v>0.1512469915973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76</v>
      </c>
      <c r="C226" s="8" t="n">
        <v>0.407638836072197</v>
      </c>
      <c r="D226" s="31" t="n">
        <v>0.406569702360567</v>
      </c>
      <c r="E226" s="20" t="n">
        <v>0</v>
      </c>
      <c r="F226" s="21" t="n">
        <v>1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43850505328093</v>
      </c>
      <c r="D227" s="19" t="n">
        <v>0.14317746818935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66055379284216</v>
      </c>
      <c r="D228" s="19" t="n">
        <v>0.165622059890019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0518928473435527</v>
      </c>
      <c r="D229" s="19" t="n">
        <v>0.0518959949549667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7</v>
      </c>
      <c r="C230" s="8"/>
      <c r="D230" s="19" t="n">
        <v>0.082054772749151</v>
      </c>
      <c r="E230" s="20" t="n">
        <v>1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231672123199344</v>
      </c>
      <c r="D231" s="19" t="n">
        <v>0.23117276500672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148367179280067</v>
      </c>
      <c r="D232" s="19" t="n">
        <v>0.1481858779724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0778562547084767</v>
      </c>
      <c r="D233" s="19" t="n">
        <v>0.077652936735798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977</v>
      </c>
      <c r="C234" s="8" t="n">
        <v>0.0770260970862489</v>
      </c>
      <c r="D234" s="19" t="n">
        <v>0.076749624486297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978</v>
      </c>
      <c r="C235" s="8" t="n">
        <v>0.0614706736908583</v>
      </c>
      <c r="D235" s="19" t="n">
        <v>0.061444913689492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0901553811830337</v>
      </c>
      <c r="D236" s="19" t="n">
        <v>0.090384543198382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979</v>
      </c>
      <c r="C237" s="8" t="n">
        <v>0.100393767323874</v>
      </c>
      <c r="D237" s="19" t="n">
        <v>0.10022281687123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65202750224219</v>
      </c>
      <c r="D238" s="19" t="n">
        <v>0.16618571564906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0837370466626251</v>
      </c>
      <c r="D239" s="19" t="n">
        <v>0.084161641038093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0658064159602371</v>
      </c>
      <c r="D240" s="19" t="n">
        <v>0.06620917896434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290215339550907</v>
      </c>
      <c r="D241" s="19" t="n">
        <v>0.29001188991129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140040090868555</v>
      </c>
      <c r="D242" s="19" t="n">
        <v>0.1400330146543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9251605249421</v>
      </c>
      <c r="D243" s="19" t="n">
        <v>0.19202231373877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0908404590962508</v>
      </c>
      <c r="D244" s="19" t="n">
        <v>0.090615446046519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980</v>
      </c>
      <c r="C245" s="8" t="n">
        <v>0.126551685704547</v>
      </c>
      <c r="D245" s="19" t="n">
        <v>0.12597843801669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170543656836918</v>
      </c>
      <c r="D246" s="19" t="n">
        <v>0.17012057083992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33421574714837</v>
      </c>
      <c r="D247" s="19" t="n">
        <v>0.13341950583126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981</v>
      </c>
      <c r="C248" s="8" t="n">
        <v>0.0529473653174986</v>
      </c>
      <c r="D248" s="19" t="n">
        <v>0.052982668282535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982</v>
      </c>
      <c r="C249" s="8" t="n">
        <v>0.048382555046845</v>
      </c>
      <c r="D249" s="19" t="n">
        <v>0.048270145822428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983</v>
      </c>
      <c r="C250" s="8" t="n">
        <v>0.0369904599832627</v>
      </c>
      <c r="D250" s="19" t="n">
        <v>0.037487577353196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043600244477718</v>
      </c>
      <c r="D251" s="19" t="n">
        <v>0.043583823430858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0780093514808051</v>
      </c>
      <c r="D252" s="19" t="n">
        <v>0.078264215602734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095837529368851</v>
      </c>
      <c r="D253" s="19" t="n">
        <v>0.0955947166751626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0965954549619265</v>
      </c>
      <c r="D254" s="19" t="n">
        <v>0.096414777099006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984</v>
      </c>
      <c r="C255" s="8" t="n">
        <v>0.0669639801763692</v>
      </c>
      <c r="D255" s="19" t="n">
        <v>0.067188153991276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0580988082421493</v>
      </c>
      <c r="D256" s="19" t="n">
        <v>0.058007675776850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76776577940623</v>
      </c>
      <c r="D257" s="19" t="n">
        <v>0.17610595342751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22" t="n">
        <v>0.116765369394617</v>
      </c>
      <c r="D258" s="19" t="n">
        <v>0.11660049087983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22" t="n">
        <v>0.0662299291612201</v>
      </c>
      <c r="D259" s="19" t="n">
        <v>0.066173116468857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22" t="n">
        <v>0.09748716277635</v>
      </c>
      <c r="D260" s="19" t="n">
        <v>0.097329695713753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22" t="n">
        <v>0.249759189494476</v>
      </c>
      <c r="D261" s="19" t="n">
        <v>0.2491836044724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985</v>
      </c>
      <c r="C262" s="122" t="n">
        <v>0.311204103151758</v>
      </c>
      <c r="D262" s="19" t="n">
        <v>0.311158058689184</v>
      </c>
      <c r="E262" s="20" t="n">
        <v>0</v>
      </c>
      <c r="F262" s="21" t="n">
        <v>1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22" t="n">
        <v>0.132101967538698</v>
      </c>
      <c r="D263" s="19" t="n">
        <v>0.13176122240212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2" t="n">
        <v>0.113993822811349</v>
      </c>
      <c r="D264" s="19" t="n">
        <v>0.11360741590116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0798177668068037</v>
      </c>
      <c r="D265" s="27" t="n">
        <v>0.079812936321815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0750857638614123</v>
      </c>
      <c r="D266" s="27" t="n">
        <v>0.075037213221321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986</v>
      </c>
      <c r="C267" s="8" t="n">
        <v>0.0565937790340636</v>
      </c>
      <c r="D267" s="19" t="n">
        <v>0.05640835432692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216149777774413</v>
      </c>
      <c r="D268" s="19" t="n">
        <v>0.21559375680917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210521498465287</v>
      </c>
      <c r="D269" s="19" t="n">
        <v>0.21014433705751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987</v>
      </c>
      <c r="C270" s="8" t="n">
        <v>0.1453451537837</v>
      </c>
      <c r="D270" s="19" t="n">
        <v>0.144717697816495</v>
      </c>
      <c r="E270" s="20" t="n">
        <v>0</v>
      </c>
      <c r="F270" s="21" t="n">
        <v>1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144588141773321</v>
      </c>
      <c r="D271" s="19" t="n">
        <v>0.143997991223082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988</v>
      </c>
      <c r="C272" s="8" t="n">
        <v>0.0274090007126237</v>
      </c>
      <c r="D272" s="19" t="n">
        <v>0.027654825072727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0201158978054661</v>
      </c>
      <c r="D273" s="19" t="n">
        <v>0.020093085752554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15862199332053</v>
      </c>
      <c r="D274" s="19" t="n">
        <v>0.15784884894618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202073869342951</v>
      </c>
      <c r="D275" s="19" t="n">
        <v>0.20267926138253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0508493044960684</v>
      </c>
      <c r="D276" s="19" t="n">
        <v>0.050739035382513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194452695371443</v>
      </c>
      <c r="D277" s="19" t="n">
        <v>0.19463046268705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275160795474775</v>
      </c>
      <c r="D278" s="19" t="n">
        <v>0.27521739613470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989</v>
      </c>
      <c r="C279" s="8" t="n">
        <v>0.2751249147373</v>
      </c>
      <c r="D279" s="19" t="n">
        <v>0.275175631945429</v>
      </c>
      <c r="E279" s="20" t="n">
        <v>0</v>
      </c>
      <c r="F279" s="21" t="n">
        <v>1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806501056627927</v>
      </c>
      <c r="D280" s="19" t="n">
        <v>0.80627052848529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00983023873335396</v>
      </c>
      <c r="D281" s="19" t="n">
        <v>0.0098105734428689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0135496555749482</v>
      </c>
      <c r="D282" s="19" t="n">
        <v>0.013530513745960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0749802620480607</v>
      </c>
      <c r="D283" s="27" t="n">
        <v>0.07488426082886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226443276571484</v>
      </c>
      <c r="D284" s="27" t="n">
        <v>0.22646114574794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162923937727984</v>
      </c>
      <c r="D285" s="27" t="n">
        <v>0.16292250437761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216386069158796</v>
      </c>
      <c r="D286" s="27" t="n">
        <v>0.21733604196445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146323243125823</v>
      </c>
      <c r="D287" s="19" t="n">
        <v>0.14654635799888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115738378878728</v>
      </c>
      <c r="D288" s="27" t="n">
        <v>0.11543848633732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990</v>
      </c>
      <c r="C289" s="8" t="n">
        <v>0.0609329213577294</v>
      </c>
      <c r="D289" s="19" t="n">
        <v>0.0607486394009658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127418256182723</v>
      </c>
      <c r="D290" s="19" t="n">
        <v>0.12742195841977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231895599441838</v>
      </c>
      <c r="D291" s="19" t="n">
        <v>0.23258407923342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0822473434775055</v>
      </c>
      <c r="D292" s="19" t="n">
        <v>0.0817428405569402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122404196904343</v>
      </c>
      <c r="D293" s="19" t="n">
        <v>0.1242765150173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991</v>
      </c>
      <c r="C294" s="8" t="n">
        <v>0.0734625551583823</v>
      </c>
      <c r="D294" s="19" t="n">
        <v>0.0733168576943125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325940910859188</v>
      </c>
      <c r="D295" s="19" t="n">
        <v>0.32587659607909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0138923599976188</v>
      </c>
      <c r="D296" s="19" t="n">
        <v>0.013892415965265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377635489503914</v>
      </c>
      <c r="D297" s="19" t="n">
        <v>0.037670445060323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105520146207013</v>
      </c>
      <c r="D298" s="19" t="n">
        <v>0.10537002661123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485047170242721</v>
      </c>
      <c r="D299" s="19" t="n">
        <v>0.04852845178140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100157422905992</v>
      </c>
      <c r="D300" s="19" t="n">
        <v>0.099971666184434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463026525039143</v>
      </c>
      <c r="D301" s="19" t="n">
        <v>0.046184744229302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52954484414661</v>
      </c>
      <c r="D302" s="19" t="n">
        <v>0.0529311289189991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453576900302299</v>
      </c>
      <c r="D303" s="19" t="n">
        <v>0.045248930501975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532923145030276</v>
      </c>
      <c r="D304" s="19" t="n">
        <v>0.053535863712920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064548038799771</v>
      </c>
      <c r="D305" s="19" t="n">
        <v>0.0064356633314843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511291606957444</v>
      </c>
      <c r="D306" s="19" t="n">
        <v>0.051198006403728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755782170470161</v>
      </c>
      <c r="D307" s="19" t="n">
        <v>0.075406599808959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132749901089627</v>
      </c>
      <c r="D308" s="19" t="n">
        <v>0.13275343961767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0208540663757467</v>
      </c>
      <c r="D309" s="19" t="n">
        <v>0.0208309901197895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889594362869519</v>
      </c>
      <c r="D310" s="19" t="n">
        <v>0.088950928587044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992</v>
      </c>
      <c r="C311" s="8" t="n">
        <v>0.0487193220630529</v>
      </c>
      <c r="D311" s="19" t="n">
        <v>0.048602515571538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58689950600165</v>
      </c>
      <c r="D312" s="19" t="n">
        <v>0.058656191838946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993</v>
      </c>
      <c r="C313" s="8" t="n">
        <v>0.0507010909675976</v>
      </c>
      <c r="D313" s="19" t="n">
        <v>0.050710532086208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994</v>
      </c>
      <c r="C314" s="8" t="n">
        <v>0.0801654636564993</v>
      </c>
      <c r="D314" s="19" t="n">
        <v>0.0801803913757341</v>
      </c>
      <c r="E314" s="20" t="n">
        <v>1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0316420381762206</v>
      </c>
      <c r="D315" s="19" t="n">
        <v>0.0316425985099472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377765663451822</v>
      </c>
      <c r="D316" s="19" t="n">
        <v>0.037836965285866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0346870185197984</v>
      </c>
      <c r="D317" s="19" t="n">
        <v>0.0346534139594787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705812429221226</v>
      </c>
      <c r="D318" s="19" t="n">
        <v>0.070427666324825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634</v>
      </c>
      <c r="C319" s="8" t="n">
        <v>0.0507964964327189</v>
      </c>
      <c r="D319" s="19" t="n">
        <v>0.0506835083091242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101202882271435</v>
      </c>
      <c r="D320" s="19" t="n">
        <v>0.101938310273333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0573208610907293</v>
      </c>
      <c r="D321" s="19" t="n">
        <v>0.0573997048740544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995</v>
      </c>
      <c r="C322" s="8" t="n">
        <v>0.05622600838664</v>
      </c>
      <c r="D322" s="19" t="n">
        <v>0.0562200797135062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642</v>
      </c>
      <c r="C323" s="8" t="n">
        <v>0.0473027703105772</v>
      </c>
      <c r="D323" s="19" t="n">
        <v>0.0476976917794221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1 DECEMBRE 2021</v>
      </c>
      <c r="B2" s="33"/>
      <c r="C2" s="33"/>
      <c r="D2" s="33"/>
    </row>
    <row r="3" customFormat="false" ht="12.75" hidden="false" customHeight="true" outlineLevel="0" collapsed="false">
      <c r="A3" s="125" t="s">
        <v>996</v>
      </c>
      <c r="B3" s="34" t="s">
        <v>925</v>
      </c>
      <c r="C3" s="34" t="s">
        <v>926</v>
      </c>
      <c r="D3" s="126" t="s">
        <v>927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4</v>
      </c>
      <c r="B5" s="18" t="s">
        <v>645</v>
      </c>
      <c r="C5" s="8" t="n">
        <v>0.00181181524270659</v>
      </c>
      <c r="D5" s="19" t="n">
        <v>0.00180359588682315</v>
      </c>
    </row>
    <row r="6" customFormat="false" ht="15" hidden="false" customHeight="false" outlineLevel="0" collapsed="false">
      <c r="A6" s="17" t="s">
        <v>646</v>
      </c>
      <c r="B6" s="18" t="s">
        <v>645</v>
      </c>
      <c r="C6" s="8" t="n">
        <v>0.00287932071234384</v>
      </c>
      <c r="D6" s="19" t="n">
        <v>0.00286611953980692</v>
      </c>
    </row>
    <row r="7" customFormat="false" ht="15" hidden="false" customHeight="false" outlineLevel="0" collapsed="false">
      <c r="A7" s="17" t="s">
        <v>647</v>
      </c>
      <c r="B7" s="18" t="s">
        <v>645</v>
      </c>
      <c r="C7" s="8" t="n">
        <v>0.00288874593280137</v>
      </c>
      <c r="D7" s="19" t="n">
        <v>0.0028754962510604</v>
      </c>
    </row>
    <row r="8" customFormat="false" ht="15" hidden="false" customHeight="false" outlineLevel="0" collapsed="false">
      <c r="A8" s="17" t="s">
        <v>648</v>
      </c>
      <c r="B8" s="18" t="s">
        <v>645</v>
      </c>
      <c r="C8" s="8" t="n">
        <v>0.00256099689228192</v>
      </c>
      <c r="D8" s="19" t="n">
        <v>0.00254955582320707</v>
      </c>
    </row>
    <row r="9" customFormat="false" ht="15" hidden="false" customHeight="false" outlineLevel="0" collapsed="false">
      <c r="A9" s="17" t="s">
        <v>649</v>
      </c>
      <c r="B9" s="18" t="s">
        <v>997</v>
      </c>
      <c r="C9" s="8" t="n">
        <v>0.0176563105255157</v>
      </c>
      <c r="D9" s="19" t="n">
        <v>0.017606121810162</v>
      </c>
    </row>
    <row r="10" customFormat="false" ht="15" hidden="false" customHeight="false" outlineLevel="0" collapsed="false">
      <c r="A10" s="17" t="s">
        <v>651</v>
      </c>
      <c r="B10" s="18" t="s">
        <v>998</v>
      </c>
      <c r="C10" s="8" t="n">
        <v>0.0107575447162567</v>
      </c>
      <c r="D10" s="19" t="n">
        <v>0.0107132345461832</v>
      </c>
    </row>
    <row r="11" customFormat="false" ht="15" hidden="false" customHeight="false" outlineLevel="0" collapsed="false">
      <c r="A11" s="17" t="s">
        <v>653</v>
      </c>
      <c r="B11" s="18" t="s">
        <v>999</v>
      </c>
      <c r="C11" s="8" t="n">
        <v>0.00459609430192295</v>
      </c>
      <c r="D11" s="19" t="n">
        <v>0.00458532842784537</v>
      </c>
    </row>
    <row r="12" customFormat="false" ht="14.25" hidden="false" customHeight="true" outlineLevel="0" collapsed="false">
      <c r="A12" s="17" t="s">
        <v>655</v>
      </c>
      <c r="B12" s="18" t="s">
        <v>656</v>
      </c>
      <c r="C12" s="8" t="n">
        <v>0.000833267282216581</v>
      </c>
      <c r="D12" s="19" t="n">
        <v>0.000833025994203951</v>
      </c>
    </row>
    <row r="13" customFormat="false" ht="15" hidden="false" customHeight="false" outlineLevel="0" collapsed="false">
      <c r="A13" s="17" t="s">
        <v>657</v>
      </c>
      <c r="B13" s="18" t="s">
        <v>656</v>
      </c>
      <c r="C13" s="8" t="n">
        <v>0.002472763563472</v>
      </c>
      <c r="D13" s="19" t="n">
        <v>0.00246179020491708</v>
      </c>
    </row>
    <row r="14" customFormat="false" ht="15" hidden="false" customHeight="false" outlineLevel="0" collapsed="false">
      <c r="A14" s="17" t="s">
        <v>658</v>
      </c>
      <c r="B14" s="18" t="s">
        <v>656</v>
      </c>
      <c r="C14" s="8" t="n">
        <v>0.0024990383180136</v>
      </c>
      <c r="D14" s="19" t="n">
        <v>0.00248792145755376</v>
      </c>
    </row>
    <row r="15" customFormat="false" ht="15" hidden="false" customHeight="false" outlineLevel="0" collapsed="false">
      <c r="A15" s="17" t="s">
        <v>659</v>
      </c>
      <c r="B15" s="18" t="s">
        <v>656</v>
      </c>
      <c r="C15" s="8" t="n">
        <v>0.002501953416242</v>
      </c>
      <c r="D15" s="19" t="n">
        <v>0.00249082373476603</v>
      </c>
    </row>
    <row r="16" customFormat="false" ht="15" hidden="false" customHeight="false" outlineLevel="0" collapsed="false">
      <c r="A16" s="17" t="s">
        <v>660</v>
      </c>
      <c r="B16" s="18" t="s">
        <v>1000</v>
      </c>
      <c r="C16" s="8" t="n">
        <v>0.0444572548568733</v>
      </c>
      <c r="D16" s="19" t="n">
        <v>0.0443068325229309</v>
      </c>
    </row>
    <row r="17" customFormat="false" ht="15" hidden="false" customHeight="false" outlineLevel="0" collapsed="false">
      <c r="A17" s="17" t="s">
        <v>662</v>
      </c>
      <c r="B17" s="18" t="s">
        <v>1001</v>
      </c>
      <c r="C17" s="8" t="n">
        <v>0.0484475474218165</v>
      </c>
      <c r="D17" s="19" t="n">
        <v>0.0483306591533289</v>
      </c>
    </row>
    <row r="18" customFormat="false" ht="15" hidden="false" customHeight="false" outlineLevel="0" collapsed="false">
      <c r="A18" s="17" t="s">
        <v>664</v>
      </c>
      <c r="B18" s="18" t="s">
        <v>1002</v>
      </c>
      <c r="C18" s="8" t="n">
        <v>0.0493298469567314</v>
      </c>
      <c r="D18" s="19" t="n">
        <v>0.0492135222463243</v>
      </c>
    </row>
    <row r="19" customFormat="false" ht="15" hidden="false" customHeight="false" outlineLevel="0" collapsed="false">
      <c r="A19" s="17" t="s">
        <v>666</v>
      </c>
      <c r="B19" s="18" t="s">
        <v>667</v>
      </c>
      <c r="C19" s="8" t="n">
        <v>0.0180151833916648</v>
      </c>
      <c r="D19" s="19" t="n">
        <v>0.0180195784144758</v>
      </c>
    </row>
    <row r="20" customFormat="false" ht="15" hidden="false" customHeight="false" outlineLevel="0" collapsed="false">
      <c r="A20" s="17" t="s">
        <v>668</v>
      </c>
      <c r="B20" s="18" t="s">
        <v>667</v>
      </c>
      <c r="C20" s="8" t="n">
        <v>0.0770573936220727</v>
      </c>
      <c r="D20" s="19" t="n">
        <v>0.0762822250469727</v>
      </c>
    </row>
    <row r="21" customFormat="false" ht="15" hidden="false" customHeight="false" outlineLevel="0" collapsed="false">
      <c r="A21" s="17" t="s">
        <v>669</v>
      </c>
      <c r="B21" s="22" t="s">
        <v>667</v>
      </c>
      <c r="C21" s="8" t="n">
        <v>0.0774289028022595</v>
      </c>
      <c r="D21" s="19" t="n">
        <v>0.076657295610649</v>
      </c>
    </row>
    <row r="22" customFormat="false" ht="15" hidden="false" customHeight="false" outlineLevel="0" collapsed="false">
      <c r="A22" s="17" t="s">
        <v>670</v>
      </c>
      <c r="B22" s="18" t="s">
        <v>1003</v>
      </c>
      <c r="C22" s="8" t="n">
        <v>0.0483776547950386</v>
      </c>
      <c r="D22" s="19" t="n">
        <v>0.0482752868066413</v>
      </c>
    </row>
    <row r="23" customFormat="false" ht="15" hidden="false" customHeight="false" outlineLevel="0" collapsed="false">
      <c r="A23" s="17" t="s">
        <v>672</v>
      </c>
      <c r="B23" s="18" t="s">
        <v>1004</v>
      </c>
      <c r="C23" s="8" t="n">
        <v>0.108228913851325</v>
      </c>
      <c r="D23" s="19" t="n">
        <v>0.108034243749154</v>
      </c>
    </row>
    <row r="24" customFormat="false" ht="15" hidden="false" customHeight="false" outlineLevel="0" collapsed="false">
      <c r="A24" s="17" t="s">
        <v>674</v>
      </c>
      <c r="B24" s="18" t="s">
        <v>1005</v>
      </c>
      <c r="C24" s="8" t="n">
        <v>0.051120211653359</v>
      </c>
      <c r="D24" s="19" t="n">
        <v>0.0511358333279814</v>
      </c>
    </row>
    <row r="25" customFormat="false" ht="15" hidden="false" customHeight="false" outlineLevel="0" collapsed="false">
      <c r="A25" s="17" t="s">
        <v>676</v>
      </c>
      <c r="B25" s="18" t="s">
        <v>1006</v>
      </c>
      <c r="C25" s="8" t="n">
        <v>0.0496402918543125</v>
      </c>
      <c r="D25" s="19" t="n">
        <v>0.0495246884951237</v>
      </c>
    </row>
    <row r="26" customFormat="false" ht="15" hidden="false" customHeight="false" outlineLevel="0" collapsed="false">
      <c r="A26" s="17" t="s">
        <v>678</v>
      </c>
      <c r="B26" s="18" t="s">
        <v>1007</v>
      </c>
      <c r="C26" s="8" t="n">
        <v>0.067239467446081</v>
      </c>
      <c r="D26" s="19" t="n">
        <v>0.0672199622762051</v>
      </c>
    </row>
    <row r="27" customFormat="false" ht="15" hidden="false" customHeight="false" outlineLevel="0" collapsed="false">
      <c r="A27" s="17" t="s">
        <v>680</v>
      </c>
      <c r="B27" s="18" t="s">
        <v>1008</v>
      </c>
      <c r="C27" s="8" t="n">
        <v>0.0530244106337767</v>
      </c>
      <c r="D27" s="19" t="n">
        <v>0.0530630136983823</v>
      </c>
    </row>
    <row r="28" customFormat="false" ht="15" hidden="false" customHeight="false" outlineLevel="0" collapsed="false">
      <c r="A28" s="17" t="s">
        <v>682</v>
      </c>
      <c r="B28" s="18" t="s">
        <v>1009</v>
      </c>
      <c r="C28" s="8" t="n">
        <v>0.0496402918543125</v>
      </c>
      <c r="D28" s="19" t="n">
        <v>0.0495246884951237</v>
      </c>
    </row>
    <row r="29" customFormat="false" ht="15" hidden="false" customHeight="false" outlineLevel="0" collapsed="false">
      <c r="A29" s="17" t="s">
        <v>684</v>
      </c>
      <c r="B29" s="18" t="s">
        <v>1010</v>
      </c>
      <c r="C29" s="8" t="n">
        <v>0.0393375830137009</v>
      </c>
      <c r="D29" s="19" t="n">
        <v>0.0393237616322284</v>
      </c>
    </row>
    <row r="30" customFormat="false" ht="15" hidden="false" customHeight="false" outlineLevel="0" collapsed="false">
      <c r="A30" s="17" t="s">
        <v>686</v>
      </c>
      <c r="B30" s="18" t="s">
        <v>1011</v>
      </c>
      <c r="C30" s="8" t="n">
        <v>0.106422733254592</v>
      </c>
      <c r="D30" s="19" t="n">
        <v>0.106290854247343</v>
      </c>
    </row>
    <row r="31" customFormat="false" ht="15" hidden="false" customHeight="false" outlineLevel="0" collapsed="false">
      <c r="A31" s="17"/>
      <c r="B31" s="18"/>
      <c r="C31" s="8"/>
      <c r="D31" s="19"/>
    </row>
    <row r="32" customFormat="false" ht="15" hidden="false" customHeight="false" outlineLevel="0" collapsed="false">
      <c r="A32" s="17"/>
      <c r="B32" s="18"/>
      <c r="C32" s="8"/>
      <c r="D32" s="19"/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1 DECEMBRE 2021</v>
      </c>
      <c r="B2" s="33"/>
      <c r="C2" s="33"/>
      <c r="D2" s="33"/>
    </row>
    <row r="3" customFormat="false" ht="15" hidden="false" customHeight="true" outlineLevel="0" collapsed="false">
      <c r="A3" s="37" t="s">
        <v>996</v>
      </c>
      <c r="B3" s="38" t="s">
        <v>925</v>
      </c>
      <c r="C3" s="39" t="s">
        <v>926</v>
      </c>
      <c r="D3" s="40" t="s">
        <v>927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8</v>
      </c>
      <c r="B5" s="7" t="s">
        <v>933</v>
      </c>
      <c r="C5" s="41" t="n">
        <v>0.106180739292853</v>
      </c>
      <c r="D5" s="9" t="n">
        <v>0.105938332457698</v>
      </c>
    </row>
    <row r="6" customFormat="false" ht="15" hidden="false" customHeight="false" outlineLevel="0" collapsed="false">
      <c r="A6" s="17" t="s">
        <v>689</v>
      </c>
      <c r="B6" s="18" t="s">
        <v>98</v>
      </c>
      <c r="C6" s="8" t="n">
        <v>0.100475875419535</v>
      </c>
      <c r="D6" s="14" t="n">
        <v>0.100953397959901</v>
      </c>
    </row>
    <row r="7" customFormat="false" ht="15" hidden="false" customHeight="false" outlineLevel="0" collapsed="false">
      <c r="A7" s="17" t="s">
        <v>690</v>
      </c>
      <c r="B7" s="18" t="s">
        <v>932</v>
      </c>
      <c r="C7" s="8" t="n">
        <v>0.128925531404353</v>
      </c>
      <c r="D7" s="19" t="n">
        <v>0.128666910117224</v>
      </c>
    </row>
    <row r="8" customFormat="false" ht="15" hidden="false" customHeight="false" outlineLevel="0" collapsed="false">
      <c r="A8" s="17" t="s">
        <v>691</v>
      </c>
      <c r="B8" s="18" t="s">
        <v>30</v>
      </c>
      <c r="C8" s="8" t="n">
        <v>0.0682111032337944</v>
      </c>
      <c r="D8" s="19" t="n">
        <v>0.0682096511637996</v>
      </c>
    </row>
    <row r="9" customFormat="false" ht="15" hidden="false" customHeight="false" outlineLevel="0" collapsed="false">
      <c r="A9" s="17" t="s">
        <v>692</v>
      </c>
      <c r="B9" s="18" t="s">
        <v>38</v>
      </c>
      <c r="C9" s="8" t="n">
        <v>0.116202038008341</v>
      </c>
      <c r="D9" s="19" t="n">
        <v>0.115885937889671</v>
      </c>
    </row>
    <row r="10" customFormat="false" ht="15" hidden="false" customHeight="false" outlineLevel="0" collapsed="false">
      <c r="A10" s="17" t="s">
        <v>693</v>
      </c>
      <c r="B10" s="18" t="s">
        <v>930</v>
      </c>
      <c r="C10" s="8" t="n">
        <v>0.113370444446327</v>
      </c>
      <c r="D10" s="19" t="n">
        <v>0.113131755363499</v>
      </c>
    </row>
    <row r="11" customFormat="false" ht="15" hidden="false" customHeight="false" outlineLevel="0" collapsed="false">
      <c r="A11" s="17" t="s">
        <v>694</v>
      </c>
      <c r="B11" s="18" t="s">
        <v>58</v>
      </c>
      <c r="C11" s="8" t="n">
        <v>0.1907379138573</v>
      </c>
      <c r="D11" s="19" t="n">
        <v>0.190520040133818</v>
      </c>
    </row>
    <row r="12" customFormat="false" ht="15" hidden="false" customHeight="false" outlineLevel="0" collapsed="false">
      <c r="A12" s="17" t="s">
        <v>695</v>
      </c>
      <c r="B12" s="18" t="s">
        <v>937</v>
      </c>
      <c r="C12" s="8" t="n">
        <v>0.0518179747550383</v>
      </c>
      <c r="D12" s="19" t="n">
        <v>0.0518979048296558</v>
      </c>
    </row>
    <row r="13" customFormat="false" ht="15" hidden="false" customHeight="false" outlineLevel="0" collapsed="false">
      <c r="A13" s="17" t="s">
        <v>696</v>
      </c>
      <c r="B13" s="18" t="s">
        <v>74</v>
      </c>
      <c r="C13" s="8" t="n">
        <v>0.137035307577328</v>
      </c>
      <c r="D13" s="19" t="n">
        <v>0.137021781680078</v>
      </c>
    </row>
    <row r="14" customFormat="false" ht="15" hidden="false" customHeight="false" outlineLevel="0" collapsed="false">
      <c r="A14" s="17" t="s">
        <v>697</v>
      </c>
      <c r="B14" s="18" t="s">
        <v>938</v>
      </c>
      <c r="C14" s="8" t="n">
        <v>0.0667175216992256</v>
      </c>
      <c r="D14" s="19" t="n">
        <v>0.0671963836246909</v>
      </c>
    </row>
    <row r="15" customFormat="false" ht="15" hidden="false" customHeight="false" outlineLevel="0" collapsed="false">
      <c r="A15" s="17" t="s">
        <v>698</v>
      </c>
      <c r="B15" s="18" t="s">
        <v>944</v>
      </c>
      <c r="C15" s="8" t="n">
        <v>0.0648212288305062</v>
      </c>
      <c r="D15" s="19" t="n">
        <v>0.0647373580731142</v>
      </c>
    </row>
    <row r="16" customFormat="false" ht="15" hidden="false" customHeight="false" outlineLevel="0" collapsed="false">
      <c r="A16" s="17" t="s">
        <v>699</v>
      </c>
      <c r="B16" s="18" t="s">
        <v>140</v>
      </c>
      <c r="C16" s="8" t="n">
        <v>0.155714812664701</v>
      </c>
      <c r="D16" s="19" t="n">
        <v>0.15608738583685</v>
      </c>
    </row>
    <row r="17" customFormat="false" ht="15" hidden="false" customHeight="false" outlineLevel="0" collapsed="false">
      <c r="A17" s="17" t="s">
        <v>700</v>
      </c>
      <c r="B17" s="18" t="s">
        <v>106</v>
      </c>
      <c r="C17" s="8" t="n">
        <v>0.0745877413636241</v>
      </c>
      <c r="D17" s="19" t="n">
        <v>0.0745794956960743</v>
      </c>
    </row>
    <row r="18" customFormat="false" ht="15" hidden="false" customHeight="false" outlineLevel="0" collapsed="false">
      <c r="A18" s="17" t="s">
        <v>701</v>
      </c>
      <c r="B18" s="18" t="s">
        <v>979</v>
      </c>
      <c r="C18" s="8" t="n">
        <v>0.100393767323874</v>
      </c>
      <c r="D18" s="19" t="n">
        <v>0.100222816871233</v>
      </c>
    </row>
    <row r="19" customFormat="false" ht="15" hidden="false" customHeight="false" outlineLevel="0" collapsed="false">
      <c r="A19" s="17" t="s">
        <v>702</v>
      </c>
      <c r="B19" s="18" t="s">
        <v>945</v>
      </c>
      <c r="C19" s="8" t="n">
        <v>0.0644320091720967</v>
      </c>
      <c r="D19" s="19" t="n">
        <v>0.0642187842021249</v>
      </c>
    </row>
    <row r="20" customFormat="false" ht="15" hidden="false" customHeight="false" outlineLevel="0" collapsed="false">
      <c r="A20" s="17" t="s">
        <v>703</v>
      </c>
      <c r="B20" s="18" t="s">
        <v>946</v>
      </c>
      <c r="C20" s="8" t="n">
        <v>0.0779886016591154</v>
      </c>
      <c r="D20" s="19" t="n">
        <v>0.0778357213049691</v>
      </c>
    </row>
    <row r="21" customFormat="false" ht="15" hidden="false" customHeight="false" outlineLevel="0" collapsed="false">
      <c r="A21" s="17" t="s">
        <v>704</v>
      </c>
      <c r="B21" s="18" t="s">
        <v>134</v>
      </c>
      <c r="C21" s="8" t="n">
        <v>0.122475975453159</v>
      </c>
      <c r="D21" s="19" t="n">
        <v>0.12243138175509</v>
      </c>
    </row>
    <row r="22" customFormat="false" ht="15" hidden="false" customHeight="false" outlineLevel="0" collapsed="false">
      <c r="A22" s="17" t="s">
        <v>705</v>
      </c>
      <c r="B22" s="18" t="s">
        <v>947</v>
      </c>
      <c r="C22" s="8" t="n">
        <v>0.0682582655645543</v>
      </c>
      <c r="D22" s="19" t="n">
        <v>0.0682003344175972</v>
      </c>
    </row>
    <row r="23" customFormat="false" ht="15" hidden="false" customHeight="false" outlineLevel="0" collapsed="false">
      <c r="A23" s="17" t="s">
        <v>706</v>
      </c>
      <c r="B23" s="18" t="s">
        <v>124</v>
      </c>
      <c r="C23" s="8" t="n">
        <v>0.0795409195485436</v>
      </c>
      <c r="D23" s="19" t="n">
        <v>0.0792968034731445</v>
      </c>
    </row>
    <row r="24" customFormat="false" ht="15" hidden="false" customHeight="false" outlineLevel="0" collapsed="false">
      <c r="A24" s="17" t="s">
        <v>707</v>
      </c>
      <c r="B24" s="18" t="s">
        <v>174</v>
      </c>
      <c r="C24" s="8" t="n">
        <v>0.0615090426475285</v>
      </c>
      <c r="D24" s="19" t="n">
        <v>0.0615099943604469</v>
      </c>
    </row>
    <row r="25" customFormat="false" ht="15" hidden="false" customHeight="false" outlineLevel="0" collapsed="false">
      <c r="A25" s="17" t="s">
        <v>708</v>
      </c>
      <c r="B25" s="18" t="s">
        <v>204</v>
      </c>
      <c r="C25" s="8" t="n">
        <v>0.0603067114187672</v>
      </c>
      <c r="D25" s="19" t="n">
        <v>0.0603049372980269</v>
      </c>
    </row>
    <row r="26" customFormat="false" ht="15" hidden="false" customHeight="false" outlineLevel="0" collapsed="false">
      <c r="A26" s="17" t="s">
        <v>709</v>
      </c>
      <c r="B26" s="18" t="s">
        <v>192</v>
      </c>
      <c r="C26" s="8" t="n">
        <v>0.112914581876044</v>
      </c>
      <c r="D26" s="19" t="n">
        <v>0.112868052362132</v>
      </c>
    </row>
    <row r="27" customFormat="false" ht="15" hidden="false" customHeight="false" outlineLevel="0" collapsed="false">
      <c r="A27" s="17" t="s">
        <v>710</v>
      </c>
      <c r="B27" s="18" t="s">
        <v>593</v>
      </c>
      <c r="C27" s="8" t="n">
        <v>0.105520146207013</v>
      </c>
      <c r="D27" s="19" t="n">
        <v>0.105370026611232</v>
      </c>
    </row>
    <row r="28" customFormat="false" ht="15" hidden="false" customHeight="false" outlineLevel="0" collapsed="false">
      <c r="A28" s="17" t="s">
        <v>711</v>
      </c>
      <c r="B28" s="18" t="s">
        <v>68</v>
      </c>
      <c r="C28" s="8" t="n">
        <v>0.108483254319936</v>
      </c>
      <c r="D28" s="19" t="n">
        <v>0.108258057085503</v>
      </c>
    </row>
    <row r="29" customFormat="false" ht="15" hidden="false" customHeight="false" outlineLevel="0" collapsed="false">
      <c r="A29" s="17" t="s">
        <v>712</v>
      </c>
      <c r="B29" s="18" t="s">
        <v>198</v>
      </c>
      <c r="C29" s="8" t="n">
        <v>0.150574469527582</v>
      </c>
      <c r="D29" s="19" t="n">
        <v>0.150572608760965</v>
      </c>
    </row>
    <row r="30" customFormat="false" ht="15" hidden="false" customHeight="false" outlineLevel="0" collapsed="false">
      <c r="A30" s="17" t="s">
        <v>713</v>
      </c>
      <c r="B30" s="18" t="s">
        <v>202</v>
      </c>
      <c r="C30" s="8" t="n">
        <v>0.0646278539761612</v>
      </c>
      <c r="D30" s="19" t="n">
        <v>0.0646297067574793</v>
      </c>
    </row>
    <row r="31" customFormat="false" ht="15" hidden="false" customHeight="false" outlineLevel="0" collapsed="false">
      <c r="A31" s="17" t="s">
        <v>714</v>
      </c>
      <c r="B31" s="18" t="s">
        <v>214</v>
      </c>
      <c r="C31" s="8" t="n">
        <v>0.29295181615895</v>
      </c>
      <c r="D31" s="19" t="n">
        <v>0.292769877661891</v>
      </c>
    </row>
    <row r="32" customFormat="false" ht="15" hidden="false" customHeight="false" outlineLevel="0" collapsed="false">
      <c r="A32" s="17" t="s">
        <v>715</v>
      </c>
      <c r="B32" s="18" t="s">
        <v>216</v>
      </c>
      <c r="C32" s="8" t="n">
        <v>0.29295181615895</v>
      </c>
      <c r="D32" s="19" t="n">
        <v>0.292769877661891</v>
      </c>
    </row>
    <row r="33" customFormat="false" ht="15" hidden="false" customHeight="false" outlineLevel="0" collapsed="false">
      <c r="A33" s="17" t="s">
        <v>716</v>
      </c>
      <c r="B33" s="18" t="s">
        <v>184</v>
      </c>
      <c r="C33" s="8" t="n">
        <v>0.29295181615895</v>
      </c>
      <c r="D33" s="19" t="n">
        <v>0.292769877661891</v>
      </c>
    </row>
    <row r="34" customFormat="false" ht="15" hidden="false" customHeight="false" outlineLevel="0" collapsed="false">
      <c r="A34" s="17" t="s">
        <v>717</v>
      </c>
      <c r="B34" s="18" t="s">
        <v>963</v>
      </c>
      <c r="C34" s="8" t="n">
        <v>0.122921789510391</v>
      </c>
      <c r="D34" s="19" t="n">
        <v>0.122851229095163</v>
      </c>
    </row>
    <row r="35" customFormat="false" ht="15" hidden="false" customHeight="false" outlineLevel="0" collapsed="false">
      <c r="A35" s="17" t="s">
        <v>718</v>
      </c>
      <c r="B35" s="18" t="s">
        <v>547</v>
      </c>
      <c r="C35" s="8" t="n">
        <v>0.202073869342951</v>
      </c>
      <c r="D35" s="19" t="n">
        <v>0.202679261382535</v>
      </c>
    </row>
    <row r="36" customFormat="false" ht="15" hidden="false" customHeight="false" outlineLevel="0" collapsed="false">
      <c r="A36" s="17" t="s">
        <v>719</v>
      </c>
      <c r="B36" s="18" t="s">
        <v>222</v>
      </c>
      <c r="C36" s="8" t="n">
        <v>0.0777740243326173</v>
      </c>
      <c r="D36" s="19" t="n">
        <v>0.0782270391606904</v>
      </c>
    </row>
    <row r="37" customFormat="false" ht="15" hidden="false" customHeight="false" outlineLevel="0" collapsed="false">
      <c r="A37" s="17" t="s">
        <v>720</v>
      </c>
      <c r="B37" s="18" t="s">
        <v>234</v>
      </c>
      <c r="C37" s="8" t="n">
        <v>0.0478219882791856</v>
      </c>
      <c r="D37" s="19" t="n">
        <v>0.0477844831681973</v>
      </c>
    </row>
    <row r="38" customFormat="false" ht="15" hidden="false" customHeight="false" outlineLevel="0" collapsed="false">
      <c r="A38" s="17" t="s">
        <v>721</v>
      </c>
      <c r="B38" s="18" t="s">
        <v>226</v>
      </c>
      <c r="C38" s="8" t="n">
        <v>0.0931766997769027</v>
      </c>
      <c r="D38" s="19" t="n">
        <v>0.0930572720487583</v>
      </c>
    </row>
    <row r="39" customFormat="false" ht="15" hidden="false" customHeight="false" outlineLevel="0" collapsed="false">
      <c r="A39" s="17" t="s">
        <v>722</v>
      </c>
      <c r="B39" s="18" t="s">
        <v>949</v>
      </c>
      <c r="C39" s="8" t="n">
        <v>0.0641452484260937</v>
      </c>
      <c r="D39" s="19" t="n">
        <v>0.0644221480729883</v>
      </c>
    </row>
    <row r="40" customFormat="false" ht="15" hidden="false" customHeight="false" outlineLevel="0" collapsed="false">
      <c r="A40" s="17" t="s">
        <v>723</v>
      </c>
      <c r="B40" s="18" t="s">
        <v>957</v>
      </c>
      <c r="C40" s="8" t="n">
        <v>0.0675071811191407</v>
      </c>
      <c r="D40" s="19" t="n">
        <v>0.0673408514522034</v>
      </c>
    </row>
    <row r="41" customFormat="false" ht="15" hidden="false" customHeight="false" outlineLevel="0" collapsed="false">
      <c r="A41" s="17" t="s">
        <v>724</v>
      </c>
      <c r="B41" s="18" t="s">
        <v>950</v>
      </c>
      <c r="C41" s="8" t="n">
        <v>0.130029883764696</v>
      </c>
      <c r="D41" s="19" t="n">
        <v>0.129750401347198</v>
      </c>
    </row>
    <row r="42" customFormat="false" ht="15" hidden="false" customHeight="false" outlineLevel="0" collapsed="false">
      <c r="A42" s="17" t="s">
        <v>725</v>
      </c>
      <c r="B42" s="18" t="s">
        <v>256</v>
      </c>
      <c r="C42" s="8" t="n">
        <v>0.041416849143769</v>
      </c>
      <c r="D42" s="19" t="n">
        <v>0.0414062372312051</v>
      </c>
    </row>
    <row r="43" customFormat="false" ht="15" hidden="false" customHeight="false" outlineLevel="0" collapsed="false">
      <c r="A43" s="17" t="s">
        <v>726</v>
      </c>
      <c r="B43" s="18" t="s">
        <v>218</v>
      </c>
      <c r="C43" s="8" t="n">
        <v>0.29295181615895</v>
      </c>
      <c r="D43" s="19" t="n">
        <v>0.292769877661891</v>
      </c>
    </row>
    <row r="44" customFormat="false" ht="15" hidden="false" customHeight="false" outlineLevel="0" collapsed="false">
      <c r="A44" s="17" t="s">
        <v>727</v>
      </c>
      <c r="B44" s="18" t="s">
        <v>262</v>
      </c>
      <c r="C44" s="8" t="n">
        <v>0.287288419368956</v>
      </c>
      <c r="D44" s="19" t="n">
        <v>0.287199197144692</v>
      </c>
    </row>
    <row r="45" customFormat="false" ht="15" hidden="false" customHeight="false" outlineLevel="0" collapsed="false">
      <c r="A45" s="17" t="s">
        <v>728</v>
      </c>
      <c r="B45" s="18" t="s">
        <v>955</v>
      </c>
      <c r="C45" s="8" t="n">
        <v>0.0789439326939542</v>
      </c>
      <c r="D45" s="19" t="n">
        <v>0.0789455401863452</v>
      </c>
    </row>
    <row r="46" customFormat="false" ht="15" hidden="false" customHeight="false" outlineLevel="0" collapsed="false">
      <c r="A46" s="17" t="s">
        <v>729</v>
      </c>
      <c r="B46" s="18" t="s">
        <v>599</v>
      </c>
      <c r="C46" s="8" t="n">
        <v>0.0463026525039143</v>
      </c>
      <c r="D46" s="19" t="n">
        <v>0.0461847442293021</v>
      </c>
    </row>
    <row r="47" customFormat="false" ht="15" hidden="false" customHeight="false" outlineLevel="0" collapsed="false">
      <c r="A47" s="17" t="s">
        <v>730</v>
      </c>
      <c r="B47" s="18" t="s">
        <v>956</v>
      </c>
      <c r="C47" s="8" t="n">
        <v>0.056654721063284</v>
      </c>
      <c r="D47" s="19" t="n">
        <v>0.0563270494559582</v>
      </c>
    </row>
    <row r="48" customFormat="false" ht="15" hidden="false" customHeight="false" outlineLevel="0" collapsed="false">
      <c r="A48" s="17" t="s">
        <v>731</v>
      </c>
      <c r="B48" s="18" t="s">
        <v>972</v>
      </c>
      <c r="C48" s="8" t="n">
        <v>0.0637165798852363</v>
      </c>
      <c r="D48" s="19" t="n">
        <v>0.0648646642237854</v>
      </c>
    </row>
    <row r="49" customFormat="false" ht="15" hidden="false" customHeight="false" outlineLevel="0" collapsed="false">
      <c r="A49" s="17" t="s">
        <v>732</v>
      </c>
      <c r="B49" s="18" t="s">
        <v>603</v>
      </c>
      <c r="C49" s="8" t="n">
        <v>0.0453576900302299</v>
      </c>
      <c r="D49" s="19" t="n">
        <v>0.0452489305019756</v>
      </c>
    </row>
    <row r="50" customFormat="false" ht="15" hidden="false" customHeight="false" outlineLevel="0" collapsed="false">
      <c r="A50" s="17" t="s">
        <v>733</v>
      </c>
      <c r="B50" s="18" t="s">
        <v>463</v>
      </c>
      <c r="C50" s="8" t="n">
        <v>0.0778562547084767</v>
      </c>
      <c r="D50" s="19" t="n">
        <v>0.0776529367357982</v>
      </c>
    </row>
    <row r="51" customFormat="false" ht="15" hidden="false" customHeight="false" outlineLevel="0" collapsed="false">
      <c r="A51" s="17" t="s">
        <v>734</v>
      </c>
      <c r="B51" s="18" t="s">
        <v>278</v>
      </c>
      <c r="C51" s="8" t="n">
        <v>0.0929302260882822</v>
      </c>
      <c r="D51" s="19" t="n">
        <v>0.0928450298540688</v>
      </c>
    </row>
    <row r="52" customFormat="false" ht="15" hidden="false" customHeight="false" outlineLevel="0" collapsed="false">
      <c r="A52" s="17" t="s">
        <v>735</v>
      </c>
      <c r="B52" s="18" t="s">
        <v>310</v>
      </c>
      <c r="C52" s="8" t="n">
        <v>0.150193754100003</v>
      </c>
      <c r="D52" s="19" t="n">
        <v>0.149914793382548</v>
      </c>
    </row>
    <row r="53" customFormat="false" ht="15" hidden="false" customHeight="false" outlineLevel="0" collapsed="false">
      <c r="A53" s="17" t="s">
        <v>736</v>
      </c>
      <c r="B53" s="18" t="s">
        <v>306</v>
      </c>
      <c r="C53" s="8" t="n">
        <v>0.144025115850778</v>
      </c>
      <c r="D53" s="19" t="n">
        <v>0.144643890418372</v>
      </c>
    </row>
    <row r="54" customFormat="false" ht="15" hidden="false" customHeight="false" outlineLevel="0" collapsed="false">
      <c r="A54" s="17" t="s">
        <v>737</v>
      </c>
      <c r="B54" s="18" t="s">
        <v>308</v>
      </c>
      <c r="C54" s="8" t="n">
        <v>0.074488425444701</v>
      </c>
      <c r="D54" s="19" t="n">
        <v>0.0741078511335397</v>
      </c>
    </row>
    <row r="55" customFormat="false" ht="15" hidden="false" customHeight="false" outlineLevel="0" collapsed="false">
      <c r="A55" s="17" t="s">
        <v>738</v>
      </c>
      <c r="B55" s="18" t="s">
        <v>328</v>
      </c>
      <c r="C55" s="8" t="n">
        <v>0.102457389683132</v>
      </c>
      <c r="D55" s="19" t="n">
        <v>0.102353070599988</v>
      </c>
    </row>
    <row r="56" customFormat="false" ht="15" hidden="false" customHeight="false" outlineLevel="0" collapsed="false">
      <c r="A56" s="17" t="s">
        <v>739</v>
      </c>
      <c r="B56" s="18" t="s">
        <v>978</v>
      </c>
      <c r="C56" s="8" t="n">
        <v>0.0614706736908583</v>
      </c>
      <c r="D56" s="19" t="n">
        <v>0.0614449136894926</v>
      </c>
    </row>
    <row r="57" customFormat="false" ht="15" hidden="false" customHeight="false" outlineLevel="0" collapsed="false">
      <c r="A57" s="17" t="s">
        <v>740</v>
      </c>
      <c r="B57" s="18" t="s">
        <v>318</v>
      </c>
      <c r="C57" s="8" t="n">
        <v>0.0564598499190152</v>
      </c>
      <c r="D57" s="19" t="n">
        <v>0.056344205248793</v>
      </c>
    </row>
    <row r="58" customFormat="false" ht="15" hidden="false" customHeight="false" outlineLevel="0" collapsed="false">
      <c r="A58" s="17" t="s">
        <v>741</v>
      </c>
      <c r="B58" s="18" t="s">
        <v>964</v>
      </c>
      <c r="C58" s="8" t="n">
        <v>0.155696454970642</v>
      </c>
      <c r="D58" s="19" t="n">
        <v>0.155185436947831</v>
      </c>
    </row>
    <row r="59" customFormat="false" ht="15" hidden="false" customHeight="false" outlineLevel="0" collapsed="false">
      <c r="A59" s="17" t="s">
        <v>742</v>
      </c>
      <c r="B59" s="18" t="s">
        <v>200</v>
      </c>
      <c r="C59" s="8" t="n">
        <v>0.0427672150914181</v>
      </c>
      <c r="D59" s="19" t="n">
        <v>0.0430621718439294</v>
      </c>
    </row>
    <row r="60" customFormat="false" ht="15" hidden="false" customHeight="false" outlineLevel="0" collapsed="false">
      <c r="A60" s="17" t="s">
        <v>743</v>
      </c>
      <c r="B60" s="18" t="s">
        <v>965</v>
      </c>
      <c r="C60" s="8" t="n">
        <v>0.0879093705521932</v>
      </c>
      <c r="D60" s="19" t="n">
        <v>0.0876479406327634</v>
      </c>
    </row>
    <row r="61" customFormat="false" ht="15" hidden="false" customHeight="false" outlineLevel="0" collapsed="false">
      <c r="A61" s="17" t="s">
        <v>744</v>
      </c>
      <c r="B61" s="18" t="s">
        <v>350</v>
      </c>
      <c r="C61" s="8" t="n">
        <v>0.0970572304698962</v>
      </c>
      <c r="D61" s="19" t="n">
        <v>0.096776530076688</v>
      </c>
    </row>
    <row r="62" customFormat="false" ht="15" hidden="false" customHeight="false" outlineLevel="0" collapsed="false">
      <c r="A62" s="17" t="s">
        <v>745</v>
      </c>
      <c r="B62" s="18" t="s">
        <v>268</v>
      </c>
      <c r="C62" s="8" t="n">
        <v>0.166230992556858</v>
      </c>
      <c r="D62" s="19" t="n">
        <v>0.166440090577744</v>
      </c>
    </row>
    <row r="63" customFormat="false" ht="15" hidden="false" customHeight="false" outlineLevel="0" collapsed="false">
      <c r="A63" s="17" t="s">
        <v>746</v>
      </c>
      <c r="B63" s="18" t="s">
        <v>958</v>
      </c>
      <c r="C63" s="8" t="n">
        <v>0.105320142797982</v>
      </c>
      <c r="D63" s="19" t="n">
        <v>0.104970830636297</v>
      </c>
    </row>
    <row r="64" customFormat="false" ht="15" hidden="false" customHeight="false" outlineLevel="0" collapsed="false">
      <c r="A64" s="17" t="s">
        <v>747</v>
      </c>
      <c r="B64" s="18" t="s">
        <v>224</v>
      </c>
      <c r="C64" s="8" t="n">
        <v>0.172696186491088</v>
      </c>
      <c r="D64" s="19" t="n">
        <v>0.172211077679282</v>
      </c>
    </row>
    <row r="65" customFormat="false" ht="15" hidden="false" customHeight="false" outlineLevel="0" collapsed="false">
      <c r="A65" s="17" t="s">
        <v>748</v>
      </c>
      <c r="B65" s="18" t="s">
        <v>966</v>
      </c>
      <c r="C65" s="8" t="n">
        <v>0.0561305176137832</v>
      </c>
      <c r="D65" s="19" t="n">
        <v>0.0569140860697384</v>
      </c>
    </row>
    <row r="66" customFormat="false" ht="15" hidden="false" customHeight="false" outlineLevel="0" collapsed="false">
      <c r="A66" s="17" t="s">
        <v>749</v>
      </c>
      <c r="B66" s="18" t="s">
        <v>358</v>
      </c>
      <c r="C66" s="8" t="n">
        <v>0.132814241518975</v>
      </c>
      <c r="D66" s="19" t="n">
        <v>0.13253462405137</v>
      </c>
    </row>
    <row r="67" customFormat="false" ht="15" hidden="false" customHeight="false" outlineLevel="0" collapsed="false">
      <c r="A67" s="17" t="s">
        <v>750</v>
      </c>
      <c r="B67" s="18" t="s">
        <v>967</v>
      </c>
      <c r="C67" s="8" t="n">
        <v>0.0695194413642014</v>
      </c>
      <c r="D67" s="19" t="n">
        <v>0.0693785100506118</v>
      </c>
    </row>
    <row r="68" customFormat="false" ht="15" hidden="false" customHeight="false" outlineLevel="0" collapsed="false">
      <c r="A68" s="17" t="s">
        <v>751</v>
      </c>
      <c r="B68" s="18" t="s">
        <v>236</v>
      </c>
      <c r="C68" s="8" t="n">
        <v>0.0856228436000929</v>
      </c>
      <c r="D68" s="19" t="n">
        <v>0.0854287801900122</v>
      </c>
    </row>
    <row r="69" customFormat="false" ht="15" hidden="false" customHeight="false" outlineLevel="0" collapsed="false">
      <c r="A69" s="17" t="s">
        <v>752</v>
      </c>
      <c r="B69" s="18" t="s">
        <v>144</v>
      </c>
      <c r="C69" s="8" t="n">
        <v>0.194453107899584</v>
      </c>
      <c r="D69" s="19" t="n">
        <v>0.194452691894432</v>
      </c>
    </row>
    <row r="70" customFormat="false" ht="15" hidden="false" customHeight="false" outlineLevel="0" collapsed="false">
      <c r="A70" s="17" t="s">
        <v>753</v>
      </c>
      <c r="B70" s="18" t="s">
        <v>939</v>
      </c>
      <c r="C70" s="8" t="n">
        <v>0.060228907498227</v>
      </c>
      <c r="D70" s="19" t="n">
        <v>0.0600643587342915</v>
      </c>
    </row>
    <row r="71" customFormat="false" ht="15" hidden="false" customHeight="false" outlineLevel="0" collapsed="false">
      <c r="A71" s="17" t="s">
        <v>754</v>
      </c>
      <c r="B71" s="18" t="s">
        <v>485</v>
      </c>
      <c r="C71" s="8" t="n">
        <v>0.0908404590962508</v>
      </c>
      <c r="D71" s="19" t="n">
        <v>0.0906154460465197</v>
      </c>
    </row>
    <row r="72" customFormat="false" ht="15" hidden="false" customHeight="false" outlineLevel="0" collapsed="false">
      <c r="A72" s="17" t="s">
        <v>755</v>
      </c>
      <c r="B72" s="18" t="s">
        <v>374</v>
      </c>
      <c r="C72" s="8" t="n">
        <v>0.103063127780394</v>
      </c>
      <c r="D72" s="19" t="n">
        <v>0.102788747562729</v>
      </c>
    </row>
    <row r="73" customFormat="false" ht="15" hidden="false" customHeight="false" outlineLevel="0" collapsed="false">
      <c r="A73" s="17" t="s">
        <v>756</v>
      </c>
      <c r="B73" s="18" t="s">
        <v>12</v>
      </c>
      <c r="C73" s="8" t="n">
        <v>0.286553727909682</v>
      </c>
      <c r="D73" s="19" t="n">
        <v>0.28654333940554</v>
      </c>
    </row>
    <row r="74" customFormat="false" ht="15" hidden="false" customHeight="false" outlineLevel="0" collapsed="false">
      <c r="A74" s="17" t="s">
        <v>757</v>
      </c>
      <c r="B74" s="18" t="s">
        <v>941</v>
      </c>
      <c r="C74" s="8" t="n">
        <v>0.153888491982986</v>
      </c>
      <c r="D74" s="19" t="n">
        <v>0.153236756130191</v>
      </c>
    </row>
    <row r="75" customFormat="false" ht="15" hidden="false" customHeight="false" outlineLevel="0" collapsed="false">
      <c r="A75" s="17" t="s">
        <v>758</v>
      </c>
      <c r="B75" s="18" t="s">
        <v>388</v>
      </c>
      <c r="C75" s="8" t="n">
        <v>0.0800852247013207</v>
      </c>
      <c r="D75" s="19" t="n">
        <v>0.0798745641845876</v>
      </c>
    </row>
    <row r="76" customFormat="false" ht="15" hidden="false" customHeight="false" outlineLevel="0" collapsed="false">
      <c r="A76" s="17" t="s">
        <v>759</v>
      </c>
      <c r="B76" s="18" t="s">
        <v>176</v>
      </c>
      <c r="C76" s="8" t="n">
        <v>0.110106193950615</v>
      </c>
      <c r="D76" s="19" t="n">
        <v>0.109784385294416</v>
      </c>
    </row>
    <row r="77" customFormat="false" ht="15" hidden="false" customHeight="false" outlineLevel="0" collapsed="false">
      <c r="A77" s="17" t="s">
        <v>760</v>
      </c>
      <c r="B77" s="18" t="s">
        <v>394</v>
      </c>
      <c r="C77" s="8" t="n">
        <v>0.0709460946833313</v>
      </c>
      <c r="D77" s="19" t="n">
        <v>0.0709304600399958</v>
      </c>
    </row>
    <row r="78" customFormat="false" ht="15" hidden="false" customHeight="false" outlineLevel="0" collapsed="false">
      <c r="A78" s="17" t="s">
        <v>761</v>
      </c>
      <c r="B78" s="18" t="s">
        <v>523</v>
      </c>
      <c r="C78" s="8" t="n">
        <v>0.132101967538698</v>
      </c>
      <c r="D78" s="19" t="n">
        <v>0.131761222402127</v>
      </c>
    </row>
    <row r="79" customFormat="false" ht="15" hidden="false" customHeight="false" outlineLevel="0" collapsed="false">
      <c r="A79" s="17" t="s">
        <v>762</v>
      </c>
      <c r="B79" s="18" t="s">
        <v>416</v>
      </c>
      <c r="C79" s="8" t="n">
        <v>0.118430258814035</v>
      </c>
      <c r="D79" s="19" t="n">
        <v>0.118159393553336</v>
      </c>
    </row>
    <row r="80" customFormat="false" ht="15" hidden="false" customHeight="false" outlineLevel="0" collapsed="false">
      <c r="A80" s="17" t="s">
        <v>763</v>
      </c>
      <c r="B80" s="18" t="s">
        <v>577</v>
      </c>
      <c r="C80" s="8" t="n">
        <v>0.127418256182723</v>
      </c>
      <c r="D80" s="19" t="n">
        <v>0.127421958419777</v>
      </c>
    </row>
    <row r="81" customFormat="false" ht="15" hidden="false" customHeight="false" outlineLevel="0" collapsed="false">
      <c r="A81" s="17" t="s">
        <v>764</v>
      </c>
      <c r="B81" s="18" t="s">
        <v>412</v>
      </c>
      <c r="C81" s="8" t="n">
        <v>0.0769159725652916</v>
      </c>
      <c r="D81" s="19" t="n">
        <v>0.0767231267492619</v>
      </c>
    </row>
    <row r="82" customFormat="false" ht="15" hidden="false" customHeight="false" outlineLevel="0" collapsed="false">
      <c r="A82" s="17" t="s">
        <v>765</v>
      </c>
      <c r="B82" s="18" t="s">
        <v>404</v>
      </c>
      <c r="C82" s="8" t="n">
        <v>0.137477237472361</v>
      </c>
      <c r="D82" s="19" t="n">
        <v>0.137318542939139</v>
      </c>
    </row>
    <row r="83" customFormat="false" ht="15" hidden="false" customHeight="false" outlineLevel="0" collapsed="false">
      <c r="A83" s="17" t="s">
        <v>766</v>
      </c>
      <c r="B83" s="18" t="s">
        <v>970</v>
      </c>
      <c r="C83" s="8" t="n">
        <v>0.063090471327079</v>
      </c>
      <c r="D83" s="19" t="n">
        <v>0.0630949576663279</v>
      </c>
    </row>
    <row r="84" customFormat="false" ht="15" hidden="false" customHeight="false" outlineLevel="0" collapsed="false">
      <c r="A84" s="17" t="s">
        <v>767</v>
      </c>
      <c r="B84" s="18" t="s">
        <v>961</v>
      </c>
      <c r="C84" s="8" t="n">
        <v>0.0761238081560798</v>
      </c>
      <c r="D84" s="19" t="n">
        <v>0.0758968356437321</v>
      </c>
    </row>
    <row r="85" customFormat="false" ht="15" hidden="false" customHeight="false" outlineLevel="0" collapsed="false">
      <c r="A85" s="17" t="s">
        <v>768</v>
      </c>
      <c r="B85" s="18" t="s">
        <v>34</v>
      </c>
      <c r="C85" s="8" t="n">
        <v>0.0887804966710231</v>
      </c>
      <c r="D85" s="19" t="n">
        <v>0.0890402297310974</v>
      </c>
    </row>
    <row r="86" customFormat="false" ht="15" hidden="false" customHeight="false" outlineLevel="0" collapsed="false">
      <c r="A86" s="17" t="s">
        <v>769</v>
      </c>
      <c r="B86" s="18" t="s">
        <v>426</v>
      </c>
      <c r="C86" s="8" t="n">
        <v>0.0736763113506222</v>
      </c>
      <c r="D86" s="19" t="n">
        <v>0.0736645641085023</v>
      </c>
    </row>
    <row r="87" customFormat="false" ht="15" hidden="false" customHeight="false" outlineLevel="0" collapsed="false">
      <c r="A87" s="17" t="s">
        <v>770</v>
      </c>
      <c r="B87" s="18" t="s">
        <v>90</v>
      </c>
      <c r="C87" s="8" t="n">
        <v>0.29295181615895</v>
      </c>
      <c r="D87" s="19" t="n">
        <v>0.292769877661891</v>
      </c>
    </row>
    <row r="88" customFormat="false" ht="15" hidden="false" customHeight="false" outlineLevel="0" collapsed="false">
      <c r="A88" s="17" t="s">
        <v>771</v>
      </c>
      <c r="B88" s="18" t="s">
        <v>986</v>
      </c>
      <c r="C88" s="8" t="n">
        <v>0.0565937790340636</v>
      </c>
      <c r="D88" s="19" t="n">
        <v>0.056408354326924</v>
      </c>
    </row>
    <row r="89" customFormat="false" ht="15" hidden="false" customHeight="false" outlineLevel="0" collapsed="false">
      <c r="A89" s="17" t="s">
        <v>772</v>
      </c>
      <c r="B89" s="18" t="s">
        <v>76</v>
      </c>
      <c r="C89" s="8" t="n">
        <v>0.0800592343557369</v>
      </c>
      <c r="D89" s="19" t="n">
        <v>0.0800979703694505</v>
      </c>
    </row>
    <row r="90" customFormat="false" ht="15" hidden="false" customHeight="false" outlineLevel="0" collapsed="false">
      <c r="A90" s="17" t="s">
        <v>773</v>
      </c>
      <c r="B90" s="18" t="s">
        <v>529</v>
      </c>
      <c r="C90" s="8" t="n">
        <v>0.0750857638614123</v>
      </c>
      <c r="D90" s="19" t="n">
        <v>0.0750372132213217</v>
      </c>
    </row>
    <row r="91" customFormat="false" ht="15" hidden="false" customHeight="false" outlineLevel="0" collapsed="false">
      <c r="A91" s="17" t="s">
        <v>774</v>
      </c>
      <c r="B91" s="18" t="s">
        <v>434</v>
      </c>
      <c r="C91" s="8" t="n">
        <v>0.0789365299664449</v>
      </c>
      <c r="D91" s="19" t="n">
        <v>0.0791405284355616</v>
      </c>
    </row>
    <row r="92" customFormat="false" ht="15" hidden="false" customHeight="false" outlineLevel="0" collapsed="false">
      <c r="A92" s="17" t="s">
        <v>775</v>
      </c>
      <c r="B92" s="18" t="s">
        <v>975</v>
      </c>
      <c r="C92" s="8" t="n">
        <v>0.0599580957734389</v>
      </c>
      <c r="D92" s="19" t="n">
        <v>0.0598685775707449</v>
      </c>
    </row>
    <row r="93" customFormat="false" ht="15" hidden="false" customHeight="false" outlineLevel="0" collapsed="false">
      <c r="A93" s="17" t="s">
        <v>776</v>
      </c>
      <c r="B93" s="18" t="s">
        <v>446</v>
      </c>
      <c r="C93" s="8" t="n">
        <v>0.0646067009223285</v>
      </c>
      <c r="D93" s="19" t="n">
        <v>0.0645250210708914</v>
      </c>
    </row>
    <row r="94" customFormat="false" ht="15" hidden="false" customHeight="false" outlineLevel="0" collapsed="false">
      <c r="A94" s="17" t="s">
        <v>777</v>
      </c>
      <c r="B94" s="18" t="s">
        <v>454</v>
      </c>
      <c r="C94" s="8" t="n">
        <v>0.166055379284216</v>
      </c>
      <c r="D94" s="19" t="n">
        <v>0.165622059890019</v>
      </c>
    </row>
    <row r="95" customFormat="false" ht="15" hidden="false" customHeight="false" outlineLevel="0" collapsed="false">
      <c r="A95" s="17" t="s">
        <v>778</v>
      </c>
      <c r="B95" s="18" t="s">
        <v>977</v>
      </c>
      <c r="C95" s="8" t="n">
        <v>0.0770260970862489</v>
      </c>
      <c r="D95" s="19" t="n">
        <v>0.0767496244862979</v>
      </c>
    </row>
    <row r="96" customFormat="false" ht="15" hidden="false" customHeight="false" outlineLevel="0" collapsed="false">
      <c r="A96" s="17" t="s">
        <v>779</v>
      </c>
      <c r="B96" s="18" t="s">
        <v>250</v>
      </c>
      <c r="C96" s="8" t="n">
        <v>0.151488702128458</v>
      </c>
      <c r="D96" s="19" t="n">
        <v>0.151480580323256</v>
      </c>
    </row>
    <row r="97" customFormat="false" ht="15" hidden="false" customHeight="false" outlineLevel="0" collapsed="false">
      <c r="A97" s="17" t="s">
        <v>780</v>
      </c>
      <c r="B97" s="18" t="s">
        <v>980</v>
      </c>
      <c r="C97" s="8" t="n">
        <v>0.126551685704547</v>
      </c>
      <c r="D97" s="19" t="n">
        <v>0.125978438016694</v>
      </c>
    </row>
    <row r="98" customFormat="false" ht="15" hidden="false" customHeight="false" outlineLevel="0" collapsed="false">
      <c r="A98" s="17" t="s">
        <v>781</v>
      </c>
      <c r="B98" s="18" t="s">
        <v>44</v>
      </c>
      <c r="C98" s="8" t="n">
        <v>0.0793109490851023</v>
      </c>
      <c r="D98" s="19" t="n">
        <v>0.07914288799454</v>
      </c>
    </row>
    <row r="99" customFormat="false" ht="15" hidden="false" customHeight="false" outlineLevel="0" collapsed="false">
      <c r="A99" s="17" t="s">
        <v>782</v>
      </c>
      <c r="B99" s="18" t="s">
        <v>499</v>
      </c>
      <c r="C99" s="8" t="n">
        <v>0.043600244477718</v>
      </c>
      <c r="D99" s="19" t="n">
        <v>0.0435838234308583</v>
      </c>
    </row>
    <row r="100" customFormat="false" ht="15" hidden="false" customHeight="false" outlineLevel="0" collapsed="false">
      <c r="A100" s="17" t="s">
        <v>783</v>
      </c>
      <c r="B100" s="18" t="s">
        <v>984</v>
      </c>
      <c r="C100" s="8" t="n">
        <v>0.0669639801763692</v>
      </c>
      <c r="D100" s="19" t="n">
        <v>0.0671881539912768</v>
      </c>
    </row>
    <row r="101" customFormat="false" ht="15" hidden="false" customHeight="false" outlineLevel="0" collapsed="false">
      <c r="A101" s="17" t="s">
        <v>784</v>
      </c>
      <c r="B101" s="18" t="s">
        <v>583</v>
      </c>
      <c r="C101" s="8" t="n">
        <v>0.122404196904343</v>
      </c>
      <c r="D101" s="19" t="n">
        <v>0.12427651501733</v>
      </c>
    </row>
    <row r="102" customFormat="false" ht="15" hidden="false" customHeight="false" outlineLevel="0" collapsed="false">
      <c r="A102" s="17" t="s">
        <v>785</v>
      </c>
      <c r="B102" s="18" t="s">
        <v>513</v>
      </c>
      <c r="C102" s="8" t="n">
        <v>0.116765369394617</v>
      </c>
      <c r="D102" s="19" t="n">
        <v>0.116600490879838</v>
      </c>
    </row>
    <row r="103" customFormat="false" ht="15" hidden="false" customHeight="false" outlineLevel="0" collapsed="false">
      <c r="A103" s="17" t="s">
        <v>786</v>
      </c>
      <c r="B103" s="18" t="s">
        <v>212</v>
      </c>
      <c r="C103" s="8" t="n">
        <v>0.29295181615895</v>
      </c>
      <c r="D103" s="19" t="n">
        <v>0.292769877661891</v>
      </c>
    </row>
    <row r="104" customFormat="false" ht="15" hidden="false" customHeight="false" outlineLevel="0" collapsed="false">
      <c r="A104" s="17" t="s">
        <v>787</v>
      </c>
      <c r="B104" s="18" t="s">
        <v>511</v>
      </c>
      <c r="C104" s="8" t="n">
        <v>0.176776577940623</v>
      </c>
      <c r="D104" s="19" t="n">
        <v>0.176105953427516</v>
      </c>
    </row>
    <row r="105" customFormat="false" ht="15" hidden="false" customHeight="false" outlineLevel="0" collapsed="false">
      <c r="A105" s="17" t="s">
        <v>788</v>
      </c>
      <c r="B105" s="18" t="s">
        <v>16</v>
      </c>
      <c r="C105" s="8" t="n">
        <v>0.0607036501342611</v>
      </c>
      <c r="D105" s="19" t="n">
        <v>0.0605946995811614</v>
      </c>
    </row>
    <row r="106" customFormat="false" ht="15" hidden="false" customHeight="false" outlineLevel="0" collapsed="false">
      <c r="A106" s="17" t="s">
        <v>789</v>
      </c>
      <c r="B106" s="18" t="s">
        <v>88</v>
      </c>
      <c r="C106" s="8" t="n">
        <v>0.29295181615895</v>
      </c>
      <c r="D106" s="19" t="n">
        <v>0.292769877661891</v>
      </c>
    </row>
    <row r="107" customFormat="false" ht="15" hidden="false" customHeight="false" outlineLevel="0" collapsed="false">
      <c r="A107" s="17" t="s">
        <v>790</v>
      </c>
      <c r="B107" s="18" t="s">
        <v>92</v>
      </c>
      <c r="C107" s="8" t="n">
        <v>0.29295181615895</v>
      </c>
      <c r="D107" s="19" t="n">
        <v>0.292769877661891</v>
      </c>
    </row>
    <row r="108" customFormat="false" ht="15" hidden="false" customHeight="false" outlineLevel="0" collapsed="false">
      <c r="A108" s="17" t="s">
        <v>791</v>
      </c>
      <c r="B108" s="18" t="s">
        <v>156</v>
      </c>
      <c r="C108" s="8" t="n">
        <v>0.0551748014989902</v>
      </c>
      <c r="D108" s="19" t="n">
        <v>0.0554744278647054</v>
      </c>
    </row>
    <row r="109" customFormat="false" ht="15" hidden="false" customHeight="false" outlineLevel="0" collapsed="false">
      <c r="A109" s="17" t="s">
        <v>792</v>
      </c>
      <c r="B109" s="18" t="s">
        <v>160</v>
      </c>
      <c r="C109" s="8" t="n">
        <v>0.159187193875261</v>
      </c>
      <c r="D109" s="19" t="n">
        <v>0.159481222814037</v>
      </c>
    </row>
    <row r="110" customFormat="false" ht="15" hidden="false" customHeight="false" outlineLevel="0" collapsed="false">
      <c r="A110" s="17" t="s">
        <v>793</v>
      </c>
      <c r="B110" s="18" t="s">
        <v>150</v>
      </c>
      <c r="C110" s="8" t="n">
        <v>0.0922393678188481</v>
      </c>
      <c r="D110" s="19" t="n">
        <v>0.0920397716897352</v>
      </c>
    </row>
    <row r="111" customFormat="false" ht="15" hidden="false" customHeight="false" outlineLevel="0" collapsed="false">
      <c r="A111" s="17" t="s">
        <v>794</v>
      </c>
      <c r="B111" s="18" t="s">
        <v>545</v>
      </c>
      <c r="C111" s="8" t="n">
        <v>0.15862199332053</v>
      </c>
      <c r="D111" s="19" t="n">
        <v>0.157848848946182</v>
      </c>
    </row>
    <row r="112" customFormat="false" ht="15" hidden="false" customHeight="false" outlineLevel="0" collapsed="false">
      <c r="A112" s="17" t="s">
        <v>795</v>
      </c>
      <c r="B112" s="18" t="s">
        <v>396</v>
      </c>
      <c r="C112" s="8" t="n">
        <v>0.191811192185206</v>
      </c>
      <c r="D112" s="19" t="n">
        <v>0.190837527068805</v>
      </c>
    </row>
    <row r="113" customFormat="false" ht="15" hidden="false" customHeight="false" outlineLevel="0" collapsed="false">
      <c r="A113" s="17" t="s">
        <v>796</v>
      </c>
      <c r="B113" s="18" t="s">
        <v>10</v>
      </c>
      <c r="C113" s="8" t="n">
        <v>0.15693908145035</v>
      </c>
      <c r="D113" s="19" t="n">
        <v>0.156577547315692</v>
      </c>
    </row>
    <row r="114" customFormat="false" ht="15" hidden="false" customHeight="false" outlineLevel="0" collapsed="false">
      <c r="A114" s="17" t="s">
        <v>797</v>
      </c>
      <c r="B114" s="18" t="s">
        <v>563</v>
      </c>
      <c r="C114" s="8" t="n">
        <v>0.0749802620480607</v>
      </c>
      <c r="D114" s="19" t="n">
        <v>0.074884260828866</v>
      </c>
    </row>
    <row r="115" customFormat="false" ht="15" hidden="false" customHeight="false" outlineLevel="0" collapsed="false">
      <c r="A115" s="17" t="s">
        <v>798</v>
      </c>
      <c r="B115" s="18" t="s">
        <v>569</v>
      </c>
      <c r="C115" s="8" t="n">
        <v>0.216386069158796</v>
      </c>
      <c r="D115" s="19" t="n">
        <v>0.217336041964454</v>
      </c>
    </row>
    <row r="116" customFormat="false" ht="15" hidden="false" customHeight="false" outlineLevel="0" collapsed="false">
      <c r="A116" s="17" t="s">
        <v>799</v>
      </c>
      <c r="B116" s="18" t="s">
        <v>573</v>
      </c>
      <c r="C116" s="8" t="n">
        <v>0.115738378878728</v>
      </c>
      <c r="D116" s="19" t="n">
        <v>0.115438486337325</v>
      </c>
    </row>
    <row r="117" customFormat="false" ht="15" hidden="false" customHeight="false" outlineLevel="0" collapsed="false">
      <c r="A117" s="17" t="s">
        <v>800</v>
      </c>
      <c r="B117" s="18" t="s">
        <v>254</v>
      </c>
      <c r="C117" s="8" t="n">
        <v>0.0622875220644937</v>
      </c>
      <c r="D117" s="19" t="n">
        <v>0.0628260533145814</v>
      </c>
    </row>
    <row r="118" customFormat="false" ht="15" hidden="false" customHeight="false" outlineLevel="0" collapsed="false">
      <c r="A118" s="17" t="s">
        <v>801</v>
      </c>
      <c r="B118" s="18" t="s">
        <v>990</v>
      </c>
      <c r="C118" s="8" t="n">
        <v>0.0609329213577294</v>
      </c>
      <c r="D118" s="19" t="n">
        <v>0.0607486394009658</v>
      </c>
    </row>
    <row r="119" customFormat="false" ht="15" hidden="false" customHeight="false" outlineLevel="0" collapsed="false">
      <c r="A119" s="17" t="s">
        <v>802</v>
      </c>
      <c r="B119" s="18" t="s">
        <v>565</v>
      </c>
      <c r="C119" s="8" t="n">
        <v>0.226443276571484</v>
      </c>
      <c r="D119" s="19" t="n">
        <v>0.226461145747944</v>
      </c>
    </row>
    <row r="120" customFormat="false" ht="15" hidden="false" customHeight="false" outlineLevel="0" collapsed="false">
      <c r="A120" s="17" t="s">
        <v>803</v>
      </c>
      <c r="B120" s="18" t="s">
        <v>589</v>
      </c>
      <c r="C120" s="8" t="n">
        <v>0.0138923599976188</v>
      </c>
      <c r="D120" s="19" t="n">
        <v>0.0138924159652659</v>
      </c>
    </row>
    <row r="121" customFormat="false" ht="15" hidden="false" customHeight="false" outlineLevel="0" collapsed="false">
      <c r="A121" s="17" t="s">
        <v>804</v>
      </c>
      <c r="B121" s="18" t="s">
        <v>605</v>
      </c>
      <c r="C121" s="8" t="n">
        <v>0.0532923145030276</v>
      </c>
      <c r="D121" s="19" t="n">
        <v>0.0535358637129202</v>
      </c>
    </row>
    <row r="122" customFormat="false" ht="15" hidden="false" customHeight="false" outlineLevel="0" collapsed="false">
      <c r="A122" s="17" t="s">
        <v>805</v>
      </c>
      <c r="B122" s="18" t="s">
        <v>597</v>
      </c>
      <c r="C122" s="8" t="n">
        <v>0.100157422905992</v>
      </c>
      <c r="D122" s="19" t="n">
        <v>0.0999716661844343</v>
      </c>
    </row>
    <row r="123" customFormat="false" ht="15" hidden="false" customHeight="false" outlineLevel="0" collapsed="false">
      <c r="A123" s="17" t="s">
        <v>806</v>
      </c>
      <c r="B123" s="18" t="s">
        <v>943</v>
      </c>
      <c r="C123" s="8" t="n">
        <v>0.0882050372870566</v>
      </c>
      <c r="D123" s="19" t="n">
        <v>0.0883030595493521</v>
      </c>
    </row>
    <row r="124" customFormat="false" ht="15" hidden="false" customHeight="false" outlineLevel="0" collapsed="false">
      <c r="A124" s="17" t="s">
        <v>807</v>
      </c>
      <c r="B124" s="18" t="s">
        <v>595</v>
      </c>
      <c r="C124" s="8" t="n">
        <v>0.0485047170242721</v>
      </c>
      <c r="D124" s="19" t="n">
        <v>0.048528451781405</v>
      </c>
    </row>
    <row r="125" customFormat="false" ht="15" hidden="false" customHeight="false" outlineLevel="0" collapsed="false">
      <c r="A125" s="17" t="s">
        <v>808</v>
      </c>
      <c r="B125" s="18" t="s">
        <v>954</v>
      </c>
      <c r="C125" s="8" t="n">
        <v>0.0486603228521199</v>
      </c>
      <c r="D125" s="19" t="n">
        <v>0.0485456702809318</v>
      </c>
    </row>
    <row r="126" customFormat="false" ht="15" hidden="false" customHeight="false" outlineLevel="0" collapsed="false">
      <c r="A126" s="17" t="s">
        <v>809</v>
      </c>
      <c r="B126" s="18" t="s">
        <v>613</v>
      </c>
      <c r="C126" s="8" t="n">
        <v>0.132749901089627</v>
      </c>
      <c r="D126" s="19" t="n">
        <v>0.132753439617678</v>
      </c>
    </row>
    <row r="127" customFormat="false" ht="15" hidden="false" customHeight="false" outlineLevel="0" collapsed="false">
      <c r="A127" s="17" t="s">
        <v>810</v>
      </c>
      <c r="B127" s="18" t="s">
        <v>993</v>
      </c>
      <c r="C127" s="8" t="n">
        <v>0.0507010909675976</v>
      </c>
      <c r="D127" s="19" t="n">
        <v>0.0507105320862083</v>
      </c>
    </row>
    <row r="128" customFormat="false" ht="15" hidden="false" customHeight="false" outlineLevel="0" collapsed="false">
      <c r="A128" s="17" t="s">
        <v>811</v>
      </c>
      <c r="B128" s="18" t="s">
        <v>940</v>
      </c>
      <c r="C128" s="8" t="n">
        <v>0.0593815036480007</v>
      </c>
      <c r="D128" s="19" t="n">
        <v>0.0593775889382411</v>
      </c>
    </row>
    <row r="129" customFormat="false" ht="15" hidden="false" customHeight="false" outlineLevel="0" collapsed="false">
      <c r="A129" s="17" t="s">
        <v>812</v>
      </c>
      <c r="B129" s="18" t="s">
        <v>992</v>
      </c>
      <c r="C129" s="8" t="n">
        <v>0.0487193220630529</v>
      </c>
      <c r="D129" s="19" t="n">
        <v>0.0486025155715383</v>
      </c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1 DEC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2</v>
      </c>
      <c r="C3" s="48" t="s">
        <v>1013</v>
      </c>
      <c r="D3" s="48" t="s">
        <v>10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6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7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8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9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0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1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2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3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4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5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6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7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1 DECEMBRE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5</v>
      </c>
      <c r="C19" s="60" t="s">
        <v>1016</v>
      </c>
      <c r="D19" s="60" t="s">
        <v>101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1</v>
      </c>
      <c r="C21" s="62" t="n">
        <v>5</v>
      </c>
      <c r="D21" s="62" t="n">
        <v>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3</v>
      </c>
      <c r="C23" s="64" t="n">
        <v>183</v>
      </c>
      <c r="D23" s="64" t="n">
        <v>18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4</v>
      </c>
      <c r="C24" s="64" t="n">
        <v>173</v>
      </c>
      <c r="D24" s="64" t="n">
        <v>17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5</v>
      </c>
      <c r="C25" s="64" t="n">
        <v>149</v>
      </c>
      <c r="D25" s="64" t="n">
        <v>14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6</v>
      </c>
      <c r="C26" s="64" t="n">
        <v>160</v>
      </c>
      <c r="D26" s="64" t="n">
        <v>16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7</v>
      </c>
      <c r="C27" s="64" t="n">
        <v>88</v>
      </c>
      <c r="D27" s="64" t="n">
        <v>8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8</v>
      </c>
      <c r="C28" s="64" t="n">
        <v>93</v>
      </c>
      <c r="D28" s="64" t="n">
        <v>9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9</v>
      </c>
      <c r="C29" s="64" t="n">
        <v>193</v>
      </c>
      <c r="D29" s="64" t="n">
        <v>19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0</v>
      </c>
      <c r="C30" s="66" t="n">
        <v>200</v>
      </c>
      <c r="D30" s="66" t="n">
        <v>19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1 DECEMBRE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5</v>
      </c>
      <c r="C33" s="48" t="s">
        <v>1016</v>
      </c>
      <c r="D33" s="48" t="s">
        <v>101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1</v>
      </c>
      <c r="C35" s="71" t="n">
        <v>199</v>
      </c>
      <c r="D35" s="71" t="n">
        <v>19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2</v>
      </c>
      <c r="C36" s="71" t="n">
        <v>166</v>
      </c>
      <c r="D36" s="71" t="n">
        <v>16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3</v>
      </c>
      <c r="C37" s="71" t="n">
        <v>301</v>
      </c>
      <c r="D37" s="71" t="n">
        <v>29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4</v>
      </c>
      <c r="C38" s="71" t="n">
        <v>233</v>
      </c>
      <c r="D38" s="71" t="n">
        <v>23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5</v>
      </c>
      <c r="C39" s="71" t="n">
        <v>145</v>
      </c>
      <c r="D39" s="71" t="n">
        <v>14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6</v>
      </c>
      <c r="C40" s="71" t="n">
        <v>127</v>
      </c>
      <c r="D40" s="71" t="n">
        <v>12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7</v>
      </c>
      <c r="C41" s="71" t="n">
        <v>165</v>
      </c>
      <c r="D41" s="71" t="n">
        <v>16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8</v>
      </c>
      <c r="C42" s="73" t="n">
        <v>86</v>
      </c>
      <c r="D42" s="73" t="n">
        <v>8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1 DECEMBRE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5</v>
      </c>
      <c r="C45" s="48" t="s">
        <v>1016</v>
      </c>
      <c r="D45" s="48" t="s">
        <v>101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9</v>
      </c>
      <c r="C47" s="71" t="n">
        <v>443</v>
      </c>
      <c r="D47" s="71" t="n">
        <v>44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0</v>
      </c>
      <c r="C48" s="71" t="n">
        <v>364</v>
      </c>
      <c r="D48" s="71" t="n">
        <v>36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1</v>
      </c>
      <c r="C49" s="71" t="n">
        <v>361</v>
      </c>
      <c r="D49" s="71" t="n">
        <v>35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2</v>
      </c>
      <c r="C50" s="71" t="n">
        <v>232</v>
      </c>
      <c r="D50" s="71" t="n">
        <v>23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3</v>
      </c>
      <c r="C51" s="71" t="n">
        <v>255</v>
      </c>
      <c r="D51" s="71" t="n">
        <v>25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4</v>
      </c>
      <c r="C52" s="73" t="n">
        <v>296</v>
      </c>
      <c r="D52" s="73" t="n">
        <v>29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1 DECEMBRE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5</v>
      </c>
      <c r="C55" s="48" t="s">
        <v>1016</v>
      </c>
      <c r="D55" s="48" t="s">
        <v>101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5</v>
      </c>
      <c r="C57" s="71" t="n">
        <v>520</v>
      </c>
      <c r="D57" s="71" t="n">
        <v>51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6</v>
      </c>
      <c r="C58" s="71" t="n">
        <v>335</v>
      </c>
      <c r="D58" s="71" t="n">
        <v>33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7</v>
      </c>
      <c r="C59" s="71" t="n">
        <v>377</v>
      </c>
      <c r="D59" s="71" t="n">
        <v>37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8</v>
      </c>
      <c r="C60" s="73" t="n">
        <v>344</v>
      </c>
      <c r="D60" s="73" t="n">
        <v>34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1 DECEMBRE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60</v>
      </c>
      <c r="C65" s="79" t="n">
        <v>271</v>
      </c>
      <c r="D65" s="80" t="n">
        <v>310</v>
      </c>
      <c r="E65" s="81" t="n">
        <v>41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4</v>
      </c>
      <c r="D66" s="84" t="n">
        <v>490</v>
      </c>
      <c r="E66" s="85" t="n">
        <v>55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90</v>
      </c>
      <c r="E67" s="85" t="n">
        <v>50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21 DEC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2</v>
      </c>
      <c r="C3" s="48" t="s">
        <v>1013</v>
      </c>
      <c r="D3" s="48" t="s">
        <v>10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60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1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2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3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4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5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6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7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8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9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70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1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1 DECEMBRE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5</v>
      </c>
      <c r="C19" s="60" t="s">
        <v>1016</v>
      </c>
      <c r="D19" s="60" t="s">
        <v>101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2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3</v>
      </c>
      <c r="C22" s="64" t="n">
        <v>40</v>
      </c>
      <c r="D22" s="64" t="n">
        <v>4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4</v>
      </c>
      <c r="C23" s="64" t="n">
        <v>437</v>
      </c>
      <c r="D23" s="64" t="n">
        <v>43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5</v>
      </c>
      <c r="C24" s="64" t="n">
        <v>208</v>
      </c>
      <c r="D24" s="64" t="n">
        <v>20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6</v>
      </c>
      <c r="C25" s="64" t="n">
        <v>215</v>
      </c>
      <c r="D25" s="64" t="n">
        <v>21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7</v>
      </c>
      <c r="C26" s="64" t="n">
        <v>215</v>
      </c>
      <c r="D26" s="64" t="n">
        <v>21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8</v>
      </c>
      <c r="C27" s="64" t="n">
        <v>214</v>
      </c>
      <c r="D27" s="64" t="n">
        <v>21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9</v>
      </c>
      <c r="C28" s="64" t="n">
        <v>214</v>
      </c>
      <c r="D28" s="64" t="n">
        <v>21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0</v>
      </c>
      <c r="C29" s="64" t="n">
        <v>215</v>
      </c>
      <c r="D29" s="64" t="n">
        <v>21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1</v>
      </c>
      <c r="C30" s="66" t="n">
        <v>215</v>
      </c>
      <c r="D30" s="66" t="n">
        <v>21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1 DECEMBRE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5</v>
      </c>
      <c r="C33" s="48" t="s">
        <v>1016</v>
      </c>
      <c r="D33" s="48" t="s">
        <v>101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2</v>
      </c>
      <c r="C35" s="71" t="n">
        <v>76</v>
      </c>
      <c r="D35" s="71" t="n">
        <v>7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3</v>
      </c>
      <c r="C36" s="71" t="n">
        <v>163</v>
      </c>
      <c r="D36" s="71" t="n">
        <v>16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4</v>
      </c>
      <c r="C37" s="71" t="n">
        <v>457</v>
      </c>
      <c r="D37" s="71" t="n">
        <v>45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5</v>
      </c>
      <c r="C38" s="71" t="n">
        <v>229</v>
      </c>
      <c r="D38" s="71" t="n">
        <v>2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6</v>
      </c>
      <c r="C39" s="71" t="n">
        <v>214</v>
      </c>
      <c r="D39" s="71" t="n">
        <v>21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7</v>
      </c>
      <c r="C40" s="71" t="n">
        <v>214</v>
      </c>
      <c r="D40" s="71" t="n">
        <v>21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8</v>
      </c>
      <c r="C41" s="71" t="n">
        <v>214</v>
      </c>
      <c r="D41" s="71" t="n">
        <v>21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9</v>
      </c>
      <c r="C42" s="73" t="n">
        <v>214</v>
      </c>
      <c r="D42" s="73" t="n">
        <v>21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1 DECEMBRE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5</v>
      </c>
      <c r="C45" s="48" t="s">
        <v>1016</v>
      </c>
      <c r="D45" s="48" t="s">
        <v>101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0</v>
      </c>
      <c r="C47" s="71" t="n">
        <v>234</v>
      </c>
      <c r="D47" s="71" t="n">
        <v>23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1</v>
      </c>
      <c r="C48" s="71" t="n">
        <v>163</v>
      </c>
      <c r="D48" s="71" t="n">
        <v>16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2</v>
      </c>
      <c r="C49" s="71" t="n">
        <v>457</v>
      </c>
      <c r="D49" s="71" t="n">
        <v>45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3</v>
      </c>
      <c r="C50" s="71" t="n">
        <v>257</v>
      </c>
      <c r="D50" s="71" t="n">
        <v>25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4</v>
      </c>
      <c r="C51" s="71" t="n">
        <v>274</v>
      </c>
      <c r="D51" s="71" t="n">
        <v>27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5</v>
      </c>
      <c r="C52" s="73" t="n">
        <v>214</v>
      </c>
      <c r="D52" s="73" t="n">
        <v>21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1 DECEMBRE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5</v>
      </c>
      <c r="C55" s="48" t="s">
        <v>1016</v>
      </c>
      <c r="D55" s="48" t="s">
        <v>101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6</v>
      </c>
      <c r="C57" s="71" t="n">
        <v>235</v>
      </c>
      <c r="D57" s="71" t="n">
        <v>23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7</v>
      </c>
      <c r="C58" s="71" t="n">
        <v>163</v>
      </c>
      <c r="D58" s="71" t="n">
        <v>16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8</v>
      </c>
      <c r="C59" s="71" t="n">
        <v>457</v>
      </c>
      <c r="D59" s="71" t="n">
        <v>45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9</v>
      </c>
      <c r="C60" s="73" t="n">
        <v>290</v>
      </c>
      <c r="D60" s="73" t="n">
        <v>29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1 DECEMBRE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75</v>
      </c>
      <c r="C65" s="79" t="n">
        <v>208</v>
      </c>
      <c r="D65" s="80" t="n">
        <v>210</v>
      </c>
      <c r="E65" s="81" t="n">
        <v>21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15</v>
      </c>
      <c r="D66" s="84" t="n">
        <v>419</v>
      </c>
      <c r="E66" s="85" t="n">
        <v>41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3</v>
      </c>
      <c r="E67" s="85" t="n">
        <v>31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1 DEC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900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901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902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903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904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1 DECEMBRE 2021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9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69</v>
      </c>
      <c r="D14" s="81" t="n">
        <v>9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38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21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1 DEC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5</v>
      </c>
      <c r="D5" s="55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6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7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8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9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10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11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12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1 DECEMBRE 2021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9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60</v>
      </c>
      <c r="D17" s="81" t="n">
        <v>208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608</v>
      </c>
      <c r="D18" s="85" t="n">
        <v>166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3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21 DECEMBRE 2021</v>
      </c>
      <c r="B2" s="108"/>
      <c r="C2" s="108"/>
      <c r="D2" s="108"/>
    </row>
    <row r="3" customFormat="false" ht="15" hidden="false" customHeight="true" outlineLevel="0" collapsed="false">
      <c r="A3" s="98" t="s">
        <v>996</v>
      </c>
      <c r="B3" s="99" t="s">
        <v>925</v>
      </c>
      <c r="C3" s="99" t="s">
        <v>1018</v>
      </c>
      <c r="D3" s="99" t="s">
        <v>1019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9</v>
      </c>
      <c r="B5" s="101" t="s">
        <v>997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1</v>
      </c>
      <c r="B6" s="101" t="s">
        <v>998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3</v>
      </c>
      <c r="B7" s="101" t="s">
        <v>999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0</v>
      </c>
      <c r="B8" s="101" t="s">
        <v>1000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2</v>
      </c>
      <c r="B9" s="101" t="s">
        <v>1001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4</v>
      </c>
      <c r="B10" s="18" t="s">
        <v>1002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0</v>
      </c>
      <c r="B11" s="101" t="s">
        <v>1003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2</v>
      </c>
      <c r="B12" s="101" t="s">
        <v>1004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4</v>
      </c>
      <c r="B13" s="101" t="s">
        <v>1005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8</v>
      </c>
      <c r="B14" s="101" t="s">
        <v>1007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0</v>
      </c>
      <c r="B15" s="106" t="s">
        <v>1008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2</v>
      </c>
      <c r="B16" s="106" t="s">
        <v>1009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84</v>
      </c>
      <c r="B17" s="106" t="s">
        <v>1010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6</v>
      </c>
      <c r="B18" s="106" t="s">
        <v>1011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1"/>
      <c r="C20" s="102"/>
      <c r="D20" s="107"/>
    </row>
    <row r="21" customFormat="false" ht="15" hidden="false" customHeight="false" outlineLevel="0" collapsed="false">
      <c r="A21" s="100"/>
      <c r="B21" s="101"/>
      <c r="C21" s="102"/>
      <c r="D21" s="107"/>
    </row>
    <row r="22" customFormat="false" ht="15" hidden="false" customHeight="false" outlineLevel="0" collapsed="false">
      <c r="A22" s="100"/>
      <c r="B22" s="101"/>
      <c r="C22" s="102"/>
      <c r="D22" s="107"/>
    </row>
    <row r="23" customFormat="false" ht="15" hidden="false" customHeight="false" outlineLevel="0" collapsed="false">
      <c r="A23" s="100"/>
      <c r="B23" s="101"/>
      <c r="C23" s="102"/>
      <c r="D23" s="107"/>
    </row>
    <row r="24" customFormat="false" ht="15" hidden="false" customHeight="false" outlineLevel="0" collapsed="false">
      <c r="A24" s="100"/>
      <c r="B24" s="101"/>
      <c r="C24" s="102"/>
      <c r="D24" s="107"/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1 DECEMBRE 2021</v>
      </c>
      <c r="B30" s="108"/>
      <c r="C30" s="108"/>
      <c r="D30" s="108"/>
    </row>
    <row r="31" customFormat="false" ht="15" hidden="false" customHeight="true" outlineLevel="0" collapsed="false">
      <c r="A31" s="98" t="s">
        <v>996</v>
      </c>
      <c r="B31" s="99" t="s">
        <v>925</v>
      </c>
      <c r="C31" s="99" t="s">
        <v>1020</v>
      </c>
      <c r="D31" s="99" t="s">
        <v>1021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8</v>
      </c>
      <c r="B33" s="106" t="s">
        <v>933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9</v>
      </c>
      <c r="B34" s="106" t="s">
        <v>98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90</v>
      </c>
      <c r="B35" s="106" t="s">
        <v>932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91</v>
      </c>
      <c r="B36" s="106" t="s">
        <v>30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92</v>
      </c>
      <c r="B37" s="106" t="s">
        <v>3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93</v>
      </c>
      <c r="B38" s="106" t="s">
        <v>930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94</v>
      </c>
      <c r="B39" s="106" t="s">
        <v>5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5</v>
      </c>
      <c r="B40" s="106" t="s">
        <v>937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6</v>
      </c>
      <c r="B41" s="106" t="s">
        <v>7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7</v>
      </c>
      <c r="B42" s="106" t="s">
        <v>938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8</v>
      </c>
      <c r="B43" s="106" t="s">
        <v>944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9</v>
      </c>
      <c r="B44" s="106" t="s">
        <v>14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00</v>
      </c>
      <c r="B45" s="106" t="s">
        <v>10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01</v>
      </c>
      <c r="B46" s="106" t="s">
        <v>979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02</v>
      </c>
      <c r="B47" s="106" t="s">
        <v>945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03</v>
      </c>
      <c r="B48" s="106" t="s">
        <v>946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04</v>
      </c>
      <c r="B49" s="106" t="s">
        <v>134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5</v>
      </c>
      <c r="B50" s="106" t="s">
        <v>947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6</v>
      </c>
      <c r="B51" s="106" t="s">
        <v>12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7</v>
      </c>
      <c r="B52" s="106" t="s">
        <v>17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8</v>
      </c>
      <c r="B53" s="106" t="s">
        <v>20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9</v>
      </c>
      <c r="B54" s="106" t="s">
        <v>192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10</v>
      </c>
      <c r="B55" s="106" t="s">
        <v>593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11</v>
      </c>
      <c r="B56" s="106" t="s">
        <v>6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12</v>
      </c>
      <c r="B57" s="106" t="s">
        <v>19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13</v>
      </c>
      <c r="B58" s="106" t="s">
        <v>202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14</v>
      </c>
      <c r="B59" s="106" t="s">
        <v>214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5</v>
      </c>
      <c r="B60" s="106" t="s">
        <v>216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6</v>
      </c>
      <c r="B61" s="106" t="s">
        <v>184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7</v>
      </c>
      <c r="B62" s="106" t="s">
        <v>963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8</v>
      </c>
      <c r="B63" s="106" t="s">
        <v>547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9</v>
      </c>
      <c r="B64" s="106" t="s">
        <v>222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20</v>
      </c>
      <c r="B65" s="106" t="s">
        <v>234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21</v>
      </c>
      <c r="B66" s="106" t="s">
        <v>22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22</v>
      </c>
      <c r="B67" s="106" t="s">
        <v>949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23</v>
      </c>
      <c r="B68" s="106" t="s">
        <v>957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24</v>
      </c>
      <c r="B69" s="106" t="s">
        <v>950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5</v>
      </c>
      <c r="B70" s="106" t="s">
        <v>256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6</v>
      </c>
      <c r="B71" s="106" t="s">
        <v>21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7</v>
      </c>
      <c r="B72" s="106" t="s">
        <v>262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8</v>
      </c>
      <c r="B73" s="106" t="s">
        <v>955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9</v>
      </c>
      <c r="B74" s="106" t="s">
        <v>599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30</v>
      </c>
      <c r="B75" s="106" t="s">
        <v>956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31</v>
      </c>
      <c r="B76" s="106" t="s">
        <v>97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32</v>
      </c>
      <c r="B77" s="106" t="s">
        <v>603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33</v>
      </c>
      <c r="B78" s="106" t="s">
        <v>463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34</v>
      </c>
      <c r="B79" s="106" t="s">
        <v>27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5</v>
      </c>
      <c r="B80" s="106" t="s">
        <v>31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6</v>
      </c>
      <c r="B81" s="106" t="s">
        <v>306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7</v>
      </c>
      <c r="B82" s="106" t="s">
        <v>308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8</v>
      </c>
      <c r="B83" s="106" t="s">
        <v>328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9</v>
      </c>
      <c r="B84" s="106" t="s">
        <v>978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40</v>
      </c>
      <c r="B85" s="106" t="s">
        <v>318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41</v>
      </c>
      <c r="B86" s="106" t="s">
        <v>964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42</v>
      </c>
      <c r="B87" s="106" t="s">
        <v>200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43</v>
      </c>
      <c r="B88" s="106" t="s">
        <v>965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44</v>
      </c>
      <c r="B89" s="106" t="s">
        <v>350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5</v>
      </c>
      <c r="B90" s="106" t="s">
        <v>268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6</v>
      </c>
      <c r="B91" s="106" t="s">
        <v>958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7</v>
      </c>
      <c r="B92" s="106" t="s">
        <v>22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8</v>
      </c>
      <c r="B93" s="106" t="s">
        <v>96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9</v>
      </c>
      <c r="B94" s="106" t="s">
        <v>358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50</v>
      </c>
      <c r="B95" s="106" t="s">
        <v>967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51</v>
      </c>
      <c r="B96" s="106" t="s">
        <v>236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52</v>
      </c>
      <c r="B97" s="106" t="s">
        <v>144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53</v>
      </c>
      <c r="B98" s="106" t="s">
        <v>939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54</v>
      </c>
      <c r="B99" s="106" t="s">
        <v>485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5</v>
      </c>
      <c r="B100" s="106" t="s">
        <v>374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6</v>
      </c>
      <c r="B101" s="106" t="s">
        <v>12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7</v>
      </c>
      <c r="B102" s="106" t="s">
        <v>941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8</v>
      </c>
      <c r="B103" s="106" t="s">
        <v>388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9</v>
      </c>
      <c r="B104" s="106" t="s">
        <v>176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60</v>
      </c>
      <c r="B105" s="106" t="s">
        <v>39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61</v>
      </c>
      <c r="B106" s="106" t="s">
        <v>523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62</v>
      </c>
      <c r="B107" s="106" t="s">
        <v>41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63</v>
      </c>
      <c r="B108" s="106" t="s">
        <v>577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64</v>
      </c>
      <c r="B109" s="106" t="s">
        <v>412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5</v>
      </c>
      <c r="B110" s="106" t="s">
        <v>40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6</v>
      </c>
      <c r="B111" s="106" t="s">
        <v>970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7</v>
      </c>
      <c r="B112" s="106" t="s">
        <v>961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8</v>
      </c>
      <c r="B113" s="106" t="s">
        <v>3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9</v>
      </c>
      <c r="B114" s="106" t="s">
        <v>426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70</v>
      </c>
      <c r="B115" s="106" t="s">
        <v>9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71</v>
      </c>
      <c r="B116" s="106" t="s">
        <v>986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72</v>
      </c>
      <c r="B117" s="106" t="s">
        <v>76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73</v>
      </c>
      <c r="B118" s="106" t="s">
        <v>529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74</v>
      </c>
      <c r="B119" s="106" t="s">
        <v>434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5</v>
      </c>
      <c r="B120" s="106" t="s">
        <v>975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6</v>
      </c>
      <c r="B121" s="106" t="s">
        <v>446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7</v>
      </c>
      <c r="B122" s="106" t="s">
        <v>454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8</v>
      </c>
      <c r="B123" s="106" t="s">
        <v>977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9</v>
      </c>
      <c r="B124" s="106" t="s">
        <v>25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80</v>
      </c>
      <c r="B125" s="106" t="s">
        <v>980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81</v>
      </c>
      <c r="B126" s="106" t="s">
        <v>4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82</v>
      </c>
      <c r="B127" s="106" t="s">
        <v>499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83</v>
      </c>
      <c r="B128" s="106" t="s">
        <v>984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84</v>
      </c>
      <c r="B129" s="106" t="s">
        <v>583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5</v>
      </c>
      <c r="B130" s="106" t="s">
        <v>513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6</v>
      </c>
      <c r="B131" s="106" t="s">
        <v>212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87</v>
      </c>
      <c r="B132" s="106" t="s">
        <v>511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88</v>
      </c>
      <c r="B133" s="106" t="s">
        <v>16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89</v>
      </c>
      <c r="B134" s="106" t="s">
        <v>88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90</v>
      </c>
      <c r="B135" s="106" t="s">
        <v>92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91</v>
      </c>
      <c r="B136" s="106" t="s">
        <v>156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92</v>
      </c>
      <c r="B137" s="106" t="s">
        <v>160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93</v>
      </c>
      <c r="B138" s="106" t="s">
        <v>150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94</v>
      </c>
      <c r="B139" s="106" t="s">
        <v>545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95</v>
      </c>
      <c r="B140" s="106" t="s">
        <v>396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96</v>
      </c>
      <c r="B141" s="106" t="s">
        <v>10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797</v>
      </c>
      <c r="B142" s="106" t="s">
        <v>563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798</v>
      </c>
      <c r="B143" s="106" t="s">
        <v>569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799</v>
      </c>
      <c r="B144" s="106" t="s">
        <v>573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800</v>
      </c>
      <c r="B145" s="106" t="s">
        <v>254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801</v>
      </c>
      <c r="B146" s="106" t="s">
        <v>990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802</v>
      </c>
      <c r="B147" s="106" t="s">
        <v>565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803</v>
      </c>
      <c r="B148" s="106" t="s">
        <v>589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804</v>
      </c>
      <c r="B149" s="106" t="s">
        <v>605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 t="s">
        <v>805</v>
      </c>
      <c r="B150" s="106" t="s">
        <v>597</v>
      </c>
      <c r="C150" s="102" t="n">
        <v>75</v>
      </c>
      <c r="D150" s="103" t="n">
        <v>75</v>
      </c>
    </row>
    <row r="151" customFormat="false" ht="15" hidden="false" customHeight="false" outlineLevel="0" collapsed="false">
      <c r="A151" s="100" t="s">
        <v>806</v>
      </c>
      <c r="B151" s="106" t="s">
        <v>943</v>
      </c>
      <c r="C151" s="102" t="n">
        <v>75</v>
      </c>
      <c r="D151" s="103" t="n">
        <v>75</v>
      </c>
    </row>
    <row r="152" customFormat="false" ht="15" hidden="false" customHeight="false" outlineLevel="0" collapsed="false">
      <c r="A152" s="100" t="s">
        <v>807</v>
      </c>
      <c r="B152" s="106" t="s">
        <v>595</v>
      </c>
      <c r="C152" s="102" t="n">
        <v>75</v>
      </c>
      <c r="D152" s="103" t="n">
        <v>75</v>
      </c>
    </row>
    <row r="153" customFormat="false" ht="15" hidden="false" customHeight="false" outlineLevel="0" collapsed="false">
      <c r="A153" s="100" t="s">
        <v>808</v>
      </c>
      <c r="B153" s="106" t="s">
        <v>954</v>
      </c>
      <c r="C153" s="102" t="n">
        <v>75</v>
      </c>
      <c r="D153" s="103" t="n">
        <v>75</v>
      </c>
    </row>
    <row r="154" customFormat="false" ht="15" hidden="false" customHeight="false" outlineLevel="0" collapsed="false">
      <c r="A154" s="100" t="s">
        <v>809</v>
      </c>
      <c r="B154" s="106" t="s">
        <v>613</v>
      </c>
      <c r="C154" s="102" t="n">
        <v>75</v>
      </c>
      <c r="D154" s="103" t="n">
        <v>75</v>
      </c>
    </row>
    <row r="155" customFormat="false" ht="15" hidden="false" customHeight="false" outlineLevel="0" collapsed="false">
      <c r="A155" s="100" t="s">
        <v>810</v>
      </c>
      <c r="B155" s="106" t="s">
        <v>993</v>
      </c>
      <c r="C155" s="102" t="n">
        <v>75</v>
      </c>
      <c r="D155" s="103" t="n">
        <v>75</v>
      </c>
    </row>
    <row r="156" customFormat="false" ht="15" hidden="false" customHeight="false" outlineLevel="0" collapsed="false">
      <c r="A156" s="100" t="s">
        <v>811</v>
      </c>
      <c r="B156" s="106" t="s">
        <v>940</v>
      </c>
      <c r="C156" s="102" t="n">
        <v>75</v>
      </c>
      <c r="D156" s="103" t="n">
        <v>75</v>
      </c>
    </row>
    <row r="157" customFormat="false" ht="15" hidden="false" customHeight="false" outlineLevel="0" collapsed="false">
      <c r="A157" s="100" t="s">
        <v>812</v>
      </c>
      <c r="B157" s="106" t="s">
        <v>992</v>
      </c>
      <c r="C157" s="102" t="n">
        <v>75</v>
      </c>
      <c r="D157" s="103" t="n">
        <v>75</v>
      </c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21 DECEMBRE 2021</v>
      </c>
      <c r="B2" s="132"/>
      <c r="C2" s="132"/>
    </row>
    <row r="3" customFormat="false" ht="15" hidden="false" customHeight="true" outlineLevel="0" collapsed="false">
      <c r="A3" s="133" t="s">
        <v>1022</v>
      </c>
      <c r="B3" s="134" t="s">
        <v>1023</v>
      </c>
      <c r="C3" s="135" t="s">
        <v>1024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18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36" t="s">
        <v>919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20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21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22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21, 2021</v>
      </c>
      <c r="B2" s="33"/>
      <c r="C2" s="33"/>
      <c r="D2" s="33"/>
    </row>
    <row r="3" customFormat="false" ht="15" hidden="false" customHeight="true" outlineLevel="0" collapsed="false">
      <c r="A3" s="34" t="s">
        <v>64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4</v>
      </c>
      <c r="B5" s="18" t="s">
        <v>645</v>
      </c>
      <c r="C5" s="8" t="n">
        <v>0.00181181524270659</v>
      </c>
      <c r="D5" s="19" t="n">
        <v>0.00180359588682315</v>
      </c>
    </row>
    <row r="6" customFormat="false" ht="15" hidden="false" customHeight="false" outlineLevel="0" collapsed="false">
      <c r="A6" s="17" t="s">
        <v>646</v>
      </c>
      <c r="B6" s="18" t="s">
        <v>645</v>
      </c>
      <c r="C6" s="8" t="n">
        <v>0.00287932071234384</v>
      </c>
      <c r="D6" s="19" t="n">
        <v>0.00286611953980692</v>
      </c>
    </row>
    <row r="7" customFormat="false" ht="15" hidden="false" customHeight="false" outlineLevel="0" collapsed="false">
      <c r="A7" s="17" t="s">
        <v>647</v>
      </c>
      <c r="B7" s="18" t="s">
        <v>645</v>
      </c>
      <c r="C7" s="8" t="n">
        <v>0.00288874593280137</v>
      </c>
      <c r="D7" s="19" t="n">
        <v>0.0028754962510604</v>
      </c>
    </row>
    <row r="8" customFormat="false" ht="15" hidden="false" customHeight="false" outlineLevel="0" collapsed="false">
      <c r="A8" s="17" t="s">
        <v>648</v>
      </c>
      <c r="B8" s="18" t="s">
        <v>645</v>
      </c>
      <c r="C8" s="8" t="n">
        <v>0.00256099689228192</v>
      </c>
      <c r="D8" s="19" t="n">
        <v>0.00254955582320707</v>
      </c>
    </row>
    <row r="9" customFormat="false" ht="15" hidden="false" customHeight="false" outlineLevel="0" collapsed="false">
      <c r="A9" s="17" t="s">
        <v>649</v>
      </c>
      <c r="B9" s="18" t="s">
        <v>650</v>
      </c>
      <c r="C9" s="8" t="n">
        <v>0.0176563105255157</v>
      </c>
      <c r="D9" s="19" t="n">
        <v>0.017606121810162</v>
      </c>
    </row>
    <row r="10" customFormat="false" ht="15" hidden="false" customHeight="false" outlineLevel="0" collapsed="false">
      <c r="A10" s="17" t="s">
        <v>651</v>
      </c>
      <c r="B10" s="18" t="s">
        <v>652</v>
      </c>
      <c r="C10" s="8" t="n">
        <v>0.0107575447162567</v>
      </c>
      <c r="D10" s="19" t="n">
        <v>0.0107132345461832</v>
      </c>
    </row>
    <row r="11" customFormat="false" ht="15" hidden="false" customHeight="false" outlineLevel="0" collapsed="false">
      <c r="A11" s="17" t="s">
        <v>653</v>
      </c>
      <c r="B11" s="18" t="s">
        <v>654</v>
      </c>
      <c r="C11" s="8" t="n">
        <v>0.00459609430192295</v>
      </c>
      <c r="D11" s="19" t="n">
        <v>0.00458532842784537</v>
      </c>
    </row>
    <row r="12" customFormat="false" ht="15" hidden="false" customHeight="false" outlineLevel="0" collapsed="false">
      <c r="A12" s="17" t="s">
        <v>655</v>
      </c>
      <c r="B12" s="18" t="s">
        <v>656</v>
      </c>
      <c r="C12" s="8" t="n">
        <v>0.000833267282216581</v>
      </c>
      <c r="D12" s="19" t="n">
        <v>0.000833025994203951</v>
      </c>
    </row>
    <row r="13" customFormat="false" ht="15" hidden="false" customHeight="false" outlineLevel="0" collapsed="false">
      <c r="A13" s="17" t="s">
        <v>657</v>
      </c>
      <c r="B13" s="18" t="s">
        <v>656</v>
      </c>
      <c r="C13" s="8" t="n">
        <v>0.002472763563472</v>
      </c>
      <c r="D13" s="19" t="n">
        <v>0.00246179020491708</v>
      </c>
    </row>
    <row r="14" customFormat="false" ht="15" hidden="false" customHeight="false" outlineLevel="0" collapsed="false">
      <c r="A14" s="35" t="s">
        <v>658</v>
      </c>
      <c r="B14" s="18" t="s">
        <v>656</v>
      </c>
      <c r="C14" s="8" t="n">
        <v>0.0024990383180136</v>
      </c>
      <c r="D14" s="19" t="n">
        <v>0.00248792145755376</v>
      </c>
    </row>
    <row r="15" customFormat="false" ht="15" hidden="false" customHeight="false" outlineLevel="0" collapsed="false">
      <c r="A15" s="17" t="s">
        <v>659</v>
      </c>
      <c r="B15" s="18" t="s">
        <v>656</v>
      </c>
      <c r="C15" s="8" t="n">
        <v>0.002501953416242</v>
      </c>
      <c r="D15" s="19" t="n">
        <v>0.00249082373476603</v>
      </c>
    </row>
    <row r="16" customFormat="false" ht="15" hidden="false" customHeight="false" outlineLevel="0" collapsed="false">
      <c r="A16" s="17" t="s">
        <v>660</v>
      </c>
      <c r="B16" s="18" t="s">
        <v>661</v>
      </c>
      <c r="C16" s="8" t="n">
        <v>0.0444572548568733</v>
      </c>
      <c r="D16" s="19" t="n">
        <v>0.0443068325229309</v>
      </c>
    </row>
    <row r="17" customFormat="false" ht="15" hidden="false" customHeight="false" outlineLevel="0" collapsed="false">
      <c r="A17" s="35" t="s">
        <v>662</v>
      </c>
      <c r="B17" s="18" t="s">
        <v>663</v>
      </c>
      <c r="C17" s="8" t="n">
        <v>0.0484475474218165</v>
      </c>
      <c r="D17" s="19" t="n">
        <v>0.0483306591533289</v>
      </c>
    </row>
    <row r="18" customFormat="false" ht="15" hidden="false" customHeight="false" outlineLevel="0" collapsed="false">
      <c r="A18" s="35" t="s">
        <v>664</v>
      </c>
      <c r="B18" s="18" t="s">
        <v>665</v>
      </c>
      <c r="C18" s="8" t="n">
        <v>0.0493298469567314</v>
      </c>
      <c r="D18" s="19" t="n">
        <v>0.0492135222463243</v>
      </c>
    </row>
    <row r="19" customFormat="false" ht="15" hidden="false" customHeight="false" outlineLevel="0" collapsed="false">
      <c r="A19" s="35" t="s">
        <v>666</v>
      </c>
      <c r="B19" s="18" t="s">
        <v>667</v>
      </c>
      <c r="C19" s="8" t="n">
        <v>0.0180151833916648</v>
      </c>
      <c r="D19" s="19" t="n">
        <v>0.0180195784144758</v>
      </c>
    </row>
    <row r="20" customFormat="false" ht="15" hidden="false" customHeight="false" outlineLevel="0" collapsed="false">
      <c r="A20" s="35" t="s">
        <v>668</v>
      </c>
      <c r="B20" s="18" t="s">
        <v>667</v>
      </c>
      <c r="C20" s="8" t="n">
        <v>0.0770573936220727</v>
      </c>
      <c r="D20" s="19" t="n">
        <v>0.0762822250469727</v>
      </c>
    </row>
    <row r="21" customFormat="false" ht="15" hidden="false" customHeight="false" outlineLevel="0" collapsed="false">
      <c r="A21" s="35" t="s">
        <v>669</v>
      </c>
      <c r="B21" s="22" t="s">
        <v>667</v>
      </c>
      <c r="C21" s="8" t="n">
        <v>0.0774289028022595</v>
      </c>
      <c r="D21" s="19" t="n">
        <v>0.076657295610649</v>
      </c>
    </row>
    <row r="22" customFormat="false" ht="15" hidden="false" customHeight="false" outlineLevel="0" collapsed="false">
      <c r="A22" s="35" t="s">
        <v>670</v>
      </c>
      <c r="B22" s="22" t="s">
        <v>671</v>
      </c>
      <c r="C22" s="8" t="n">
        <v>0.0483776547950386</v>
      </c>
      <c r="D22" s="19" t="n">
        <v>0.0482752868066413</v>
      </c>
    </row>
    <row r="23" customFormat="false" ht="15" hidden="false" customHeight="false" outlineLevel="0" collapsed="false">
      <c r="A23" s="35" t="s">
        <v>672</v>
      </c>
      <c r="B23" s="22" t="s">
        <v>673</v>
      </c>
      <c r="C23" s="8" t="n">
        <v>0.108228913851325</v>
      </c>
      <c r="D23" s="19" t="n">
        <v>0.108034243749154</v>
      </c>
    </row>
    <row r="24" customFormat="false" ht="15" hidden="false" customHeight="false" outlineLevel="0" collapsed="false">
      <c r="A24" s="35" t="s">
        <v>674</v>
      </c>
      <c r="B24" s="22" t="s">
        <v>675</v>
      </c>
      <c r="C24" s="8" t="n">
        <v>0.051120211653359</v>
      </c>
      <c r="D24" s="19" t="n">
        <v>0.0511358333279814</v>
      </c>
    </row>
    <row r="25" customFormat="false" ht="15" hidden="false" customHeight="false" outlineLevel="0" collapsed="false">
      <c r="A25" s="35" t="s">
        <v>676</v>
      </c>
      <c r="B25" s="22" t="s">
        <v>677</v>
      </c>
      <c r="C25" s="8" t="n">
        <v>0.0496402918543125</v>
      </c>
      <c r="D25" s="19" t="n">
        <v>0.0495246884951237</v>
      </c>
    </row>
    <row r="26" customFormat="false" ht="15" hidden="false" customHeight="false" outlineLevel="0" collapsed="false">
      <c r="A26" s="35" t="s">
        <v>678</v>
      </c>
      <c r="B26" s="22" t="s">
        <v>679</v>
      </c>
      <c r="C26" s="8" t="n">
        <v>0.067239467446081</v>
      </c>
      <c r="D26" s="19" t="n">
        <v>0.0672199622762051</v>
      </c>
    </row>
    <row r="27" customFormat="false" ht="15" hidden="false" customHeight="false" outlineLevel="0" collapsed="false">
      <c r="A27" s="35" t="s">
        <v>680</v>
      </c>
      <c r="B27" s="22" t="s">
        <v>681</v>
      </c>
      <c r="C27" s="8" t="n">
        <v>0.0530244106337767</v>
      </c>
      <c r="D27" s="19" t="n">
        <v>0.0530630136983823</v>
      </c>
    </row>
    <row r="28" customFormat="false" ht="15" hidden="false" customHeight="false" outlineLevel="0" collapsed="false">
      <c r="A28" s="35" t="s">
        <v>682</v>
      </c>
      <c r="B28" s="22" t="s">
        <v>683</v>
      </c>
      <c r="C28" s="8" t="n">
        <v>0.0496402918543125</v>
      </c>
      <c r="D28" s="19" t="n">
        <v>0.0495246884951237</v>
      </c>
    </row>
    <row r="29" customFormat="false" ht="15" hidden="false" customHeight="false" outlineLevel="0" collapsed="false">
      <c r="A29" s="35" t="s">
        <v>684</v>
      </c>
      <c r="B29" s="22" t="s">
        <v>685</v>
      </c>
      <c r="C29" s="8" t="n">
        <v>0.0393375830137009</v>
      </c>
      <c r="D29" s="19" t="n">
        <v>0.0393237616322284</v>
      </c>
    </row>
    <row r="30" customFormat="false" ht="15" hidden="false" customHeight="false" outlineLevel="0" collapsed="false">
      <c r="A30" s="35" t="s">
        <v>686</v>
      </c>
      <c r="B30" s="22" t="s">
        <v>687</v>
      </c>
      <c r="C30" s="8" t="n">
        <v>0.106422733254592</v>
      </c>
      <c r="D30" s="19" t="n">
        <v>0.106290854247343</v>
      </c>
    </row>
    <row r="31" customFormat="false" ht="15" hidden="false" customHeight="false" outlineLevel="0" collapsed="false">
      <c r="A31" s="35"/>
      <c r="B31" s="22"/>
      <c r="C31" s="8"/>
      <c r="D31" s="19"/>
    </row>
    <row r="32" customFormat="false" ht="15" hidden="false" customHeight="false" outlineLevel="0" collapsed="false">
      <c r="A32" s="35"/>
      <c r="B32" s="22"/>
      <c r="C32" s="8"/>
      <c r="D32" s="19"/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21, 2021</v>
      </c>
      <c r="B2" s="33"/>
      <c r="C2" s="33"/>
      <c r="D2" s="33"/>
    </row>
    <row r="3" customFormat="false" ht="15" hidden="false" customHeight="true" outlineLevel="0" collapsed="false">
      <c r="A3" s="37" t="s">
        <v>64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8</v>
      </c>
      <c r="B5" s="7" t="s">
        <v>36</v>
      </c>
      <c r="C5" s="41" t="n">
        <v>0.106180739292853</v>
      </c>
      <c r="D5" s="9" t="n">
        <v>0.105938332457698</v>
      </c>
    </row>
    <row r="6" customFormat="false" ht="15" hidden="false" customHeight="false" outlineLevel="0" collapsed="false">
      <c r="A6" s="17" t="s">
        <v>689</v>
      </c>
      <c r="B6" s="18" t="s">
        <v>98</v>
      </c>
      <c r="C6" s="8" t="n">
        <v>0.100475875419535</v>
      </c>
      <c r="D6" s="14" t="n">
        <v>0.100953397959901</v>
      </c>
    </row>
    <row r="7" customFormat="false" ht="15" hidden="false" customHeight="false" outlineLevel="0" collapsed="false">
      <c r="A7" s="17" t="s">
        <v>690</v>
      </c>
      <c r="B7" s="18" t="s">
        <v>22</v>
      </c>
      <c r="C7" s="8" t="n">
        <v>0.128925531404353</v>
      </c>
      <c r="D7" s="19" t="n">
        <v>0.128666910117224</v>
      </c>
    </row>
    <row r="8" customFormat="false" ht="15" hidden="false" customHeight="false" outlineLevel="0" collapsed="false">
      <c r="A8" s="17" t="s">
        <v>691</v>
      </c>
      <c r="B8" s="18" t="s">
        <v>30</v>
      </c>
      <c r="C8" s="8" t="n">
        <v>0.0682111032337944</v>
      </c>
      <c r="D8" s="19" t="n">
        <v>0.0682096511637996</v>
      </c>
    </row>
    <row r="9" customFormat="false" ht="15" hidden="false" customHeight="false" outlineLevel="0" collapsed="false">
      <c r="A9" s="17" t="s">
        <v>692</v>
      </c>
      <c r="B9" s="18" t="s">
        <v>38</v>
      </c>
      <c r="C9" s="8" t="n">
        <v>0.116202038008341</v>
      </c>
      <c r="D9" s="14" t="n">
        <v>0.115885937889671</v>
      </c>
    </row>
    <row r="10" customFormat="false" ht="15" hidden="false" customHeight="false" outlineLevel="0" collapsed="false">
      <c r="A10" s="17" t="s">
        <v>693</v>
      </c>
      <c r="B10" s="18" t="s">
        <v>8</v>
      </c>
      <c r="C10" s="8" t="n">
        <v>0.113370444446327</v>
      </c>
      <c r="D10" s="19" t="n">
        <v>0.113131755363499</v>
      </c>
    </row>
    <row r="11" customFormat="false" ht="15" hidden="false" customHeight="false" outlineLevel="0" collapsed="false">
      <c r="A11" s="17" t="s">
        <v>694</v>
      </c>
      <c r="B11" s="18" t="s">
        <v>58</v>
      </c>
      <c r="C11" s="8" t="n">
        <v>0.1907379138573</v>
      </c>
      <c r="D11" s="14" t="n">
        <v>0.190520040133818</v>
      </c>
    </row>
    <row r="12" customFormat="false" ht="15" hidden="false" customHeight="false" outlineLevel="0" collapsed="false">
      <c r="A12" s="17" t="s">
        <v>695</v>
      </c>
      <c r="B12" s="18" t="s">
        <v>64</v>
      </c>
      <c r="C12" s="8" t="n">
        <v>0.0518179747550383</v>
      </c>
      <c r="D12" s="19" t="n">
        <v>0.0518979048296558</v>
      </c>
    </row>
    <row r="13" customFormat="false" ht="15" hidden="false" customHeight="false" outlineLevel="0" collapsed="false">
      <c r="A13" s="17" t="s">
        <v>696</v>
      </c>
      <c r="B13" s="18" t="s">
        <v>74</v>
      </c>
      <c r="C13" s="8" t="n">
        <v>0.137035307577328</v>
      </c>
      <c r="D13" s="14" t="n">
        <v>0.137021781680078</v>
      </c>
    </row>
    <row r="14" customFormat="false" ht="15" hidden="false" customHeight="false" outlineLevel="0" collapsed="false">
      <c r="A14" s="17" t="s">
        <v>697</v>
      </c>
      <c r="B14" s="18" t="s">
        <v>84</v>
      </c>
      <c r="C14" s="8" t="n">
        <v>0.0667175216992256</v>
      </c>
      <c r="D14" s="19" t="n">
        <v>0.0671963836246909</v>
      </c>
    </row>
    <row r="15" customFormat="false" ht="15" hidden="false" customHeight="false" outlineLevel="0" collapsed="false">
      <c r="A15" s="17" t="s">
        <v>698</v>
      </c>
      <c r="B15" s="18" t="s">
        <v>132</v>
      </c>
      <c r="C15" s="8" t="n">
        <v>0.0648212288305062</v>
      </c>
      <c r="D15" s="14" t="n">
        <v>0.0647373580731142</v>
      </c>
    </row>
    <row r="16" customFormat="false" ht="15" hidden="false" customHeight="false" outlineLevel="0" collapsed="false">
      <c r="A16" s="17" t="s">
        <v>699</v>
      </c>
      <c r="B16" s="18" t="s">
        <v>140</v>
      </c>
      <c r="C16" s="8" t="n">
        <v>0.155714812664701</v>
      </c>
      <c r="D16" s="19" t="n">
        <v>0.15608738583685</v>
      </c>
    </row>
    <row r="17" customFormat="false" ht="15" hidden="false" customHeight="false" outlineLevel="0" collapsed="false">
      <c r="A17" s="17" t="s">
        <v>700</v>
      </c>
      <c r="B17" s="18" t="s">
        <v>106</v>
      </c>
      <c r="C17" s="8" t="n">
        <v>0.0745877413636241</v>
      </c>
      <c r="D17" s="14" t="n">
        <v>0.0745794956960743</v>
      </c>
    </row>
    <row r="18" customFormat="false" ht="15" hidden="false" customHeight="false" outlineLevel="0" collapsed="false">
      <c r="A18" s="17" t="s">
        <v>701</v>
      </c>
      <c r="B18" s="18" t="s">
        <v>471</v>
      </c>
      <c r="C18" s="8" t="n">
        <v>0.100393767323874</v>
      </c>
      <c r="D18" s="19" t="n">
        <v>0.100222816871233</v>
      </c>
    </row>
    <row r="19" customFormat="false" ht="15" hidden="false" customHeight="false" outlineLevel="0" collapsed="false">
      <c r="A19" s="17" t="s">
        <v>702</v>
      </c>
      <c r="B19" s="18" t="s">
        <v>136</v>
      </c>
      <c r="C19" s="8" t="n">
        <v>0.0644320091720967</v>
      </c>
      <c r="D19" s="14" t="n">
        <v>0.0642187842021249</v>
      </c>
    </row>
    <row r="20" customFormat="false" ht="15" hidden="false" customHeight="false" outlineLevel="0" collapsed="false">
      <c r="A20" s="17" t="s">
        <v>703</v>
      </c>
      <c r="B20" s="18" t="s">
        <v>138</v>
      </c>
      <c r="C20" s="8" t="n">
        <v>0.0779886016591154</v>
      </c>
      <c r="D20" s="19" t="n">
        <v>0.0778357213049691</v>
      </c>
    </row>
    <row r="21" customFormat="false" ht="15" hidden="false" customHeight="false" outlineLevel="0" collapsed="false">
      <c r="A21" s="17" t="s">
        <v>704</v>
      </c>
      <c r="B21" s="18" t="s">
        <v>134</v>
      </c>
      <c r="C21" s="8" t="n">
        <v>0.122475975453159</v>
      </c>
      <c r="D21" s="14" t="n">
        <v>0.12243138175509</v>
      </c>
    </row>
    <row r="22" customFormat="false" ht="15" hidden="false" customHeight="false" outlineLevel="0" collapsed="false">
      <c r="A22" s="17" t="s">
        <v>705</v>
      </c>
      <c r="B22" s="18" t="s">
        <v>152</v>
      </c>
      <c r="C22" s="8" t="n">
        <v>0.0682582655645543</v>
      </c>
      <c r="D22" s="19" t="n">
        <v>0.0682003344175972</v>
      </c>
    </row>
    <row r="23" customFormat="false" ht="15" hidden="false" customHeight="false" outlineLevel="0" collapsed="false">
      <c r="A23" s="17" t="s">
        <v>706</v>
      </c>
      <c r="B23" s="18" t="s">
        <v>124</v>
      </c>
      <c r="C23" s="8" t="n">
        <v>0.0795409195485436</v>
      </c>
      <c r="D23" s="14" t="n">
        <v>0.0792968034731445</v>
      </c>
    </row>
    <row r="24" customFormat="false" ht="15" hidden="false" customHeight="false" outlineLevel="0" collapsed="false">
      <c r="A24" s="17" t="s">
        <v>707</v>
      </c>
      <c r="B24" s="18" t="s">
        <v>174</v>
      </c>
      <c r="C24" s="8" t="n">
        <v>0.0615090426475285</v>
      </c>
      <c r="D24" s="19" t="n">
        <v>0.0615099943604469</v>
      </c>
    </row>
    <row r="25" customFormat="false" ht="15" hidden="false" customHeight="false" outlineLevel="0" collapsed="false">
      <c r="A25" s="17" t="s">
        <v>708</v>
      </c>
      <c r="B25" s="18" t="s">
        <v>204</v>
      </c>
      <c r="C25" s="8" t="n">
        <v>0.0603067114187672</v>
      </c>
      <c r="D25" s="14" t="n">
        <v>0.0603049372980269</v>
      </c>
    </row>
    <row r="26" customFormat="false" ht="15" hidden="false" customHeight="false" outlineLevel="0" collapsed="false">
      <c r="A26" s="17" t="s">
        <v>709</v>
      </c>
      <c r="B26" s="18" t="s">
        <v>192</v>
      </c>
      <c r="C26" s="8" t="n">
        <v>0.112914581876044</v>
      </c>
      <c r="D26" s="19" t="n">
        <v>0.112868052362132</v>
      </c>
    </row>
    <row r="27" customFormat="false" ht="15" hidden="false" customHeight="false" outlineLevel="0" collapsed="false">
      <c r="A27" s="17" t="s">
        <v>710</v>
      </c>
      <c r="B27" s="18" t="s">
        <v>593</v>
      </c>
      <c r="C27" s="8" t="n">
        <v>0.105520146207013</v>
      </c>
      <c r="D27" s="14" t="n">
        <v>0.105370026611232</v>
      </c>
    </row>
    <row r="28" customFormat="false" ht="15" hidden="false" customHeight="false" outlineLevel="0" collapsed="false">
      <c r="A28" s="17" t="s">
        <v>711</v>
      </c>
      <c r="B28" s="18" t="s">
        <v>68</v>
      </c>
      <c r="C28" s="8" t="n">
        <v>0.108483254319936</v>
      </c>
      <c r="D28" s="19" t="n">
        <v>0.108258057085503</v>
      </c>
    </row>
    <row r="29" customFormat="false" ht="15" hidden="false" customHeight="false" outlineLevel="0" collapsed="false">
      <c r="A29" s="17" t="s">
        <v>712</v>
      </c>
      <c r="B29" s="18" t="s">
        <v>198</v>
      </c>
      <c r="C29" s="8" t="n">
        <v>0.150574469527582</v>
      </c>
      <c r="D29" s="14" t="n">
        <v>0.150572608760965</v>
      </c>
    </row>
    <row r="30" customFormat="false" ht="15" hidden="false" customHeight="false" outlineLevel="0" collapsed="false">
      <c r="A30" s="17" t="s">
        <v>713</v>
      </c>
      <c r="B30" s="18" t="s">
        <v>202</v>
      </c>
      <c r="C30" s="8" t="n">
        <v>0.0646278539761612</v>
      </c>
      <c r="D30" s="19" t="n">
        <v>0.0646297067574793</v>
      </c>
    </row>
    <row r="31" customFormat="false" ht="15" hidden="false" customHeight="false" outlineLevel="0" collapsed="false">
      <c r="A31" s="17" t="s">
        <v>714</v>
      </c>
      <c r="B31" s="18" t="s">
        <v>214</v>
      </c>
      <c r="C31" s="8" t="n">
        <v>0.29295181615895</v>
      </c>
      <c r="D31" s="14" t="n">
        <v>0.292769877661891</v>
      </c>
    </row>
    <row r="32" customFormat="false" ht="15" hidden="false" customHeight="false" outlineLevel="0" collapsed="false">
      <c r="A32" s="17" t="s">
        <v>715</v>
      </c>
      <c r="B32" s="18" t="s">
        <v>216</v>
      </c>
      <c r="C32" s="8" t="n">
        <v>0.29295181615895</v>
      </c>
      <c r="D32" s="19" t="n">
        <v>0.292769877661891</v>
      </c>
    </row>
    <row r="33" customFormat="false" ht="15" hidden="false" customHeight="false" outlineLevel="0" collapsed="false">
      <c r="A33" s="17" t="s">
        <v>716</v>
      </c>
      <c r="B33" s="18" t="s">
        <v>184</v>
      </c>
      <c r="C33" s="8" t="n">
        <v>0.29295181615895</v>
      </c>
      <c r="D33" s="14" t="n">
        <v>0.292769877661891</v>
      </c>
    </row>
    <row r="34" customFormat="false" ht="15" hidden="false" customHeight="false" outlineLevel="0" collapsed="false">
      <c r="A34" s="17" t="s">
        <v>717</v>
      </c>
      <c r="B34" s="18" t="s">
        <v>326</v>
      </c>
      <c r="C34" s="8" t="n">
        <v>0.122921789510391</v>
      </c>
      <c r="D34" s="19" t="n">
        <v>0.122851229095163</v>
      </c>
    </row>
    <row r="35" customFormat="false" ht="15" hidden="false" customHeight="false" outlineLevel="0" collapsed="false">
      <c r="A35" s="17" t="s">
        <v>718</v>
      </c>
      <c r="B35" s="18" t="s">
        <v>547</v>
      </c>
      <c r="C35" s="8" t="n">
        <v>0.202073869342951</v>
      </c>
      <c r="D35" s="14" t="n">
        <v>0.202679261382535</v>
      </c>
    </row>
    <row r="36" customFormat="false" ht="15" hidden="false" customHeight="false" outlineLevel="0" collapsed="false">
      <c r="A36" s="17" t="s">
        <v>719</v>
      </c>
      <c r="B36" s="18" t="s">
        <v>222</v>
      </c>
      <c r="C36" s="8" t="n">
        <v>0.0777740243326173</v>
      </c>
      <c r="D36" s="19" t="n">
        <v>0.0782270391606904</v>
      </c>
    </row>
    <row r="37" customFormat="false" ht="15" hidden="false" customHeight="false" outlineLevel="0" collapsed="false">
      <c r="A37" s="17" t="s">
        <v>720</v>
      </c>
      <c r="B37" s="18" t="s">
        <v>234</v>
      </c>
      <c r="C37" s="8" t="n">
        <v>0.0478219882791856</v>
      </c>
      <c r="D37" s="14" t="n">
        <v>0.0477844831681973</v>
      </c>
    </row>
    <row r="38" customFormat="false" ht="15" hidden="false" customHeight="false" outlineLevel="0" collapsed="false">
      <c r="A38" s="17" t="s">
        <v>721</v>
      </c>
      <c r="B38" s="18" t="s">
        <v>226</v>
      </c>
      <c r="C38" s="8" t="n">
        <v>0.0931766997769027</v>
      </c>
      <c r="D38" s="19" t="n">
        <v>0.0930572720487583</v>
      </c>
    </row>
    <row r="39" customFormat="false" ht="15" hidden="false" customHeight="false" outlineLevel="0" collapsed="false">
      <c r="A39" s="17" t="s">
        <v>722</v>
      </c>
      <c r="B39" s="18" t="s">
        <v>244</v>
      </c>
      <c r="C39" s="8" t="n">
        <v>0.0641452484260937</v>
      </c>
      <c r="D39" s="14" t="n">
        <v>0.0644221480729883</v>
      </c>
    </row>
    <row r="40" customFormat="false" ht="15" hidden="false" customHeight="false" outlineLevel="0" collapsed="false">
      <c r="A40" s="17" t="s">
        <v>723</v>
      </c>
      <c r="B40" s="18" t="s">
        <v>292</v>
      </c>
      <c r="C40" s="8" t="n">
        <v>0.0675071811191407</v>
      </c>
      <c r="D40" s="19" t="n">
        <v>0.0673408514522034</v>
      </c>
    </row>
    <row r="41" customFormat="false" ht="15" hidden="false" customHeight="false" outlineLevel="0" collapsed="false">
      <c r="A41" s="17" t="s">
        <v>724</v>
      </c>
      <c r="B41" s="18" t="s">
        <v>246</v>
      </c>
      <c r="C41" s="8" t="n">
        <v>0.130029883764696</v>
      </c>
      <c r="D41" s="14" t="n">
        <v>0.129750401347198</v>
      </c>
    </row>
    <row r="42" customFormat="false" ht="15" hidden="false" customHeight="false" outlineLevel="0" collapsed="false">
      <c r="A42" s="17" t="s">
        <v>725</v>
      </c>
      <c r="B42" s="18" t="s">
        <v>256</v>
      </c>
      <c r="C42" s="8" t="n">
        <v>0.041416849143769</v>
      </c>
      <c r="D42" s="19" t="n">
        <v>0.0414062372312051</v>
      </c>
    </row>
    <row r="43" customFormat="false" ht="15" hidden="false" customHeight="false" outlineLevel="0" collapsed="false">
      <c r="A43" s="17" t="s">
        <v>726</v>
      </c>
      <c r="B43" s="18" t="s">
        <v>218</v>
      </c>
      <c r="C43" s="8" t="n">
        <v>0.29295181615895</v>
      </c>
      <c r="D43" s="14" t="n">
        <v>0.292769877661891</v>
      </c>
    </row>
    <row r="44" customFormat="false" ht="15" hidden="false" customHeight="false" outlineLevel="0" collapsed="false">
      <c r="A44" s="17" t="s">
        <v>727</v>
      </c>
      <c r="B44" s="18" t="s">
        <v>262</v>
      </c>
      <c r="C44" s="8" t="n">
        <v>0.287288419368956</v>
      </c>
      <c r="D44" s="19" t="n">
        <v>0.287199197144692</v>
      </c>
    </row>
    <row r="45" customFormat="false" ht="15" hidden="false" customHeight="false" outlineLevel="0" collapsed="false">
      <c r="A45" s="17" t="s">
        <v>728</v>
      </c>
      <c r="B45" s="18" t="s">
        <v>286</v>
      </c>
      <c r="C45" s="8" t="n">
        <v>0.0789439326939542</v>
      </c>
      <c r="D45" s="14" t="n">
        <v>0.0789455401863452</v>
      </c>
    </row>
    <row r="46" customFormat="false" ht="15" hidden="false" customHeight="false" outlineLevel="0" collapsed="false">
      <c r="A46" s="17" t="s">
        <v>729</v>
      </c>
      <c r="B46" s="18" t="s">
        <v>599</v>
      </c>
      <c r="C46" s="8" t="n">
        <v>0.0463026525039143</v>
      </c>
      <c r="D46" s="19" t="n">
        <v>0.0461847442293021</v>
      </c>
    </row>
    <row r="47" customFormat="false" ht="15" hidden="false" customHeight="false" outlineLevel="0" collapsed="false">
      <c r="A47" s="17" t="s">
        <v>730</v>
      </c>
      <c r="B47" s="18" t="s">
        <v>288</v>
      </c>
      <c r="C47" s="8" t="n">
        <v>0.056654721063284</v>
      </c>
      <c r="D47" s="14" t="n">
        <v>0.0563270494559582</v>
      </c>
    </row>
    <row r="48" customFormat="false" ht="15" hidden="false" customHeight="false" outlineLevel="0" collapsed="false">
      <c r="A48" s="17" t="s">
        <v>731</v>
      </c>
      <c r="B48" s="18" t="s">
        <v>430</v>
      </c>
      <c r="C48" s="8" t="n">
        <v>0.0637165798852363</v>
      </c>
      <c r="D48" s="19" t="n">
        <v>0.0648646642237854</v>
      </c>
    </row>
    <row r="49" customFormat="false" ht="15" hidden="false" customHeight="false" outlineLevel="0" collapsed="false">
      <c r="A49" s="17" t="s">
        <v>732</v>
      </c>
      <c r="B49" s="18" t="s">
        <v>603</v>
      </c>
      <c r="C49" s="8" t="n">
        <v>0.0453576900302299</v>
      </c>
      <c r="D49" s="14" t="n">
        <v>0.0452489305019756</v>
      </c>
    </row>
    <row r="50" customFormat="false" ht="15" hidden="false" customHeight="false" outlineLevel="0" collapsed="false">
      <c r="A50" s="17" t="s">
        <v>733</v>
      </c>
      <c r="B50" s="18" t="s">
        <v>463</v>
      </c>
      <c r="C50" s="8" t="n">
        <v>0.0778562547084767</v>
      </c>
      <c r="D50" s="19" t="n">
        <v>0.0776529367357982</v>
      </c>
    </row>
    <row r="51" customFormat="false" ht="15" hidden="false" customHeight="false" outlineLevel="0" collapsed="false">
      <c r="A51" s="17" t="s">
        <v>734</v>
      </c>
      <c r="B51" s="18" t="s">
        <v>278</v>
      </c>
      <c r="C51" s="8" t="n">
        <v>0.0929302260882822</v>
      </c>
      <c r="D51" s="14" t="n">
        <v>0.0928450298540688</v>
      </c>
    </row>
    <row r="52" customFormat="false" ht="15" hidden="false" customHeight="false" outlineLevel="0" collapsed="false">
      <c r="A52" s="17" t="s">
        <v>735</v>
      </c>
      <c r="B52" s="18" t="s">
        <v>310</v>
      </c>
      <c r="C52" s="8" t="n">
        <v>0.150193754100003</v>
      </c>
      <c r="D52" s="19" t="n">
        <v>0.149914793382548</v>
      </c>
    </row>
    <row r="53" customFormat="false" ht="15" hidden="false" customHeight="false" outlineLevel="0" collapsed="false">
      <c r="A53" s="17" t="s">
        <v>736</v>
      </c>
      <c r="B53" s="18" t="s">
        <v>306</v>
      </c>
      <c r="C53" s="8" t="n">
        <v>0.144025115850778</v>
      </c>
      <c r="D53" s="14" t="n">
        <v>0.144643890418372</v>
      </c>
    </row>
    <row r="54" customFormat="false" ht="15" hidden="false" customHeight="false" outlineLevel="0" collapsed="false">
      <c r="A54" s="17" t="s">
        <v>737</v>
      </c>
      <c r="B54" s="18" t="s">
        <v>308</v>
      </c>
      <c r="C54" s="8" t="n">
        <v>0.074488425444701</v>
      </c>
      <c r="D54" s="19" t="n">
        <v>0.0741078511335397</v>
      </c>
    </row>
    <row r="55" customFormat="false" ht="15" hidden="false" customHeight="false" outlineLevel="0" collapsed="false">
      <c r="A55" s="17" t="s">
        <v>738</v>
      </c>
      <c r="B55" s="18" t="s">
        <v>328</v>
      </c>
      <c r="C55" s="8" t="n">
        <v>0.102457389683132</v>
      </c>
      <c r="D55" s="14" t="n">
        <v>0.102353070599988</v>
      </c>
    </row>
    <row r="56" customFormat="false" ht="15" hidden="false" customHeight="false" outlineLevel="0" collapsed="false">
      <c r="A56" s="17" t="s">
        <v>739</v>
      </c>
      <c r="B56" s="18" t="s">
        <v>467</v>
      </c>
      <c r="C56" s="8" t="n">
        <v>0.0614706736908583</v>
      </c>
      <c r="D56" s="19" t="n">
        <v>0.0614449136894926</v>
      </c>
    </row>
    <row r="57" customFormat="false" ht="15" hidden="false" customHeight="false" outlineLevel="0" collapsed="false">
      <c r="A57" s="17" t="s">
        <v>740</v>
      </c>
      <c r="B57" s="18" t="s">
        <v>318</v>
      </c>
      <c r="C57" s="8" t="n">
        <v>0.0564598499190152</v>
      </c>
      <c r="D57" s="14" t="n">
        <v>0.056344205248793</v>
      </c>
    </row>
    <row r="58" customFormat="false" ht="15" hidden="false" customHeight="false" outlineLevel="0" collapsed="false">
      <c r="A58" s="17" t="s">
        <v>741</v>
      </c>
      <c r="B58" s="18" t="s">
        <v>334</v>
      </c>
      <c r="C58" s="8" t="n">
        <v>0.155696454970642</v>
      </c>
      <c r="D58" s="19" t="n">
        <v>0.155185436947831</v>
      </c>
    </row>
    <row r="59" customFormat="false" ht="15" hidden="false" customHeight="false" outlineLevel="0" collapsed="false">
      <c r="A59" s="17" t="s">
        <v>742</v>
      </c>
      <c r="B59" s="18" t="s">
        <v>200</v>
      </c>
      <c r="C59" s="8" t="n">
        <v>0.0427672150914181</v>
      </c>
      <c r="D59" s="14" t="n">
        <v>0.0430621718439294</v>
      </c>
    </row>
    <row r="60" customFormat="false" ht="15" hidden="false" customHeight="false" outlineLevel="0" collapsed="false">
      <c r="A60" s="17" t="s">
        <v>743</v>
      </c>
      <c r="B60" s="18" t="s">
        <v>346</v>
      </c>
      <c r="C60" s="8" t="n">
        <v>0.0879093705521932</v>
      </c>
      <c r="D60" s="19" t="n">
        <v>0.0876479406327634</v>
      </c>
    </row>
    <row r="61" customFormat="false" ht="15" hidden="false" customHeight="false" outlineLevel="0" collapsed="false">
      <c r="A61" s="17" t="s">
        <v>744</v>
      </c>
      <c r="B61" s="18" t="s">
        <v>350</v>
      </c>
      <c r="C61" s="8" t="n">
        <v>0.0970572304698962</v>
      </c>
      <c r="D61" s="14" t="n">
        <v>0.096776530076688</v>
      </c>
    </row>
    <row r="62" customFormat="false" ht="15" hidden="false" customHeight="false" outlineLevel="0" collapsed="false">
      <c r="A62" s="17" t="s">
        <v>745</v>
      </c>
      <c r="B62" s="18" t="s">
        <v>268</v>
      </c>
      <c r="C62" s="8" t="n">
        <v>0.166230992556858</v>
      </c>
      <c r="D62" s="19" t="n">
        <v>0.166440090577744</v>
      </c>
    </row>
    <row r="63" customFormat="false" ht="15" hidden="false" customHeight="false" outlineLevel="0" collapsed="false">
      <c r="A63" s="17" t="s">
        <v>746</v>
      </c>
      <c r="B63" s="18" t="s">
        <v>296</v>
      </c>
      <c r="C63" s="8" t="n">
        <v>0.105320142797982</v>
      </c>
      <c r="D63" s="14" t="n">
        <v>0.104970830636297</v>
      </c>
    </row>
    <row r="64" customFormat="false" ht="15" hidden="false" customHeight="false" outlineLevel="0" collapsed="false">
      <c r="A64" s="17" t="s">
        <v>747</v>
      </c>
      <c r="B64" s="18" t="s">
        <v>224</v>
      </c>
      <c r="C64" s="8" t="n">
        <v>0.172696186491088</v>
      </c>
      <c r="D64" s="14" t="n">
        <v>0.172211077679282</v>
      </c>
    </row>
    <row r="65" customFormat="false" ht="15" hidden="false" customHeight="false" outlineLevel="0" collapsed="false">
      <c r="A65" s="17" t="s">
        <v>748</v>
      </c>
      <c r="B65" s="18" t="s">
        <v>354</v>
      </c>
      <c r="C65" s="8" t="n">
        <v>0.0561305176137832</v>
      </c>
      <c r="D65" s="14" t="n">
        <v>0.0569140860697384</v>
      </c>
    </row>
    <row r="66" customFormat="false" ht="15" hidden="false" customHeight="false" outlineLevel="0" collapsed="false">
      <c r="A66" s="17" t="s">
        <v>749</v>
      </c>
      <c r="B66" s="18" t="s">
        <v>358</v>
      </c>
      <c r="C66" s="8" t="n">
        <v>0.132814241518975</v>
      </c>
      <c r="D66" s="14" t="n">
        <v>0.13253462405137</v>
      </c>
    </row>
    <row r="67" customFormat="false" ht="15" hidden="false" customHeight="false" outlineLevel="0" collapsed="false">
      <c r="A67" s="17" t="s">
        <v>750</v>
      </c>
      <c r="B67" s="18" t="s">
        <v>360</v>
      </c>
      <c r="C67" s="8" t="n">
        <v>0.0695194413642014</v>
      </c>
      <c r="D67" s="14" t="n">
        <v>0.0693785100506118</v>
      </c>
    </row>
    <row r="68" customFormat="false" ht="15" hidden="false" customHeight="false" outlineLevel="0" collapsed="false">
      <c r="A68" s="17" t="s">
        <v>751</v>
      </c>
      <c r="B68" s="18" t="s">
        <v>236</v>
      </c>
      <c r="C68" s="8" t="n">
        <v>0.0856228436000929</v>
      </c>
      <c r="D68" s="14" t="n">
        <v>0.0854287801900122</v>
      </c>
    </row>
    <row r="69" customFormat="false" ht="15" hidden="false" customHeight="false" outlineLevel="0" collapsed="false">
      <c r="A69" s="17" t="s">
        <v>752</v>
      </c>
      <c r="B69" s="18" t="s">
        <v>144</v>
      </c>
      <c r="C69" s="8" t="n">
        <v>0.194453107899584</v>
      </c>
      <c r="D69" s="14" t="n">
        <v>0.194452691894432</v>
      </c>
    </row>
    <row r="70" customFormat="false" ht="15" hidden="false" customHeight="false" outlineLevel="0" collapsed="false">
      <c r="A70" s="17" t="s">
        <v>753</v>
      </c>
      <c r="B70" s="18" t="s">
        <v>86</v>
      </c>
      <c r="C70" s="8" t="n">
        <v>0.060228907498227</v>
      </c>
      <c r="D70" s="14" t="n">
        <v>0.0600643587342915</v>
      </c>
    </row>
    <row r="71" customFormat="false" ht="15" hidden="false" customHeight="false" outlineLevel="0" collapsed="false">
      <c r="A71" s="17" t="s">
        <v>754</v>
      </c>
      <c r="B71" s="18" t="s">
        <v>485</v>
      </c>
      <c r="C71" s="8" t="n">
        <v>0.0908404590962508</v>
      </c>
      <c r="D71" s="14" t="n">
        <v>0.0906154460465197</v>
      </c>
    </row>
    <row r="72" customFormat="false" ht="15" hidden="false" customHeight="false" outlineLevel="0" collapsed="false">
      <c r="A72" s="17" t="s">
        <v>755</v>
      </c>
      <c r="B72" s="18" t="s">
        <v>374</v>
      </c>
      <c r="C72" s="8" t="n">
        <v>0.103063127780394</v>
      </c>
      <c r="D72" s="14" t="n">
        <v>0.102788747562729</v>
      </c>
    </row>
    <row r="73" customFormat="false" ht="15" hidden="false" customHeight="false" outlineLevel="0" collapsed="false">
      <c r="A73" s="17" t="s">
        <v>756</v>
      </c>
      <c r="B73" s="18" t="s">
        <v>12</v>
      </c>
      <c r="C73" s="8" t="n">
        <v>0.286553727909682</v>
      </c>
      <c r="D73" s="14" t="n">
        <v>0.28654333940554</v>
      </c>
    </row>
    <row r="74" customFormat="false" ht="15" hidden="false" customHeight="false" outlineLevel="0" collapsed="false">
      <c r="A74" s="17" t="s">
        <v>757</v>
      </c>
      <c r="B74" s="18" t="s">
        <v>108</v>
      </c>
      <c r="C74" s="8" t="n">
        <v>0.153888491982986</v>
      </c>
      <c r="D74" s="14" t="n">
        <v>0.153236756130191</v>
      </c>
    </row>
    <row r="75" customFormat="false" ht="15" hidden="false" customHeight="false" outlineLevel="0" collapsed="false">
      <c r="A75" s="17" t="s">
        <v>758</v>
      </c>
      <c r="B75" s="18" t="s">
        <v>388</v>
      </c>
      <c r="C75" s="8" t="n">
        <v>0.0800852247013207</v>
      </c>
      <c r="D75" s="14" t="n">
        <v>0.0798745641845876</v>
      </c>
    </row>
    <row r="76" customFormat="false" ht="15" hidden="false" customHeight="false" outlineLevel="0" collapsed="false">
      <c r="A76" s="17" t="s">
        <v>759</v>
      </c>
      <c r="B76" s="18" t="s">
        <v>176</v>
      </c>
      <c r="C76" s="8" t="n">
        <v>0.110106193950615</v>
      </c>
      <c r="D76" s="14" t="n">
        <v>0.109784385294416</v>
      </c>
    </row>
    <row r="77" customFormat="false" ht="15" hidden="false" customHeight="false" outlineLevel="0" collapsed="false">
      <c r="A77" s="17" t="s">
        <v>760</v>
      </c>
      <c r="B77" s="18" t="s">
        <v>394</v>
      </c>
      <c r="C77" s="8" t="n">
        <v>0.0709460946833313</v>
      </c>
      <c r="D77" s="14" t="n">
        <v>0.0709304600399958</v>
      </c>
    </row>
    <row r="78" customFormat="false" ht="15" hidden="false" customHeight="false" outlineLevel="0" collapsed="false">
      <c r="A78" s="17" t="s">
        <v>761</v>
      </c>
      <c r="B78" s="18" t="s">
        <v>523</v>
      </c>
      <c r="C78" s="8" t="n">
        <v>0.132101967538698</v>
      </c>
      <c r="D78" s="14" t="n">
        <v>0.131761222402127</v>
      </c>
    </row>
    <row r="79" customFormat="false" ht="15" hidden="false" customHeight="false" outlineLevel="0" collapsed="false">
      <c r="A79" s="17" t="s">
        <v>762</v>
      </c>
      <c r="B79" s="18" t="s">
        <v>416</v>
      </c>
      <c r="C79" s="8" t="n">
        <v>0.118430258814035</v>
      </c>
      <c r="D79" s="14" t="n">
        <v>0.118159393553336</v>
      </c>
    </row>
    <row r="80" customFormat="false" ht="15" hidden="false" customHeight="false" outlineLevel="0" collapsed="false">
      <c r="A80" s="17" t="s">
        <v>763</v>
      </c>
      <c r="B80" s="18" t="s">
        <v>577</v>
      </c>
      <c r="C80" s="8" t="n">
        <v>0.127418256182723</v>
      </c>
      <c r="D80" s="14" t="n">
        <v>0.127421958419777</v>
      </c>
    </row>
    <row r="81" customFormat="false" ht="15" hidden="false" customHeight="false" outlineLevel="0" collapsed="false">
      <c r="A81" s="17" t="s">
        <v>764</v>
      </c>
      <c r="B81" s="18" t="s">
        <v>412</v>
      </c>
      <c r="C81" s="8" t="n">
        <v>0.0769159725652916</v>
      </c>
      <c r="D81" s="14" t="n">
        <v>0.0767231267492619</v>
      </c>
    </row>
    <row r="82" customFormat="false" ht="15" hidden="false" customHeight="false" outlineLevel="0" collapsed="false">
      <c r="A82" s="17" t="s">
        <v>765</v>
      </c>
      <c r="B82" s="18" t="s">
        <v>404</v>
      </c>
      <c r="C82" s="8" t="n">
        <v>0.137477237472361</v>
      </c>
      <c r="D82" s="14" t="n">
        <v>0.137318542939139</v>
      </c>
    </row>
    <row r="83" customFormat="false" ht="15" hidden="false" customHeight="false" outlineLevel="0" collapsed="false">
      <c r="A83" s="17" t="s">
        <v>766</v>
      </c>
      <c r="B83" s="18" t="s">
        <v>410</v>
      </c>
      <c r="C83" s="8" t="n">
        <v>0.063090471327079</v>
      </c>
      <c r="D83" s="14" t="n">
        <v>0.0630949576663279</v>
      </c>
    </row>
    <row r="84" customFormat="false" ht="15" hidden="false" customHeight="false" outlineLevel="0" collapsed="false">
      <c r="A84" s="17" t="s">
        <v>767</v>
      </c>
      <c r="B84" s="18" t="s">
        <v>322</v>
      </c>
      <c r="C84" s="8" t="n">
        <v>0.0761238081560798</v>
      </c>
      <c r="D84" s="14" t="n">
        <v>0.0758968356437321</v>
      </c>
    </row>
    <row r="85" customFormat="false" ht="15" hidden="false" customHeight="false" outlineLevel="0" collapsed="false">
      <c r="A85" s="17" t="s">
        <v>768</v>
      </c>
      <c r="B85" s="18" t="s">
        <v>34</v>
      </c>
      <c r="C85" s="8" t="n">
        <v>0.0887804966710231</v>
      </c>
      <c r="D85" s="14" t="n">
        <v>0.0890402297310974</v>
      </c>
    </row>
    <row r="86" customFormat="false" ht="15" hidden="false" customHeight="false" outlineLevel="0" collapsed="false">
      <c r="A86" s="17" t="s">
        <v>769</v>
      </c>
      <c r="B86" s="18" t="s">
        <v>426</v>
      </c>
      <c r="C86" s="8" t="n">
        <v>0.0736763113506222</v>
      </c>
      <c r="D86" s="14" t="n">
        <v>0.0736645641085023</v>
      </c>
    </row>
    <row r="87" customFormat="false" ht="15" hidden="false" customHeight="false" outlineLevel="0" collapsed="false">
      <c r="A87" s="17" t="s">
        <v>770</v>
      </c>
      <c r="B87" s="18" t="s">
        <v>90</v>
      </c>
      <c r="C87" s="8" t="n">
        <v>0.29295181615895</v>
      </c>
      <c r="D87" s="14" t="n">
        <v>0.292769877661891</v>
      </c>
    </row>
    <row r="88" customFormat="false" ht="15" hidden="false" customHeight="false" outlineLevel="0" collapsed="false">
      <c r="A88" s="17" t="s">
        <v>771</v>
      </c>
      <c r="B88" s="18" t="s">
        <v>531</v>
      </c>
      <c r="C88" s="8" t="n">
        <v>0.0565937790340636</v>
      </c>
      <c r="D88" s="14" t="n">
        <v>0.056408354326924</v>
      </c>
    </row>
    <row r="89" customFormat="false" ht="15" hidden="false" customHeight="false" outlineLevel="0" collapsed="false">
      <c r="A89" s="17" t="s">
        <v>772</v>
      </c>
      <c r="B89" s="18" t="s">
        <v>76</v>
      </c>
      <c r="C89" s="8" t="n">
        <v>0.0800592343557369</v>
      </c>
      <c r="D89" s="14" t="n">
        <v>0.0800979703694505</v>
      </c>
    </row>
    <row r="90" customFormat="false" ht="15" hidden="false" customHeight="false" outlineLevel="0" collapsed="false">
      <c r="A90" s="17" t="s">
        <v>773</v>
      </c>
      <c r="B90" s="18" t="s">
        <v>529</v>
      </c>
      <c r="C90" s="8" t="n">
        <v>0.0750857638614123</v>
      </c>
      <c r="D90" s="14" t="n">
        <v>0.0750372132213217</v>
      </c>
    </row>
    <row r="91" customFormat="false" ht="15" hidden="false" customHeight="false" outlineLevel="0" collapsed="false">
      <c r="A91" s="17" t="s">
        <v>774</v>
      </c>
      <c r="B91" s="18" t="s">
        <v>434</v>
      </c>
      <c r="C91" s="8" t="n">
        <v>0.0789365299664449</v>
      </c>
      <c r="D91" s="14" t="n">
        <v>0.0791405284355616</v>
      </c>
    </row>
    <row r="92" customFormat="false" ht="15" hidden="false" customHeight="false" outlineLevel="0" collapsed="false">
      <c r="A92" s="17" t="s">
        <v>775</v>
      </c>
      <c r="B92" s="18" t="s">
        <v>444</v>
      </c>
      <c r="C92" s="8" t="n">
        <v>0.0599580957734389</v>
      </c>
      <c r="D92" s="14" t="n">
        <v>0.0598685775707449</v>
      </c>
    </row>
    <row r="93" customFormat="false" ht="15" hidden="false" customHeight="false" outlineLevel="0" collapsed="false">
      <c r="A93" s="17" t="s">
        <v>776</v>
      </c>
      <c r="B93" s="18" t="s">
        <v>446</v>
      </c>
      <c r="C93" s="8" t="n">
        <v>0.0646067009223285</v>
      </c>
      <c r="D93" s="14" t="n">
        <v>0.0645250210708914</v>
      </c>
    </row>
    <row r="94" customFormat="false" ht="15" hidden="false" customHeight="false" outlineLevel="0" collapsed="false">
      <c r="A94" s="17" t="s">
        <v>777</v>
      </c>
      <c r="B94" s="18" t="s">
        <v>454</v>
      </c>
      <c r="C94" s="8" t="n">
        <v>0.166055379284216</v>
      </c>
      <c r="D94" s="14" t="n">
        <v>0.165622059890019</v>
      </c>
    </row>
    <row r="95" customFormat="false" ht="15" hidden="false" customHeight="false" outlineLevel="0" collapsed="false">
      <c r="A95" s="17" t="s">
        <v>778</v>
      </c>
      <c r="B95" s="18" t="s">
        <v>465</v>
      </c>
      <c r="C95" s="8" t="n">
        <v>0.0770260970862489</v>
      </c>
      <c r="D95" s="14" t="n">
        <v>0.0767496244862979</v>
      </c>
    </row>
    <row r="96" customFormat="false" ht="15" hidden="false" customHeight="false" outlineLevel="0" collapsed="false">
      <c r="A96" s="17" t="s">
        <v>779</v>
      </c>
      <c r="B96" s="18" t="s">
        <v>250</v>
      </c>
      <c r="C96" s="8" t="n">
        <v>0.151488702128458</v>
      </c>
      <c r="D96" s="14" t="n">
        <v>0.151480580323256</v>
      </c>
    </row>
    <row r="97" customFormat="false" ht="15" hidden="false" customHeight="false" outlineLevel="0" collapsed="false">
      <c r="A97" s="17" t="s">
        <v>780</v>
      </c>
      <c r="B97" s="18" t="s">
        <v>487</v>
      </c>
      <c r="C97" s="8" t="n">
        <v>0.126551685704547</v>
      </c>
      <c r="D97" s="14" t="n">
        <v>0.125978438016694</v>
      </c>
    </row>
    <row r="98" customFormat="false" ht="15" hidden="false" customHeight="false" outlineLevel="0" collapsed="false">
      <c r="A98" s="17" t="s">
        <v>781</v>
      </c>
      <c r="B98" s="18" t="s">
        <v>44</v>
      </c>
      <c r="C98" s="8" t="n">
        <v>0.0793109490851023</v>
      </c>
      <c r="D98" s="14" t="n">
        <v>0.07914288799454</v>
      </c>
    </row>
    <row r="99" customFormat="false" ht="15" hidden="false" customHeight="false" outlineLevel="0" collapsed="false">
      <c r="A99" s="17" t="s">
        <v>782</v>
      </c>
      <c r="B99" s="18" t="s">
        <v>499</v>
      </c>
      <c r="C99" s="8" t="n">
        <v>0.043600244477718</v>
      </c>
      <c r="D99" s="14" t="n">
        <v>0.0435838234308583</v>
      </c>
    </row>
    <row r="100" customFormat="false" ht="15" hidden="false" customHeight="false" outlineLevel="0" collapsed="false">
      <c r="A100" s="17" t="s">
        <v>783</v>
      </c>
      <c r="B100" s="18" t="s">
        <v>507</v>
      </c>
      <c r="C100" s="8" t="n">
        <v>0.0669639801763692</v>
      </c>
      <c r="D100" s="14" t="n">
        <v>0.0671881539912768</v>
      </c>
    </row>
    <row r="101" customFormat="false" ht="15" hidden="false" customHeight="false" outlineLevel="0" collapsed="false">
      <c r="A101" s="17" t="s">
        <v>784</v>
      </c>
      <c r="B101" s="18" t="s">
        <v>583</v>
      </c>
      <c r="C101" s="8" t="n">
        <v>0.122404196904343</v>
      </c>
      <c r="D101" s="14" t="n">
        <v>0.12427651501733</v>
      </c>
    </row>
    <row r="102" customFormat="false" ht="15" hidden="false" customHeight="false" outlineLevel="0" collapsed="false">
      <c r="A102" s="17" t="s">
        <v>785</v>
      </c>
      <c r="B102" s="18" t="s">
        <v>513</v>
      </c>
      <c r="C102" s="8" t="n">
        <v>0.116765369394617</v>
      </c>
      <c r="D102" s="14" t="n">
        <v>0.116600490879838</v>
      </c>
    </row>
    <row r="103" customFormat="false" ht="15" hidden="false" customHeight="false" outlineLevel="0" collapsed="false">
      <c r="A103" s="17" t="s">
        <v>786</v>
      </c>
      <c r="B103" s="18" t="s">
        <v>212</v>
      </c>
      <c r="C103" s="8" t="n">
        <v>0.29295181615895</v>
      </c>
      <c r="D103" s="14" t="n">
        <v>0.292769877661891</v>
      </c>
    </row>
    <row r="104" customFormat="false" ht="15" hidden="false" customHeight="false" outlineLevel="0" collapsed="false">
      <c r="A104" s="17" t="s">
        <v>787</v>
      </c>
      <c r="B104" s="18" t="s">
        <v>511</v>
      </c>
      <c r="C104" s="8" t="n">
        <v>0.176776577940623</v>
      </c>
      <c r="D104" s="14" t="n">
        <v>0.176105953427516</v>
      </c>
    </row>
    <row r="105" customFormat="false" ht="15" hidden="false" customHeight="false" outlineLevel="0" collapsed="false">
      <c r="A105" s="17" t="s">
        <v>788</v>
      </c>
      <c r="B105" s="18" t="s">
        <v>16</v>
      </c>
      <c r="C105" s="8" t="n">
        <v>0.0607036501342611</v>
      </c>
      <c r="D105" s="14" t="n">
        <v>0.0605946995811614</v>
      </c>
    </row>
    <row r="106" customFormat="false" ht="15" hidden="false" customHeight="false" outlineLevel="0" collapsed="false">
      <c r="A106" s="17" t="s">
        <v>789</v>
      </c>
      <c r="B106" s="18" t="s">
        <v>88</v>
      </c>
      <c r="C106" s="8" t="n">
        <v>0.29295181615895</v>
      </c>
      <c r="D106" s="14" t="n">
        <v>0.292769877661891</v>
      </c>
    </row>
    <row r="107" customFormat="false" ht="15" hidden="false" customHeight="false" outlineLevel="0" collapsed="false">
      <c r="A107" s="17" t="s">
        <v>790</v>
      </c>
      <c r="B107" s="18" t="s">
        <v>92</v>
      </c>
      <c r="C107" s="8" t="n">
        <v>0.29295181615895</v>
      </c>
      <c r="D107" s="14" t="n">
        <v>0.292769877661891</v>
      </c>
    </row>
    <row r="108" customFormat="false" ht="15" hidden="false" customHeight="false" outlineLevel="0" collapsed="false">
      <c r="A108" s="17" t="s">
        <v>791</v>
      </c>
      <c r="B108" s="18" t="s">
        <v>156</v>
      </c>
      <c r="C108" s="8" t="n">
        <v>0.0551748014989902</v>
      </c>
      <c r="D108" s="14" t="n">
        <v>0.0554744278647054</v>
      </c>
    </row>
    <row r="109" customFormat="false" ht="15" hidden="false" customHeight="false" outlineLevel="0" collapsed="false">
      <c r="A109" s="17" t="s">
        <v>792</v>
      </c>
      <c r="B109" s="18" t="s">
        <v>160</v>
      </c>
      <c r="C109" s="8" t="n">
        <v>0.159187193875261</v>
      </c>
      <c r="D109" s="14" t="n">
        <v>0.159481222814037</v>
      </c>
    </row>
    <row r="110" customFormat="false" ht="15" hidden="false" customHeight="false" outlineLevel="0" collapsed="false">
      <c r="A110" s="17" t="s">
        <v>793</v>
      </c>
      <c r="B110" s="18" t="s">
        <v>150</v>
      </c>
      <c r="C110" s="8" t="n">
        <v>0.0922393678188481</v>
      </c>
      <c r="D110" s="14" t="n">
        <v>0.0920397716897352</v>
      </c>
    </row>
    <row r="111" customFormat="false" ht="15" hidden="false" customHeight="false" outlineLevel="0" collapsed="false">
      <c r="A111" s="17" t="s">
        <v>794</v>
      </c>
      <c r="B111" s="18" t="s">
        <v>545</v>
      </c>
      <c r="C111" s="8" t="n">
        <v>0.15862199332053</v>
      </c>
      <c r="D111" s="14" t="n">
        <v>0.157848848946182</v>
      </c>
    </row>
    <row r="112" customFormat="false" ht="15" hidden="false" customHeight="false" outlineLevel="0" collapsed="false">
      <c r="A112" s="17" t="s">
        <v>795</v>
      </c>
      <c r="B112" s="18" t="s">
        <v>396</v>
      </c>
      <c r="C112" s="8" t="n">
        <v>0.191811192185206</v>
      </c>
      <c r="D112" s="14" t="n">
        <v>0.190837527068805</v>
      </c>
    </row>
    <row r="113" customFormat="false" ht="15" hidden="false" customHeight="false" outlineLevel="0" collapsed="false">
      <c r="A113" s="17" t="s">
        <v>796</v>
      </c>
      <c r="B113" s="18" t="s">
        <v>10</v>
      </c>
      <c r="C113" s="8" t="n">
        <v>0.15693908145035</v>
      </c>
      <c r="D113" s="14" t="n">
        <v>0.156577547315692</v>
      </c>
    </row>
    <row r="114" customFormat="false" ht="15" hidden="false" customHeight="false" outlineLevel="0" collapsed="false">
      <c r="A114" s="17" t="s">
        <v>797</v>
      </c>
      <c r="B114" s="18" t="s">
        <v>563</v>
      </c>
      <c r="C114" s="8" t="n">
        <v>0.0749802620480607</v>
      </c>
      <c r="D114" s="14" t="n">
        <v>0.074884260828866</v>
      </c>
    </row>
    <row r="115" customFormat="false" ht="15" hidden="false" customHeight="false" outlineLevel="0" collapsed="false">
      <c r="A115" s="17" t="s">
        <v>798</v>
      </c>
      <c r="B115" s="18" t="s">
        <v>569</v>
      </c>
      <c r="C115" s="8" t="n">
        <v>0.216386069158796</v>
      </c>
      <c r="D115" s="14" t="n">
        <v>0.217336041964454</v>
      </c>
    </row>
    <row r="116" customFormat="false" ht="15" hidden="false" customHeight="false" outlineLevel="0" collapsed="false">
      <c r="A116" s="17" t="s">
        <v>799</v>
      </c>
      <c r="B116" s="18" t="s">
        <v>573</v>
      </c>
      <c r="C116" s="8" t="n">
        <v>0.115738378878728</v>
      </c>
      <c r="D116" s="14" t="n">
        <v>0.115438486337325</v>
      </c>
    </row>
    <row r="117" customFormat="false" ht="15" hidden="false" customHeight="false" outlineLevel="0" collapsed="false">
      <c r="A117" s="17" t="s">
        <v>800</v>
      </c>
      <c r="B117" s="18" t="s">
        <v>254</v>
      </c>
      <c r="C117" s="8" t="n">
        <v>0.0622875220644937</v>
      </c>
      <c r="D117" s="14" t="n">
        <v>0.0628260533145814</v>
      </c>
    </row>
    <row r="118" customFormat="false" ht="15" hidden="false" customHeight="false" outlineLevel="0" collapsed="false">
      <c r="A118" s="17" t="s">
        <v>801</v>
      </c>
      <c r="B118" s="18" t="s">
        <v>575</v>
      </c>
      <c r="C118" s="8" t="n">
        <v>0.0609329213577294</v>
      </c>
      <c r="D118" s="14" t="n">
        <v>0.0607486394009658</v>
      </c>
    </row>
    <row r="119" customFormat="false" ht="15" hidden="false" customHeight="false" outlineLevel="0" collapsed="false">
      <c r="A119" s="17" t="s">
        <v>802</v>
      </c>
      <c r="B119" s="18" t="s">
        <v>565</v>
      </c>
      <c r="C119" s="8" t="n">
        <v>0.226443276571484</v>
      </c>
      <c r="D119" s="14" t="n">
        <v>0.226461145747944</v>
      </c>
    </row>
    <row r="120" customFormat="false" ht="15" hidden="false" customHeight="false" outlineLevel="0" collapsed="false">
      <c r="A120" s="17" t="s">
        <v>803</v>
      </c>
      <c r="B120" s="18" t="s">
        <v>589</v>
      </c>
      <c r="C120" s="8" t="n">
        <v>0.0138923599976188</v>
      </c>
      <c r="D120" s="14" t="n">
        <v>0.0138924159652659</v>
      </c>
    </row>
    <row r="121" customFormat="false" ht="15" hidden="false" customHeight="false" outlineLevel="0" collapsed="false">
      <c r="A121" s="17" t="s">
        <v>804</v>
      </c>
      <c r="B121" s="18" t="s">
        <v>605</v>
      </c>
      <c r="C121" s="8" t="n">
        <v>0.0532923145030276</v>
      </c>
      <c r="D121" s="14" t="n">
        <v>0.0535358637129202</v>
      </c>
    </row>
    <row r="122" customFormat="false" ht="15" hidden="false" customHeight="false" outlineLevel="0" collapsed="false">
      <c r="A122" s="17" t="s">
        <v>805</v>
      </c>
      <c r="B122" s="18" t="s">
        <v>597</v>
      </c>
      <c r="C122" s="8" t="n">
        <v>0.100157422905992</v>
      </c>
      <c r="D122" s="14" t="n">
        <v>0.0999716661844343</v>
      </c>
    </row>
    <row r="123" customFormat="false" ht="15" hidden="false" customHeight="false" outlineLevel="0" collapsed="false">
      <c r="A123" s="17" t="s">
        <v>806</v>
      </c>
      <c r="B123" s="18" t="s">
        <v>128</v>
      </c>
      <c r="C123" s="8" t="n">
        <v>0.0882050372870566</v>
      </c>
      <c r="D123" s="14" t="n">
        <v>0.0883030595493521</v>
      </c>
    </row>
    <row r="124" customFormat="false" ht="15" hidden="false" customHeight="false" outlineLevel="0" collapsed="false">
      <c r="A124" s="17" t="s">
        <v>807</v>
      </c>
      <c r="B124" s="18" t="s">
        <v>595</v>
      </c>
      <c r="C124" s="8" t="n">
        <v>0.0485047170242721</v>
      </c>
      <c r="D124" s="14" t="n">
        <v>0.048528451781405</v>
      </c>
    </row>
    <row r="125" customFormat="false" ht="15" hidden="false" customHeight="false" outlineLevel="0" collapsed="false">
      <c r="A125" s="17" t="s">
        <v>808</v>
      </c>
      <c r="B125" s="18" t="s">
        <v>284</v>
      </c>
      <c r="C125" s="8" t="n">
        <v>0.0486603228521199</v>
      </c>
      <c r="D125" s="14" t="n">
        <v>0.0485456702809318</v>
      </c>
    </row>
    <row r="126" customFormat="false" ht="15" hidden="false" customHeight="false" outlineLevel="0" collapsed="false">
      <c r="A126" s="17" t="s">
        <v>809</v>
      </c>
      <c r="B126" s="18" t="s">
        <v>613</v>
      </c>
      <c r="C126" s="8" t="n">
        <v>0.132749901089627</v>
      </c>
      <c r="D126" s="14" t="n">
        <v>0.132753439617678</v>
      </c>
    </row>
    <row r="127" customFormat="false" ht="15" hidden="false" customHeight="false" outlineLevel="0" collapsed="false">
      <c r="A127" s="17" t="s">
        <v>810</v>
      </c>
      <c r="B127" s="18" t="s">
        <v>623</v>
      </c>
      <c r="C127" s="8" t="n">
        <v>0.0507010909675976</v>
      </c>
      <c r="D127" s="14" t="n">
        <v>0.0507105320862083</v>
      </c>
    </row>
    <row r="128" customFormat="false" ht="15" hidden="false" customHeight="false" outlineLevel="0" collapsed="false">
      <c r="A128" s="17" t="s">
        <v>811</v>
      </c>
      <c r="B128" s="18" t="s">
        <v>104</v>
      </c>
      <c r="C128" s="8" t="n">
        <v>0.0593815036480007</v>
      </c>
      <c r="D128" s="14" t="n">
        <v>0.0593775889382411</v>
      </c>
    </row>
    <row r="129" customFormat="false" ht="15" hidden="false" customHeight="false" outlineLevel="0" collapsed="false">
      <c r="A129" s="17" t="s">
        <v>812</v>
      </c>
      <c r="B129" s="18" t="s">
        <v>619</v>
      </c>
      <c r="C129" s="8" t="n">
        <v>0.0487193220630529</v>
      </c>
      <c r="D129" s="14" t="n">
        <v>0.0486025155715383</v>
      </c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DECEMBER 21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6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7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8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9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0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1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2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3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4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5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6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7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21,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8</v>
      </c>
      <c r="C19" s="60" t="s">
        <v>829</v>
      </c>
      <c r="D19" s="60" t="s">
        <v>83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1</v>
      </c>
      <c r="C21" s="62" t="n">
        <v>5</v>
      </c>
      <c r="D21" s="62" t="n">
        <v>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3</v>
      </c>
      <c r="C23" s="64" t="n">
        <v>183</v>
      </c>
      <c r="D23" s="64" t="n">
        <v>18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4</v>
      </c>
      <c r="C24" s="64" t="n">
        <v>173</v>
      </c>
      <c r="D24" s="64" t="n">
        <v>17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5</v>
      </c>
      <c r="C25" s="64" t="n">
        <v>149</v>
      </c>
      <c r="D25" s="64" t="n">
        <v>14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6</v>
      </c>
      <c r="C26" s="64" t="n">
        <v>160</v>
      </c>
      <c r="D26" s="64" t="n">
        <v>16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7</v>
      </c>
      <c r="C27" s="64" t="n">
        <v>88</v>
      </c>
      <c r="D27" s="64" t="n">
        <v>8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8</v>
      </c>
      <c r="C28" s="64" t="n">
        <v>93</v>
      </c>
      <c r="D28" s="64" t="n">
        <v>9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9</v>
      </c>
      <c r="C29" s="64" t="n">
        <v>193</v>
      </c>
      <c r="D29" s="64" t="n">
        <v>19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0</v>
      </c>
      <c r="C30" s="66" t="n">
        <v>200</v>
      </c>
      <c r="D30" s="66" t="n">
        <v>19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21,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8</v>
      </c>
      <c r="C33" s="48" t="s">
        <v>829</v>
      </c>
      <c r="D33" s="48" t="s">
        <v>83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1</v>
      </c>
      <c r="C35" s="71" t="n">
        <v>199</v>
      </c>
      <c r="D35" s="71" t="n">
        <v>19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2</v>
      </c>
      <c r="C36" s="71" t="n">
        <v>166</v>
      </c>
      <c r="D36" s="71" t="n">
        <v>16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3</v>
      </c>
      <c r="C37" s="71" t="n">
        <v>301</v>
      </c>
      <c r="D37" s="71" t="n">
        <v>29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4</v>
      </c>
      <c r="C38" s="71" t="n">
        <v>233</v>
      </c>
      <c r="D38" s="71" t="n">
        <v>23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5</v>
      </c>
      <c r="C39" s="71" t="n">
        <v>145</v>
      </c>
      <c r="D39" s="71" t="n">
        <v>14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6</v>
      </c>
      <c r="C40" s="71" t="n">
        <v>127</v>
      </c>
      <c r="D40" s="71" t="n">
        <v>12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7</v>
      </c>
      <c r="C41" s="71" t="n">
        <v>165</v>
      </c>
      <c r="D41" s="71" t="n">
        <v>16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8</v>
      </c>
      <c r="C42" s="73" t="n">
        <v>86</v>
      </c>
      <c r="D42" s="73" t="n">
        <v>8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21,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8</v>
      </c>
      <c r="C45" s="48" t="s">
        <v>829</v>
      </c>
      <c r="D45" s="48" t="s">
        <v>83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9</v>
      </c>
      <c r="C47" s="71" t="n">
        <v>443</v>
      </c>
      <c r="D47" s="71" t="n">
        <v>44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0</v>
      </c>
      <c r="C48" s="71" t="n">
        <v>364</v>
      </c>
      <c r="D48" s="71" t="n">
        <v>36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1</v>
      </c>
      <c r="C49" s="71" t="n">
        <v>361</v>
      </c>
      <c r="D49" s="71" t="n">
        <v>35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2</v>
      </c>
      <c r="C50" s="71" t="n">
        <v>232</v>
      </c>
      <c r="D50" s="71" t="n">
        <v>23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3</v>
      </c>
      <c r="C51" s="71" t="n">
        <v>255</v>
      </c>
      <c r="D51" s="71" t="n">
        <v>25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4</v>
      </c>
      <c r="C52" s="73" t="n">
        <v>296</v>
      </c>
      <c r="D52" s="73" t="n">
        <v>29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21,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8</v>
      </c>
      <c r="C55" s="48" t="s">
        <v>829</v>
      </c>
      <c r="D55" s="48" t="s">
        <v>83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5</v>
      </c>
      <c r="C57" s="71" t="n">
        <v>520</v>
      </c>
      <c r="D57" s="71" t="n">
        <v>51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6</v>
      </c>
      <c r="C58" s="71" t="n">
        <v>335</v>
      </c>
      <c r="D58" s="71" t="n">
        <v>33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7</v>
      </c>
      <c r="C59" s="71" t="n">
        <v>377</v>
      </c>
      <c r="D59" s="71" t="n">
        <v>37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8</v>
      </c>
      <c r="C60" s="73" t="n">
        <v>344</v>
      </c>
      <c r="D60" s="73" t="n">
        <v>34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21,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60</v>
      </c>
      <c r="C65" s="79" t="n">
        <v>271</v>
      </c>
      <c r="D65" s="80" t="n">
        <v>310</v>
      </c>
      <c r="E65" s="81" t="n">
        <v>41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4</v>
      </c>
      <c r="D66" s="84" t="n">
        <v>490</v>
      </c>
      <c r="E66" s="85" t="n">
        <v>55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90</v>
      </c>
      <c r="E67" s="85" t="n">
        <v>50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DECEMBER 21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60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1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2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3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4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5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6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7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8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9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70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1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21,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8</v>
      </c>
      <c r="C19" s="60" t="s">
        <v>829</v>
      </c>
      <c r="D19" s="60" t="s">
        <v>83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2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3</v>
      </c>
      <c r="C22" s="64" t="n">
        <v>40</v>
      </c>
      <c r="D22" s="64" t="n">
        <v>4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4</v>
      </c>
      <c r="C23" s="64" t="n">
        <v>437</v>
      </c>
      <c r="D23" s="64" t="n">
        <v>43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5</v>
      </c>
      <c r="C24" s="64" t="n">
        <v>208</v>
      </c>
      <c r="D24" s="64" t="n">
        <v>20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6</v>
      </c>
      <c r="C25" s="64" t="n">
        <v>215</v>
      </c>
      <c r="D25" s="64" t="n">
        <v>21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7</v>
      </c>
      <c r="C26" s="64" t="n">
        <v>215</v>
      </c>
      <c r="D26" s="64" t="n">
        <v>21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8</v>
      </c>
      <c r="C27" s="64" t="n">
        <v>214</v>
      </c>
      <c r="D27" s="64" t="n">
        <v>21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9</v>
      </c>
      <c r="C28" s="64" t="n">
        <v>214</v>
      </c>
      <c r="D28" s="64" t="n">
        <v>21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0</v>
      </c>
      <c r="C29" s="64" t="n">
        <v>215</v>
      </c>
      <c r="D29" s="64" t="n">
        <v>21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1</v>
      </c>
      <c r="C30" s="66" t="n">
        <v>215</v>
      </c>
      <c r="D30" s="66" t="n">
        <v>21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21,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8</v>
      </c>
      <c r="C33" s="48" t="s">
        <v>829</v>
      </c>
      <c r="D33" s="48" t="s">
        <v>83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2</v>
      </c>
      <c r="C35" s="71" t="n">
        <v>76</v>
      </c>
      <c r="D35" s="71" t="n">
        <v>7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3</v>
      </c>
      <c r="C36" s="71" t="n">
        <v>163</v>
      </c>
      <c r="D36" s="71" t="n">
        <v>16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4</v>
      </c>
      <c r="C37" s="71" t="n">
        <v>457</v>
      </c>
      <c r="D37" s="71" t="n">
        <v>45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5</v>
      </c>
      <c r="C38" s="71" t="n">
        <v>229</v>
      </c>
      <c r="D38" s="71" t="n">
        <v>2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6</v>
      </c>
      <c r="C39" s="71" t="n">
        <v>214</v>
      </c>
      <c r="D39" s="71" t="n">
        <v>21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7</v>
      </c>
      <c r="C40" s="71" t="n">
        <v>214</v>
      </c>
      <c r="D40" s="71" t="n">
        <v>21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8</v>
      </c>
      <c r="C41" s="71" t="n">
        <v>214</v>
      </c>
      <c r="D41" s="71" t="n">
        <v>21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9</v>
      </c>
      <c r="C42" s="73" t="n">
        <v>214</v>
      </c>
      <c r="D42" s="73" t="n">
        <v>21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21,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8</v>
      </c>
      <c r="C45" s="48" t="s">
        <v>829</v>
      </c>
      <c r="D45" s="48" t="s">
        <v>83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0</v>
      </c>
      <c r="C47" s="71" t="n">
        <v>234</v>
      </c>
      <c r="D47" s="71" t="n">
        <v>23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1</v>
      </c>
      <c r="C48" s="71" t="n">
        <v>163</v>
      </c>
      <c r="D48" s="71" t="n">
        <v>16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2</v>
      </c>
      <c r="C49" s="71" t="n">
        <v>457</v>
      </c>
      <c r="D49" s="71" t="n">
        <v>45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3</v>
      </c>
      <c r="C50" s="71" t="n">
        <v>257</v>
      </c>
      <c r="D50" s="71" t="n">
        <v>25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4</v>
      </c>
      <c r="C51" s="71" t="n">
        <v>274</v>
      </c>
      <c r="D51" s="71" t="n">
        <v>27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5</v>
      </c>
      <c r="C52" s="73" t="n">
        <v>214</v>
      </c>
      <c r="D52" s="73" t="n">
        <v>21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21,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8</v>
      </c>
      <c r="C55" s="48" t="s">
        <v>829</v>
      </c>
      <c r="D55" s="48" t="s">
        <v>83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6</v>
      </c>
      <c r="C57" s="71" t="n">
        <v>235</v>
      </c>
      <c r="D57" s="71" t="n">
        <v>23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7</v>
      </c>
      <c r="C58" s="71" t="n">
        <v>163</v>
      </c>
      <c r="D58" s="71" t="n">
        <v>16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8</v>
      </c>
      <c r="C59" s="71" t="n">
        <v>457</v>
      </c>
      <c r="D59" s="71" t="n">
        <v>45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9</v>
      </c>
      <c r="C60" s="73" t="n">
        <v>290</v>
      </c>
      <c r="D60" s="73" t="n">
        <v>29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21,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75</v>
      </c>
      <c r="C65" s="79" t="n">
        <v>208</v>
      </c>
      <c r="D65" s="80" t="n">
        <v>210</v>
      </c>
      <c r="E65" s="81" t="n">
        <v>21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15</v>
      </c>
      <c r="D66" s="84" t="n">
        <v>419</v>
      </c>
      <c r="E66" s="85" t="n">
        <v>41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3</v>
      </c>
      <c r="E67" s="85" t="n">
        <v>31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DECEMBER 21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900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901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902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903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904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DECEMBER 21, 2021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9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69</v>
      </c>
      <c r="D14" s="81" t="n">
        <v>9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38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21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DECEMBER 21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5</v>
      </c>
      <c r="D5" s="55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6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7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8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9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10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11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12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DECEMBER 21, 2021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9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60</v>
      </c>
      <c r="D17" s="81" t="n">
        <v>208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608</v>
      </c>
      <c r="D18" s="85" t="n">
        <v>166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3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DECEMBER 21, 2021</v>
      </c>
      <c r="B2" s="97"/>
      <c r="C2" s="97"/>
      <c r="D2" s="97"/>
    </row>
    <row r="3" customFormat="false" ht="12.75" hidden="false" customHeight="true" outlineLevel="0" collapsed="false">
      <c r="A3" s="98" t="s">
        <v>643</v>
      </c>
      <c r="B3" s="99" t="s">
        <v>2</v>
      </c>
      <c r="C3" s="99" t="s">
        <v>913</v>
      </c>
      <c r="D3" s="99" t="s">
        <v>914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9</v>
      </c>
      <c r="B5" s="101" t="s">
        <v>650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1</v>
      </c>
      <c r="B6" s="101" t="s">
        <v>652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3</v>
      </c>
      <c r="B7" s="101" t="s">
        <v>654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0</v>
      </c>
      <c r="B8" s="101" t="s">
        <v>661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2</v>
      </c>
      <c r="B9" s="101" t="s">
        <v>663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4</v>
      </c>
      <c r="B10" s="18" t="s">
        <v>665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0</v>
      </c>
      <c r="B11" s="101" t="s">
        <v>671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2</v>
      </c>
      <c r="B12" s="101" t="s">
        <v>673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4</v>
      </c>
      <c r="B13" s="101" t="s">
        <v>675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8</v>
      </c>
      <c r="B14" s="101" t="s">
        <v>679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0</v>
      </c>
      <c r="B15" s="106" t="s">
        <v>681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2</v>
      </c>
      <c r="B16" s="106" t="s">
        <v>683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84</v>
      </c>
      <c r="B17" s="106" t="s">
        <v>685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6</v>
      </c>
      <c r="B18" s="106" t="s">
        <v>687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6"/>
      <c r="C20" s="102"/>
      <c r="D20" s="107"/>
    </row>
    <row r="21" customFormat="false" ht="15" hidden="false" customHeight="false" outlineLevel="0" collapsed="false">
      <c r="A21" s="100"/>
      <c r="B21" s="106"/>
      <c r="C21" s="102"/>
      <c r="D21" s="107"/>
    </row>
    <row r="22" customFormat="false" ht="15" hidden="false" customHeight="false" outlineLevel="0" collapsed="false">
      <c r="A22" s="100"/>
      <c r="B22" s="106"/>
      <c r="C22" s="102"/>
      <c r="D22" s="107"/>
    </row>
    <row r="23" customFormat="false" ht="15" hidden="false" customHeight="false" outlineLevel="0" collapsed="false">
      <c r="A23" s="100"/>
      <c r="B23" s="106"/>
      <c r="C23" s="102"/>
      <c r="D23" s="107"/>
    </row>
    <row r="24" customFormat="false" ht="15" hidden="false" customHeight="false" outlineLevel="0" collapsed="false">
      <c r="A24" s="100"/>
      <c r="B24" s="106"/>
      <c r="C24" s="102"/>
      <c r="D24" s="107"/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DECEMBER 21, 2021</v>
      </c>
      <c r="B30" s="108"/>
      <c r="C30" s="108"/>
      <c r="D30" s="108"/>
    </row>
    <row r="31" customFormat="false" ht="15" hidden="false" customHeight="true" outlineLevel="0" collapsed="false">
      <c r="A31" s="98" t="s">
        <v>643</v>
      </c>
      <c r="B31" s="99" t="s">
        <v>2</v>
      </c>
      <c r="C31" s="99" t="s">
        <v>913</v>
      </c>
      <c r="D31" s="99" t="s">
        <v>914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8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9</v>
      </c>
      <c r="B34" s="106" t="s">
        <v>98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90</v>
      </c>
      <c r="B35" s="106" t="s">
        <v>22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91</v>
      </c>
      <c r="B36" s="106" t="s">
        <v>30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92</v>
      </c>
      <c r="B37" s="106" t="s">
        <v>3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93</v>
      </c>
      <c r="B38" s="106" t="s">
        <v>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94</v>
      </c>
      <c r="B39" s="106" t="s">
        <v>5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5</v>
      </c>
      <c r="B40" s="106" t="s">
        <v>64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6</v>
      </c>
      <c r="B41" s="106" t="s">
        <v>7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7</v>
      </c>
      <c r="B42" s="106" t="s">
        <v>84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8</v>
      </c>
      <c r="B43" s="106" t="s">
        <v>1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9</v>
      </c>
      <c r="B44" s="106" t="s">
        <v>14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00</v>
      </c>
      <c r="B45" s="106" t="s">
        <v>10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01</v>
      </c>
      <c r="B46" s="106" t="s">
        <v>471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02</v>
      </c>
      <c r="B47" s="106" t="s">
        <v>136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03</v>
      </c>
      <c r="B48" s="106" t="s">
        <v>138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04</v>
      </c>
      <c r="B49" s="106" t="s">
        <v>134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5</v>
      </c>
      <c r="B50" s="106" t="s">
        <v>15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6</v>
      </c>
      <c r="B51" s="106" t="s">
        <v>12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7</v>
      </c>
      <c r="B52" s="106" t="s">
        <v>17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8</v>
      </c>
      <c r="B53" s="106" t="s">
        <v>20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9</v>
      </c>
      <c r="B54" s="106" t="s">
        <v>192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10</v>
      </c>
      <c r="B55" s="106" t="s">
        <v>593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11</v>
      </c>
      <c r="B56" s="106" t="s">
        <v>6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12</v>
      </c>
      <c r="B57" s="106" t="s">
        <v>19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13</v>
      </c>
      <c r="B58" s="106" t="s">
        <v>202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14</v>
      </c>
      <c r="B59" s="106" t="s">
        <v>214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5</v>
      </c>
      <c r="B60" s="106" t="s">
        <v>216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6</v>
      </c>
      <c r="B61" s="106" t="s">
        <v>184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7</v>
      </c>
      <c r="B62" s="106" t="s">
        <v>32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8</v>
      </c>
      <c r="B63" s="106" t="s">
        <v>547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9</v>
      </c>
      <c r="B64" s="106" t="s">
        <v>222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20</v>
      </c>
      <c r="B65" s="106" t="s">
        <v>234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21</v>
      </c>
      <c r="B66" s="106" t="s">
        <v>22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22</v>
      </c>
      <c r="B67" s="106" t="s">
        <v>244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23</v>
      </c>
      <c r="B68" s="106" t="s">
        <v>292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24</v>
      </c>
      <c r="B69" s="106" t="s">
        <v>246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5</v>
      </c>
      <c r="B70" s="106" t="s">
        <v>256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6</v>
      </c>
      <c r="B71" s="106" t="s">
        <v>21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7</v>
      </c>
      <c r="B72" s="106" t="s">
        <v>262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8</v>
      </c>
      <c r="B73" s="106" t="s">
        <v>286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9</v>
      </c>
      <c r="B74" s="106" t="s">
        <v>599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30</v>
      </c>
      <c r="B75" s="106" t="s">
        <v>28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31</v>
      </c>
      <c r="B76" s="106" t="s">
        <v>430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32</v>
      </c>
      <c r="B77" s="106" t="s">
        <v>603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33</v>
      </c>
      <c r="B78" s="106" t="s">
        <v>463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34</v>
      </c>
      <c r="B79" s="106" t="s">
        <v>27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5</v>
      </c>
      <c r="B80" s="106" t="s">
        <v>31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6</v>
      </c>
      <c r="B81" s="106" t="s">
        <v>306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7</v>
      </c>
      <c r="B82" s="106" t="s">
        <v>308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8</v>
      </c>
      <c r="B83" s="106" t="s">
        <v>328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9</v>
      </c>
      <c r="B84" s="106" t="s">
        <v>467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40</v>
      </c>
      <c r="B85" s="106" t="s">
        <v>318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41</v>
      </c>
      <c r="B86" s="106" t="s">
        <v>334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42</v>
      </c>
      <c r="B87" s="106" t="s">
        <v>200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43</v>
      </c>
      <c r="B88" s="106" t="s">
        <v>346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44</v>
      </c>
      <c r="B89" s="106" t="s">
        <v>350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5</v>
      </c>
      <c r="B90" s="106" t="s">
        <v>268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6</v>
      </c>
      <c r="B91" s="106" t="s">
        <v>296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7</v>
      </c>
      <c r="B92" s="106" t="s">
        <v>22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8</v>
      </c>
      <c r="B93" s="106" t="s">
        <v>354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9</v>
      </c>
      <c r="B94" s="106" t="s">
        <v>358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50</v>
      </c>
      <c r="B95" s="106" t="s">
        <v>360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51</v>
      </c>
      <c r="B96" s="106" t="s">
        <v>236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52</v>
      </c>
      <c r="B97" s="106" t="s">
        <v>144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53</v>
      </c>
      <c r="B98" s="106" t="s">
        <v>86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54</v>
      </c>
      <c r="B99" s="106" t="s">
        <v>485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5</v>
      </c>
      <c r="B100" s="106" t="s">
        <v>374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6</v>
      </c>
      <c r="B101" s="106" t="s">
        <v>12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7</v>
      </c>
      <c r="B102" s="106" t="s">
        <v>108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8</v>
      </c>
      <c r="B103" s="106" t="s">
        <v>388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9</v>
      </c>
      <c r="B104" s="106" t="s">
        <v>176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60</v>
      </c>
      <c r="B105" s="106" t="s">
        <v>39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61</v>
      </c>
      <c r="B106" s="106" t="s">
        <v>523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62</v>
      </c>
      <c r="B107" s="106" t="s">
        <v>41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63</v>
      </c>
      <c r="B108" s="106" t="s">
        <v>577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64</v>
      </c>
      <c r="B109" s="106" t="s">
        <v>412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5</v>
      </c>
      <c r="B110" s="106" t="s">
        <v>40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6</v>
      </c>
      <c r="B111" s="106" t="s">
        <v>410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7</v>
      </c>
      <c r="B112" s="106" t="s">
        <v>32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8</v>
      </c>
      <c r="B113" s="106" t="s">
        <v>3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9</v>
      </c>
      <c r="B114" s="106" t="s">
        <v>426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70</v>
      </c>
      <c r="B115" s="106" t="s">
        <v>9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71</v>
      </c>
      <c r="B116" s="106" t="s">
        <v>531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72</v>
      </c>
      <c r="B117" s="106" t="s">
        <v>76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73</v>
      </c>
      <c r="B118" s="106" t="s">
        <v>529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74</v>
      </c>
      <c r="B119" s="106" t="s">
        <v>434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5</v>
      </c>
      <c r="B120" s="106" t="s">
        <v>444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6</v>
      </c>
      <c r="B121" s="106" t="s">
        <v>446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7</v>
      </c>
      <c r="B122" s="106" t="s">
        <v>454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8</v>
      </c>
      <c r="B123" s="106" t="s">
        <v>465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9</v>
      </c>
      <c r="B124" s="106" t="s">
        <v>25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80</v>
      </c>
      <c r="B125" s="106" t="s">
        <v>487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81</v>
      </c>
      <c r="B126" s="106" t="s">
        <v>4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82</v>
      </c>
      <c r="B127" s="106" t="s">
        <v>499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83</v>
      </c>
      <c r="B128" s="106" t="s">
        <v>507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84</v>
      </c>
      <c r="B129" s="106" t="s">
        <v>583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5</v>
      </c>
      <c r="B130" s="106" t="s">
        <v>513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6</v>
      </c>
      <c r="B131" s="106" t="s">
        <v>212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87</v>
      </c>
      <c r="B132" s="106" t="s">
        <v>511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88</v>
      </c>
      <c r="B133" s="106" t="s">
        <v>16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89</v>
      </c>
      <c r="B134" s="106" t="s">
        <v>88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90</v>
      </c>
      <c r="B135" s="106" t="s">
        <v>92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91</v>
      </c>
      <c r="B136" s="106" t="s">
        <v>156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92</v>
      </c>
      <c r="B137" s="106" t="s">
        <v>160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93</v>
      </c>
      <c r="B138" s="106" t="s">
        <v>150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94</v>
      </c>
      <c r="B139" s="106" t="s">
        <v>545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95</v>
      </c>
      <c r="B140" s="106" t="s">
        <v>396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96</v>
      </c>
      <c r="B141" s="106" t="s">
        <v>10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797</v>
      </c>
      <c r="B142" s="106" t="s">
        <v>563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798</v>
      </c>
      <c r="B143" s="106" t="s">
        <v>569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799</v>
      </c>
      <c r="B144" s="106" t="s">
        <v>573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800</v>
      </c>
      <c r="B145" s="106" t="s">
        <v>254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801</v>
      </c>
      <c r="B146" s="106" t="s">
        <v>575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802</v>
      </c>
      <c r="B147" s="106" t="s">
        <v>565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803</v>
      </c>
      <c r="B148" s="106" t="s">
        <v>589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804</v>
      </c>
      <c r="B149" s="106" t="s">
        <v>605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 t="s">
        <v>805</v>
      </c>
      <c r="B150" s="106" t="s">
        <v>597</v>
      </c>
      <c r="C150" s="102" t="n">
        <v>75</v>
      </c>
      <c r="D150" s="103" t="n">
        <v>75</v>
      </c>
    </row>
    <row r="151" customFormat="false" ht="15" hidden="false" customHeight="false" outlineLevel="0" collapsed="false">
      <c r="A151" s="100" t="s">
        <v>806</v>
      </c>
      <c r="B151" s="106" t="s">
        <v>128</v>
      </c>
      <c r="C151" s="102" t="n">
        <v>75</v>
      </c>
      <c r="D151" s="103" t="n">
        <v>75</v>
      </c>
    </row>
    <row r="152" customFormat="false" ht="15" hidden="false" customHeight="false" outlineLevel="0" collapsed="false">
      <c r="A152" s="100" t="s">
        <v>807</v>
      </c>
      <c r="B152" s="106" t="s">
        <v>595</v>
      </c>
      <c r="C152" s="102" t="n">
        <v>75</v>
      </c>
      <c r="D152" s="103" t="n">
        <v>75</v>
      </c>
    </row>
    <row r="153" customFormat="false" ht="15" hidden="false" customHeight="false" outlineLevel="0" collapsed="false">
      <c r="A153" s="100" t="s">
        <v>808</v>
      </c>
      <c r="B153" s="106" t="s">
        <v>284</v>
      </c>
      <c r="C153" s="102" t="n">
        <v>75</v>
      </c>
      <c r="D153" s="103" t="n">
        <v>75</v>
      </c>
    </row>
    <row r="154" customFormat="false" ht="15" hidden="false" customHeight="false" outlineLevel="0" collapsed="false">
      <c r="A154" s="100" t="s">
        <v>809</v>
      </c>
      <c r="B154" s="106" t="s">
        <v>613</v>
      </c>
      <c r="C154" s="102" t="n">
        <v>75</v>
      </c>
      <c r="D154" s="103" t="n">
        <v>75</v>
      </c>
    </row>
    <row r="155" customFormat="false" ht="15" hidden="false" customHeight="false" outlineLevel="0" collapsed="false">
      <c r="A155" s="100" t="s">
        <v>810</v>
      </c>
      <c r="B155" s="106" t="s">
        <v>623</v>
      </c>
      <c r="C155" s="102" t="n">
        <v>75</v>
      </c>
      <c r="D155" s="103" t="n">
        <v>75</v>
      </c>
    </row>
    <row r="156" customFormat="false" ht="15" hidden="false" customHeight="false" outlineLevel="0" collapsed="false">
      <c r="A156" s="100" t="s">
        <v>811</v>
      </c>
      <c r="B156" s="106" t="s">
        <v>104</v>
      </c>
      <c r="C156" s="102" t="n">
        <v>75</v>
      </c>
      <c r="D156" s="103" t="n">
        <v>75</v>
      </c>
    </row>
    <row r="157" customFormat="false" ht="15" hidden="false" customHeight="false" outlineLevel="0" collapsed="false">
      <c r="A157" s="100" t="s">
        <v>812</v>
      </c>
      <c r="B157" s="106" t="s">
        <v>619</v>
      </c>
      <c r="C157" s="102" t="n">
        <v>75</v>
      </c>
      <c r="D157" s="103" t="n">
        <v>75</v>
      </c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DECEMBER 21, 2021</v>
      </c>
      <c r="B2" s="108"/>
      <c r="C2" s="108"/>
    </row>
    <row r="3" customFormat="false" ht="12.75" hidden="false" customHeight="true" outlineLevel="0" collapsed="false">
      <c r="A3" s="110" t="s">
        <v>915</v>
      </c>
      <c r="B3" s="111" t="s">
        <v>916</v>
      </c>
      <c r="C3" s="112" t="s">
        <v>917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18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13" t="s">
        <v>919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20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21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22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1-12-20T14:2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