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127697245013</v>
      </c>
      <c r="D5" s="9" t="n">
        <v>0.126626415146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178588594999</v>
      </c>
      <c r="D6" s="14" t="n">
        <v>0.1663151115863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004817970838</v>
      </c>
      <c r="D7" s="19" t="n">
        <v>0.2909980825561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515458083237</v>
      </c>
      <c r="D8" s="19" t="n">
        <v>0.0552080791239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87287174081</v>
      </c>
      <c r="D9" s="19" t="n">
        <v>0.1640642503259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355934455926</v>
      </c>
      <c r="D10" s="19" t="n">
        <v>0.101927341559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618169348788</v>
      </c>
      <c r="D11" s="19" t="n">
        <v>0.1482443012961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35439086436</v>
      </c>
      <c r="D12" s="19" t="n">
        <v>0.15392079712061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925815665191</v>
      </c>
      <c r="D13" s="19" t="n">
        <v>0.1844648098103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46579089037</v>
      </c>
      <c r="D14" s="19" t="n">
        <v>0.1107631748408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2152574371</v>
      </c>
      <c r="D15" s="19" t="n">
        <v>0.1086327249013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18276229455</v>
      </c>
      <c r="D16" s="19" t="n">
        <v>0.068038973597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767209164699</v>
      </c>
      <c r="D17" s="19" t="n">
        <v>0.0791347218411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941966067951</v>
      </c>
      <c r="D18" s="19" t="n">
        <v>0.0875081759632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672684515359</v>
      </c>
      <c r="D19" s="19" t="n">
        <v>0.1105098260664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952372924441</v>
      </c>
      <c r="D20" s="19" t="n">
        <v>0.117594756240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2865874433179</v>
      </c>
      <c r="D21" s="19" t="n">
        <v>0.33686664035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47998375021</v>
      </c>
      <c r="D22" s="19" t="n">
        <v>0.1387544195802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979187483112</v>
      </c>
      <c r="D23" s="19" t="n">
        <v>0.08288915669256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06470991545</v>
      </c>
      <c r="D24" s="19" t="n">
        <v>0.117178429183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929750064378</v>
      </c>
      <c r="D25" s="19" t="n">
        <v>0.08784784519834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908923289644</v>
      </c>
      <c r="D26" s="19" t="n">
        <v>0.0875614845291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10144689452</v>
      </c>
      <c r="D27" s="19" t="n">
        <v>0.0721003060851293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9605902496028</v>
      </c>
      <c r="D28" s="19" t="n">
        <v>0.081934584959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829604077062</v>
      </c>
      <c r="D29" s="19" t="n">
        <v>0.1555384072853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120207326527</v>
      </c>
      <c r="D30" s="19" t="n">
        <v>0.1695871633302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05203540616336</v>
      </c>
      <c r="D31" s="19" t="n">
        <v>0.09270397118031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36494482131539</v>
      </c>
      <c r="D32" s="19" t="n">
        <v>0.0535387743494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768561906045</v>
      </c>
      <c r="D33" s="19" t="n">
        <v>0.1051731456820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232487165906</v>
      </c>
      <c r="D34" s="19" t="n">
        <v>0.06907972796375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4097933871951</v>
      </c>
      <c r="D35" s="19" t="n">
        <v>0.07214792793719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59533560156</v>
      </c>
      <c r="D36" s="19" t="n">
        <v>0.1015554360318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50640784576</v>
      </c>
      <c r="D37" s="19" t="n">
        <v>0.1363390358968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7536105954375</v>
      </c>
      <c r="D38" s="19" t="n">
        <v>0.08662450467829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2982047015364</v>
      </c>
      <c r="D39" s="19" t="n">
        <v>0.1526743120034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064427263768</v>
      </c>
      <c r="D40" s="19" t="n">
        <v>0.2064536566487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747827611723</v>
      </c>
      <c r="D41" s="19" t="n">
        <v>0.1113869014255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4655929889738</v>
      </c>
      <c r="D42" s="19" t="n">
        <v>0.07044498844101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185754737376</v>
      </c>
      <c r="D43" s="19" t="n">
        <v>0.06323930333211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3971845595572</v>
      </c>
      <c r="D44" s="19" t="n">
        <v>0.2838114409799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3971845595572</v>
      </c>
      <c r="D45" s="19" t="n">
        <v>0.2838114409799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3971845595572</v>
      </c>
      <c r="D46" s="19" t="n">
        <v>0.2838114409799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800584927125</v>
      </c>
      <c r="D47" s="19" t="n">
        <v>0.1661807445384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13642525044</v>
      </c>
      <c r="D48" s="19" t="n">
        <v>0.1440610402645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736798566506</v>
      </c>
      <c r="D49" s="19" t="n">
        <v>0.1084400492388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30033790378284</v>
      </c>
      <c r="D50" s="19" t="n">
        <v>0.06282937799245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5505014565551</v>
      </c>
      <c r="D51" s="19" t="n">
        <v>0.1065258797634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6305875947</v>
      </c>
      <c r="D52" s="19" t="n">
        <v>0.05915971221515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755986873736</v>
      </c>
      <c r="D53" s="19" t="n">
        <v>0.0741686698432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083157701392</v>
      </c>
      <c r="D54" s="19" t="n">
        <v>0.1588867859233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721574357616</v>
      </c>
      <c r="D55" s="19" t="n">
        <v>0.1122628986279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208759194802</v>
      </c>
      <c r="D56" s="19" t="n">
        <v>0.1125278550107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9229216640861</v>
      </c>
      <c r="D57" s="19" t="n">
        <v>0.2085658619204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584967728345</v>
      </c>
      <c r="D58" s="19" t="n">
        <v>0.1102825740630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69809717067915</v>
      </c>
      <c r="D59" s="19" t="n">
        <v>0.09678743327604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269388038158</v>
      </c>
      <c r="D60" s="19" t="n">
        <v>0.05342396094428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848473262718</v>
      </c>
      <c r="D61" s="27" t="n">
        <v>0.237801035873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443472144762</v>
      </c>
      <c r="D62" s="27" t="n">
        <v>0.0854242622709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329648000872</v>
      </c>
      <c r="D63" s="27" t="n">
        <v>0.2095556285363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0419666335432</v>
      </c>
      <c r="D64" s="27" t="n">
        <v>0.08731009933961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335290059216</v>
      </c>
      <c r="D65" s="27" t="n">
        <v>0.1395076438433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9336698382087</v>
      </c>
      <c r="D66" s="27" t="n">
        <v>0.07437373649583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911284332787</v>
      </c>
      <c r="D67" s="19" t="n">
        <v>0.1227696455431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0417655809223</v>
      </c>
      <c r="D68" s="19" t="n">
        <v>0.06778920099070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30509438288823</v>
      </c>
      <c r="D69" s="19" t="n">
        <v>0.08285849751842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6802336156551</v>
      </c>
      <c r="D70" s="19" t="n">
        <v>0.1464157326110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9524864222362</v>
      </c>
      <c r="D71" s="19" t="n">
        <v>0.0629354929829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064970880396</v>
      </c>
      <c r="D72" s="19" t="n">
        <v>0.1940457924074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1526727117951</v>
      </c>
      <c r="D73" s="19" t="n">
        <v>0.06125096716258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022938639177</v>
      </c>
      <c r="D74" s="19" t="n">
        <v>0.1586739751125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9940755325577</v>
      </c>
      <c r="D75" s="19" t="n">
        <v>0.08989911881856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6099341171171</v>
      </c>
      <c r="D76" s="19" t="n">
        <v>0.06794051622438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050287774897</v>
      </c>
      <c r="D77" s="19" t="n">
        <v>0.1742603196292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3067810044304</v>
      </c>
      <c r="D78" s="19" t="n">
        <v>0.05319007230003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2117580086</v>
      </c>
      <c r="D79" s="19" t="n">
        <v>0.063362566368403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6559307382863</v>
      </c>
      <c r="D80" s="19" t="n">
        <v>0.1565422459751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74464594681</v>
      </c>
      <c r="D81" s="19" t="n">
        <v>0.114890502375617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0999644255831</v>
      </c>
      <c r="D82" s="19" t="n">
        <v>0.08598501134295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115173074229</v>
      </c>
      <c r="D83" s="19" t="n">
        <v>0.2212044144072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1461640986845</v>
      </c>
      <c r="D84" s="19" t="n">
        <v>0.09499982663784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547067863138</v>
      </c>
      <c r="D85" s="19" t="n">
        <v>0.1644501451469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403327971685</v>
      </c>
      <c r="D86" s="19" t="n">
        <v>0.07399980834861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566727190395</v>
      </c>
      <c r="D87" s="19" t="n">
        <v>0.1656049825204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55707117403</v>
      </c>
      <c r="D88" s="19" t="n">
        <v>0.06155722920411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71842375985</v>
      </c>
      <c r="D89" s="19" t="n">
        <v>0.1137071758513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20624794839</v>
      </c>
      <c r="D90" s="19" t="n">
        <v>0.1512123986861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511459607353</v>
      </c>
      <c r="D91" s="19" t="n">
        <v>0.1076700288431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18701652680396</v>
      </c>
      <c r="D92" s="19" t="n">
        <v>0.09206549072520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3971845595572</v>
      </c>
      <c r="D93" s="19" t="n">
        <v>0.2838114409799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69122842543</v>
      </c>
      <c r="D94" s="19" t="n">
        <v>0.1095641037013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289028468261</v>
      </c>
      <c r="D95" s="19" t="n">
        <v>0.10825247471802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7932603221643</v>
      </c>
      <c r="D96" s="19" t="n">
        <v>0.1776377995620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21784684728</v>
      </c>
      <c r="D97" s="19" t="n">
        <v>0.146803703085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666952099622</v>
      </c>
      <c r="D98" s="19" t="n">
        <v>0.1217627973052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6644316970036</v>
      </c>
      <c r="D99" s="19" t="n">
        <v>0.2172259346658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65406321643</v>
      </c>
      <c r="D100" s="19" t="n">
        <v>0.276724950884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99956806174</v>
      </c>
      <c r="D101" s="19" t="n">
        <v>0.1504974146340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4384387739044</v>
      </c>
      <c r="D102" s="19" t="n">
        <v>0.04442345386084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0799453333032</v>
      </c>
      <c r="D103" s="19" t="n">
        <v>0.93047417314447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887911065506</v>
      </c>
      <c r="D104" s="19" t="n">
        <v>0.06458739398354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171082431055</v>
      </c>
      <c r="D105" s="19" t="n">
        <v>0.06011404096696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3934148779356</v>
      </c>
      <c r="D106" s="19" t="n">
        <v>0.1934334563695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0071885596319</v>
      </c>
      <c r="D107" s="19" t="n">
        <v>0.1399136285922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05156394882</v>
      </c>
      <c r="D108" s="19" t="n">
        <v>0.179708167378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3971845595572</v>
      </c>
      <c r="D109" s="19" t="n">
        <v>0.2838114409799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3971845595572</v>
      </c>
      <c r="D110" s="19" t="n">
        <v>0.2838114409799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3971845595572</v>
      </c>
      <c r="D111" s="19" t="n">
        <v>0.2838114409799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3971845595572</v>
      </c>
      <c r="D112" s="19" t="n">
        <v>0.2838114409799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5214091912315</v>
      </c>
      <c r="D113" s="19" t="n">
        <v>0.09143906481102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1884916458259</v>
      </c>
      <c r="D114" s="19" t="n">
        <v>0.05807948507780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934027630986</v>
      </c>
      <c r="D115" s="19" t="n">
        <v>0.1675290826629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7775876002953</v>
      </c>
      <c r="D116" s="19" t="n">
        <v>0.101102723808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369858320397</v>
      </c>
      <c r="D117" s="19" t="n">
        <v>0.185396142290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4284804918183</v>
      </c>
      <c r="D118" s="19" t="n">
        <v>0.1637884677794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3016886872303</v>
      </c>
      <c r="D119" s="19" t="n">
        <v>0.1127372492942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5520206500768</v>
      </c>
      <c r="D120" s="19" t="n">
        <v>0.0499180239366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6018579513353</v>
      </c>
      <c r="D121" s="19" t="n">
        <v>0.08671883924680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7035197916524</v>
      </c>
      <c r="D122" s="19" t="n">
        <v>0.1965330851603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137167229685</v>
      </c>
      <c r="D123" s="19" t="n">
        <v>0.1010442539992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17135981255</v>
      </c>
      <c r="D124" s="19" t="n">
        <v>0.105511188480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12265712852</v>
      </c>
      <c r="D125" s="19" t="n">
        <v>0.0679691937560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2289896552405</v>
      </c>
      <c r="D126" s="19" t="n">
        <v>0.1323148327040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5734753628007</v>
      </c>
      <c r="D127" s="19" t="n">
        <v>0.3855898280280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868350609455</v>
      </c>
      <c r="D128" s="19" t="n">
        <v>0.1594024362822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6836235682451</v>
      </c>
      <c r="D129" s="19" t="n">
        <v>0.08301394736346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5376355665735</v>
      </c>
      <c r="D130" s="19" t="n">
        <v>0.06630291271614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6658496840784</v>
      </c>
      <c r="D131" s="19" t="n">
        <v>0.04257392396237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8350988301313</v>
      </c>
      <c r="D132" s="19" t="n">
        <v>0.1685973619173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61690229115</v>
      </c>
      <c r="D133" s="19" t="n">
        <v>0.1047565748511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341676690894</v>
      </c>
      <c r="D134" s="19" t="n">
        <v>0.2832701582760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919043222274</v>
      </c>
      <c r="D135" s="19" t="n">
        <v>0.2317334365448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8934821025819</v>
      </c>
      <c r="D136" s="19" t="n">
        <v>0.2198990559200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8219090982891</v>
      </c>
      <c r="D137" s="19" t="n">
        <v>0.1581376163133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1390865548348</v>
      </c>
      <c r="D138" s="19" t="n">
        <v>0.3204254203910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4672255896388</v>
      </c>
      <c r="D139" s="19" t="n">
        <v>0.3137980785568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505899974182</v>
      </c>
      <c r="D140" s="19" t="n">
        <v>0.2261003883948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8376804923586</v>
      </c>
      <c r="D141" s="19" t="n">
        <v>0.032301390766187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703034590328</v>
      </c>
      <c r="D142" s="19" t="n">
        <v>0.064865623516559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1317766508974</v>
      </c>
      <c r="D143" s="19" t="n">
        <v>0.4809426538567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10647388207</v>
      </c>
      <c r="D144" s="19" t="n">
        <v>0.1764871677819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7512561021683</v>
      </c>
      <c r="D145" s="19" t="n">
        <v>0.05068425915437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23273135227688</v>
      </c>
      <c r="D146" s="19" t="n">
        <v>0.08236934127646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3897742690684</v>
      </c>
      <c r="D147" s="19" t="n">
        <v>0.05900132327343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130732881371</v>
      </c>
      <c r="D148" s="19" t="n">
        <v>0.1449214840845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747225074342</v>
      </c>
      <c r="D149" s="19" t="n">
        <v>0.06955552782471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7310434407117</v>
      </c>
      <c r="D150" s="19" t="n">
        <v>0.1567561267498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4735306829921</v>
      </c>
      <c r="D151" s="19" t="n">
        <v>0.09885605872651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760974787353</v>
      </c>
      <c r="D152" s="19" t="n">
        <v>0.1155763116034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61937276059</v>
      </c>
      <c r="D153" s="19" t="n">
        <v>0.092024849907109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497665109371</v>
      </c>
      <c r="D154" s="19" t="n">
        <v>0.1301589738781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200025776155</v>
      </c>
      <c r="D155" s="19" t="n">
        <v>0.1938717267198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268846727359</v>
      </c>
      <c r="D156" s="19" t="n">
        <v>0.1527617819928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982028798483</v>
      </c>
      <c r="D157" s="19" t="n">
        <v>0.07400028786205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327732186345</v>
      </c>
      <c r="D158" s="19" t="n">
        <v>0.1554893311983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938922380774</v>
      </c>
      <c r="D159" s="19" t="n">
        <v>0.1319244481186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28335903905111</v>
      </c>
      <c r="D160" s="19" t="n">
        <v>0.0653662054198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261915001787</v>
      </c>
      <c r="D161" s="19" t="n">
        <v>0.2807278483281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70754648664288</v>
      </c>
      <c r="D162" s="19" t="n">
        <v>0.07701722469326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3257626362241</v>
      </c>
      <c r="D163" s="19" t="n">
        <v>0.2032658082324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126427900555</v>
      </c>
      <c r="D164" s="19" t="n">
        <v>0.1163637257118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559529201891</v>
      </c>
      <c r="D165" s="19" t="n">
        <v>0.1141383753920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211811656848</v>
      </c>
      <c r="D166" s="19" t="n">
        <v>0.2388649330526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613212706254</v>
      </c>
      <c r="D167" s="19" t="n">
        <v>0.1658511398282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5927944255621</v>
      </c>
      <c r="D168" s="19" t="n">
        <v>0.1657929825561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51201979779324</v>
      </c>
      <c r="D169" s="19" t="n">
        <v>0.0647950511703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49174013791</v>
      </c>
      <c r="D170" s="19" t="n">
        <v>0.1455266857010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2456967275644</v>
      </c>
      <c r="D171" s="19" t="n">
        <v>0.20187879757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50123087998</v>
      </c>
      <c r="D172" s="19" t="n">
        <v>0.1559708428605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7356418908705</v>
      </c>
      <c r="D173" s="19" t="n">
        <v>0.2096793134270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630436634577</v>
      </c>
      <c r="D174" s="19" t="n">
        <v>0.08964739700594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45911735353297</v>
      </c>
      <c r="D175" s="19" t="n">
        <v>0.09437491323512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0646468206918</v>
      </c>
      <c r="D176" s="19" t="n">
        <v>0.1145737047255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0117869763455</v>
      </c>
      <c r="D177" s="27" t="n">
        <v>0.1218441681476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9271847170982</v>
      </c>
      <c r="D178" s="19" t="n">
        <v>0.05952054579670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1431936952631</v>
      </c>
      <c r="D179" s="19" t="n">
        <v>0.09065842824182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48836067619</v>
      </c>
      <c r="D180" s="19" t="n">
        <v>0.135299484602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1983697810704</v>
      </c>
      <c r="D181" s="19" t="n">
        <v>0.07507172948645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1619691417329</v>
      </c>
      <c r="D182" s="19" t="n">
        <v>0.2514601366552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042325206532</v>
      </c>
      <c r="D183" s="19" t="n">
        <v>0.1297011628216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936023769516</v>
      </c>
      <c r="D184" s="19" t="n">
        <v>0.253650608710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2694353090487</v>
      </c>
      <c r="D185" s="19" t="n">
        <v>0.2215598990448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1750363963659</v>
      </c>
      <c r="D186" s="19" t="n">
        <v>0.1239295758483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8055948248274</v>
      </c>
      <c r="D187" s="19" t="n">
        <v>0.06958231399391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5544921112151</v>
      </c>
      <c r="D188" s="19" t="n">
        <v>0.1177248739559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462673988192</v>
      </c>
      <c r="D189" s="19" t="n">
        <v>0.3252668298600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9521861832307</v>
      </c>
      <c r="D190" s="19" t="n">
        <v>0.06303112247977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716109165661</v>
      </c>
      <c r="D191" s="19" t="n">
        <v>0.2037322982237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18325009434</v>
      </c>
      <c r="D192" s="19" t="n">
        <v>0.1928975932711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7340325082148</v>
      </c>
      <c r="D193" s="19" t="n">
        <v>0.287072225931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108728571795</v>
      </c>
      <c r="D194" s="19" t="n">
        <v>0.2329849030576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1224155969844</v>
      </c>
      <c r="D195" s="19" t="n">
        <v>0.082048135051453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943697070257</v>
      </c>
      <c r="D196" s="19" t="n">
        <v>0.12740884574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1065035778672</v>
      </c>
      <c r="D197" s="19" t="n">
        <v>0.3306467976311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7184057035152</v>
      </c>
      <c r="D198" s="19" t="n">
        <v>0.07048424314709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644167928138</v>
      </c>
      <c r="D199" s="19" t="n">
        <v>0.1930216937604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40068403308583</v>
      </c>
      <c r="D200" s="19" t="n">
        <v>0.1394892171031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5076962435061</v>
      </c>
      <c r="D201" s="19" t="n">
        <v>0.06881416116324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5298842052829</v>
      </c>
      <c r="D202" s="19" t="n">
        <v>0.1665681560402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4092925748286</v>
      </c>
      <c r="D203" s="19" t="n">
        <v>0.1334940138238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4608245081407</v>
      </c>
      <c r="D204" s="19" t="n">
        <v>0.09018920935130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29653459022</v>
      </c>
      <c r="D205" s="19" t="n">
        <v>0.1511406658613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8720683013506</v>
      </c>
      <c r="D206" s="19" t="n">
        <v>0.06600377893054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3351052394064</v>
      </c>
      <c r="D207" s="19" t="n">
        <v>0.07466840413692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463763665716</v>
      </c>
      <c r="D208" s="19" t="n">
        <v>0.1719827341799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308544681554</v>
      </c>
      <c r="D209" s="19" t="n">
        <v>0.1119251139883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085744637078</v>
      </c>
      <c r="D210" s="19" t="n">
        <v>0.1862103980222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700687579493</v>
      </c>
      <c r="D211" s="19" t="n">
        <v>0.1546800063370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990127804104</v>
      </c>
      <c r="D212" s="27" t="n">
        <v>0.2641715991197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88295426605762</v>
      </c>
      <c r="D213" s="27" t="n">
        <v>0.06929146369673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899075352507</v>
      </c>
      <c r="D214" s="19" t="n">
        <v>0.07308001169887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8188979803793</v>
      </c>
      <c r="D215" s="19" t="n">
        <v>0.107807503667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1001261656902</v>
      </c>
      <c r="D216" s="19" t="n">
        <v>0.0624288462726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359239310277</v>
      </c>
      <c r="D217" s="19" t="n">
        <v>0.1720731424329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8001081870768</v>
      </c>
      <c r="D218" s="19" t="n">
        <v>0.05858855041743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7616279581072</v>
      </c>
      <c r="D219" s="19" t="n">
        <v>0.1873062266105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2617516561671</v>
      </c>
      <c r="D220" s="19" t="n">
        <v>0.07420885518562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9590082581553</v>
      </c>
      <c r="D221" s="19" t="n">
        <v>0.1001193529732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5255101414336</v>
      </c>
      <c r="D222" s="19" t="n">
        <v>0.06476073283794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2716300112107</v>
      </c>
      <c r="D223" s="19" t="n">
        <v>0.06506951270532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7877088581985</v>
      </c>
      <c r="D224" s="19" t="n">
        <v>0.1390237847297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6340045769345</v>
      </c>
      <c r="D225" s="19" t="n">
        <v>0.35540715966618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186993060373</v>
      </c>
      <c r="D226" s="31" t="n">
        <v>0.1519741623980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3744199362441</v>
      </c>
      <c r="D227" s="19" t="n">
        <v>0.2144533902589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078528397453</v>
      </c>
      <c r="D228" s="19" t="n">
        <v>0.05200972093822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3724204508762</v>
      </c>
      <c r="D229" s="19" t="n">
        <v>0.2431577163392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232088543658</v>
      </c>
      <c r="D230" s="19" t="n">
        <v>0.1442668158506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4130091182153</v>
      </c>
      <c r="D231" s="19" t="n">
        <v>0.072744934312187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4420613252338</v>
      </c>
      <c r="D232" s="19" t="n">
        <v>0.06523738979991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192729892095</v>
      </c>
      <c r="D233" s="19" t="n">
        <v>0.06822556750762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6467765776882</v>
      </c>
      <c r="D234" s="19" t="n">
        <v>0.09250081066918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2548969078743</v>
      </c>
      <c r="D235" s="19" t="n">
        <v>0.1022140023900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478854581022</v>
      </c>
      <c r="D236" s="19" t="n">
        <v>0.1812475067072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1890433671382</v>
      </c>
      <c r="D237" s="19" t="n">
        <v>0.1016326648369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2920294027815</v>
      </c>
      <c r="D238" s="19" t="n">
        <v>0.06513947917382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8259177192121</v>
      </c>
      <c r="D239" s="19" t="n">
        <v>0.2982146759620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4889495073273</v>
      </c>
      <c r="D240" s="19" t="n">
        <v>0.1446648686401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7467133258489</v>
      </c>
      <c r="D241" s="19" t="n">
        <v>0.1969179706435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0674495494428</v>
      </c>
      <c r="D242" s="19" t="n">
        <v>0.08886590679993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1690298401773</v>
      </c>
      <c r="D243" s="19" t="n">
        <v>0.1229741588380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8021756341544</v>
      </c>
      <c r="D244" s="19" t="n">
        <v>0.1676529190387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33630065289</v>
      </c>
      <c r="D245" s="19" t="n">
        <v>0.1334421313048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78383997006321</v>
      </c>
      <c r="D246" s="19" t="n">
        <v>0.0582379140221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4018415020366</v>
      </c>
      <c r="D247" s="19" t="n">
        <v>0.05032638312014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0242580544011</v>
      </c>
      <c r="D248" s="19" t="n">
        <v>0.03943871091225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878460266185</v>
      </c>
      <c r="D249" s="19" t="n">
        <v>0.04476723628522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6145184571504</v>
      </c>
      <c r="D250" s="19" t="n">
        <v>0.08043200139482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63370106131398</v>
      </c>
      <c r="D251" s="19" t="n">
        <v>0.09653581064173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9074917948398</v>
      </c>
      <c r="D252" s="19" t="n">
        <v>0.09944467037068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1215578468986</v>
      </c>
      <c r="D253" s="19" t="n">
        <v>0.07220671437168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70309052093898</v>
      </c>
      <c r="D254" s="19" t="n">
        <v>0.07828330357317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0655998872924</v>
      </c>
      <c r="D255" s="19" t="n">
        <v>0.1718271687361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454315975022</v>
      </c>
      <c r="D256" s="19" t="n">
        <v>0.1161700357125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0880040185394</v>
      </c>
      <c r="D257" s="19" t="n">
        <v>0.06899327201426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801598349234</v>
      </c>
      <c r="D258" s="19" t="n">
        <v>0.1216750925151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9572955445739</v>
      </c>
      <c r="D259" s="19" t="n">
        <v>0.2490244293798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682449522335</v>
      </c>
      <c r="D260" s="19" t="n">
        <v>0.30861586539022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265403748307</v>
      </c>
      <c r="D261" s="19" t="n">
        <v>0.1323579904816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5222640913156</v>
      </c>
      <c r="D262" s="19" t="n">
        <v>0.1174357112669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982014944409</v>
      </c>
      <c r="D263" s="19" t="n">
        <v>0.07952099356952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720510811865</v>
      </c>
      <c r="D264" s="19" t="n">
        <v>0.07551031589955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60581400245767</v>
      </c>
      <c r="D265" s="27" t="n">
        <v>0.05590686132629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6270229144483</v>
      </c>
      <c r="D266" s="27" t="n">
        <v>0.2072854051505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3373274374801</v>
      </c>
      <c r="D267" s="19" t="n">
        <v>0.212743478764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656579117508</v>
      </c>
      <c r="D268" s="19" t="n">
        <v>0.1360990745970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4529848264347</v>
      </c>
      <c r="D269" s="19" t="n">
        <v>0.02756284426192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7528288714053</v>
      </c>
      <c r="D270" s="19" t="n">
        <v>0.02198433337308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1041663324701</v>
      </c>
      <c r="D271" s="19" t="n">
        <v>0.1577105149158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3271478958773</v>
      </c>
      <c r="D273" s="19" t="n">
        <v>0.0591416431136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9924656236548</v>
      </c>
      <c r="D274" s="19" t="n">
        <v>0.1895171203980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0260327641405</v>
      </c>
      <c r="D275" s="19" t="n">
        <v>0.2804681375248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9664412884849</v>
      </c>
      <c r="D276" s="19" t="n">
        <v>0.27985580669823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396531955864</v>
      </c>
      <c r="D277" s="19" t="n">
        <v>0.7941574602238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2709967760806</v>
      </c>
      <c r="D278" s="19" t="n">
        <v>0.01036925826985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2861184213665</v>
      </c>
      <c r="D279" s="19" t="n">
        <v>0.01443302871061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01155464776535</v>
      </c>
      <c r="D280" s="19" t="n">
        <v>0.07990828881166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920612503825</v>
      </c>
      <c r="D281" s="19" t="n">
        <v>0.2205453333220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0692408866149</v>
      </c>
      <c r="D282" s="19" t="n">
        <v>0.1702326883863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012870638412</v>
      </c>
      <c r="D283" s="27" t="n">
        <v>0.2307553516274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6333969965043</v>
      </c>
      <c r="D284" s="27" t="n">
        <v>0.1556876206184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7376348443216</v>
      </c>
      <c r="D285" s="27" t="n">
        <v>0.1189100276665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5855265980121</v>
      </c>
      <c r="D286" s="27" t="n">
        <v>0.06254016384364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463888754379</v>
      </c>
      <c r="D287" s="19" t="n">
        <v>0.1328640818914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3646611002274</v>
      </c>
      <c r="D288" s="27" t="n">
        <v>0.2166764000699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0245950037339</v>
      </c>
      <c r="D289" s="19" t="n">
        <v>0.0841045323787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632797709677</v>
      </c>
      <c r="D290" s="19" t="n">
        <v>0.1164394735391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8305557417719</v>
      </c>
      <c r="D291" s="19" t="n">
        <v>0.0817388299344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478802638327</v>
      </c>
      <c r="D292" s="19" t="n">
        <v>0.32241241486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976806935757</v>
      </c>
      <c r="D293" s="19" t="n">
        <v>0.01418864641377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7944135217398</v>
      </c>
      <c r="D294" s="19" t="n">
        <v>0.04018662909242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235301221062</v>
      </c>
      <c r="D295" s="19" t="n">
        <v>0.1045004994522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0008443025575</v>
      </c>
      <c r="D296" s="19" t="n">
        <v>0.05341390654559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107965222194</v>
      </c>
      <c r="D297" s="19" t="n">
        <v>0.1108540640117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3225223238656</v>
      </c>
      <c r="D298" s="19" t="n">
        <v>0.04825327598483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74248589458434</v>
      </c>
      <c r="D299" s="19" t="n">
        <v>0.05859184867335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5960647997768</v>
      </c>
      <c r="D300" s="19" t="n">
        <v>0.04750906391913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0528084259541</v>
      </c>
      <c r="D301" s="19" t="n">
        <v>0.05308718219862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26698463703155</v>
      </c>
      <c r="D302" s="19" t="n">
        <v>0.007371704723223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78369844551572</v>
      </c>
      <c r="D303" s="19" t="n">
        <v>0.05913444802038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1008506797168</v>
      </c>
      <c r="D304" s="19" t="n">
        <v>0.07951382137629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2716704067</v>
      </c>
      <c r="D305" s="19" t="n">
        <v>0.1327239936987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7814701000849</v>
      </c>
      <c r="D306" s="19" t="n">
        <v>0.0230089065921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28145270706</v>
      </c>
      <c r="D307" s="19" t="n">
        <v>0.08875661440269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723373581095</v>
      </c>
      <c r="D308" s="19" t="n">
        <v>0.05040176005234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21738504328391</v>
      </c>
      <c r="D309" s="19" t="n">
        <v>0.06352749510903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5992097725144</v>
      </c>
      <c r="D310" s="19" t="n">
        <v>0.05715356547175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9491208323403</v>
      </c>
      <c r="D311" s="19" t="n">
        <v>0.0903677216451579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60620468171325</v>
      </c>
      <c r="D312" s="19" t="n">
        <v>0.03665021619684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5753112006555</v>
      </c>
      <c r="D313" s="19" t="n">
        <v>0.03851921094364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4245130711081</v>
      </c>
      <c r="D314" s="19" t="n">
        <v>0.03564063084953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2654477423597</v>
      </c>
      <c r="D315" s="19" t="n">
        <v>0.08359448264831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77240908558316</v>
      </c>
      <c r="D316" s="19" t="n">
        <v>0.05853599595811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208793877525</v>
      </c>
      <c r="D317" s="19" t="n">
        <v>0.1144512344779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986576144821</v>
      </c>
      <c r="D318" s="19" t="n">
        <v>0.06507031275138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854468401882</v>
      </c>
      <c r="D319" s="19" t="n">
        <v>0.05619110774885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873393829543</v>
      </c>
      <c r="D320" s="19" t="n">
        <v>0.049225782405603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6127697245013</v>
      </c>
      <c r="D5" s="9" t="n">
        <v>0.126626415146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178588594999</v>
      </c>
      <c r="D6" s="14" t="n">
        <v>0.1663151115863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004817970838</v>
      </c>
      <c r="D7" s="19" t="n">
        <v>0.2909980825561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515458083237</v>
      </c>
      <c r="D8" s="19" t="n">
        <v>0.0552080791239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87287174081</v>
      </c>
      <c r="D9" s="19" t="n">
        <v>0.1640642503259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355934455926</v>
      </c>
      <c r="D10" s="19" t="n">
        <v>0.101927341559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7618169348788</v>
      </c>
      <c r="D11" s="19" t="n">
        <v>0.1482443012961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35439086436</v>
      </c>
      <c r="D12" s="19" t="n">
        <v>0.15392079712061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925815665191</v>
      </c>
      <c r="D13" s="19" t="n">
        <v>0.1844648098103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46579089037</v>
      </c>
      <c r="D14" s="19" t="n">
        <v>0.1107631748408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2152574371</v>
      </c>
      <c r="D15" s="19" t="n">
        <v>0.1086327249013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18276229455</v>
      </c>
      <c r="D16" s="19" t="n">
        <v>0.0680389735978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767209164699</v>
      </c>
      <c r="D17" s="19" t="n">
        <v>0.0791347218411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941966067951</v>
      </c>
      <c r="D18" s="19" t="n">
        <v>0.0875081759632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10672684515359</v>
      </c>
      <c r="D19" s="19" t="n">
        <v>0.1105098260664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952372924441</v>
      </c>
      <c r="D20" s="19" t="n">
        <v>0.117594756240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2865874433179</v>
      </c>
      <c r="D21" s="19" t="n">
        <v>0.33686664035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847998375021</v>
      </c>
      <c r="D22" s="19" t="n">
        <v>0.1387544195802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979187483112</v>
      </c>
      <c r="D23" s="19" t="n">
        <v>0.08288915669256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06470991545</v>
      </c>
      <c r="D24" s="19" t="n">
        <v>0.117178429183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929750064378</v>
      </c>
      <c r="D25" s="19" t="n">
        <v>0.08784784519834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908923289644</v>
      </c>
      <c r="D26" s="19" t="n">
        <v>0.0875614845291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10144689452</v>
      </c>
      <c r="D27" s="19" t="n">
        <v>0.0721003060851293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9605902496028</v>
      </c>
      <c r="D28" s="19" t="n">
        <v>0.081934584959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829604077062</v>
      </c>
      <c r="D29" s="19" t="n">
        <v>0.1555384072853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8120207326527</v>
      </c>
      <c r="D30" s="19" t="n">
        <v>0.1695871633302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05203540616336</v>
      </c>
      <c r="D31" s="19" t="n">
        <v>0.09270397118031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36494482131539</v>
      </c>
      <c r="D32" s="19" t="n">
        <v>0.0535387743494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768561906045</v>
      </c>
      <c r="D33" s="19" t="n">
        <v>0.1051731456820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232487165906</v>
      </c>
      <c r="D34" s="19" t="n">
        <v>0.06907972796375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4097933871951</v>
      </c>
      <c r="D35" s="19" t="n">
        <v>0.07214792793719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59533560156</v>
      </c>
      <c r="D36" s="19" t="n">
        <v>0.1015554360318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50640784576</v>
      </c>
      <c r="D37" s="19" t="n">
        <v>0.1363390358968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7536105954375</v>
      </c>
      <c r="D38" s="19" t="n">
        <v>0.08662450467829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2982047015364</v>
      </c>
      <c r="D39" s="19" t="n">
        <v>0.1526743120034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064427263768</v>
      </c>
      <c r="D40" s="19" t="n">
        <v>0.2064536566487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747827611723</v>
      </c>
      <c r="D41" s="19" t="n">
        <v>0.1113869014255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94655929889738</v>
      </c>
      <c r="D42" s="19" t="n">
        <v>0.07044498844101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3185754737376</v>
      </c>
      <c r="D43" s="19" t="n">
        <v>0.06323930333211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3971845595572</v>
      </c>
      <c r="D44" s="19" t="n">
        <v>0.2838114409799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3971845595572</v>
      </c>
      <c r="D45" s="19" t="n">
        <v>0.2838114409799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3971845595572</v>
      </c>
      <c r="D46" s="19" t="n">
        <v>0.2838114409799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800584927125</v>
      </c>
      <c r="D47" s="19" t="n">
        <v>0.1661807445384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13642525044</v>
      </c>
      <c r="D48" s="19" t="n">
        <v>0.1440610402645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736798566506</v>
      </c>
      <c r="D49" s="19" t="n">
        <v>0.1084400492388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30033790378284</v>
      </c>
      <c r="D50" s="19" t="n">
        <v>0.06282937799245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5505014565551</v>
      </c>
      <c r="D51" s="19" t="n">
        <v>0.1065258797634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6305875947</v>
      </c>
      <c r="D52" s="19" t="n">
        <v>0.05915971221515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755986873736</v>
      </c>
      <c r="D53" s="19" t="n">
        <v>0.0741686698432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9083157701392</v>
      </c>
      <c r="D54" s="19" t="n">
        <v>0.1588867859233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721574357616</v>
      </c>
      <c r="D55" s="19" t="n">
        <v>0.1122628986279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208759194802</v>
      </c>
      <c r="D56" s="19" t="n">
        <v>0.1125278550107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9229216640861</v>
      </c>
      <c r="D57" s="19" t="n">
        <v>0.2085658619204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584967728345</v>
      </c>
      <c r="D58" s="19" t="n">
        <v>0.1102825740630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69809717067915</v>
      </c>
      <c r="D59" s="19" t="n">
        <v>0.09678743327604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269388038158</v>
      </c>
      <c r="D60" s="19" t="n">
        <v>0.05342396094428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848473262718</v>
      </c>
      <c r="D61" s="27" t="n">
        <v>0.237801035873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5443472144762</v>
      </c>
      <c r="D62" s="27" t="n">
        <v>0.0854242622709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329648000872</v>
      </c>
      <c r="D63" s="27" t="n">
        <v>0.2095556285363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0419666335432</v>
      </c>
      <c r="D64" s="27" t="n">
        <v>0.08731009933961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335290059216</v>
      </c>
      <c r="D65" s="27" t="n">
        <v>0.1395076438433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39336698382087</v>
      </c>
      <c r="D66" s="27" t="n">
        <v>0.07437373649583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911284332787</v>
      </c>
      <c r="D67" s="19" t="n">
        <v>0.1227696455431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80417655809223</v>
      </c>
      <c r="D68" s="19" t="n">
        <v>0.06778920099070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830509438288823</v>
      </c>
      <c r="D69" s="19" t="n">
        <v>0.08285849751842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6802336156551</v>
      </c>
      <c r="D70" s="19" t="n">
        <v>0.1464157326110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9524864222362</v>
      </c>
      <c r="D71" s="19" t="n">
        <v>0.0629354929829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064970880396</v>
      </c>
      <c r="D72" s="19" t="n">
        <v>0.1940457924074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1526727117951</v>
      </c>
      <c r="D73" s="19" t="n">
        <v>0.06125096716258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022938639177</v>
      </c>
      <c r="D74" s="19" t="n">
        <v>0.1586739751125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9940755325577</v>
      </c>
      <c r="D75" s="19" t="n">
        <v>0.08989911881856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66099341171171</v>
      </c>
      <c r="D76" s="19" t="n">
        <v>0.06794051622438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050287774897</v>
      </c>
      <c r="D77" s="19" t="n">
        <v>0.1742603196292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3067810044304</v>
      </c>
      <c r="D78" s="19" t="n">
        <v>0.05319007230003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63362117580086</v>
      </c>
      <c r="D79" s="19" t="n">
        <v>0.063362566368403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6559307382863</v>
      </c>
      <c r="D80" s="19" t="n">
        <v>0.1565422459751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874464594681</v>
      </c>
      <c r="D81" s="19" t="n">
        <v>0.114890502375617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0999644255831</v>
      </c>
      <c r="D82" s="19" t="n">
        <v>0.08598501134295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115173074229</v>
      </c>
      <c r="D83" s="19" t="n">
        <v>0.2212044144072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1461640986845</v>
      </c>
      <c r="D84" s="19" t="n">
        <v>0.09499982663784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547067863138</v>
      </c>
      <c r="D85" s="19" t="n">
        <v>0.1644501451469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403327971685</v>
      </c>
      <c r="D86" s="19" t="n">
        <v>0.07399980834861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566727190395</v>
      </c>
      <c r="D87" s="19" t="n">
        <v>0.1656049825204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55707117403</v>
      </c>
      <c r="D88" s="19" t="n">
        <v>0.06155722920411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71842375985</v>
      </c>
      <c r="D89" s="19" t="n">
        <v>0.1137071758513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20624794839</v>
      </c>
      <c r="D90" s="19" t="n">
        <v>0.1512123986861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511459607353</v>
      </c>
      <c r="D91" s="19" t="n">
        <v>0.1076700288431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18701652680396</v>
      </c>
      <c r="D92" s="19" t="n">
        <v>0.09206549072520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3971845595572</v>
      </c>
      <c r="D93" s="19" t="n">
        <v>0.2838114409799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69122842543</v>
      </c>
      <c r="D94" s="19" t="n">
        <v>0.1095641037013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289028468261</v>
      </c>
      <c r="D95" s="19" t="n">
        <v>0.10825247471802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7932603221643</v>
      </c>
      <c r="D96" s="19" t="n">
        <v>0.1776377995620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21784684728</v>
      </c>
      <c r="D97" s="19" t="n">
        <v>0.146803703085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666952099622</v>
      </c>
      <c r="D98" s="19" t="n">
        <v>0.1217627973052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6644316970036</v>
      </c>
      <c r="D99" s="19" t="n">
        <v>0.2172259346658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65406321643</v>
      </c>
      <c r="D100" s="19" t="n">
        <v>0.276724950884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99956806174</v>
      </c>
      <c r="D101" s="19" t="n">
        <v>0.1504974146340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4384387739044</v>
      </c>
      <c r="D102" s="19" t="n">
        <v>0.04442345386084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0799453333032</v>
      </c>
      <c r="D103" s="19" t="n">
        <v>0.93047417314447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887911065506</v>
      </c>
      <c r="D104" s="19" t="n">
        <v>0.06458739398354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171082431055</v>
      </c>
      <c r="D105" s="19" t="n">
        <v>0.06011404096696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3934148779356</v>
      </c>
      <c r="D106" s="19" t="n">
        <v>0.1934334563695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0071885596319</v>
      </c>
      <c r="D107" s="19" t="n">
        <v>0.1399136285922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05156394882</v>
      </c>
      <c r="D108" s="19" t="n">
        <v>0.179708167378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3971845595572</v>
      </c>
      <c r="D109" s="19" t="n">
        <v>0.2838114409799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3971845595572</v>
      </c>
      <c r="D110" s="19" t="n">
        <v>0.2838114409799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3971845595572</v>
      </c>
      <c r="D111" s="19" t="n">
        <v>0.2838114409799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3971845595572</v>
      </c>
      <c r="D112" s="19" t="n">
        <v>0.2838114409799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5214091912315</v>
      </c>
      <c r="D113" s="19" t="n">
        <v>0.09143906481102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1884916458259</v>
      </c>
      <c r="D114" s="19" t="n">
        <v>0.05807948507780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934027630986</v>
      </c>
      <c r="D115" s="19" t="n">
        <v>0.1675290826629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7775876002953</v>
      </c>
      <c r="D116" s="19" t="n">
        <v>0.101102723808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369858320397</v>
      </c>
      <c r="D117" s="19" t="n">
        <v>0.185396142290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4284804918183</v>
      </c>
      <c r="D118" s="19" t="n">
        <v>0.1637884677794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3016886872303</v>
      </c>
      <c r="D119" s="19" t="n">
        <v>0.1127372492942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5520206500768</v>
      </c>
      <c r="D120" s="19" t="n">
        <v>0.0499180239366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6018579513353</v>
      </c>
      <c r="D121" s="19" t="n">
        <v>0.08671883924680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7035197916524</v>
      </c>
      <c r="D122" s="19" t="n">
        <v>0.1965330851603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137167229685</v>
      </c>
      <c r="D123" s="19" t="n">
        <v>0.1010442539992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17135981255</v>
      </c>
      <c r="D124" s="19" t="n">
        <v>0.105511188480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812265712852</v>
      </c>
      <c r="D125" s="19" t="n">
        <v>0.0679691937560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2289896552405</v>
      </c>
      <c r="D126" s="19" t="n">
        <v>0.1323148327040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5734753628007</v>
      </c>
      <c r="D127" s="19" t="n">
        <v>0.3855898280280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868350609455</v>
      </c>
      <c r="D128" s="19" t="n">
        <v>0.1594024362822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6836235682451</v>
      </c>
      <c r="D129" s="19" t="n">
        <v>0.08301394736346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5376355665735</v>
      </c>
      <c r="D130" s="19" t="n">
        <v>0.06630291271614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6658496840784</v>
      </c>
      <c r="D131" s="19" t="n">
        <v>0.04257392396237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8350988301313</v>
      </c>
      <c r="D132" s="19" t="n">
        <v>0.1685973619173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61690229115</v>
      </c>
      <c r="D133" s="19" t="n">
        <v>0.1047565748511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341676690894</v>
      </c>
      <c r="D134" s="19" t="n">
        <v>0.2832701582760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30919043222274</v>
      </c>
      <c r="D135" s="19" t="n">
        <v>0.2317334365448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18934821025819</v>
      </c>
      <c r="D136" s="19" t="n">
        <v>0.2198990559200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8219090982891</v>
      </c>
      <c r="D137" s="19" t="n">
        <v>0.1581376163133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1390865548348</v>
      </c>
      <c r="D138" s="19" t="n">
        <v>0.3204254203910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4672255896388</v>
      </c>
      <c r="D139" s="19" t="n">
        <v>0.3137980785568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2505899974182</v>
      </c>
      <c r="D140" s="19" t="n">
        <v>0.2261003883948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8376804923586</v>
      </c>
      <c r="D141" s="19" t="n">
        <v>0.032301390766187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703034590328</v>
      </c>
      <c r="D142" s="19" t="n">
        <v>0.064865623516559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1317766508974</v>
      </c>
      <c r="D143" s="19" t="n">
        <v>0.4809426538567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10647388207</v>
      </c>
      <c r="D144" s="19" t="n">
        <v>0.1764871677819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7512561021683</v>
      </c>
      <c r="D145" s="19" t="n">
        <v>0.05068425915437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23273135227688</v>
      </c>
      <c r="D146" s="19" t="n">
        <v>0.08236934127646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83897742690684</v>
      </c>
      <c r="D147" s="19" t="n">
        <v>0.05900132327343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130732881371</v>
      </c>
      <c r="D148" s="19" t="n">
        <v>0.1449214840845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747225074342</v>
      </c>
      <c r="D149" s="19" t="n">
        <v>0.06955552782471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7310434407117</v>
      </c>
      <c r="D150" s="19" t="n">
        <v>0.1567561267498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94735306829921</v>
      </c>
      <c r="D151" s="19" t="n">
        <v>0.09885605872651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760974787353</v>
      </c>
      <c r="D152" s="19" t="n">
        <v>0.1155763116034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261937276059</v>
      </c>
      <c r="D153" s="19" t="n">
        <v>0.092024849907109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497665109371</v>
      </c>
      <c r="D154" s="19" t="n">
        <v>0.1301589738781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200025776155</v>
      </c>
      <c r="D155" s="19" t="n">
        <v>0.1938717267198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268846727359</v>
      </c>
      <c r="D156" s="19" t="n">
        <v>0.1527617819928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982028798483</v>
      </c>
      <c r="D157" s="19" t="n">
        <v>0.07400028786205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327732186345</v>
      </c>
      <c r="D158" s="19" t="n">
        <v>0.1554893311983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938922380774</v>
      </c>
      <c r="D159" s="19" t="n">
        <v>0.1319244481186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28335903905111</v>
      </c>
      <c r="D160" s="19" t="n">
        <v>0.0653662054198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261915001787</v>
      </c>
      <c r="D161" s="19" t="n">
        <v>0.2807278483281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70754648664288</v>
      </c>
      <c r="D162" s="19" t="n">
        <v>0.07701722469326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3257626362241</v>
      </c>
      <c r="D163" s="19" t="n">
        <v>0.2032658082324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6126427900555</v>
      </c>
      <c r="D164" s="19" t="n">
        <v>0.1163637257118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559529201891</v>
      </c>
      <c r="D165" s="19" t="n">
        <v>0.1141383753920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211811656848</v>
      </c>
      <c r="D166" s="19" t="n">
        <v>0.2388649330526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613212706254</v>
      </c>
      <c r="D167" s="19" t="n">
        <v>0.1658511398282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5927944255621</v>
      </c>
      <c r="D168" s="19" t="n">
        <v>0.1657929825561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51201979779324</v>
      </c>
      <c r="D169" s="19" t="n">
        <v>0.0647950511703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49174013791</v>
      </c>
      <c r="D170" s="19" t="n">
        <v>0.1455266857010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2456967275644</v>
      </c>
      <c r="D171" s="19" t="n">
        <v>0.20187879757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650123087998</v>
      </c>
      <c r="D172" s="19" t="n">
        <v>0.1559708428605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7356418908705</v>
      </c>
      <c r="D173" s="19" t="n">
        <v>0.2096793134270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630436634577</v>
      </c>
      <c r="D174" s="19" t="n">
        <v>0.08964739700594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45911735353297</v>
      </c>
      <c r="D175" s="19" t="n">
        <v>0.09437491323512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0646468206918</v>
      </c>
      <c r="D176" s="19" t="n">
        <v>0.1145737047255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0117869763455</v>
      </c>
      <c r="D177" s="27" t="n">
        <v>0.1218441681476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89271847170982</v>
      </c>
      <c r="D178" s="19" t="n">
        <v>0.05952054579670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1431936952631</v>
      </c>
      <c r="D179" s="19" t="n">
        <v>0.09065842824182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48836067619</v>
      </c>
      <c r="D180" s="19" t="n">
        <v>0.135299484602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41983697810704</v>
      </c>
      <c r="D181" s="19" t="n">
        <v>0.07507172948645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1619691417329</v>
      </c>
      <c r="D182" s="19" t="n">
        <v>0.2514601366552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042325206532</v>
      </c>
      <c r="D183" s="19" t="n">
        <v>0.1297011628216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936023769516</v>
      </c>
      <c r="D184" s="19" t="n">
        <v>0.253650608710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2694353090487</v>
      </c>
      <c r="D185" s="19" t="n">
        <v>0.2215598990448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1750363963659</v>
      </c>
      <c r="D186" s="19" t="n">
        <v>0.1239295758483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8055948248274</v>
      </c>
      <c r="D187" s="19" t="n">
        <v>0.06958231399391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5544921112151</v>
      </c>
      <c r="D188" s="19" t="n">
        <v>0.1177248739559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462673988192</v>
      </c>
      <c r="D189" s="19" t="n">
        <v>0.3252668298600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9521861832307</v>
      </c>
      <c r="D190" s="19" t="n">
        <v>0.06303112247977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716109165661</v>
      </c>
      <c r="D191" s="19" t="n">
        <v>0.2037322982237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18325009434</v>
      </c>
      <c r="D192" s="19" t="n">
        <v>0.1928975932711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7340325082148</v>
      </c>
      <c r="D193" s="19" t="n">
        <v>0.287072225931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108728571795</v>
      </c>
      <c r="D194" s="19" t="n">
        <v>0.2329849030576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1224155969844</v>
      </c>
      <c r="D195" s="19" t="n">
        <v>0.082048135051453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943697070257</v>
      </c>
      <c r="D196" s="19" t="n">
        <v>0.12740884574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1065035778672</v>
      </c>
      <c r="D197" s="19" t="n">
        <v>0.3306467976311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7184057035152</v>
      </c>
      <c r="D198" s="19" t="n">
        <v>0.07048424314709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644167928138</v>
      </c>
      <c r="D199" s="19" t="n">
        <v>0.1930216937604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40068403308583</v>
      </c>
      <c r="D200" s="19" t="n">
        <v>0.1394892171031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85076962435061</v>
      </c>
      <c r="D201" s="19" t="n">
        <v>0.06881416116324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5298842052829</v>
      </c>
      <c r="D202" s="19" t="n">
        <v>0.1665681560402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4092925748286</v>
      </c>
      <c r="D203" s="19" t="n">
        <v>0.1334940138238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4608245081407</v>
      </c>
      <c r="D204" s="19" t="n">
        <v>0.09018920935130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129653459022</v>
      </c>
      <c r="D205" s="19" t="n">
        <v>0.1511406658613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48720683013506</v>
      </c>
      <c r="D206" s="19" t="n">
        <v>0.06600377893054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3351052394064</v>
      </c>
      <c r="D207" s="19" t="n">
        <v>0.07466840413692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463763665716</v>
      </c>
      <c r="D208" s="19" t="n">
        <v>0.1719827341799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308544681554</v>
      </c>
      <c r="D209" s="19" t="n">
        <v>0.1119251139883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085744637078</v>
      </c>
      <c r="D210" s="19" t="n">
        <v>0.1862103980222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700687579493</v>
      </c>
      <c r="D211" s="19" t="n">
        <v>0.1546800063370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990127804104</v>
      </c>
      <c r="D212" s="27" t="n">
        <v>0.2641715991197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688295426605762</v>
      </c>
      <c r="D213" s="27" t="n">
        <v>0.06929146369673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899075352507</v>
      </c>
      <c r="D214" s="19" t="n">
        <v>0.07308001169887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8188979803793</v>
      </c>
      <c r="D215" s="19" t="n">
        <v>0.107807503667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21001261656902</v>
      </c>
      <c r="D216" s="19" t="n">
        <v>0.0624288462726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359239310277</v>
      </c>
      <c r="D217" s="19" t="n">
        <v>0.1720731424329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8001081870768</v>
      </c>
      <c r="D218" s="19" t="n">
        <v>0.05858855041743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7616279581072</v>
      </c>
      <c r="D219" s="19" t="n">
        <v>0.1873062266105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2617516561671</v>
      </c>
      <c r="D220" s="19" t="n">
        <v>0.07420885518562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099590082581553</v>
      </c>
      <c r="D221" s="19" t="n">
        <v>0.1001193529732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5255101414336</v>
      </c>
      <c r="D222" s="19" t="n">
        <v>0.06476073283794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2716300112107</v>
      </c>
      <c r="D223" s="19" t="n">
        <v>0.06506951270532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7877088581985</v>
      </c>
      <c r="D224" s="19" t="n">
        <v>0.1390237847297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6340045769345</v>
      </c>
      <c r="D225" s="19" t="n">
        <v>0.35540715966618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186993060373</v>
      </c>
      <c r="D226" s="31" t="n">
        <v>0.1519741623980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3744199362441</v>
      </c>
      <c r="D227" s="19" t="n">
        <v>0.2144533902589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078528397453</v>
      </c>
      <c r="D228" s="19" t="n">
        <v>0.05200972093822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3724204508762</v>
      </c>
      <c r="D229" s="19" t="n">
        <v>0.2431577163392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232088543658</v>
      </c>
      <c r="D230" s="19" t="n">
        <v>0.1442668158506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4130091182153</v>
      </c>
      <c r="D231" s="19" t="n">
        <v>0.072744934312187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4420613252338</v>
      </c>
      <c r="D232" s="19" t="n">
        <v>0.06523738979991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192729892095</v>
      </c>
      <c r="D233" s="19" t="n">
        <v>0.06822556750762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6467765776882</v>
      </c>
      <c r="D234" s="19" t="n">
        <v>0.09250081066918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02548969078743</v>
      </c>
      <c r="D235" s="19" t="n">
        <v>0.1022140023900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478854581022</v>
      </c>
      <c r="D236" s="19" t="n">
        <v>0.1812475067072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1890433671382</v>
      </c>
      <c r="D237" s="19" t="n">
        <v>0.1016326648369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2920294027815</v>
      </c>
      <c r="D238" s="19" t="n">
        <v>0.06513947917382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8259177192121</v>
      </c>
      <c r="D239" s="19" t="n">
        <v>0.2982146759620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4889495073273</v>
      </c>
      <c r="D240" s="19" t="n">
        <v>0.1446648686401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7467133258489</v>
      </c>
      <c r="D241" s="19" t="n">
        <v>0.1969179706435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0674495494428</v>
      </c>
      <c r="D242" s="19" t="n">
        <v>0.08886590679993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1690298401773</v>
      </c>
      <c r="D243" s="19" t="n">
        <v>0.1229741588380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8021756341544</v>
      </c>
      <c r="D244" s="19" t="n">
        <v>0.1676529190387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33630065289</v>
      </c>
      <c r="D245" s="19" t="n">
        <v>0.1334421313048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78383997006321</v>
      </c>
      <c r="D246" s="19" t="n">
        <v>0.0582379140221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4018415020366</v>
      </c>
      <c r="D247" s="19" t="n">
        <v>0.05032638312014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90242580544011</v>
      </c>
      <c r="D248" s="19" t="n">
        <v>0.03943871091225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4878460266185</v>
      </c>
      <c r="D249" s="19" t="n">
        <v>0.04476723628522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6145184571504</v>
      </c>
      <c r="D250" s="19" t="n">
        <v>0.08043200139482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63370106131398</v>
      </c>
      <c r="D251" s="19" t="n">
        <v>0.09653581064173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9074917948398</v>
      </c>
      <c r="D252" s="19" t="n">
        <v>0.09944467037068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21215578468986</v>
      </c>
      <c r="D253" s="19" t="n">
        <v>0.07220671437168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70309052093898</v>
      </c>
      <c r="D254" s="19" t="n">
        <v>0.07828330357317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0655998872924</v>
      </c>
      <c r="D255" s="19" t="n">
        <v>0.1718271687361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454315975022</v>
      </c>
      <c r="D256" s="19" t="n">
        <v>0.1161700357125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90880040185394</v>
      </c>
      <c r="D257" s="19" t="n">
        <v>0.06899327201426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801598349234</v>
      </c>
      <c r="D258" s="19" t="n">
        <v>0.1216750925151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9572955445739</v>
      </c>
      <c r="D259" s="19" t="n">
        <v>0.2490244293798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682449522335</v>
      </c>
      <c r="D260" s="19" t="n">
        <v>0.30861586539022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265403748307</v>
      </c>
      <c r="D261" s="19" t="n">
        <v>0.1323579904816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5222640913156</v>
      </c>
      <c r="D262" s="19" t="n">
        <v>0.1174357112669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982014944409</v>
      </c>
      <c r="D263" s="19" t="n">
        <v>0.07952099356952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720510811865</v>
      </c>
      <c r="D264" s="19" t="n">
        <v>0.07551031589955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60581400245767</v>
      </c>
      <c r="D265" s="27" t="n">
        <v>0.05590686132629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6270229144483</v>
      </c>
      <c r="D266" s="27" t="n">
        <v>0.2072854051505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3373274374801</v>
      </c>
      <c r="D267" s="19" t="n">
        <v>0.212743478764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656579117508</v>
      </c>
      <c r="D268" s="19" t="n">
        <v>0.1360990745970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4529848264347</v>
      </c>
      <c r="D269" s="19" t="n">
        <v>0.02756284426192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7528288714053</v>
      </c>
      <c r="D270" s="19" t="n">
        <v>0.02198433337308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1041663324701</v>
      </c>
      <c r="D271" s="19" t="n">
        <v>0.1577105149158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3271478958773</v>
      </c>
      <c r="D273" s="19" t="n">
        <v>0.0591416431136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9924656236548</v>
      </c>
      <c r="D274" s="19" t="n">
        <v>0.1895171203980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0260327641405</v>
      </c>
      <c r="D275" s="19" t="n">
        <v>0.2804681375248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79664412884849</v>
      </c>
      <c r="D276" s="19" t="n">
        <v>0.27985580669823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396531955864</v>
      </c>
      <c r="D277" s="19" t="n">
        <v>0.7941574602238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2709967760806</v>
      </c>
      <c r="D278" s="19" t="n">
        <v>0.01036925826985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2861184213665</v>
      </c>
      <c r="D279" s="19" t="n">
        <v>0.01443302871061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01155464776535</v>
      </c>
      <c r="D280" s="19" t="n">
        <v>0.07990828881166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920612503825</v>
      </c>
      <c r="D281" s="19" t="n">
        <v>0.2205453333220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0692408866149</v>
      </c>
      <c r="D282" s="19" t="n">
        <v>0.1702326883863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012870638412</v>
      </c>
      <c r="D283" s="27" t="n">
        <v>0.2307553516274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6333969965043</v>
      </c>
      <c r="D284" s="27" t="n">
        <v>0.1556876206184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7376348443216</v>
      </c>
      <c r="D285" s="27" t="n">
        <v>0.1189100276665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625855265980121</v>
      </c>
      <c r="D286" s="27" t="n">
        <v>0.06254016384364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463888754379</v>
      </c>
      <c r="D287" s="19" t="n">
        <v>0.1328640818914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3646611002274</v>
      </c>
      <c r="D288" s="27" t="n">
        <v>0.2166764000699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0245950037339</v>
      </c>
      <c r="D289" s="19" t="n">
        <v>0.0841045323787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632797709677</v>
      </c>
      <c r="D290" s="19" t="n">
        <v>0.1164394735391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8305557417719</v>
      </c>
      <c r="D291" s="19" t="n">
        <v>0.0817388299344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478802638327</v>
      </c>
      <c r="D292" s="19" t="n">
        <v>0.32241241486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976806935757</v>
      </c>
      <c r="D293" s="19" t="n">
        <v>0.01418864641377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7944135217398</v>
      </c>
      <c r="D294" s="19" t="n">
        <v>0.04018662909242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235301221062</v>
      </c>
      <c r="D295" s="19" t="n">
        <v>0.1045004994522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0008443025575</v>
      </c>
      <c r="D296" s="19" t="n">
        <v>0.05341390654559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107965222194</v>
      </c>
      <c r="D297" s="19" t="n">
        <v>0.1108540640117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3225223238656</v>
      </c>
      <c r="D298" s="19" t="n">
        <v>0.04825327598483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74248589458434</v>
      </c>
      <c r="D299" s="19" t="n">
        <v>0.05859184867335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5960647997768</v>
      </c>
      <c r="D300" s="19" t="n">
        <v>0.04750906391913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0528084259541</v>
      </c>
      <c r="D301" s="19" t="n">
        <v>0.05308718219862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26698463703155</v>
      </c>
      <c r="D302" s="19" t="n">
        <v>0.007371704723223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78369844551572</v>
      </c>
      <c r="D303" s="19" t="n">
        <v>0.05913444802038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1008506797168</v>
      </c>
      <c r="D304" s="19" t="n">
        <v>0.07951382137629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2716704067</v>
      </c>
      <c r="D305" s="19" t="n">
        <v>0.1327239936987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7814701000849</v>
      </c>
      <c r="D306" s="19" t="n">
        <v>0.0230089065921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28145270706</v>
      </c>
      <c r="D307" s="19" t="n">
        <v>0.08875661440269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4723373581095</v>
      </c>
      <c r="D308" s="19" t="n">
        <v>0.05040176005234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21738504328391</v>
      </c>
      <c r="D309" s="19" t="n">
        <v>0.06352749510903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65992097725144</v>
      </c>
      <c r="D310" s="19" t="n">
        <v>0.05715356547175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 t="n">
        <v>0.089491208323403</v>
      </c>
      <c r="D311" s="19" t="n">
        <v>0.0903677216451579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60620468171325</v>
      </c>
      <c r="D312" s="19" t="n">
        <v>0.03665021619684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5753112006555</v>
      </c>
      <c r="D313" s="19" t="n">
        <v>0.03851921094364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4245130711081</v>
      </c>
      <c r="D314" s="19" t="n">
        <v>0.03564063084953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2654477423597</v>
      </c>
      <c r="D315" s="19" t="n">
        <v>0.08359448264831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77240908558316</v>
      </c>
      <c r="D316" s="19" t="n">
        <v>0.05853599595811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208793877525</v>
      </c>
      <c r="D317" s="19" t="n">
        <v>0.1144512344779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986576144821</v>
      </c>
      <c r="D318" s="19" t="n">
        <v>0.06507031275138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854468401882</v>
      </c>
      <c r="D319" s="19" t="n">
        <v>0.05619110774885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873393829543</v>
      </c>
      <c r="D320" s="19" t="n">
        <v>0.049225782405603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3464392178909</v>
      </c>
      <c r="D5" s="19" t="n">
        <v>0.00202520217596795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6960985079674</v>
      </c>
      <c r="D6" s="19" t="n">
        <v>0.00295524933732553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8071872970355</v>
      </c>
      <c r="D7" s="19" t="n">
        <v>0.00306539633186288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5035378088508</v>
      </c>
      <c r="D8" s="19" t="n">
        <v>0.00273770447258752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87882252345359</v>
      </c>
      <c r="D9" s="19" t="n">
        <v>0.0187492229924882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18775430200864</v>
      </c>
      <c r="D10" s="19" t="n">
        <v>0.0118571257693433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51103390910597</v>
      </c>
      <c r="D11" s="19" t="n">
        <v>0.00510058840491937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68505628251702</v>
      </c>
      <c r="D12" s="19" t="n">
        <v>0.000963621995006894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3608039687818</v>
      </c>
      <c r="D13" s="19" t="n">
        <v>0.0025233570789917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5247026746632</v>
      </c>
      <c r="D14" s="19" t="n">
        <v>0.0025396648498810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5550820851497</v>
      </c>
      <c r="D15" s="19" t="n">
        <v>0.00254268755185053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50403131666216</v>
      </c>
      <c r="D16" s="19" t="n">
        <v>0.0450231106489417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4553178075845</v>
      </c>
      <c r="D17" s="19" t="n">
        <v>0.0503887940478935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4105816977223</v>
      </c>
      <c r="D18" s="19" t="n">
        <v>0.0513106029479396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63872385688823</v>
      </c>
      <c r="D19" s="19" t="n">
        <v>0.0391823605102881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02441979901567</v>
      </c>
      <c r="D20" s="19" t="n">
        <v>0.0630278780586195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0340775818668</v>
      </c>
      <c r="D21" s="19" t="n">
        <v>0.0490144840510374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4599625079798</v>
      </c>
      <c r="D22" s="19" t="n">
        <v>0.050368797587663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8431307144974</v>
      </c>
      <c r="D23" s="19" t="n">
        <v>0.119147213011869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3326037618599</v>
      </c>
      <c r="D24" s="19" t="n">
        <v>0.0557290967296523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8425671405905</v>
      </c>
      <c r="D25" s="19" t="n">
        <v>0.0517661611950848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10269867360654</v>
      </c>
      <c r="D26" s="19" t="n">
        <v>0.0810556510314048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80070329725459</v>
      </c>
      <c r="D27" s="19" t="n">
        <v>0.058405955677476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8425671405905</v>
      </c>
      <c r="D28" s="19" t="n">
        <v>0.0517661611950848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91377327487926</v>
      </c>
      <c r="D29" s="19" t="n">
        <v>0.0395560932564261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507480584212</v>
      </c>
      <c r="D30" s="19" t="n">
        <v>0.105370787832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10672684515359</v>
      </c>
      <c r="D5" s="9" t="n">
        <v>0.110509826066476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7618169348788</v>
      </c>
      <c r="D6" s="14" t="n">
        <v>0.148244301296165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18276229455</v>
      </c>
      <c r="D7" s="19" t="n">
        <v>0.06803897359784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952372924441</v>
      </c>
      <c r="D8" s="19" t="n">
        <v>0.117594756240504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6127697245013</v>
      </c>
      <c r="D9" s="19" t="n">
        <v>0.126626415146737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36494482131539</v>
      </c>
      <c r="D10" s="19" t="n">
        <v>0.053538774349446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94655929889738</v>
      </c>
      <c r="D11" s="19" t="n">
        <v>0.0704449884410148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39336698382087</v>
      </c>
      <c r="D12" s="19" t="n">
        <v>0.07437373649583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802336156551</v>
      </c>
      <c r="D13" s="19" t="n">
        <v>0.146415732611084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02548969078743</v>
      </c>
      <c r="D14" s="19" t="n">
        <v>0.102214002390026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80417655809223</v>
      </c>
      <c r="D15" s="19" t="n">
        <v>0.067789200990706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911284332787</v>
      </c>
      <c r="D16" s="19" t="n">
        <v>0.122769645543172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6099341171171</v>
      </c>
      <c r="D17" s="19" t="n">
        <v>0.0679405162243813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443472144762</v>
      </c>
      <c r="D18" s="19" t="n">
        <v>0.08542426227094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55707117403</v>
      </c>
      <c r="D19" s="19" t="n">
        <v>0.0615572292041181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71082431055</v>
      </c>
      <c r="D20" s="19" t="n">
        <v>0.060114040966960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235301221062</v>
      </c>
      <c r="D21" s="19" t="n">
        <v>0.104500499452216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87911065506</v>
      </c>
      <c r="D22" s="19" t="n">
        <v>0.064587393983540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971845595572</v>
      </c>
      <c r="D23" s="19" t="n">
        <v>0.283811440979969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971845595572</v>
      </c>
      <c r="D24" s="19" t="n">
        <v>0.283811440979969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971845595572</v>
      </c>
      <c r="D25" s="19" t="n">
        <v>0.283811440979969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6126427900555</v>
      </c>
      <c r="D26" s="19" t="n">
        <v>0.116363725711876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5520206500768</v>
      </c>
      <c r="D27" s="19" t="n">
        <v>0.0499180239366536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7775876002953</v>
      </c>
      <c r="D28" s="19" t="n">
        <v>0.10110272380871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812265712852</v>
      </c>
      <c r="D29" s="19" t="n">
        <v>0.067969193756012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747225074342</v>
      </c>
      <c r="D30" s="19" t="n">
        <v>0.0695555278247181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32289896552405</v>
      </c>
      <c r="D31" s="19" t="n">
        <v>0.132314832704017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6658496840784</v>
      </c>
      <c r="D32" s="19" t="n">
        <v>0.0425739239623775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971845595572</v>
      </c>
      <c r="D33" s="19" t="n">
        <v>0.283811440979969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341676690894</v>
      </c>
      <c r="D34" s="19" t="n">
        <v>0.283270158276087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23273135227688</v>
      </c>
      <c r="D35" s="19" t="n">
        <v>0.082369341276460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3225223238656</v>
      </c>
      <c r="D36" s="19" t="n">
        <v>0.0482532759848354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83897742690684</v>
      </c>
      <c r="D37" s="19" t="n">
        <v>0.0590013232734325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21001261656902</v>
      </c>
      <c r="D38" s="19" t="n">
        <v>0.062428846272624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960647997768</v>
      </c>
      <c r="D39" s="19" t="n">
        <v>0.0475090639191329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82028798483</v>
      </c>
      <c r="D40" s="19" t="n">
        <v>0.0740002878620574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192729892095</v>
      </c>
      <c r="D41" s="19" t="n">
        <v>0.0682255675076279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28335903905111</v>
      </c>
      <c r="D42" s="19" t="n">
        <v>0.065366205419894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5927944255621</v>
      </c>
      <c r="D43" s="19" t="n">
        <v>0.16579298255614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384387739044</v>
      </c>
      <c r="D44" s="19" t="n">
        <v>0.0444234538608428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630436634577</v>
      </c>
      <c r="D45" s="19" t="n">
        <v>0.0896473970059463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0646468206918</v>
      </c>
      <c r="D46" s="19" t="n">
        <v>0.11457370472558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219090982891</v>
      </c>
      <c r="D47" s="19" t="n">
        <v>0.158137616313393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94735306829921</v>
      </c>
      <c r="D48" s="19" t="n">
        <v>0.0988560587265131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89271847170982</v>
      </c>
      <c r="D49" s="19" t="n">
        <v>0.0595205457967026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48836067619</v>
      </c>
      <c r="D50" s="19" t="n">
        <v>0.13529948460225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41983697810704</v>
      </c>
      <c r="D51" s="19" t="n">
        <v>0.0750717294864527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6018579513353</v>
      </c>
      <c r="D52" s="19" t="n">
        <v>0.0867188392468042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64970880396</v>
      </c>
      <c r="D53" s="19" t="n">
        <v>0.194045792407478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3185754737376</v>
      </c>
      <c r="D54" s="19" t="n">
        <v>0.063239303332113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5544921112151</v>
      </c>
      <c r="D55" s="19" t="n">
        <v>0.11772487395599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004817970838</v>
      </c>
      <c r="D56" s="19" t="n">
        <v>0.290998082556156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9083157701392</v>
      </c>
      <c r="D57" s="19" t="n">
        <v>0.158886785923329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7184057035152</v>
      </c>
      <c r="D58" s="19" t="n">
        <v>0.070484243147091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265403748307</v>
      </c>
      <c r="D59" s="19" t="n">
        <v>0.132357990481622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463888754379</v>
      </c>
      <c r="D60" s="19" t="n">
        <v>0.132864081891401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3351052394064</v>
      </c>
      <c r="D61" s="19" t="n">
        <v>0.0746684041369248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48720683013506</v>
      </c>
      <c r="D62" s="19" t="n">
        <v>0.0660037789305493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70754648664288</v>
      </c>
      <c r="D63" s="19" t="n">
        <v>0.0770172246932671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5941966067951</v>
      </c>
      <c r="D64" s="19" t="n">
        <v>0.0875081759632383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899075352507</v>
      </c>
      <c r="D65" s="19" t="n">
        <v>0.073080011698874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971845595572</v>
      </c>
      <c r="D66" s="19" t="n">
        <v>0.283811440979969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60581400245767</v>
      </c>
      <c r="D67" s="19" t="n">
        <v>0.0559068613262983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68059353223</v>
      </c>
      <c r="D68" s="19" t="n">
        <v>0.0805514876150878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720510811865</v>
      </c>
      <c r="D69" s="19" t="n">
        <v>0.0755103158995596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5876244790651</v>
      </c>
      <c r="D70" s="19" t="n">
        <v>0.0803760667094265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5255101414336</v>
      </c>
      <c r="D71" s="19" t="n">
        <v>0.0647607328379455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2716300112107</v>
      </c>
      <c r="D72" s="19" t="n">
        <v>0.0650695127053223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744199362441</v>
      </c>
      <c r="D73" s="19" t="n">
        <v>0.214453390258978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4420613252338</v>
      </c>
      <c r="D74" s="19" t="n">
        <v>0.0652373897999179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1690298401773</v>
      </c>
      <c r="D75" s="19" t="n">
        <v>0.122974158838015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3979187483112</v>
      </c>
      <c r="D76" s="19" t="n">
        <v>0.0828891566925686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4878460266185</v>
      </c>
      <c r="D77" s="19" t="n">
        <v>0.0447672362852289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21215578468986</v>
      </c>
      <c r="D78" s="19" t="n">
        <v>0.0722067143716846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971845595572</v>
      </c>
      <c r="D79" s="19" t="n">
        <v>0.283811440979969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0655998872924</v>
      </c>
      <c r="D80" s="19" t="n">
        <v>0.171827168736197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3515458083237</v>
      </c>
      <c r="D81" s="19" t="n">
        <v>0.0552080791239789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971845595572</v>
      </c>
      <c r="D82" s="19" t="n">
        <v>0.283811440979969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971845595572</v>
      </c>
      <c r="D83" s="19" t="n">
        <v>0.283811440979969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3067810044304</v>
      </c>
      <c r="D84" s="19" t="n">
        <v>0.0531900723000353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559307382863</v>
      </c>
      <c r="D85" s="19" t="n">
        <v>0.156542245975146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8071460220565</v>
      </c>
      <c r="D86" s="19" t="n">
        <v>0.0907121893080646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041663324701</v>
      </c>
      <c r="D87" s="19" t="n">
        <v>0.157710514915874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644167928138</v>
      </c>
      <c r="D88" s="19" t="n">
        <v>0.19302169376047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9178588594999</v>
      </c>
      <c r="D89" s="19" t="n">
        <v>0.166315111586322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1155464776535</v>
      </c>
      <c r="D90" s="19" t="n">
        <v>0.079908288811668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012870638412</v>
      </c>
      <c r="D91" s="19" t="n">
        <v>0.230755351627436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376355665735</v>
      </c>
      <c r="D92" s="19" t="n">
        <v>0.0663029127161457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625855265980121</v>
      </c>
      <c r="D93" s="19" t="n">
        <v>0.0625401638436467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920612503825</v>
      </c>
      <c r="D94" s="19" t="n">
        <v>0.220545333322033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76806935757</v>
      </c>
      <c r="D95" s="19" t="n">
        <v>0.0141886464137725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0528084259541</v>
      </c>
      <c r="D96" s="19" t="n">
        <v>0.053087182198629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107965222194</v>
      </c>
      <c r="D97" s="19" t="n">
        <v>0.110854064011787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0419666335432</v>
      </c>
      <c r="D98" s="19" t="n">
        <v>0.0873100993396127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0008443025575</v>
      </c>
      <c r="D99" s="19" t="n">
        <v>0.0534139065455908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7512561021683</v>
      </c>
      <c r="D100" s="19" t="n">
        <v>0.0506842591543709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716704067</v>
      </c>
      <c r="D101" s="19" t="n">
        <v>0.132723993698789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65992097725144</v>
      </c>
      <c r="D102" s="19" t="n">
        <v>0.0571535654717595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4723373581095</v>
      </c>
      <c r="D103" s="19" t="n">
        <v>0.0504017600523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9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2</v>
      </c>
      <c r="D23" s="64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6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8</v>
      </c>
      <c r="D25" s="64" t="n">
        <v>1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7</v>
      </c>
      <c r="D28" s="64" t="n">
        <v>1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7</v>
      </c>
      <c r="D30" s="66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1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1</v>
      </c>
      <c r="D39" s="71" t="n">
        <v>1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3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6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4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2</v>
      </c>
      <c r="D48" s="71" t="n">
        <v>3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1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42</v>
      </c>
      <c r="D52" s="73" t="n">
        <v>2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1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4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5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6</v>
      </c>
      <c r="C65" s="79" t="n">
        <v>299</v>
      </c>
      <c r="D65" s="80" t="n">
        <v>333</v>
      </c>
      <c r="E65" s="81" t="n">
        <v>4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27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4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9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9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8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9</v>
      </c>
      <c r="D29" s="64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6</v>
      </c>
      <c r="D35" s="71" t="n">
        <v>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9</v>
      </c>
      <c r="D37" s="71" t="n">
        <v>3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8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8</v>
      </c>
      <c r="D40" s="71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8</v>
      </c>
      <c r="D41" s="71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8</v>
      </c>
      <c r="D42" s="73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2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2</v>
      </c>
      <c r="D57" s="71" t="n">
        <v>2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8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9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3</v>
      </c>
      <c r="C65" s="79" t="n">
        <v>232</v>
      </c>
      <c r="D65" s="80" t="n">
        <v>234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342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3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1</v>
      </c>
      <c r="D17" s="81" t="n">
        <v>27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9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3464392178909</v>
      </c>
      <c r="D5" s="19" t="n">
        <v>0.00202520217596795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6960985079674</v>
      </c>
      <c r="D6" s="19" t="n">
        <v>0.00295524933732553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8071872970355</v>
      </c>
      <c r="D7" s="19" t="n">
        <v>0.00306539633186288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5035378088508</v>
      </c>
      <c r="D8" s="19" t="n">
        <v>0.00273770447258752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87882252345359</v>
      </c>
      <c r="D9" s="19" t="n">
        <v>0.0187492229924882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8775430200864</v>
      </c>
      <c r="D10" s="19" t="n">
        <v>0.0118571257693433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1103390910597</v>
      </c>
      <c r="D11" s="19" t="n">
        <v>0.00510058840491937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68505628251702</v>
      </c>
      <c r="D12" s="19" t="n">
        <v>0.000963621995006894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3608039687818</v>
      </c>
      <c r="D13" s="19" t="n">
        <v>0.0025233570789917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5247026746632</v>
      </c>
      <c r="D14" s="19" t="n">
        <v>0.0025396648498810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5550820851497</v>
      </c>
      <c r="D15" s="19" t="n">
        <v>0.00254268755185053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50403131666216</v>
      </c>
      <c r="D16" s="19" t="n">
        <v>0.045023110648941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4553178075845</v>
      </c>
      <c r="D17" s="19" t="n">
        <v>0.0503887940478935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4105816977223</v>
      </c>
      <c r="D18" s="19" t="n">
        <v>0.051310602947939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63872385688823</v>
      </c>
      <c r="D19" s="19" t="n">
        <v>0.0391823605102881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02441979901567</v>
      </c>
      <c r="D20" s="19" t="n">
        <v>0.0630278780586195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0340775818668</v>
      </c>
      <c r="D21" s="19" t="n">
        <v>0.0490144840510374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4599625079798</v>
      </c>
      <c r="D22" s="19" t="n">
        <v>0.05036879758766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8431307144974</v>
      </c>
      <c r="D23" s="19" t="n">
        <v>0.119147213011869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3326037618599</v>
      </c>
      <c r="D24" s="19" t="n">
        <v>0.0557290967296523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8425671405905</v>
      </c>
      <c r="D25" s="19" t="n">
        <v>0.0517661611950848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10269867360654</v>
      </c>
      <c r="D26" s="19" t="n">
        <v>0.081055651031404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0070329725459</v>
      </c>
      <c r="D27" s="19" t="n">
        <v>0.058405955677476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8425671405905</v>
      </c>
      <c r="D28" s="19" t="n">
        <v>0.0517661611950848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1377327487926</v>
      </c>
      <c r="D29" s="19" t="n">
        <v>0.0395560932564261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07480584212</v>
      </c>
      <c r="D30" s="19" t="n">
        <v>0.105370787832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9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0672684515359</v>
      </c>
      <c r="D5" s="9" t="n">
        <v>0.110509826066476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7618169348788</v>
      </c>
      <c r="D6" s="14" t="n">
        <v>0.148244301296165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18276229455</v>
      </c>
      <c r="D7" s="19" t="n">
        <v>0.06803897359784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952372924441</v>
      </c>
      <c r="D8" s="19" t="n">
        <v>0.11759475624050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127697245013</v>
      </c>
      <c r="D9" s="14" t="n">
        <v>0.126626415146737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36494482131539</v>
      </c>
      <c r="D10" s="19" t="n">
        <v>0.053538774349446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94655929889738</v>
      </c>
      <c r="D11" s="14" t="n">
        <v>0.0704449884410148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39336698382087</v>
      </c>
      <c r="D12" s="19" t="n">
        <v>0.07437373649583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802336156551</v>
      </c>
      <c r="D13" s="14" t="n">
        <v>0.146415732611084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2548969078743</v>
      </c>
      <c r="D14" s="19" t="n">
        <v>0.102214002390026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80417655809223</v>
      </c>
      <c r="D15" s="14" t="n">
        <v>0.0677892009907065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911284332787</v>
      </c>
      <c r="D16" s="19" t="n">
        <v>0.122769645543172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6099341171171</v>
      </c>
      <c r="D17" s="14" t="n">
        <v>0.0679405162243813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443472144762</v>
      </c>
      <c r="D18" s="19" t="n">
        <v>0.08542426227094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55707117403</v>
      </c>
      <c r="D19" s="14" t="n">
        <v>0.0615572292041181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71082431055</v>
      </c>
      <c r="D20" s="19" t="n">
        <v>0.060114040966960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235301221062</v>
      </c>
      <c r="D21" s="14" t="n">
        <v>0.104500499452216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87911065506</v>
      </c>
      <c r="D22" s="19" t="n">
        <v>0.064587393983540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971845595572</v>
      </c>
      <c r="D23" s="14" t="n">
        <v>0.283811440979969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971845595572</v>
      </c>
      <c r="D24" s="19" t="n">
        <v>0.283811440979969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971845595572</v>
      </c>
      <c r="D25" s="14" t="n">
        <v>0.283811440979969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126427900555</v>
      </c>
      <c r="D26" s="19" t="n">
        <v>0.116363725711876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5520206500768</v>
      </c>
      <c r="D27" s="14" t="n">
        <v>0.0499180239366536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7775876002953</v>
      </c>
      <c r="D28" s="19" t="n">
        <v>0.10110272380871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12265712852</v>
      </c>
      <c r="D29" s="14" t="n">
        <v>0.067969193756012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747225074342</v>
      </c>
      <c r="D30" s="19" t="n">
        <v>0.0695555278247181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2289896552405</v>
      </c>
      <c r="D31" s="14" t="n">
        <v>0.132314832704017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6658496840784</v>
      </c>
      <c r="D32" s="19" t="n">
        <v>0.0425739239623775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971845595572</v>
      </c>
      <c r="D33" s="14" t="n">
        <v>0.283811440979969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341676690894</v>
      </c>
      <c r="D34" s="19" t="n">
        <v>0.283270158276087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23273135227688</v>
      </c>
      <c r="D35" s="14" t="n">
        <v>0.082369341276460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3225223238656</v>
      </c>
      <c r="D36" s="19" t="n">
        <v>0.0482532759848354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83897742690684</v>
      </c>
      <c r="D37" s="14" t="n">
        <v>0.0590013232734325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1001261656902</v>
      </c>
      <c r="D38" s="19" t="n">
        <v>0.062428846272624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960647997768</v>
      </c>
      <c r="D39" s="14" t="n">
        <v>0.0475090639191329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82028798483</v>
      </c>
      <c r="D40" s="19" t="n">
        <v>0.0740002878620574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192729892095</v>
      </c>
      <c r="D41" s="14" t="n">
        <v>0.0682255675076279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28335903905111</v>
      </c>
      <c r="D42" s="19" t="n">
        <v>0.065366205419894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5927944255621</v>
      </c>
      <c r="D43" s="14" t="n">
        <v>0.16579298255614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384387739044</v>
      </c>
      <c r="D44" s="19" t="n">
        <v>0.0444234538608428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630436634577</v>
      </c>
      <c r="D45" s="14" t="n">
        <v>0.0896473970059463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0646468206918</v>
      </c>
      <c r="D46" s="19" t="n">
        <v>0.11457370472558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219090982891</v>
      </c>
      <c r="D47" s="14" t="n">
        <v>0.158137616313393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4735306829921</v>
      </c>
      <c r="D48" s="19" t="n">
        <v>0.0988560587265131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89271847170982</v>
      </c>
      <c r="D49" s="14" t="n">
        <v>0.0595205457967026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48836067619</v>
      </c>
      <c r="D50" s="19" t="n">
        <v>0.13529948460225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1983697810704</v>
      </c>
      <c r="D51" s="14" t="n">
        <v>0.0750717294864527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6018579513353</v>
      </c>
      <c r="D52" s="19" t="n">
        <v>0.0867188392468042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64970880396</v>
      </c>
      <c r="D53" s="14" t="n">
        <v>0.194045792407478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185754737376</v>
      </c>
      <c r="D54" s="19" t="n">
        <v>0.063239303332113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5544921112151</v>
      </c>
      <c r="D55" s="14" t="n">
        <v>0.117724873955997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004817970838</v>
      </c>
      <c r="D56" s="19" t="n">
        <v>0.290998082556156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9083157701392</v>
      </c>
      <c r="D57" s="14" t="n">
        <v>0.158886785923329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7184057035152</v>
      </c>
      <c r="D58" s="19" t="n">
        <v>0.070484243147091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265403748307</v>
      </c>
      <c r="D59" s="14" t="n">
        <v>0.132357990481622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463888754379</v>
      </c>
      <c r="D60" s="19" t="n">
        <v>0.132864081891401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3351052394064</v>
      </c>
      <c r="D61" s="14" t="n">
        <v>0.0746684041369248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48720683013506</v>
      </c>
      <c r="D62" s="19" t="n">
        <v>0.0660037789305493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70754648664288</v>
      </c>
      <c r="D63" s="14" t="n">
        <v>0.0770172246932671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5941966067951</v>
      </c>
      <c r="D64" s="14" t="n">
        <v>0.0875081759632383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899075352507</v>
      </c>
      <c r="D65" s="14" t="n">
        <v>0.073080011698874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971845595572</v>
      </c>
      <c r="D66" s="14" t="n">
        <v>0.283811440979969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60581400245767</v>
      </c>
      <c r="D67" s="14" t="n">
        <v>0.0559068613262983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68059353223</v>
      </c>
      <c r="D68" s="14" t="n">
        <v>0.0805514876150878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720510811865</v>
      </c>
      <c r="D69" s="14" t="n">
        <v>0.0755103158995596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5876244790651</v>
      </c>
      <c r="D70" s="14" t="n">
        <v>0.0803760667094265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5255101414336</v>
      </c>
      <c r="D71" s="14" t="n">
        <v>0.0647607328379455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2716300112107</v>
      </c>
      <c r="D72" s="14" t="n">
        <v>0.0650695127053223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744199362441</v>
      </c>
      <c r="D73" s="14" t="n">
        <v>0.214453390258978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4420613252338</v>
      </c>
      <c r="D74" s="14" t="n">
        <v>0.0652373897999179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1690298401773</v>
      </c>
      <c r="D75" s="14" t="n">
        <v>0.122974158838015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3979187483112</v>
      </c>
      <c r="D76" s="14" t="n">
        <v>0.0828891566925686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4878460266185</v>
      </c>
      <c r="D77" s="14" t="n">
        <v>0.0447672362852289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1215578468986</v>
      </c>
      <c r="D78" s="14" t="n">
        <v>0.0722067143716846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971845595572</v>
      </c>
      <c r="D79" s="14" t="n">
        <v>0.283811440979969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0655998872924</v>
      </c>
      <c r="D80" s="14" t="n">
        <v>0.171827168736197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3515458083237</v>
      </c>
      <c r="D81" s="14" t="n">
        <v>0.0552080791239789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971845595572</v>
      </c>
      <c r="D82" s="14" t="n">
        <v>0.283811440979969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971845595572</v>
      </c>
      <c r="D83" s="14" t="n">
        <v>0.283811440979969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3067810044304</v>
      </c>
      <c r="D84" s="14" t="n">
        <v>0.0531900723000353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559307382863</v>
      </c>
      <c r="D85" s="14" t="n">
        <v>0.156542245975146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8071460220565</v>
      </c>
      <c r="D86" s="14" t="n">
        <v>0.0907121893080646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041663324701</v>
      </c>
      <c r="D87" s="14" t="n">
        <v>0.157710514915874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644167928138</v>
      </c>
      <c r="D88" s="14" t="n">
        <v>0.19302169376047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9178588594999</v>
      </c>
      <c r="D89" s="14" t="n">
        <v>0.166315111586322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1155464776535</v>
      </c>
      <c r="D90" s="14" t="n">
        <v>0.079908288811668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012870638412</v>
      </c>
      <c r="D91" s="14" t="n">
        <v>0.230755351627436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376355665735</v>
      </c>
      <c r="D92" s="14" t="n">
        <v>0.0663029127161457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5855265980121</v>
      </c>
      <c r="D93" s="14" t="n">
        <v>0.0625401638436467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920612503825</v>
      </c>
      <c r="D94" s="14" t="n">
        <v>0.220545333322033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76806935757</v>
      </c>
      <c r="D95" s="14" t="n">
        <v>0.0141886464137725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0528084259541</v>
      </c>
      <c r="D96" s="14" t="n">
        <v>0.053087182198629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107965222194</v>
      </c>
      <c r="D97" s="14" t="n">
        <v>0.110854064011787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0419666335432</v>
      </c>
      <c r="D98" s="14" t="n">
        <v>0.0873100993396127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0008443025575</v>
      </c>
      <c r="D99" s="14" t="n">
        <v>0.0534139065455908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7512561021683</v>
      </c>
      <c r="D100" s="14" t="n">
        <v>0.0506842591543709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716704067</v>
      </c>
      <c r="D101" s="14" t="n">
        <v>0.132723993698789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65992097725144</v>
      </c>
      <c r="D102" s="14" t="n">
        <v>0.0571535654717595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4723373581095</v>
      </c>
      <c r="D103" s="14" t="n">
        <v>0.0504017600523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9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2</v>
      </c>
      <c r="D23" s="64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6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8</v>
      </c>
      <c r="D25" s="64" t="n">
        <v>1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3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7</v>
      </c>
      <c r="D28" s="64" t="n">
        <v>1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7</v>
      </c>
      <c r="D30" s="66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1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1</v>
      </c>
      <c r="D39" s="71" t="n">
        <v>1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3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6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4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2</v>
      </c>
      <c r="D48" s="71" t="n">
        <v>3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1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42</v>
      </c>
      <c r="D52" s="73" t="n">
        <v>2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1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4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5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6</v>
      </c>
      <c r="C65" s="79" t="n">
        <v>299</v>
      </c>
      <c r="D65" s="80" t="n">
        <v>333</v>
      </c>
      <c r="E65" s="81" t="n">
        <v>4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27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4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9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9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8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9</v>
      </c>
      <c r="D29" s="64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6</v>
      </c>
      <c r="D35" s="71" t="n">
        <v>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9</v>
      </c>
      <c r="D37" s="71" t="n">
        <v>3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8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8</v>
      </c>
      <c r="D40" s="71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8</v>
      </c>
      <c r="D41" s="71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8</v>
      </c>
      <c r="D42" s="73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2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2</v>
      </c>
      <c r="D57" s="71" t="n">
        <v>2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8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9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3</v>
      </c>
      <c r="C65" s="79" t="n">
        <v>232</v>
      </c>
      <c r="D65" s="80" t="n">
        <v>234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342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3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1</v>
      </c>
      <c r="D17" s="81" t="n">
        <v>27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9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9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9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08T14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