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2">
  <si>
    <t xml:space="preserve">JULY 2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7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499687800183</v>
      </c>
      <c r="D5" s="9" t="n">
        <v>0.1270609626741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040345265332</v>
      </c>
      <c r="D6" s="14" t="n">
        <v>0.1745800042671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70126823524</v>
      </c>
      <c r="D7" s="19" t="n">
        <v>0.355683735968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975680854704</v>
      </c>
      <c r="D8" s="19" t="n">
        <v>0.05607658843976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88539653561</v>
      </c>
      <c r="D9" s="19" t="n">
        <v>0.158443844563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64349679604</v>
      </c>
      <c r="D10" s="19" t="n">
        <v>0.1092107173922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10782814631</v>
      </c>
      <c r="D11" s="19" t="n">
        <v>0.1513480141476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53611829087</v>
      </c>
      <c r="D12" s="19" t="n">
        <v>0.1523415983054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408364928268</v>
      </c>
      <c r="D13" s="19" t="n">
        <v>0.1917883700070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21124525699</v>
      </c>
      <c r="D14" s="19" t="n">
        <v>0.118020149320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36034715543</v>
      </c>
      <c r="D15" s="19" t="n">
        <v>0.109602805329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7039743950314</v>
      </c>
      <c r="D16" s="19" t="n">
        <v>0.07049241857704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597859333639</v>
      </c>
      <c r="D17" s="19" t="n">
        <v>0.0892455986964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575283356309</v>
      </c>
      <c r="D18" s="19" t="n">
        <v>0.09049051889494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258842267135</v>
      </c>
      <c r="D19" s="19" t="n">
        <v>0.116050822719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93546663259</v>
      </c>
      <c r="D20" s="19" t="n">
        <v>0.150718382797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714032829818</v>
      </c>
      <c r="D21" s="19" t="n">
        <v>0.3410919169142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846213743126</v>
      </c>
      <c r="D22" s="19" t="n">
        <v>0.1574153541917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475410989123</v>
      </c>
      <c r="D23" s="19" t="n">
        <v>0.088721425459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591019424161</v>
      </c>
      <c r="D24" s="19" t="n">
        <v>0.123130420783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3502516925537</v>
      </c>
      <c r="D25" s="19" t="n">
        <v>0.0922269414076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731536901958</v>
      </c>
      <c r="D26" s="19" t="n">
        <v>0.0954715514784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931793498591</v>
      </c>
      <c r="D27" s="19" t="n">
        <v>0.1575217803760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003698174038</v>
      </c>
      <c r="D28" s="19" t="n">
        <v>0.1992293968401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62650624191</v>
      </c>
      <c r="D29" s="19" t="n">
        <v>0.10698070626537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6187823799212</v>
      </c>
      <c r="D30" s="19" t="n">
        <v>0.0614903150429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563201371369</v>
      </c>
      <c r="D31" s="19" t="n">
        <v>0.1291542979566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9786999278356</v>
      </c>
      <c r="D32" s="19" t="n">
        <v>0.08371099770764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4796808649264</v>
      </c>
      <c r="D33" s="19" t="n">
        <v>0.0682575841436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9039862641082</v>
      </c>
      <c r="D34" s="19" t="n">
        <v>0.09988641074712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1423276900149</v>
      </c>
      <c r="D35" s="19" t="n">
        <v>0.1807075929434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9194896164535</v>
      </c>
      <c r="D36" s="19" t="n">
        <v>0.09474671167096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817161693051</v>
      </c>
      <c r="D37" s="19" t="n">
        <v>0.1723022037772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600091867565</v>
      </c>
      <c r="D38" s="19" t="n">
        <v>0.3474597905172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55767142223</v>
      </c>
      <c r="D39" s="19" t="n">
        <v>0.212860812114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740798428634</v>
      </c>
      <c r="D40" s="19" t="n">
        <v>0.1076738563569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3188755404147</v>
      </c>
      <c r="D41" s="19" t="n">
        <v>0.07423366686143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641524691129</v>
      </c>
      <c r="D42" s="19" t="n">
        <v>0.06819549449475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664351472956</v>
      </c>
      <c r="D43" s="19" t="n">
        <v>0.2725839859142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664351472956</v>
      </c>
      <c r="D44" s="19" t="n">
        <v>0.2725839859142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664351472956</v>
      </c>
      <c r="D45" s="19" t="n">
        <v>0.2725839859142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054277023308</v>
      </c>
      <c r="D46" s="19" t="n">
        <v>0.1865913236408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76636562534</v>
      </c>
      <c r="D47" s="19" t="n">
        <v>0.1487820226366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830985459887</v>
      </c>
      <c r="D48" s="19" t="n">
        <v>0.1179621039387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608824252847</v>
      </c>
      <c r="D49" s="19" t="n">
        <v>0.07083750622031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280246459594</v>
      </c>
      <c r="D50" s="19" t="n">
        <v>0.142014191260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1846308221919</v>
      </c>
      <c r="D51" s="19" t="n">
        <v>0.06795555957247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7220585197791</v>
      </c>
      <c r="D52" s="19" t="n">
        <v>0.07663987090798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520480381191</v>
      </c>
      <c r="D53" s="19" t="n">
        <v>0.1560405417567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861198790815</v>
      </c>
      <c r="D54" s="19" t="n">
        <v>0.129635757122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8130518457124</v>
      </c>
      <c r="D55" s="19" t="n">
        <v>0.127657270438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517752536984</v>
      </c>
      <c r="D56" s="19" t="n">
        <v>0.2012758293015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461668043613</v>
      </c>
      <c r="D57" s="19" t="n">
        <v>0.1040997240680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694695816358</v>
      </c>
      <c r="D58" s="19" t="n">
        <v>0.1133790413342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3667646921</v>
      </c>
      <c r="D59" s="19" t="n">
        <v>0.05354056685802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884230524879</v>
      </c>
      <c r="D60" s="19" t="n">
        <v>0.2338487376069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0608828181344</v>
      </c>
      <c r="D61" s="27" t="n">
        <v>0.09810791678797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351269119809</v>
      </c>
      <c r="D62" s="27" t="n">
        <v>0.2241904711188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6873288011976</v>
      </c>
      <c r="D63" s="27" t="n">
        <v>0.09939624948926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55094639672</v>
      </c>
      <c r="D64" s="27" t="n">
        <v>0.138226167705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862091523878</v>
      </c>
      <c r="D65" s="27" t="n">
        <v>0.07868773804534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476837773658</v>
      </c>
      <c r="D66" s="27" t="n">
        <v>0.1396032128515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4465172281991</v>
      </c>
      <c r="D67" s="19" t="n">
        <v>0.06628249096423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7658165231732</v>
      </c>
      <c r="D68" s="19" t="n">
        <v>0.0815593974089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985106320583</v>
      </c>
      <c r="D69" s="19" t="n">
        <v>0.1725389264498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1929947950061</v>
      </c>
      <c r="D70" s="19" t="n">
        <v>0.06327377999080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81479013199</v>
      </c>
      <c r="D71" s="19" t="n">
        <v>0.1921692745474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992141537536</v>
      </c>
      <c r="D72" s="19" t="n">
        <v>0.06761065270208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0427916439407</v>
      </c>
      <c r="D73" s="19" t="n">
        <v>0.1798588963543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6798401341678</v>
      </c>
      <c r="D74" s="19" t="n">
        <v>0.09239748505571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7731601276722</v>
      </c>
      <c r="D75" s="19" t="n">
        <v>0.07553572729474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380205512618</v>
      </c>
      <c r="D76" s="19" t="n">
        <v>0.1904729017817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0354924963734</v>
      </c>
      <c r="D77" s="19" t="n">
        <v>0.05490830987400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545704389474</v>
      </c>
      <c r="D78" s="19" t="n">
        <v>0.1739349135272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26883327215</v>
      </c>
      <c r="D79" s="19" t="n">
        <v>0.13178616206336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8791637537911</v>
      </c>
      <c r="D80" s="19" t="n">
        <v>0.09572356788156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009223072933</v>
      </c>
      <c r="D81" s="19" t="n">
        <v>0.2370410980199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819978718024</v>
      </c>
      <c r="D82" s="19" t="n">
        <v>0.1066822934752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135494283139</v>
      </c>
      <c r="D83" s="19" t="n">
        <v>0.1278099597800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441187204039</v>
      </c>
      <c r="D84" s="19" t="n">
        <v>0.1990332972769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885208032462</v>
      </c>
      <c r="D85" s="19" t="n">
        <v>0.08871082554580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7274761888862</v>
      </c>
      <c r="D86" s="19" t="n">
        <v>0.1863535082156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3887018533696</v>
      </c>
      <c r="D87" s="19" t="n">
        <v>0.07217436524355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721739378917</v>
      </c>
      <c r="D88" s="19" t="n">
        <v>0.1268904809886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05472579233</v>
      </c>
      <c r="D89" s="19" t="n">
        <v>0.1505012599751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060720527359</v>
      </c>
      <c r="D90" s="19" t="n">
        <v>0.1178855184915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4540196682429</v>
      </c>
      <c r="D91" s="19" t="n">
        <v>0.1005586699553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664351472956</v>
      </c>
      <c r="D92" s="19" t="n">
        <v>0.2725839859142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36215250508</v>
      </c>
      <c r="D93" s="19" t="n">
        <v>0.1101427792777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678695071192</v>
      </c>
      <c r="D94" s="19" t="n">
        <v>0.10463955722283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386133089381</v>
      </c>
      <c r="D95" s="19" t="n">
        <v>0.1950830162847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97209382782</v>
      </c>
      <c r="D96" s="19" t="n">
        <v>0.1449538307346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49780584838</v>
      </c>
      <c r="D97" s="19" t="n">
        <v>0.1252455887544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847913127242</v>
      </c>
      <c r="D98" s="19" t="n">
        <v>0.2210835458809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547199200718</v>
      </c>
      <c r="D99" s="19" t="n">
        <v>0.2856080175432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8049580219</v>
      </c>
      <c r="D100" s="19" t="n">
        <v>0.1500966231562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1454859025617</v>
      </c>
      <c r="D101" s="19" t="n">
        <v>0.05103624360865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12422568592</v>
      </c>
      <c r="D102" s="19" t="n">
        <v>0.06460561821090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7663844308</v>
      </c>
      <c r="D103" s="19" t="n">
        <v>0.05981583199508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888988121874</v>
      </c>
      <c r="D104" s="19" t="n">
        <v>0.2044961343451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40147826249</v>
      </c>
      <c r="D105" s="19" t="n">
        <v>0.1618803156956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285384393434</v>
      </c>
      <c r="D106" s="19" t="n">
        <v>0.2052081039423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664351472956</v>
      </c>
      <c r="D107" s="19" t="n">
        <v>0.2725839859142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664351472956</v>
      </c>
      <c r="D108" s="19" t="n">
        <v>0.2725839859142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664351472956</v>
      </c>
      <c r="D109" s="19" t="n">
        <v>0.2725839859142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664351472956</v>
      </c>
      <c r="D110" s="19" t="n">
        <v>0.2725839859142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129504455303</v>
      </c>
      <c r="D111" s="19" t="n">
        <v>0.09219983815419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7694265930886</v>
      </c>
      <c r="D112" s="19" t="n">
        <v>0.0641275401677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6327779914</v>
      </c>
      <c r="D113" s="19" t="n">
        <v>0.1866985232507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3609027768085</v>
      </c>
      <c r="D114" s="19" t="n">
        <v>0.203067366918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439620383543</v>
      </c>
      <c r="D115" s="19" t="n">
        <v>0.1023036695275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328204545462</v>
      </c>
      <c r="D116" s="19" t="n">
        <v>0.1893557291718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7734017361496</v>
      </c>
      <c r="D117" s="19" t="n">
        <v>0.1773945039278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547238633681</v>
      </c>
      <c r="D118" s="19" t="n">
        <v>0.135477530818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40116688585913</v>
      </c>
      <c r="D119" s="19" t="n">
        <v>0.05395274151822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333840867275</v>
      </c>
      <c r="D120" s="19" t="n">
        <v>0.1049985331560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229147260459</v>
      </c>
      <c r="D121" s="19" t="n">
        <v>0.2019979945128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3403310996664</v>
      </c>
      <c r="D122" s="19" t="n">
        <v>0.1035876356732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8147401271923</v>
      </c>
      <c r="D123" s="19" t="n">
        <v>0.1081770030638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6709904536644</v>
      </c>
      <c r="D124" s="19" t="n">
        <v>0.06754246374095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8616163650172</v>
      </c>
      <c r="D125" s="19" t="n">
        <v>0.1384266524008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634696569017</v>
      </c>
      <c r="D126" s="19" t="n">
        <v>0.3897662959975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8443553653883</v>
      </c>
      <c r="D127" s="19" t="n">
        <v>0.1580080459871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0146667103471</v>
      </c>
      <c r="D128" s="19" t="n">
        <v>0.09714794996802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6868805018988</v>
      </c>
      <c r="D129" s="19" t="n">
        <v>0.0755474692023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880887823707</v>
      </c>
      <c r="D130" s="19" t="n">
        <v>0.04714596289236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769353037868</v>
      </c>
      <c r="D131" s="19" t="n">
        <v>0.1892575232270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5392043517861</v>
      </c>
      <c r="D132" s="19" t="n">
        <v>0.1053283017540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556677720156</v>
      </c>
      <c r="D133" s="19" t="n">
        <v>0.2775073432016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0406002308</v>
      </c>
      <c r="D134" s="19" t="n">
        <v>0.2411660671768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424888826816</v>
      </c>
      <c r="D135" s="19" t="n">
        <v>0.2310336260380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916936955214</v>
      </c>
      <c r="D136" s="19" t="n">
        <v>0.1635962916918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9188533093169</v>
      </c>
      <c r="D137" s="19" t="n">
        <v>0.3691718927416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681601969112</v>
      </c>
      <c r="D138" s="19" t="n">
        <v>0.3648516869597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283183498639</v>
      </c>
      <c r="D139" s="19" t="n">
        <v>0.2697944930205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569359894388</v>
      </c>
      <c r="D140" s="19" t="n">
        <v>0.08115546586733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5236270787287</v>
      </c>
      <c r="D141" s="19" t="n">
        <v>0.04241001668742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1074764097104</v>
      </c>
      <c r="D142" s="19" t="n">
        <v>0.065338104941620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49537480452324</v>
      </c>
      <c r="D143" s="19" t="n">
        <v>0.4493093119029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1725620483</v>
      </c>
      <c r="D144" s="19" t="n">
        <v>0.17459765982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4354491803353</v>
      </c>
      <c r="D145" s="19" t="n">
        <v>0.07521956693477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8216107255222</v>
      </c>
      <c r="D146" s="19" t="n">
        <v>0.05775535077253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67633460781975</v>
      </c>
      <c r="D147" s="19" t="n">
        <v>0.09659158619238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8383968803426</v>
      </c>
      <c r="D148" s="19" t="n">
        <v>0.06267182525764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211437435498</v>
      </c>
      <c r="D149" s="19" t="n">
        <v>0.1587156988317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89110189983567</v>
      </c>
      <c r="D150" s="19" t="n">
        <v>0.07867261717462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888722041701</v>
      </c>
      <c r="D151" s="19" t="n">
        <v>0.1850860617763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456191360878</v>
      </c>
      <c r="D152" s="19" t="n">
        <v>0.1115224128204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838028996485</v>
      </c>
      <c r="D153" s="19" t="n">
        <v>0.1085789941371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559237199673</v>
      </c>
      <c r="D154" s="19" t="n">
        <v>0.092058242093115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18839790672263</v>
      </c>
      <c r="D155" s="19" t="n">
        <v>0.2182843699942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008306006449</v>
      </c>
      <c r="D156" s="19" t="n">
        <v>0.15780232741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3393484470814</v>
      </c>
      <c r="D157" s="19" t="n">
        <v>0.07957920361040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4293902477908</v>
      </c>
      <c r="D158" s="19" t="n">
        <v>0.1643740496659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1459908247</v>
      </c>
      <c r="D159" s="19" t="n">
        <v>0.2779118068204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3916417649386</v>
      </c>
      <c r="D160" s="19" t="n">
        <v>0.1434194621454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1362887334044</v>
      </c>
      <c r="D161" s="19" t="n">
        <v>0.06791548683192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4633498005724</v>
      </c>
      <c r="D162" s="19" t="n">
        <v>0.2837925665632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849078392488971</v>
      </c>
      <c r="D163" s="19" t="n">
        <v>0.08488664522792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7898359609866</v>
      </c>
      <c r="D164" s="19" t="n">
        <v>0.1979304120780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6397702474696</v>
      </c>
      <c r="D165" s="19" t="n">
        <v>0.136018217933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8424970443588</v>
      </c>
      <c r="D166" s="19" t="n">
        <v>0.1181147466744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71103069740624</v>
      </c>
      <c r="D167" s="19" t="n">
        <v>0.2714452181556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80269279616656</v>
      </c>
      <c r="D168" s="19" t="n">
        <v>0.1799984290524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286888110931</v>
      </c>
      <c r="D169" s="19" t="n">
        <v>0.1699272853409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73819273361738</v>
      </c>
      <c r="D170" s="19" t="n">
        <v>0.272446656835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363654846805</v>
      </c>
      <c r="D171" s="19" t="n">
        <v>0.163531530957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2946081223788</v>
      </c>
      <c r="D172" s="19" t="n">
        <v>0.18245924988050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306663491434</v>
      </c>
      <c r="D173" s="19" t="n">
        <v>0.1588776861376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207284559203</v>
      </c>
      <c r="D174" s="19" t="n">
        <v>0.2365660688232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1659360759737</v>
      </c>
      <c r="D175" s="19" t="n">
        <v>0.09799222807002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09783792609303</v>
      </c>
      <c r="D176" s="19" t="n">
        <v>0.09069502217848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0509610959614</v>
      </c>
      <c r="D177" s="27" t="n">
        <v>0.120106857848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529713324498</v>
      </c>
      <c r="D178" s="19" t="n">
        <v>0.140098832246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18566118703817</v>
      </c>
      <c r="D179" s="19" t="n">
        <v>0.06181289974337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9523420039272</v>
      </c>
      <c r="D180" s="19" t="n">
        <v>0.1091550184842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8405679323441</v>
      </c>
      <c r="D181" s="19" t="n">
        <v>0.1483551155347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38487739622046</v>
      </c>
      <c r="D182" s="19" t="n">
        <v>0.08378193396527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6104966715839</v>
      </c>
      <c r="D183" s="19" t="n">
        <v>0.260609618134055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9750054357209</v>
      </c>
      <c r="D184" s="19" t="n">
        <v>0.159377092897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655559784425</v>
      </c>
      <c r="D185" s="19" t="n">
        <v>0.263235922177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0743334657317</v>
      </c>
      <c r="D186" s="19" t="n">
        <v>0.2600904287931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3317395816243</v>
      </c>
      <c r="D187" s="19" t="n">
        <v>0.1376275431901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7350441498148</v>
      </c>
      <c r="D188" s="19" t="n">
        <v>0.06553564434149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6144692998128</v>
      </c>
      <c r="D189" s="19" t="n">
        <v>0.13686242452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0723792989314</v>
      </c>
      <c r="D190" s="19" t="n">
        <v>0.320790008435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7250714746207</v>
      </c>
      <c r="D191" s="19" t="n">
        <v>0.07256343224419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5213428925027</v>
      </c>
      <c r="D192" s="19" t="n">
        <v>0.2052332195473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058763830021</v>
      </c>
      <c r="D193" s="19" t="n">
        <v>0.206382174396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66258281511876</v>
      </c>
      <c r="D194" s="19" t="n">
        <v>0.2660937337387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8349889290543</v>
      </c>
      <c r="D195" s="19" t="n">
        <v>0.237790108980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0772271849304</v>
      </c>
      <c r="D196" s="19" t="n">
        <v>0.09051355344246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6693959913481</v>
      </c>
      <c r="D197" s="19" t="n">
        <v>0.1364943979130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3993940088593</v>
      </c>
      <c r="D198" s="19" t="n">
        <v>0.3409282599868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04670900804001</v>
      </c>
      <c r="D199" s="19" t="n">
        <v>0.0802572753048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13412653946543</v>
      </c>
      <c r="D200" s="19" t="n">
        <v>0.2146235637470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42937119720737</v>
      </c>
      <c r="D201" s="19" t="n">
        <v>0.1430718932422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333289240912</v>
      </c>
      <c r="D202" s="19" t="n">
        <v>0.09105390613455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975825092157</v>
      </c>
      <c r="D203" s="19" t="n">
        <v>0.1861510935153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3062388437</v>
      </c>
      <c r="D204" s="19" t="n">
        <v>0.146607346062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4937247386397</v>
      </c>
      <c r="D205" s="19" t="n">
        <v>0.1049079528053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5379958086727</v>
      </c>
      <c r="D206" s="19" t="n">
        <v>0.1151209053662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6710895606213</v>
      </c>
      <c r="D207" s="19" t="n">
        <v>0.1681673013867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64057055636118</v>
      </c>
      <c r="D208" s="19" t="n">
        <v>0.07629172489719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30006123330853</v>
      </c>
      <c r="D209" s="19" t="n">
        <v>0.08360412694842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9294208849503</v>
      </c>
      <c r="D210" s="19" t="n">
        <v>0.1690540776932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9742784488182</v>
      </c>
      <c r="D211" s="19" t="n">
        <v>0.1296137265535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695467262622</v>
      </c>
      <c r="D212" s="27" t="n">
        <v>0.202656183522549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5023080913123</v>
      </c>
      <c r="D213" s="27" t="n">
        <v>0.1653139180041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78442368496883</v>
      </c>
      <c r="D214" s="19" t="n">
        <v>0.2785232521591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96002640962567</v>
      </c>
      <c r="D215" s="19" t="n">
        <v>0.07936867275629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2060636529118</v>
      </c>
      <c r="D216" s="19" t="n">
        <v>0.07219838729348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1627682872358</v>
      </c>
      <c r="D217" s="19" t="n">
        <v>0.121265691969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09853499720059</v>
      </c>
      <c r="D218" s="19" t="n">
        <v>0.07076744173480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0700635365626</v>
      </c>
      <c r="D219" s="19" t="n">
        <v>0.1704300738787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5845387786195</v>
      </c>
      <c r="D220" s="19" t="n">
        <v>0.06944639488170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92475531056289</v>
      </c>
      <c r="D221" s="19" t="n">
        <v>0.2913296724137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1924777667268</v>
      </c>
      <c r="D222" s="19" t="n">
        <v>0.07005765221056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9909498389496</v>
      </c>
      <c r="D223" s="19" t="n">
        <v>0.1098338784892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0323197941238</v>
      </c>
      <c r="D224" s="19" t="n">
        <v>0.07187116186339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1568878218948</v>
      </c>
      <c r="D225" s="19" t="n">
        <v>0.07195339653243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982099688093</v>
      </c>
      <c r="D226" s="31" t="n">
        <v>0.1494994155597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81366861431506</v>
      </c>
      <c r="D227" s="19" t="n">
        <v>0.280714636073241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6733344326362</v>
      </c>
      <c r="D228" s="19" t="n">
        <v>0.1764914417852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5745473578894</v>
      </c>
      <c r="D229" s="19" t="n">
        <v>0.2550140564095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23708902977084</v>
      </c>
      <c r="D230" s="19" t="n">
        <v>0.05236985850458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1456481331801</v>
      </c>
      <c r="D231" s="19" t="n">
        <v>0.2520789362123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3234034257711</v>
      </c>
      <c r="D232" s="19" t="n">
        <v>0.1630181016996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4178044504595</v>
      </c>
      <c r="D233" s="19" t="n">
        <v>0.08395470413393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9760544800364</v>
      </c>
      <c r="D234" s="19" t="n">
        <v>0.06376440069041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46259844018109</v>
      </c>
      <c r="D235" s="19" t="n">
        <v>0.07442595116723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6377727842255</v>
      </c>
      <c r="D236" s="19" t="n">
        <v>0.1063035509157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1539741062101</v>
      </c>
      <c r="D237" s="19" t="n">
        <v>0.1111791391997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14071877667248</v>
      </c>
      <c r="D238" s="19" t="n">
        <v>0.2133733821865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353164594259</v>
      </c>
      <c r="D239" s="19" t="n">
        <v>0.09312390384242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34293589707947</v>
      </c>
      <c r="D240" s="19" t="n">
        <v>0.07357720779523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03636490920803</v>
      </c>
      <c r="D241" s="19" t="n">
        <v>0.3036364362869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8997573191856</v>
      </c>
      <c r="D242" s="19" t="n">
        <v>0.1490220221089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554123148338</v>
      </c>
      <c r="D243" s="19" t="n">
        <v>0.1960482958292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2383034084139</v>
      </c>
      <c r="D244" s="19" t="n">
        <v>0.09221617417326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5633696378215</v>
      </c>
      <c r="D245" s="19" t="n">
        <v>0.1357218541388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4951894947478</v>
      </c>
      <c r="D246" s="19" t="n">
        <v>0.1745486260491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40342984914878</v>
      </c>
      <c r="D247" s="19" t="n">
        <v>0.1441169757916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38839907643831</v>
      </c>
      <c r="D248" s="19" t="n">
        <v>0.06373714485518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5283971628632</v>
      </c>
      <c r="D249" s="19" t="n">
        <v>0.05743998460865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22262262849625</v>
      </c>
      <c r="D250" s="19" t="n">
        <v>0.04217054203991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4553997757073</v>
      </c>
      <c r="D251" s="19" t="n">
        <v>0.05629113069449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8341716123877</v>
      </c>
      <c r="D252" s="19" t="n">
        <v>0.08061506861744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6270278561063</v>
      </c>
      <c r="D253" s="19" t="n">
        <v>0.1064660849655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2873022387407</v>
      </c>
      <c r="D254" s="19" t="n">
        <v>0.1126138948874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32604828096146</v>
      </c>
      <c r="D255" s="19" t="n">
        <v>0.07310746462516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2805431427263</v>
      </c>
      <c r="D256" s="19" t="n">
        <v>0.1228069988450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94332886554686</v>
      </c>
      <c r="D257" s="19" t="n">
        <v>0.1941843358660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5532330390484</v>
      </c>
      <c r="D258" s="19" t="n">
        <v>0.1251590261341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94163137223243</v>
      </c>
      <c r="D259" s="19" t="n">
        <v>0.07917447382493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343522291571</v>
      </c>
      <c r="D260" s="19" t="n">
        <v>0.1253187043939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6845980548099</v>
      </c>
      <c r="D261" s="19" t="n">
        <v>0.2771672004570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5110164575674</v>
      </c>
      <c r="D262" s="19" t="n">
        <v>0.305089397064585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8993965630582</v>
      </c>
      <c r="D263" s="19" t="n">
        <v>0.1491909398009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5990347496387</v>
      </c>
      <c r="D264" s="19" t="n">
        <v>0.1155806478910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47871685183135</v>
      </c>
      <c r="D265" s="27" t="n">
        <v>0.09509851677776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7564587521793</v>
      </c>
      <c r="D266" s="27" t="n">
        <v>0.07740063438568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18960444426426</v>
      </c>
      <c r="D267" s="19" t="n">
        <v>0.06262799712910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6300910563542</v>
      </c>
      <c r="D268" s="19" t="n">
        <v>0.19599688527870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1804939069616</v>
      </c>
      <c r="D269" s="19" t="n">
        <v>0.121989255974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9772105561484</v>
      </c>
      <c r="D270" s="19" t="n">
        <v>0.1897863541705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20961692632476</v>
      </c>
      <c r="D271" s="19" t="n">
        <v>0.2208460782517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6952646772367</v>
      </c>
      <c r="D272" s="19" t="n">
        <v>0.1165395144174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89256226325815</v>
      </c>
      <c r="D273" s="19" t="n">
        <v>0.02895491137579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6093217540876</v>
      </c>
      <c r="D274" s="19" t="n">
        <v>0.02456982856845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4887582549642</v>
      </c>
      <c r="D275" s="19" t="n">
        <v>0.1857301483065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2496094952214</v>
      </c>
      <c r="D277" s="19" t="n">
        <v>0.06707818116853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13772339337</v>
      </c>
      <c r="D278" s="19" t="n">
        <v>0.202724755776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5679908032874</v>
      </c>
      <c r="D279" s="19" t="n">
        <v>0.3058991162416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522017040782</v>
      </c>
      <c r="D280" s="19" t="n">
        <v>0.30270604519113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76431765340794</v>
      </c>
      <c r="D281" s="19" t="n">
        <v>0.7763562910363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1394452959615</v>
      </c>
      <c r="D282" s="19" t="n">
        <v>0.01210977884149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62938616283721</v>
      </c>
      <c r="D283" s="27" t="n">
        <v>0.01631840491915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23486561571296</v>
      </c>
      <c r="D284" s="27" t="n">
        <v>0.08215238432924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2714416999247</v>
      </c>
      <c r="D285" s="27" t="n">
        <v>0.2427800710803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4631528358476</v>
      </c>
      <c r="D286" s="27" t="n">
        <v>0.1942943058235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84558350250546</v>
      </c>
      <c r="D287" s="19" t="n">
        <v>0.2836438393911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7259283141694</v>
      </c>
      <c r="D288" s="27" t="n">
        <v>0.167542577694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49260903349355</v>
      </c>
      <c r="D289" s="19" t="n">
        <v>0.1489016974420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32009832790287</v>
      </c>
      <c r="D290" s="19" t="n">
        <v>0.06303314438273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6288177034538</v>
      </c>
      <c r="D291" s="19" t="n">
        <v>0.1365751148360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60194952154064</v>
      </c>
      <c r="D292" s="19" t="n">
        <v>0.2592409841366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9737814776043</v>
      </c>
      <c r="D293" s="19" t="n">
        <v>0.089451430445355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1165970381624</v>
      </c>
      <c r="D294" s="19" t="n">
        <v>0.1113442149062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70050202348949</v>
      </c>
      <c r="D295" s="19" t="n">
        <v>0.07710857555280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9340110726088</v>
      </c>
      <c r="D296" s="19" t="n">
        <v>0.319315698326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60196907807131</v>
      </c>
      <c r="D297" s="19" t="n">
        <v>0.01605183763960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3413419615823</v>
      </c>
      <c r="D298" s="19" t="n">
        <v>0.04621701234844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3163159374792</v>
      </c>
      <c r="D299" s="19" t="n">
        <v>0.1236273152322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93938435116134</v>
      </c>
      <c r="D300" s="19" t="n">
        <v>0.0592541749852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3624595267759</v>
      </c>
      <c r="D301" s="19" t="n">
        <v>0.115572410083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080839494532</v>
      </c>
      <c r="D302" s="19" t="n">
        <v>0.05612518787136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29910558979984</v>
      </c>
      <c r="D303" s="19" t="n">
        <v>0.06288985124770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2614155018832</v>
      </c>
      <c r="D304" s="19" t="n">
        <v>0.05420274305341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51492933656795</v>
      </c>
      <c r="D305" s="19" t="n">
        <v>0.06499878298017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93965116693334</v>
      </c>
      <c r="D306" s="19" t="n">
        <v>0.008955182449610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2298599152121</v>
      </c>
      <c r="D307" s="19" t="n">
        <v>0.07099679000624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5213044958865</v>
      </c>
      <c r="D308" s="19" t="n">
        <v>0.08726842079570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5328826575607</v>
      </c>
      <c r="D309" s="19" t="n">
        <v>0.1352398637992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58248382081705</v>
      </c>
      <c r="D310" s="19" t="n">
        <v>0.02578097809995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066246603236</v>
      </c>
      <c r="D311" s="19" t="n">
        <v>0.08900809983925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3992252725515</v>
      </c>
      <c r="D312" s="19" t="n">
        <v>0.05929588374204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6671138559742</v>
      </c>
      <c r="D313" s="19" t="n">
        <v>0.06658381601078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34100440794814</v>
      </c>
      <c r="D314" s="19" t="n">
        <v>0.06331246878291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100260082911418</v>
      </c>
      <c r="D315" s="19" t="n">
        <v>0.1001058028211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1160472583033</v>
      </c>
      <c r="D316" s="19" t="n">
        <v>0.04400469484616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26521229920846</v>
      </c>
      <c r="D317" s="19" t="n">
        <v>0.04256320095284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5361496088505</v>
      </c>
      <c r="D318" s="19" t="n">
        <v>0.04344258441645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89754387063538</v>
      </c>
      <c r="D319" s="19" t="n">
        <v>0.09867977188014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72919931225018</v>
      </c>
      <c r="D320" s="19" t="n">
        <v>0.06711092042139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4479036473825</v>
      </c>
      <c r="D321" s="19" t="n">
        <v>0.1145094049654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71813505490865</v>
      </c>
      <c r="D322" s="19" t="n">
        <v>0.07694501756860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6974660194208</v>
      </c>
      <c r="D323" s="19" t="n">
        <v>0.06149081776643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99207842650227</v>
      </c>
      <c r="D324" s="19" t="n">
        <v>0.049877786071399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7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6499687800183</v>
      </c>
      <c r="D5" s="9" t="n">
        <v>0.1270609626741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040345265332</v>
      </c>
      <c r="D6" s="14" t="n">
        <v>0.1745800042671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70126823524</v>
      </c>
      <c r="D7" s="19" t="n">
        <v>0.355683735968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975680854704</v>
      </c>
      <c r="D8" s="19" t="n">
        <v>0.05607658843976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88539653561</v>
      </c>
      <c r="D9" s="19" t="n">
        <v>0.158443844563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64349679604</v>
      </c>
      <c r="D10" s="19" t="n">
        <v>0.1092107173922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9910782814631</v>
      </c>
      <c r="D11" s="19" t="n">
        <v>0.1513480141476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2353611829087</v>
      </c>
      <c r="D12" s="19" t="n">
        <v>0.1523415983054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408364928268</v>
      </c>
      <c r="D13" s="19" t="n">
        <v>0.1917883700070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21124525699</v>
      </c>
      <c r="D14" s="19" t="n">
        <v>0.1180201493206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36034715543</v>
      </c>
      <c r="D15" s="19" t="n">
        <v>0.109602805329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7039743950314</v>
      </c>
      <c r="D16" s="19" t="n">
        <v>0.07049241857704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597859333639</v>
      </c>
      <c r="D17" s="19" t="n">
        <v>0.0892455986964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575283356309</v>
      </c>
      <c r="D18" s="19" t="n">
        <v>0.09049051889494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16258842267135</v>
      </c>
      <c r="D19" s="19" t="n">
        <v>0.116050822719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93546663259</v>
      </c>
      <c r="D20" s="19" t="n">
        <v>0.150718382797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714032829818</v>
      </c>
      <c r="D21" s="19" t="n">
        <v>0.3410919169142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846213743126</v>
      </c>
      <c r="D22" s="19" t="n">
        <v>0.1574153541917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475410989123</v>
      </c>
      <c r="D23" s="19" t="n">
        <v>0.088721425459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591019424161</v>
      </c>
      <c r="D24" s="19" t="n">
        <v>0.123130420783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3502516925537</v>
      </c>
      <c r="D25" s="19" t="n">
        <v>0.0922269414076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731536901958</v>
      </c>
      <c r="D26" s="19" t="n">
        <v>0.0954715514784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931793498591</v>
      </c>
      <c r="D27" s="19" t="n">
        <v>0.1575217803760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20003698174038</v>
      </c>
      <c r="D28" s="19" t="n">
        <v>0.1992293968401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06962650624191</v>
      </c>
      <c r="D29" s="19" t="n">
        <v>0.10698070626537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5</v>
      </c>
      <c r="C30" s="8" t="n">
        <v>0.0616187823799212</v>
      </c>
      <c r="D30" s="19" t="n">
        <v>0.0614903150429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563201371369</v>
      </c>
      <c r="D31" s="19" t="n">
        <v>0.1291542979566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9786999278356</v>
      </c>
      <c r="D32" s="19" t="n">
        <v>0.08371099770764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4796808649264</v>
      </c>
      <c r="D33" s="19" t="n">
        <v>0.0682575841436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9039862641082</v>
      </c>
      <c r="D34" s="19" t="n">
        <v>0.09988641074712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1423276900149</v>
      </c>
      <c r="D35" s="19" t="n">
        <v>0.1807075929434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6</v>
      </c>
      <c r="C36" s="8" t="n">
        <v>0.0949194896164535</v>
      </c>
      <c r="D36" s="19" t="n">
        <v>0.09474671167096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817161693051</v>
      </c>
      <c r="D37" s="19" t="n">
        <v>0.1723022037772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600091867565</v>
      </c>
      <c r="D38" s="19" t="n">
        <v>0.3474597905172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55767142223</v>
      </c>
      <c r="D39" s="19" t="n">
        <v>0.212860812114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740798428634</v>
      </c>
      <c r="D40" s="19" t="n">
        <v>0.1076738563569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743188755404147</v>
      </c>
      <c r="D41" s="19" t="n">
        <v>0.07423366686143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2641524691129</v>
      </c>
      <c r="D42" s="19" t="n">
        <v>0.06819549449475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664351472956</v>
      </c>
      <c r="D43" s="19" t="n">
        <v>0.2725839859142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664351472956</v>
      </c>
      <c r="D44" s="19" t="n">
        <v>0.2725839859142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664351472956</v>
      </c>
      <c r="D45" s="19" t="n">
        <v>0.2725839859142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054277023308</v>
      </c>
      <c r="D46" s="19" t="n">
        <v>0.1865913236408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76636562534</v>
      </c>
      <c r="D47" s="19" t="n">
        <v>0.1487820226366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830985459887</v>
      </c>
      <c r="D48" s="19" t="n">
        <v>0.1179621039387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608824252847</v>
      </c>
      <c r="D49" s="19" t="n">
        <v>0.07083750622031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280246459594</v>
      </c>
      <c r="D50" s="19" t="n">
        <v>0.142014191260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681846308221919</v>
      </c>
      <c r="D51" s="19" t="n">
        <v>0.06795555957247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7220585197791</v>
      </c>
      <c r="D52" s="19" t="n">
        <v>0.07663987090798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56520480381191</v>
      </c>
      <c r="D53" s="19" t="n">
        <v>0.1560405417567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861198790815</v>
      </c>
      <c r="D54" s="19" t="n">
        <v>0.129635757122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8130518457124</v>
      </c>
      <c r="D55" s="19" t="n">
        <v>0.127657270438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517752536984</v>
      </c>
      <c r="D56" s="19" t="n">
        <v>0.2012758293015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461668043613</v>
      </c>
      <c r="D57" s="19" t="n">
        <v>0.1040997240680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694695816358</v>
      </c>
      <c r="D58" s="19" t="n">
        <v>0.1133790413342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353667646921</v>
      </c>
      <c r="D59" s="19" t="n">
        <v>0.05354056685802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884230524879</v>
      </c>
      <c r="D60" s="19" t="n">
        <v>0.2338487376069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0608828181344</v>
      </c>
      <c r="D61" s="27" t="n">
        <v>0.09810791678797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351269119809</v>
      </c>
      <c r="D62" s="27" t="n">
        <v>0.2241904711188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2" t="n">
        <v>0.0996873288011976</v>
      </c>
      <c r="D63" s="27" t="n">
        <v>0.09939624948926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555094639672</v>
      </c>
      <c r="D64" s="27" t="n">
        <v>0.138226167705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78862091523878</v>
      </c>
      <c r="D65" s="27" t="n">
        <v>0.07868773804534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476837773658</v>
      </c>
      <c r="D66" s="27" t="n">
        <v>0.1396032128515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64465172281991</v>
      </c>
      <c r="D67" s="19" t="n">
        <v>0.06628249096423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817658165231732</v>
      </c>
      <c r="D68" s="19" t="n">
        <v>0.0815593974089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985106320583</v>
      </c>
      <c r="D69" s="19" t="n">
        <v>0.1725389264498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1929947950061</v>
      </c>
      <c r="D70" s="19" t="n">
        <v>0.06327377999080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81479013199</v>
      </c>
      <c r="D71" s="19" t="n">
        <v>0.1921692745474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992141537536</v>
      </c>
      <c r="D72" s="19" t="n">
        <v>0.06761065270208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0427916439407</v>
      </c>
      <c r="D73" s="19" t="n">
        <v>0.1798588963543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6798401341678</v>
      </c>
      <c r="D74" s="19" t="n">
        <v>0.09239748505571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57731601276722</v>
      </c>
      <c r="D75" s="19" t="n">
        <v>0.07553572729474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380205512618</v>
      </c>
      <c r="D76" s="19" t="n">
        <v>0.1904729017817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0354924963734</v>
      </c>
      <c r="D77" s="19" t="n">
        <v>0.05490830987400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545704389474</v>
      </c>
      <c r="D78" s="19" t="n">
        <v>0.1739349135272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7</v>
      </c>
      <c r="C79" s="8" t="n">
        <v>0.13126883327215</v>
      </c>
      <c r="D79" s="19" t="n">
        <v>0.13178616206336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8791637537911</v>
      </c>
      <c r="D80" s="19" t="n">
        <v>0.09572356788156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009223072933</v>
      </c>
      <c r="D81" s="19" t="n">
        <v>0.2370410980199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819978718024</v>
      </c>
      <c r="D82" s="19" t="n">
        <v>0.1066822934752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8135494283139</v>
      </c>
      <c r="D83" s="19" t="n">
        <v>0.1278099597800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441187204039</v>
      </c>
      <c r="D84" s="19" t="n">
        <v>0.1990332972769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885208032462</v>
      </c>
      <c r="D85" s="19" t="n">
        <v>0.08871082554580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7274761888862</v>
      </c>
      <c r="D86" s="19" t="n">
        <v>0.1863535082156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3887018533696</v>
      </c>
      <c r="D87" s="19" t="n">
        <v>0.07217436524355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721739378917</v>
      </c>
      <c r="D88" s="19" t="n">
        <v>0.1268904809886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05472579233</v>
      </c>
      <c r="D89" s="19" t="n">
        <v>0.1505012599751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060720527359</v>
      </c>
      <c r="D90" s="19" t="n">
        <v>0.1178855184915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4540196682429</v>
      </c>
      <c r="D91" s="19" t="n">
        <v>0.1005586699553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664351472956</v>
      </c>
      <c r="D92" s="19" t="n">
        <v>0.2725839859142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36215250508</v>
      </c>
      <c r="D93" s="19" t="n">
        <v>0.1101427792777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8</v>
      </c>
      <c r="C94" s="8" t="n">
        <v>0.104678695071192</v>
      </c>
      <c r="D94" s="19" t="n">
        <v>0.10463955722283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386133089381</v>
      </c>
      <c r="D95" s="19" t="n">
        <v>0.1950830162847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97209382782</v>
      </c>
      <c r="D96" s="19" t="n">
        <v>0.1449538307346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49780584838</v>
      </c>
      <c r="D97" s="19" t="n">
        <v>0.1252455887544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847913127242</v>
      </c>
      <c r="D98" s="19" t="n">
        <v>0.2210835458809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547199200718</v>
      </c>
      <c r="D99" s="19" t="n">
        <v>0.2856080175432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8049580219</v>
      </c>
      <c r="D100" s="19" t="n">
        <v>0.1500966231562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1454859025617</v>
      </c>
      <c r="D101" s="19" t="n">
        <v>0.05103624360865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12422568592</v>
      </c>
      <c r="D102" s="19" t="n">
        <v>0.06460561821090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7663844308</v>
      </c>
      <c r="D103" s="19" t="n">
        <v>0.05981583199508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888988121874</v>
      </c>
      <c r="D104" s="19" t="n">
        <v>0.2044961343451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40147826249</v>
      </c>
      <c r="D105" s="19" t="n">
        <v>0.1618803156956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285384393434</v>
      </c>
      <c r="D106" s="19" t="n">
        <v>0.2052081039423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664351472956</v>
      </c>
      <c r="D107" s="19" t="n">
        <v>0.2725839859142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664351472956</v>
      </c>
      <c r="D108" s="19" t="n">
        <v>0.2725839859142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664351472956</v>
      </c>
      <c r="D109" s="19" t="n">
        <v>0.2725839859142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664351472956</v>
      </c>
      <c r="D110" s="19" t="n">
        <v>0.2725839859142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129504455303</v>
      </c>
      <c r="D111" s="19" t="n">
        <v>0.09219983815419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7694265930886</v>
      </c>
      <c r="D112" s="19" t="n">
        <v>0.0641275401677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6327779914</v>
      </c>
      <c r="D113" s="19" t="n">
        <v>0.1866985232507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3609027768085</v>
      </c>
      <c r="D114" s="19" t="n">
        <v>0.203067366918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439620383543</v>
      </c>
      <c r="D115" s="19" t="n">
        <v>0.1023036695275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328204545462</v>
      </c>
      <c r="D116" s="19" t="n">
        <v>0.1893557291718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7734017361496</v>
      </c>
      <c r="D117" s="19" t="n">
        <v>0.1773945039278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547238633681</v>
      </c>
      <c r="D118" s="19" t="n">
        <v>0.135477530818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40116688585913</v>
      </c>
      <c r="D119" s="19" t="n">
        <v>0.05395274151822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333840867275</v>
      </c>
      <c r="D120" s="19" t="n">
        <v>0.1049985331560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229147260459</v>
      </c>
      <c r="D121" s="19" t="n">
        <v>0.2019979945128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3403310996664</v>
      </c>
      <c r="D122" s="19" t="n">
        <v>0.1035876356732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8147401271923</v>
      </c>
      <c r="D123" s="19" t="n">
        <v>0.1081770030638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0676709904536644</v>
      </c>
      <c r="D124" s="19" t="n">
        <v>0.06754246374095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0</v>
      </c>
      <c r="C125" s="8" t="n">
        <v>0.138616163650172</v>
      </c>
      <c r="D125" s="19" t="n">
        <v>0.1384266524008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634696569017</v>
      </c>
      <c r="D126" s="19" t="n">
        <v>0.3897662959975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8443553653883</v>
      </c>
      <c r="D127" s="19" t="n">
        <v>0.1580080459871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0146667103471</v>
      </c>
      <c r="D128" s="19" t="n">
        <v>0.09714794996802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6868805018988</v>
      </c>
      <c r="D129" s="19" t="n">
        <v>0.0755474692023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880887823707</v>
      </c>
      <c r="D130" s="19" t="n">
        <v>0.04714596289236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769353037868</v>
      </c>
      <c r="D131" s="19" t="n">
        <v>0.1892575232270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5392043517861</v>
      </c>
      <c r="D132" s="19" t="n">
        <v>0.1053283017540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556677720156</v>
      </c>
      <c r="D133" s="19" t="n">
        <v>0.2775073432016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40406002308</v>
      </c>
      <c r="D134" s="19" t="n">
        <v>0.2411660671768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0424888826816</v>
      </c>
      <c r="D135" s="19" t="n">
        <v>0.2310336260380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916936955214</v>
      </c>
      <c r="D136" s="19" t="n">
        <v>0.1635962916918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9188533093169</v>
      </c>
      <c r="D137" s="19" t="n">
        <v>0.3691718927416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681601969112</v>
      </c>
      <c r="D138" s="19" t="n">
        <v>0.3648516869597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70283183498639</v>
      </c>
      <c r="D139" s="19" t="n">
        <v>0.2697944930205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11569359894388</v>
      </c>
      <c r="D140" s="19" t="n">
        <v>0.08115546586733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5236270787287</v>
      </c>
      <c r="D141" s="19" t="n">
        <v>0.04241001668742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5</v>
      </c>
      <c r="C142" s="8" t="n">
        <v>0.0651074764097104</v>
      </c>
      <c r="D142" s="19" t="n">
        <v>0.065338104941620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49537480452324</v>
      </c>
      <c r="D143" s="19" t="n">
        <v>0.4493093119029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1725620483</v>
      </c>
      <c r="D144" s="19" t="n">
        <v>0.17459765982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54354491803353</v>
      </c>
      <c r="D145" s="19" t="n">
        <v>0.07521956693477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8216107255222</v>
      </c>
      <c r="D146" s="19" t="n">
        <v>0.05775535077253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67633460781975</v>
      </c>
      <c r="D147" s="19" t="n">
        <v>0.09659158619238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28383968803426</v>
      </c>
      <c r="D148" s="19" t="n">
        <v>0.06267182525764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211437435498</v>
      </c>
      <c r="D149" s="19" t="n">
        <v>0.1587156988317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89110189983567</v>
      </c>
      <c r="D150" s="19" t="n">
        <v>0.07867261717462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4888722041701</v>
      </c>
      <c r="D151" s="19" t="n">
        <v>0.1850860617763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11456191360878</v>
      </c>
      <c r="D152" s="19" t="n">
        <v>0.1115224128204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8838028996485</v>
      </c>
      <c r="D153" s="19" t="n">
        <v>0.1085789941371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0559237199673</v>
      </c>
      <c r="D154" s="19" t="n">
        <v>0.092058242093115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18839790672263</v>
      </c>
      <c r="D155" s="19" t="n">
        <v>0.2182843699942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008306006449</v>
      </c>
      <c r="D156" s="19" t="n">
        <v>0.15780232741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3393484470814</v>
      </c>
      <c r="D157" s="19" t="n">
        <v>0.07957920361040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4293902477908</v>
      </c>
      <c r="D158" s="19" t="n">
        <v>0.1643740496659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1459908247</v>
      </c>
      <c r="D159" s="19" t="n">
        <v>0.2779118068204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3916417649386</v>
      </c>
      <c r="D160" s="19" t="n">
        <v>0.1434194621454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1362887334044</v>
      </c>
      <c r="D161" s="19" t="n">
        <v>0.06791548683192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4633498005724</v>
      </c>
      <c r="D162" s="19" t="n">
        <v>0.2837925665632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3</v>
      </c>
      <c r="C163" s="8" t="n">
        <v>0.0849078392488971</v>
      </c>
      <c r="D163" s="19" t="n">
        <v>0.08488664522792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197898359609866</v>
      </c>
      <c r="D164" s="19" t="n">
        <v>0.1979304120780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36397702474696</v>
      </c>
      <c r="D165" s="19" t="n">
        <v>0.136018217933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8424970443588</v>
      </c>
      <c r="D166" s="19" t="n">
        <v>0.1181147466744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71103069740624</v>
      </c>
      <c r="D167" s="19" t="n">
        <v>0.2714452181556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80269279616656</v>
      </c>
      <c r="D168" s="19" t="n">
        <v>0.1799984290524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6</v>
      </c>
      <c r="C169" s="8" t="n">
        <v>0.170286888110931</v>
      </c>
      <c r="D169" s="19" t="n">
        <v>0.1699272853409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73819273361738</v>
      </c>
      <c r="D170" s="19" t="n">
        <v>0.272446656835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363654846805</v>
      </c>
      <c r="D171" s="19" t="n">
        <v>0.163531530957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2946081223788</v>
      </c>
      <c r="D172" s="19" t="n">
        <v>0.18245924988050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9306663491434</v>
      </c>
      <c r="D173" s="19" t="n">
        <v>0.1588776861376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207284559203</v>
      </c>
      <c r="D174" s="19" t="n">
        <v>0.2365660688232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7</v>
      </c>
      <c r="C175" s="8" t="n">
        <v>0.0981659360759737</v>
      </c>
      <c r="D175" s="19" t="n">
        <v>0.09799222807002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09783792609303</v>
      </c>
      <c r="D176" s="19" t="n">
        <v>0.09069502217848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0509610959614</v>
      </c>
      <c r="D177" s="27" t="n">
        <v>0.120106857848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529713324498</v>
      </c>
      <c r="D178" s="19" t="n">
        <v>0.140098832246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8</v>
      </c>
      <c r="C179" s="8" t="n">
        <v>0.0618566118703817</v>
      </c>
      <c r="D179" s="19" t="n">
        <v>0.06181289974337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9523420039272</v>
      </c>
      <c r="D180" s="19" t="n">
        <v>0.1091550184842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8405679323441</v>
      </c>
      <c r="D181" s="19" t="n">
        <v>0.1483551155347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9</v>
      </c>
      <c r="C182" s="8" t="n">
        <v>0.0838487739622046</v>
      </c>
      <c r="D182" s="19" t="n">
        <v>0.08378193396527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26104966715839</v>
      </c>
      <c r="D183" s="19" t="n">
        <v>0.260609618134055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9750054357209</v>
      </c>
      <c r="D184" s="19" t="n">
        <v>0.159377092897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655559784425</v>
      </c>
      <c r="D185" s="19" t="n">
        <v>0.263235922177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0743334657317</v>
      </c>
      <c r="D186" s="19" t="n">
        <v>0.2600904287931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3317395816243</v>
      </c>
      <c r="D187" s="19" t="n">
        <v>0.1376275431901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7350441498148</v>
      </c>
      <c r="D188" s="19" t="n">
        <v>0.06553564434149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6144692998128</v>
      </c>
      <c r="D189" s="19" t="n">
        <v>0.13686242452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0723792989314</v>
      </c>
      <c r="D190" s="19" t="n">
        <v>0.320790008435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7250714746207</v>
      </c>
      <c r="D191" s="19" t="n">
        <v>0.07256343224419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5213428925027</v>
      </c>
      <c r="D192" s="19" t="n">
        <v>0.2052332195473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058763830021</v>
      </c>
      <c r="D193" s="19" t="n">
        <v>0.206382174396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66258281511876</v>
      </c>
      <c r="D194" s="19" t="n">
        <v>0.2660937337387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8349889290543</v>
      </c>
      <c r="D195" s="19" t="n">
        <v>0.237790108980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0772271849304</v>
      </c>
      <c r="D196" s="19" t="n">
        <v>0.09051355344246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6693959913481</v>
      </c>
      <c r="D197" s="19" t="n">
        <v>0.1364943979130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3993940088593</v>
      </c>
      <c r="D198" s="19" t="n">
        <v>0.3409282599868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04670900804001</v>
      </c>
      <c r="D199" s="19" t="n">
        <v>0.0802572753048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13412653946543</v>
      </c>
      <c r="D200" s="19" t="n">
        <v>0.2146235637470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42937119720737</v>
      </c>
      <c r="D201" s="19" t="n">
        <v>0.1430718932422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333289240912</v>
      </c>
      <c r="D202" s="19" t="n">
        <v>0.09105390613455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975825092157</v>
      </c>
      <c r="D203" s="19" t="n">
        <v>0.1861510935153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3062388437</v>
      </c>
      <c r="D204" s="19" t="n">
        <v>0.146607346062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4937247386397</v>
      </c>
      <c r="D205" s="19" t="n">
        <v>0.1049079528053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5379958086727</v>
      </c>
      <c r="D206" s="19" t="n">
        <v>0.1151209053662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166710895606213</v>
      </c>
      <c r="D207" s="19" t="n">
        <v>0.1681673013867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0764057055636118</v>
      </c>
      <c r="D208" s="19" t="n">
        <v>0.07629172489719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30006123330853</v>
      </c>
      <c r="D209" s="19" t="n">
        <v>0.08360412694842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9294208849503</v>
      </c>
      <c r="D210" s="19" t="n">
        <v>0.1690540776932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9742784488182</v>
      </c>
      <c r="D211" s="19" t="n">
        <v>0.1296137265535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3</v>
      </c>
      <c r="C212" s="8" t="n">
        <v>0.202695467262622</v>
      </c>
      <c r="D212" s="27" t="n">
        <v>0.202656183522549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5023080913123</v>
      </c>
      <c r="D213" s="27" t="n">
        <v>0.1653139180041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78442368496883</v>
      </c>
      <c r="D214" s="19" t="n">
        <v>0.2785232521591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4</v>
      </c>
      <c r="C215" s="8" t="n">
        <v>0.0796002640962567</v>
      </c>
      <c r="D215" s="19" t="n">
        <v>0.07936867275629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22060636529118</v>
      </c>
      <c r="D216" s="19" t="n">
        <v>0.07219838729348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1627682872358</v>
      </c>
      <c r="D217" s="19" t="n">
        <v>0.121265691969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709853499720059</v>
      </c>
      <c r="D218" s="19" t="n">
        <v>0.07076744173480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0700635365626</v>
      </c>
      <c r="D219" s="19" t="n">
        <v>0.1704300738787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95845387786195</v>
      </c>
      <c r="D220" s="19" t="n">
        <v>0.06944639488170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92475531056289</v>
      </c>
      <c r="D221" s="19" t="n">
        <v>0.2913296724137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1924777667268</v>
      </c>
      <c r="D222" s="19" t="n">
        <v>0.07005765221056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6</v>
      </c>
      <c r="C223" s="8" t="n">
        <v>0.109909498389496</v>
      </c>
      <c r="D223" s="19" t="n">
        <v>0.1098338784892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720323197941238</v>
      </c>
      <c r="D224" s="19" t="n">
        <v>0.07187116186339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1568878218948</v>
      </c>
      <c r="D225" s="19" t="n">
        <v>0.07195339653243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982099688093</v>
      </c>
      <c r="D226" s="31" t="n">
        <v>0.1494994155597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8</v>
      </c>
      <c r="C227" s="8" t="n">
        <v>0.281366861431506</v>
      </c>
      <c r="D227" s="19" t="n">
        <v>0.280714636073241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6733344326362</v>
      </c>
      <c r="D228" s="19" t="n">
        <v>0.1764914417852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5745473578894</v>
      </c>
      <c r="D229" s="19" t="n">
        <v>0.2550140564095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23708902977084</v>
      </c>
      <c r="D230" s="19" t="n">
        <v>0.05236985850458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1456481331801</v>
      </c>
      <c r="D231" s="19" t="n">
        <v>0.2520789362123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3234034257711</v>
      </c>
      <c r="D232" s="19" t="n">
        <v>0.1630181016996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4178044504595</v>
      </c>
      <c r="D233" s="19" t="n">
        <v>0.08395470413393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39760544800364</v>
      </c>
      <c r="D234" s="19" t="n">
        <v>0.06376440069041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46259844018109</v>
      </c>
      <c r="D235" s="19" t="n">
        <v>0.07442595116723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6377727842255</v>
      </c>
      <c r="D236" s="19" t="n">
        <v>0.1063035509157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11539741062101</v>
      </c>
      <c r="D237" s="19" t="n">
        <v>0.1111791391997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14071877667248</v>
      </c>
      <c r="D238" s="19" t="n">
        <v>0.2133733821865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353164594259</v>
      </c>
      <c r="D239" s="19" t="n">
        <v>0.09312390384242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34293589707947</v>
      </c>
      <c r="D240" s="19" t="n">
        <v>0.07357720779523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03636490920803</v>
      </c>
      <c r="D241" s="19" t="n">
        <v>0.3036364362869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8997573191856</v>
      </c>
      <c r="D242" s="19" t="n">
        <v>0.1490220221089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554123148338</v>
      </c>
      <c r="D243" s="19" t="n">
        <v>0.1960482958292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2383034084139</v>
      </c>
      <c r="D244" s="19" t="n">
        <v>0.09221617417326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35633696378215</v>
      </c>
      <c r="D245" s="19" t="n">
        <v>0.1357218541388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4951894947478</v>
      </c>
      <c r="D246" s="19" t="n">
        <v>0.1745486260491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40342984914878</v>
      </c>
      <c r="D247" s="19" t="n">
        <v>0.1441169757916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38839907643831</v>
      </c>
      <c r="D248" s="19" t="n">
        <v>0.06373714485518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75283971628632</v>
      </c>
      <c r="D249" s="19" t="n">
        <v>0.05743998460865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22262262849625</v>
      </c>
      <c r="D250" s="19" t="n">
        <v>0.04217054203991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64553997757073</v>
      </c>
      <c r="D251" s="19" t="n">
        <v>0.05629113069449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8341716123877</v>
      </c>
      <c r="D252" s="19" t="n">
        <v>0.08061506861744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6270278561063</v>
      </c>
      <c r="D253" s="19" t="n">
        <v>0.1064660849655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2873022387407</v>
      </c>
      <c r="D254" s="19" t="n">
        <v>0.1126138948874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32604828096146</v>
      </c>
      <c r="D255" s="19" t="n">
        <v>0.07310746462516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2805431427263</v>
      </c>
      <c r="D256" s="19" t="n">
        <v>0.1228069988450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94332886554686</v>
      </c>
      <c r="D257" s="19" t="n">
        <v>0.1941843358660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5532330390484</v>
      </c>
      <c r="D258" s="19" t="n">
        <v>0.1251590261341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94163137223243</v>
      </c>
      <c r="D259" s="19" t="n">
        <v>0.07917447382493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343522291571</v>
      </c>
      <c r="D260" s="19" t="n">
        <v>0.1253187043939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76845980548099</v>
      </c>
      <c r="D261" s="19" t="n">
        <v>0.2771672004570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7</v>
      </c>
      <c r="C262" s="122" t="n">
        <v>0.305110164575674</v>
      </c>
      <c r="D262" s="19" t="n">
        <v>0.305089397064585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8993965630582</v>
      </c>
      <c r="D263" s="19" t="n">
        <v>0.1491909398009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15990347496387</v>
      </c>
      <c r="D264" s="19" t="n">
        <v>0.1155806478910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47871685183135</v>
      </c>
      <c r="D265" s="27" t="n">
        <v>0.09509851677776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7564587521793</v>
      </c>
      <c r="D266" s="27" t="n">
        <v>0.07740063438568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8</v>
      </c>
      <c r="C267" s="8" t="n">
        <v>0.0618960444426426</v>
      </c>
      <c r="D267" s="19" t="n">
        <v>0.06262799712910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6300910563542</v>
      </c>
      <c r="D268" s="19" t="n">
        <v>0.19599688527870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1804939069616</v>
      </c>
      <c r="D269" s="19" t="n">
        <v>0.121989255974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9772105561484</v>
      </c>
      <c r="D270" s="19" t="n">
        <v>0.1897863541705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20961692632476</v>
      </c>
      <c r="D271" s="19" t="n">
        <v>0.2208460782517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6952646772367</v>
      </c>
      <c r="D272" s="19" t="n">
        <v>0.1165395144174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289256226325815</v>
      </c>
      <c r="D273" s="19" t="n">
        <v>0.02895491137579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46093217540876</v>
      </c>
      <c r="D274" s="19" t="n">
        <v>0.02456982856845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4887582549642</v>
      </c>
      <c r="D275" s="19" t="n">
        <v>0.1857301483065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2496094952214</v>
      </c>
      <c r="D277" s="19" t="n">
        <v>0.06707818116853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13772339337</v>
      </c>
      <c r="D278" s="19" t="n">
        <v>0.202724755776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5679908032874</v>
      </c>
      <c r="D279" s="19" t="n">
        <v>0.3058991162416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0</v>
      </c>
      <c r="C280" s="8" t="n">
        <v>0.302522017040782</v>
      </c>
      <c r="D280" s="19" t="n">
        <v>0.30270604519113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76431765340794</v>
      </c>
      <c r="D281" s="19" t="n">
        <v>0.7763562910363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1394452959615</v>
      </c>
      <c r="D282" s="19" t="n">
        <v>0.01210977884149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62938616283721</v>
      </c>
      <c r="D283" s="27" t="n">
        <v>0.01631840491915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23486561571296</v>
      </c>
      <c r="D284" s="27" t="n">
        <v>0.08215238432924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2714416999247</v>
      </c>
      <c r="D285" s="27" t="n">
        <v>0.2427800710803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4631528358476</v>
      </c>
      <c r="D286" s="27" t="n">
        <v>0.1942943058235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84558350250546</v>
      </c>
      <c r="D287" s="19" t="n">
        <v>0.2836438393911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7259283141694</v>
      </c>
      <c r="D288" s="27" t="n">
        <v>0.167542577694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49260903349355</v>
      </c>
      <c r="D289" s="19" t="n">
        <v>0.1489016974420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1</v>
      </c>
      <c r="C290" s="8" t="n">
        <v>0.0632009832790287</v>
      </c>
      <c r="D290" s="19" t="n">
        <v>0.06303314438273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6288177034538</v>
      </c>
      <c r="D291" s="19" t="n">
        <v>0.1365751148360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60194952154064</v>
      </c>
      <c r="D292" s="19" t="n">
        <v>0.2592409841366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9737814776043</v>
      </c>
      <c r="D293" s="19" t="n">
        <v>0.089451430445355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1165970381624</v>
      </c>
      <c r="D294" s="19" t="n">
        <v>0.1113442149062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2</v>
      </c>
      <c r="C295" s="8" t="n">
        <v>0.0770050202348949</v>
      </c>
      <c r="D295" s="19" t="n">
        <v>0.07710857555280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9340110726088</v>
      </c>
      <c r="D296" s="19" t="n">
        <v>0.319315698326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60196907807131</v>
      </c>
      <c r="D297" s="19" t="n">
        <v>0.01605183763960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3413419615823</v>
      </c>
      <c r="D298" s="19" t="n">
        <v>0.04621701234844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3163159374792</v>
      </c>
      <c r="D299" s="19" t="n">
        <v>0.1236273152322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93938435116134</v>
      </c>
      <c r="D300" s="19" t="n">
        <v>0.0592541749852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3624595267759</v>
      </c>
      <c r="D301" s="19" t="n">
        <v>0.115572410083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080839494532</v>
      </c>
      <c r="D302" s="19" t="n">
        <v>0.05612518787136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29910558979984</v>
      </c>
      <c r="D303" s="19" t="n">
        <v>0.06288985124770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2614155018832</v>
      </c>
      <c r="D304" s="19" t="n">
        <v>0.05420274305341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51492933656795</v>
      </c>
      <c r="D305" s="19" t="n">
        <v>0.06499878298017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93965116693334</v>
      </c>
      <c r="D306" s="19" t="n">
        <v>0.008955182449610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2298599152121</v>
      </c>
      <c r="D307" s="19" t="n">
        <v>0.07099679000624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5213044958865</v>
      </c>
      <c r="D308" s="19" t="n">
        <v>0.08726842079570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5328826575607</v>
      </c>
      <c r="D309" s="19" t="n">
        <v>0.1352398637992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58248382081705</v>
      </c>
      <c r="D310" s="19" t="n">
        <v>0.02578097809995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066246603236</v>
      </c>
      <c r="D311" s="19" t="n">
        <v>0.08900809983925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3</v>
      </c>
      <c r="C312" s="8" t="n">
        <v>0.0593992252725515</v>
      </c>
      <c r="D312" s="19" t="n">
        <v>0.05929588374204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66671138559742</v>
      </c>
      <c r="D313" s="19" t="n">
        <v>0.06658381601078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4</v>
      </c>
      <c r="C314" s="8" t="n">
        <v>0.0634100440794814</v>
      </c>
      <c r="D314" s="19" t="n">
        <v>0.06331246878291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5</v>
      </c>
      <c r="C315" s="8" t="n">
        <v>0.100260082911418</v>
      </c>
      <c r="D315" s="19" t="n">
        <v>0.1001058028211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1160472583033</v>
      </c>
      <c r="D316" s="19" t="n">
        <v>0.04400469484616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26521229920846</v>
      </c>
      <c r="D317" s="19" t="n">
        <v>0.04256320095284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5361496088505</v>
      </c>
      <c r="D318" s="19" t="n">
        <v>0.04344258441645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89754387063538</v>
      </c>
      <c r="D319" s="19" t="n">
        <v>0.09867977188014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72919931225018</v>
      </c>
      <c r="D320" s="19" t="n">
        <v>0.06711092042139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4479036473825</v>
      </c>
      <c r="D321" s="19" t="n">
        <v>0.1145094049654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71813505490865</v>
      </c>
      <c r="D322" s="19" t="n">
        <v>0.07694501756860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6</v>
      </c>
      <c r="C323" s="8" t="n">
        <v>0.0616974660194208</v>
      </c>
      <c r="D323" s="19" t="n">
        <v>0.06149081776643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99207842650227</v>
      </c>
      <c r="D324" s="19" t="n">
        <v>0.049877786071399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LLET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9098463068481</v>
      </c>
      <c r="D5" s="19" t="n">
        <v>0.0034810230687015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5188810893036</v>
      </c>
      <c r="D6" s="19" t="n">
        <v>0.0044994558120866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607455765258</v>
      </c>
      <c r="D7" s="19" t="n">
        <v>0.0045857747863925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7827821749143</v>
      </c>
      <c r="D8" s="19" t="n">
        <v>0.00425896236328347</v>
      </c>
    </row>
    <row r="9" customFormat="false" ht="15" hidden="false" customHeight="false" outlineLevel="0" collapsed="false">
      <c r="A9" s="17" t="s">
        <v>652</v>
      </c>
      <c r="B9" s="18" t="s">
        <v>988</v>
      </c>
      <c r="C9" s="8" t="n">
        <v>0.0230984872805234</v>
      </c>
      <c r="D9" s="19" t="n">
        <v>0.0230100288607151</v>
      </c>
    </row>
    <row r="10" customFormat="false" ht="15" hidden="false" customHeight="false" outlineLevel="0" collapsed="false">
      <c r="A10" s="17" t="s">
        <v>654</v>
      </c>
      <c r="B10" s="18" t="s">
        <v>989</v>
      </c>
      <c r="C10" s="8" t="n">
        <v>0.015665633171283</v>
      </c>
      <c r="D10" s="19" t="n">
        <v>0.0156102252957694</v>
      </c>
    </row>
    <row r="11" customFormat="false" ht="15" hidden="false" customHeight="false" outlineLevel="0" collapsed="false">
      <c r="A11" s="17" t="s">
        <v>656</v>
      </c>
      <c r="B11" s="18" t="s">
        <v>990</v>
      </c>
      <c r="C11" s="8" t="n">
        <v>0.00675300263892787</v>
      </c>
      <c r="D11" s="19" t="n">
        <v>0.00674303644421663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1712674287432</v>
      </c>
      <c r="D12" s="19" t="n">
        <v>0.0021603838141982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8769297589699</v>
      </c>
      <c r="D13" s="19" t="n">
        <v>0.00417016957103241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51140845015901</v>
      </c>
      <c r="D14" s="19" t="n">
        <v>0.0044895755510784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000364970637</v>
      </c>
      <c r="D15" s="19" t="n">
        <v>0.00437878022632899</v>
      </c>
    </row>
    <row r="16" customFormat="false" ht="15" hidden="false" customHeight="false" outlineLevel="0" collapsed="false">
      <c r="A16" s="17" t="s">
        <v>663</v>
      </c>
      <c r="B16" s="18" t="s">
        <v>991</v>
      </c>
      <c r="C16" s="8" t="n">
        <v>0.0512407898017039</v>
      </c>
      <c r="D16" s="19" t="n">
        <v>0.0511113524202034</v>
      </c>
    </row>
    <row r="17" customFormat="false" ht="15" hidden="false" customHeight="false" outlineLevel="0" collapsed="false">
      <c r="A17" s="17" t="s">
        <v>665</v>
      </c>
      <c r="B17" s="18" t="s">
        <v>992</v>
      </c>
      <c r="C17" s="8" t="n">
        <v>0.0593273190609761</v>
      </c>
      <c r="D17" s="19" t="n">
        <v>0.059245413713252</v>
      </c>
    </row>
    <row r="18" customFormat="false" ht="15" hidden="false" customHeight="false" outlineLevel="0" collapsed="false">
      <c r="A18" s="17" t="s">
        <v>667</v>
      </c>
      <c r="B18" s="18" t="s">
        <v>993</v>
      </c>
      <c r="C18" s="8" t="n">
        <v>0.0579358898077876</v>
      </c>
      <c r="D18" s="19" t="n">
        <v>0.057823802994081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328330870600578</v>
      </c>
      <c r="D19" s="19" t="n">
        <v>0.0346439843383725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407856020465564</v>
      </c>
      <c r="D20" s="19" t="n">
        <v>0.0403756860946544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8278863874557</v>
      </c>
      <c r="D21" s="19" t="n">
        <v>0.0468107739971629</v>
      </c>
    </row>
    <row r="22" customFormat="false" ht="15" hidden="false" customHeight="false" outlineLevel="0" collapsed="false">
      <c r="A22" s="17" t="s">
        <v>673</v>
      </c>
      <c r="B22" s="18" t="s">
        <v>994</v>
      </c>
      <c r="C22" s="8" t="n">
        <v>0.0564821636290643</v>
      </c>
      <c r="D22" s="19" t="n">
        <v>0.0563725893163783</v>
      </c>
    </row>
    <row r="23" customFormat="false" ht="15" hidden="false" customHeight="false" outlineLevel="0" collapsed="false">
      <c r="A23" s="17" t="s">
        <v>675</v>
      </c>
      <c r="B23" s="18" t="s">
        <v>995</v>
      </c>
      <c r="C23" s="8" t="n">
        <v>0.122020193801233</v>
      </c>
      <c r="D23" s="19" t="n">
        <v>0.123956861492855</v>
      </c>
    </row>
    <row r="24" customFormat="false" ht="15" hidden="false" customHeight="false" outlineLevel="0" collapsed="false">
      <c r="A24" s="17" t="s">
        <v>677</v>
      </c>
      <c r="B24" s="18" t="s">
        <v>996</v>
      </c>
      <c r="C24" s="8" t="n">
        <v>0.0618228443668099</v>
      </c>
      <c r="D24" s="19" t="n">
        <v>0.0617160061064754</v>
      </c>
    </row>
    <row r="25" customFormat="false" ht="15" hidden="false" customHeight="false" outlineLevel="0" collapsed="false">
      <c r="A25" s="17" t="s">
        <v>679</v>
      </c>
      <c r="B25" s="18" t="s">
        <v>997</v>
      </c>
      <c r="C25" s="8" t="n">
        <v>0.0945688931281593</v>
      </c>
      <c r="D25" s="19" t="n">
        <v>0.0950998593087204</v>
      </c>
    </row>
    <row r="26" customFormat="false" ht="15" hidden="false" customHeight="false" outlineLevel="0" collapsed="false">
      <c r="A26" s="17" t="s">
        <v>681</v>
      </c>
      <c r="B26" s="18" t="s">
        <v>998</v>
      </c>
      <c r="C26" s="8" t="n">
        <v>0.0587824474715809</v>
      </c>
      <c r="D26" s="19" t="n">
        <v>0.0587135608847103</v>
      </c>
    </row>
    <row r="27" customFormat="false" ht="15" hidden="false" customHeight="false" outlineLevel="0" collapsed="false">
      <c r="A27" s="17" t="s">
        <v>683</v>
      </c>
      <c r="B27" s="18" t="s">
        <v>999</v>
      </c>
      <c r="C27" s="8" t="n">
        <v>0.0616189028117466</v>
      </c>
      <c r="D27" s="19" t="n">
        <v>0.0615131724535991</v>
      </c>
    </row>
    <row r="28" customFormat="false" ht="15" hidden="false" customHeight="false" outlineLevel="0" collapsed="false">
      <c r="A28" s="17" t="s">
        <v>685</v>
      </c>
      <c r="B28" s="18" t="s">
        <v>1000</v>
      </c>
      <c r="C28" s="8" t="n">
        <v>0.0953585243218474</v>
      </c>
      <c r="D28" s="19" t="n">
        <v>0.0950962030992197</v>
      </c>
    </row>
    <row r="29" customFormat="false" ht="15" hidden="false" customHeight="false" outlineLevel="0" collapsed="false">
      <c r="A29" s="17" t="s">
        <v>687</v>
      </c>
      <c r="B29" s="18" t="s">
        <v>1001</v>
      </c>
      <c r="C29" s="8" t="n">
        <v>0.0640656060962802</v>
      </c>
      <c r="D29" s="19" t="n">
        <v>0.0639684516828508</v>
      </c>
    </row>
    <row r="30" customFormat="false" ht="15" hidden="false" customHeight="false" outlineLevel="0" collapsed="false">
      <c r="A30" s="17" t="s">
        <v>689</v>
      </c>
      <c r="B30" s="18" t="s">
        <v>1002</v>
      </c>
      <c r="C30" s="8" t="n">
        <v>0.0587824474715809</v>
      </c>
      <c r="D30" s="19" t="n">
        <v>0.0587135608847103</v>
      </c>
    </row>
    <row r="31" customFormat="false" ht="15" hidden="false" customHeight="false" outlineLevel="0" collapsed="false">
      <c r="A31" s="17" t="s">
        <v>691</v>
      </c>
      <c r="B31" s="18" t="s">
        <v>1003</v>
      </c>
      <c r="C31" s="8" t="n">
        <v>0.0675021431574954</v>
      </c>
      <c r="D31" s="19" t="n">
        <v>0.0673682981670055</v>
      </c>
    </row>
    <row r="32" customFormat="false" ht="15" hidden="false" customHeight="false" outlineLevel="0" collapsed="false">
      <c r="A32" s="17" t="s">
        <v>693</v>
      </c>
      <c r="B32" s="18" t="s">
        <v>1004</v>
      </c>
      <c r="C32" s="8" t="n">
        <v>0.0522977891949719</v>
      </c>
      <c r="D32" s="19" t="n">
        <v>0.0521203028077756</v>
      </c>
    </row>
    <row r="33" customFormat="false" ht="15" hidden="false" customHeight="false" outlineLevel="0" collapsed="false">
      <c r="A33" s="17" t="s">
        <v>695</v>
      </c>
      <c r="B33" s="18" t="s">
        <v>1005</v>
      </c>
      <c r="C33" s="8" t="n">
        <v>0.0478096275250348</v>
      </c>
      <c r="D33" s="19" t="n">
        <v>0.0476695231554353</v>
      </c>
    </row>
    <row r="34" customFormat="false" ht="15" hidden="false" customHeight="false" outlineLevel="0" collapsed="false">
      <c r="A34" s="17" t="s">
        <v>697</v>
      </c>
      <c r="B34" s="18" t="s">
        <v>1006</v>
      </c>
      <c r="C34" s="8" t="n">
        <v>0.0423210257923228</v>
      </c>
      <c r="D34" s="19" t="n">
        <v>0.0422617635644721</v>
      </c>
    </row>
    <row r="35" customFormat="false" ht="15" hidden="false" customHeight="false" outlineLevel="0" collapsed="false">
      <c r="A35" s="17" t="s">
        <v>699</v>
      </c>
      <c r="B35" s="18" t="s">
        <v>1007</v>
      </c>
      <c r="C35" s="8" t="n">
        <v>0.0691590556563711</v>
      </c>
      <c r="D35" s="19" t="n">
        <v>0.069087650214317</v>
      </c>
    </row>
    <row r="36" customFormat="false" ht="15" hidden="false" customHeight="false" outlineLevel="0" collapsed="false">
      <c r="A36" s="17" t="s">
        <v>701</v>
      </c>
      <c r="B36" s="18" t="s">
        <v>1008</v>
      </c>
      <c r="C36" s="8" t="n">
        <v>0.126503456575997</v>
      </c>
      <c r="D36" s="19" t="n">
        <v>0.1269129372835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LLET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2</v>
      </c>
      <c r="C5" s="41" t="n">
        <v>0.116258842267135</v>
      </c>
      <c r="D5" s="9" t="n">
        <v>0.116050822719135</v>
      </c>
    </row>
    <row r="6" customFormat="false" ht="15" hidden="false" customHeight="false" outlineLevel="0" collapsed="false">
      <c r="A6" s="17" t="s">
        <v>704</v>
      </c>
      <c r="B6" s="18" t="s">
        <v>920</v>
      </c>
      <c r="C6" s="8" t="n">
        <v>0.149910782814631</v>
      </c>
      <c r="D6" s="14" t="n">
        <v>0.15134801414766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7039743950314</v>
      </c>
      <c r="D7" s="19" t="n">
        <v>0.070492418577047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9893546663259</v>
      </c>
      <c r="D8" s="19" t="n">
        <v>0.150718382797687</v>
      </c>
    </row>
    <row r="9" customFormat="false" ht="15" hidden="false" customHeight="false" outlineLevel="0" collapsed="false">
      <c r="A9" s="17" t="s">
        <v>707</v>
      </c>
      <c r="B9" s="18" t="s">
        <v>919</v>
      </c>
      <c r="C9" s="8" t="n">
        <v>0.126499687800183</v>
      </c>
      <c r="D9" s="19" t="n">
        <v>0.127060962674118</v>
      </c>
    </row>
    <row r="10" customFormat="false" ht="15" hidden="false" customHeight="false" outlineLevel="0" collapsed="false">
      <c r="A10" s="17" t="s">
        <v>708</v>
      </c>
      <c r="B10" s="18" t="s">
        <v>925</v>
      </c>
      <c r="C10" s="8" t="n">
        <v>0.0616187823799212</v>
      </c>
      <c r="D10" s="19" t="n">
        <v>0.061490315042939</v>
      </c>
    </row>
    <row r="11" customFormat="false" ht="15" hidden="false" customHeight="false" outlineLevel="0" collapsed="false">
      <c r="A11" s="17" t="s">
        <v>709</v>
      </c>
      <c r="B11" s="18" t="s">
        <v>927</v>
      </c>
      <c r="C11" s="8" t="n">
        <v>0.0743188755404147</v>
      </c>
      <c r="D11" s="19" t="n">
        <v>0.0742336668614344</v>
      </c>
    </row>
    <row r="12" customFormat="false" ht="15" hidden="false" customHeight="false" outlineLevel="0" collapsed="false">
      <c r="A12" s="17" t="s">
        <v>710</v>
      </c>
      <c r="B12" s="18" t="s">
        <v>933</v>
      </c>
      <c r="C12" s="8" t="n">
        <v>0.078862091523878</v>
      </c>
      <c r="D12" s="19" t="n">
        <v>0.0786877380453423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1985106320583</v>
      </c>
      <c r="D13" s="19" t="n">
        <v>0.172538926449889</v>
      </c>
    </row>
    <row r="14" customFormat="false" ht="15" hidden="false" customHeight="false" outlineLevel="0" collapsed="false">
      <c r="A14" s="17" t="s">
        <v>712</v>
      </c>
      <c r="B14" s="18" t="s">
        <v>971</v>
      </c>
      <c r="C14" s="8" t="n">
        <v>0.111539741062101</v>
      </c>
      <c r="D14" s="19" t="n">
        <v>0.111179139199723</v>
      </c>
    </row>
    <row r="15" customFormat="false" ht="15" hidden="false" customHeight="false" outlineLevel="0" collapsed="false">
      <c r="A15" s="17" t="s">
        <v>713</v>
      </c>
      <c r="B15" s="18" t="s">
        <v>934</v>
      </c>
      <c r="C15" s="8" t="n">
        <v>0.0664465172281991</v>
      </c>
      <c r="D15" s="19" t="n">
        <v>0.0662824909642328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476837773658</v>
      </c>
      <c r="D16" s="19" t="n">
        <v>0.139603212851553</v>
      </c>
    </row>
    <row r="17" customFormat="false" ht="15" hidden="false" customHeight="false" outlineLevel="0" collapsed="false">
      <c r="A17" s="17" t="s">
        <v>715</v>
      </c>
      <c r="B17" s="18" t="s">
        <v>936</v>
      </c>
      <c r="C17" s="8" t="n">
        <v>0.0757731601276722</v>
      </c>
      <c r="D17" s="19" t="n">
        <v>0.0755357272947419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0608828181344</v>
      </c>
      <c r="D18" s="19" t="n">
        <v>0.0981079167879765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3887018533696</v>
      </c>
      <c r="D19" s="19" t="n">
        <v>0.0721743652435538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7663844308</v>
      </c>
      <c r="D20" s="19" t="n">
        <v>0.059815831995089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163159374792</v>
      </c>
      <c r="D21" s="19" t="n">
        <v>0.123627315232269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6012422568592</v>
      </c>
      <c r="D22" s="19" t="n">
        <v>0.0646056182109038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664351472956</v>
      </c>
      <c r="D23" s="19" t="n">
        <v>0.272583985914292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664351472956</v>
      </c>
      <c r="D24" s="19" t="n">
        <v>0.272583985914292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664351472956</v>
      </c>
      <c r="D25" s="19" t="n">
        <v>0.272583985914292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6397702474696</v>
      </c>
      <c r="D26" s="19" t="n">
        <v>0.13601821793351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40116688585913</v>
      </c>
      <c r="D27" s="19" t="n">
        <v>0.0539527415182271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439620383543</v>
      </c>
      <c r="D28" s="19" t="n">
        <v>0.102303669527565</v>
      </c>
    </row>
    <row r="29" customFormat="false" ht="15" hidden="false" customHeight="false" outlineLevel="0" collapsed="false">
      <c r="A29" s="17" t="s">
        <v>727</v>
      </c>
      <c r="B29" s="18" t="s">
        <v>939</v>
      </c>
      <c r="C29" s="8" t="n">
        <v>0.0676709904536644</v>
      </c>
      <c r="D29" s="19" t="n">
        <v>0.0675424637409503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89110189983567</v>
      </c>
      <c r="D30" s="19" t="n">
        <v>0.0786726171746211</v>
      </c>
    </row>
    <row r="31" customFormat="false" ht="15" hidden="false" customHeight="false" outlineLevel="0" collapsed="false">
      <c r="A31" s="17" t="s">
        <v>729</v>
      </c>
      <c r="B31" s="18" t="s">
        <v>940</v>
      </c>
      <c r="C31" s="8" t="n">
        <v>0.138616163650172</v>
      </c>
      <c r="D31" s="19" t="n">
        <v>0.13842665240085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6880887823707</v>
      </c>
      <c r="D32" s="19" t="n">
        <v>0.0471459628923668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664351472956</v>
      </c>
      <c r="D33" s="19" t="n">
        <v>0.272583985914292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556677720156</v>
      </c>
      <c r="D34" s="19" t="n">
        <v>0.277507343201622</v>
      </c>
    </row>
    <row r="35" customFormat="false" ht="15" hidden="false" customHeight="false" outlineLevel="0" collapsed="false">
      <c r="A35" s="17" t="s">
        <v>733</v>
      </c>
      <c r="B35" s="18" t="s">
        <v>948</v>
      </c>
      <c r="C35" s="8" t="n">
        <v>0.0967633460781975</v>
      </c>
      <c r="D35" s="19" t="n">
        <v>0.0965915861923807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2080839494532</v>
      </c>
      <c r="D36" s="19" t="n">
        <v>0.0561251878713603</v>
      </c>
    </row>
    <row r="37" customFormat="false" ht="15" hidden="false" customHeight="false" outlineLevel="0" collapsed="false">
      <c r="A37" s="17" t="s">
        <v>735</v>
      </c>
      <c r="B37" s="18" t="s">
        <v>949</v>
      </c>
      <c r="C37" s="8" t="n">
        <v>0.0628383968803426</v>
      </c>
      <c r="D37" s="19" t="n">
        <v>0.0626718252576417</v>
      </c>
    </row>
    <row r="38" customFormat="false" ht="15" hidden="false" customHeight="false" outlineLevel="0" collapsed="false">
      <c r="A38" s="17" t="s">
        <v>736</v>
      </c>
      <c r="B38" s="18" t="s">
        <v>965</v>
      </c>
      <c r="C38" s="8" t="n">
        <v>0.0709853499720059</v>
      </c>
      <c r="D38" s="19" t="n">
        <v>0.0707674417348083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2614155018832</v>
      </c>
      <c r="D39" s="19" t="n">
        <v>0.0542027430534127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3393484470814</v>
      </c>
      <c r="D40" s="19" t="n">
        <v>0.0795792036104057</v>
      </c>
    </row>
    <row r="41" customFormat="false" ht="15" hidden="false" customHeight="false" outlineLevel="0" collapsed="false">
      <c r="A41" s="17" t="s">
        <v>739</v>
      </c>
      <c r="B41" s="18" t="s">
        <v>970</v>
      </c>
      <c r="C41" s="8" t="n">
        <v>0.0746259844018109</v>
      </c>
      <c r="D41" s="19" t="n">
        <v>0.074425951167231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1362887334044</v>
      </c>
      <c r="D42" s="19" t="n">
        <v>0.0679154868319224</v>
      </c>
    </row>
    <row r="43" customFormat="false" ht="15" hidden="false" customHeight="false" outlineLevel="0" collapsed="false">
      <c r="A43" s="17" t="s">
        <v>741</v>
      </c>
      <c r="B43" s="18" t="s">
        <v>956</v>
      </c>
      <c r="C43" s="8" t="n">
        <v>0.170286888110931</v>
      </c>
      <c r="D43" s="19" t="n">
        <v>0.169927285340914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11454859025617</v>
      </c>
      <c r="D44" s="19" t="n">
        <v>0.0510362436086542</v>
      </c>
    </row>
    <row r="45" customFormat="false" ht="15" hidden="false" customHeight="false" outlineLevel="0" collapsed="false">
      <c r="A45" s="17" t="s">
        <v>743</v>
      </c>
      <c r="B45" s="18" t="s">
        <v>957</v>
      </c>
      <c r="C45" s="8" t="n">
        <v>0.0981659360759737</v>
      </c>
      <c r="D45" s="19" t="n">
        <v>0.0979922280700297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509610959614</v>
      </c>
      <c r="D46" s="19" t="n">
        <v>0.12010685784842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916936955214</v>
      </c>
      <c r="D47" s="19" t="n">
        <v>0.163596291691858</v>
      </c>
    </row>
    <row r="48" customFormat="false" ht="15" hidden="false" customHeight="false" outlineLevel="0" collapsed="false">
      <c r="A48" s="17" t="s">
        <v>746</v>
      </c>
      <c r="B48" s="18" t="s">
        <v>951</v>
      </c>
      <c r="C48" s="8" t="n">
        <v>0.111456191360878</v>
      </c>
      <c r="D48" s="19" t="n">
        <v>0.111522412820483</v>
      </c>
    </row>
    <row r="49" customFormat="false" ht="15" hidden="false" customHeight="false" outlineLevel="0" collapsed="false">
      <c r="A49" s="17" t="s">
        <v>747</v>
      </c>
      <c r="B49" s="18" t="s">
        <v>958</v>
      </c>
      <c r="C49" s="8" t="n">
        <v>0.0618566118703817</v>
      </c>
      <c r="D49" s="19" t="n">
        <v>0.0618128997433751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405679323441</v>
      </c>
      <c r="D50" s="19" t="n">
        <v>0.148355115534751</v>
      </c>
    </row>
    <row r="51" customFormat="false" ht="15" hidden="false" customHeight="false" outlineLevel="0" collapsed="false">
      <c r="A51" s="17" t="s">
        <v>749</v>
      </c>
      <c r="B51" s="18" t="s">
        <v>959</v>
      </c>
      <c r="C51" s="8" t="n">
        <v>0.0838487739622046</v>
      </c>
      <c r="D51" s="19" t="n">
        <v>0.0837819339652793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333840867275</v>
      </c>
      <c r="D52" s="19" t="n">
        <v>0.104998533156012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81479013199</v>
      </c>
      <c r="D53" s="19" t="n">
        <v>0.192169274547473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0682641524691129</v>
      </c>
      <c r="D54" s="19" t="n">
        <v>0.0681954944947503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144692998128</v>
      </c>
      <c r="D55" s="19" t="n">
        <v>0.136862424526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670126823524</v>
      </c>
      <c r="D56" s="19" t="n">
        <v>0.355683735968097</v>
      </c>
    </row>
    <row r="57" customFormat="false" ht="15" hidden="false" customHeight="false" outlineLevel="0" collapsed="false">
      <c r="A57" s="17" t="s">
        <v>755</v>
      </c>
      <c r="B57" s="18" t="s">
        <v>930</v>
      </c>
      <c r="C57" s="8" t="n">
        <v>0.156520480381191</v>
      </c>
      <c r="D57" s="19" t="n">
        <v>0.156040541756791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4670900804001</v>
      </c>
      <c r="D58" s="19" t="n">
        <v>0.080257275304831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8993965630582</v>
      </c>
      <c r="D59" s="19" t="n">
        <v>0.149190939800915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288177034538</v>
      </c>
      <c r="D60" s="19" t="n">
        <v>0.136575114836036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0006123330853</v>
      </c>
      <c r="D61" s="19" t="n">
        <v>0.0836041269484224</v>
      </c>
    </row>
    <row r="62" customFormat="false" ht="15" hidden="false" customHeight="false" outlineLevel="0" collapsed="false">
      <c r="A62" s="17" t="s">
        <v>760</v>
      </c>
      <c r="B62" s="18" t="s">
        <v>962</v>
      </c>
      <c r="C62" s="8" t="n">
        <v>0.0764057055636118</v>
      </c>
      <c r="D62" s="19" t="n">
        <v>0.0762917248971972</v>
      </c>
    </row>
    <row r="63" customFormat="false" ht="15" hidden="false" customHeight="false" outlineLevel="0" collapsed="false">
      <c r="A63" s="17" t="s">
        <v>761</v>
      </c>
      <c r="B63" s="18" t="s">
        <v>953</v>
      </c>
      <c r="C63" s="8" t="n">
        <v>0.0849078392488971</v>
      </c>
      <c r="D63" s="19" t="n">
        <v>0.0848866452279254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5575283356309</v>
      </c>
      <c r="D64" s="19" t="n">
        <v>0.0904905188949438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060636529118</v>
      </c>
      <c r="D65" s="19" t="n">
        <v>0.0721983872934894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664351472956</v>
      </c>
      <c r="D66" s="19" t="n">
        <v>0.272583985914292</v>
      </c>
    </row>
    <row r="67" customFormat="false" ht="15" hidden="false" customHeight="false" outlineLevel="0" collapsed="false">
      <c r="A67" s="17" t="s">
        <v>765</v>
      </c>
      <c r="B67" s="18" t="s">
        <v>978</v>
      </c>
      <c r="C67" s="8" t="n">
        <v>0.0618960444426426</v>
      </c>
      <c r="D67" s="19" t="n">
        <v>0.0626279971291004</v>
      </c>
    </row>
    <row r="68" customFormat="false" ht="15" hidden="false" customHeight="false" outlineLevel="0" collapsed="false">
      <c r="A68" s="17" t="s">
        <v>766</v>
      </c>
      <c r="B68" s="18" t="s">
        <v>926</v>
      </c>
      <c r="C68" s="8" t="n">
        <v>0.0949194896164535</v>
      </c>
      <c r="D68" s="19" t="n">
        <v>0.0947467116709661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564587521793</v>
      </c>
      <c r="D69" s="19" t="n">
        <v>0.0774006343856841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3720550706077</v>
      </c>
      <c r="D70" s="19" t="n">
        <v>0.0912339111736902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720323197941238</v>
      </c>
      <c r="D71" s="19" t="n">
        <v>0.0718711618633911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1568878218948</v>
      </c>
      <c r="D72" s="19" t="n">
        <v>0.0719533965324366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745473578894</v>
      </c>
      <c r="D73" s="19" t="n">
        <v>0.255014056409524</v>
      </c>
    </row>
    <row r="74" customFormat="false" ht="15" hidden="false" customHeight="false" outlineLevel="0" collapsed="false">
      <c r="A74" s="17" t="s">
        <v>772</v>
      </c>
      <c r="B74" s="18" t="s">
        <v>969</v>
      </c>
      <c r="C74" s="8" t="n">
        <v>0.0639760544800364</v>
      </c>
      <c r="D74" s="19" t="n">
        <v>0.0637644006904137</v>
      </c>
    </row>
    <row r="75" customFormat="false" ht="15" hidden="false" customHeight="false" outlineLevel="0" collapsed="false">
      <c r="A75" s="17" t="s">
        <v>773</v>
      </c>
      <c r="B75" s="18" t="s">
        <v>972</v>
      </c>
      <c r="C75" s="8" t="n">
        <v>0.135633696378215</v>
      </c>
      <c r="D75" s="19" t="n">
        <v>0.135721854138844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5475410989123</v>
      </c>
      <c r="D76" s="19" t="n">
        <v>0.088721425459994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4553997757073</v>
      </c>
      <c r="D77" s="19" t="n">
        <v>0.0562911306944904</v>
      </c>
    </row>
    <row r="78" customFormat="false" ht="15" hidden="false" customHeight="false" outlineLevel="0" collapsed="false">
      <c r="A78" s="17" t="s">
        <v>776</v>
      </c>
      <c r="B78" s="18" t="s">
        <v>976</v>
      </c>
      <c r="C78" s="8" t="n">
        <v>0.0732604828096146</v>
      </c>
      <c r="D78" s="19" t="n">
        <v>0.0731074646251696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664351472956</v>
      </c>
      <c r="D79" s="19" t="n">
        <v>0.272583985914292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332886554686</v>
      </c>
      <c r="D80" s="19" t="n">
        <v>0.194184335866014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0975680854704</v>
      </c>
      <c r="D81" s="19" t="n">
        <v>0.0560765884397644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664351472956</v>
      </c>
      <c r="D82" s="19" t="n">
        <v>0.272583985914292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664351472956</v>
      </c>
      <c r="D83" s="19" t="n">
        <v>0.272583985914292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0354924963734</v>
      </c>
      <c r="D84" s="19" t="n">
        <v>0.0549083098740083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545704389474</v>
      </c>
      <c r="D85" s="19" t="n">
        <v>0.173934913527286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4929106236666</v>
      </c>
      <c r="D86" s="19" t="n">
        <v>0.0932105555452098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4887582549642</v>
      </c>
      <c r="D87" s="19" t="n">
        <v>0.185730148306506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3412653946543</v>
      </c>
      <c r="D88" s="19" t="n">
        <v>0.214623563747081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040345265332</v>
      </c>
      <c r="D89" s="19" t="n">
        <v>0.174580004267198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3486561571296</v>
      </c>
      <c r="D90" s="19" t="n">
        <v>0.082152384329240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4558350250546</v>
      </c>
      <c r="D91" s="19" t="n">
        <v>0.283643839391172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6868805018988</v>
      </c>
      <c r="D92" s="19" t="n">
        <v>0.075547469202394</v>
      </c>
    </row>
    <row r="93" customFormat="false" ht="15" hidden="false" customHeight="false" outlineLevel="0" collapsed="false">
      <c r="A93" s="17" t="s">
        <v>791</v>
      </c>
      <c r="B93" s="18" t="s">
        <v>981</v>
      </c>
      <c r="C93" s="8" t="n">
        <v>0.0632009832790287</v>
      </c>
      <c r="D93" s="19" t="n">
        <v>0.0630331443827325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714416999247</v>
      </c>
      <c r="D94" s="19" t="n">
        <v>0.242780071080317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60196907807131</v>
      </c>
      <c r="D95" s="19" t="n">
        <v>0.0160518376396053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1492933656795</v>
      </c>
      <c r="D96" s="19" t="n">
        <v>0.064998782980170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624595267759</v>
      </c>
      <c r="D97" s="19" t="n">
        <v>0.11557241008361</v>
      </c>
    </row>
    <row r="98" customFormat="false" ht="15" hidden="false" customHeight="false" outlineLevel="0" collapsed="false">
      <c r="A98" s="17" t="s">
        <v>796</v>
      </c>
      <c r="B98" s="18" t="s">
        <v>932</v>
      </c>
      <c r="C98" s="8" t="n">
        <v>0.0996873288011976</v>
      </c>
      <c r="D98" s="19" t="n">
        <v>0.099396249489261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3938435116134</v>
      </c>
      <c r="D99" s="19" t="n">
        <v>0.059254174985282</v>
      </c>
    </row>
    <row r="100" customFormat="false" ht="15" hidden="false" customHeight="false" outlineLevel="0" collapsed="false">
      <c r="A100" s="17" t="s">
        <v>798</v>
      </c>
      <c r="B100" s="18" t="s">
        <v>947</v>
      </c>
      <c r="C100" s="8" t="n">
        <v>0.0578216107255222</v>
      </c>
      <c r="D100" s="19" t="n">
        <v>0.0577553507725381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328826575607</v>
      </c>
      <c r="D101" s="19" t="n">
        <v>0.135239863799205</v>
      </c>
    </row>
    <row r="102" customFormat="false" ht="15" hidden="false" customHeight="false" outlineLevel="0" collapsed="false">
      <c r="A102" s="17" t="s">
        <v>800</v>
      </c>
      <c r="B102" s="18" t="s">
        <v>984</v>
      </c>
      <c r="C102" s="8" t="n">
        <v>0.0634100440794814</v>
      </c>
      <c r="D102" s="19" t="n">
        <v>0.0633124687829151</v>
      </c>
    </row>
    <row r="103" customFormat="false" ht="15" hidden="false" customHeight="false" outlineLevel="0" collapsed="false">
      <c r="A103" s="17" t="s">
        <v>801</v>
      </c>
      <c r="B103" s="18" t="s">
        <v>983</v>
      </c>
      <c r="C103" s="8" t="n">
        <v>0.0593992252725515</v>
      </c>
      <c r="D103" s="19" t="n">
        <v>0.05929588374204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36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63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29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76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80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54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52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2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28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51</v>
      </c>
      <c r="D41" s="71" t="n">
        <v>2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63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85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2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13</v>
      </c>
      <c r="D51" s="71" t="n">
        <v>2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1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9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628</v>
      </c>
      <c r="D65" s="80" t="n">
        <v>685</v>
      </c>
      <c r="E65" s="81" t="n">
        <v>7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6</v>
      </c>
      <c r="D66" s="84" t="n">
        <v>466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51</v>
      </c>
      <c r="D23" s="64" t="n">
        <v>4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65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79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8</v>
      </c>
      <c r="D27" s="64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31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70</v>
      </c>
      <c r="D29" s="64" t="n">
        <v>3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70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55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399</v>
      </c>
      <c r="D36" s="71" t="n">
        <v>3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23</v>
      </c>
      <c r="D37" s="71" t="n">
        <v>5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0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90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02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6</v>
      </c>
      <c r="D42" s="73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51</v>
      </c>
      <c r="D48" s="71" t="n">
        <v>3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17</v>
      </c>
      <c r="D49" s="71" t="n">
        <v>6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33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7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2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65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45</v>
      </c>
      <c r="D58" s="71" t="n">
        <v>4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65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530</v>
      </c>
      <c r="D65" s="80" t="n">
        <v>541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627</v>
      </c>
      <c r="E66" s="85" t="n">
        <v>7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91</v>
      </c>
      <c r="D17" s="81" t="n">
        <v>5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0</v>
      </c>
      <c r="D18" s="85" t="n">
        <v>45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7 JUILLET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4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4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9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95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95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93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96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95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97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2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96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97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98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9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4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98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983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7 JUILLET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7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9098463068481</v>
      </c>
      <c r="D5" s="19" t="n">
        <v>0.0034810230687015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5188810893036</v>
      </c>
      <c r="D6" s="19" t="n">
        <v>0.0044994558120866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607455765258</v>
      </c>
      <c r="D7" s="19" t="n">
        <v>0.0045857747863925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7827821749143</v>
      </c>
      <c r="D8" s="19" t="n">
        <v>0.0042589623632834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0984872805234</v>
      </c>
      <c r="D9" s="19" t="n">
        <v>0.023010028860715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665633171283</v>
      </c>
      <c r="D10" s="19" t="n">
        <v>0.015610225295769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5300263892787</v>
      </c>
      <c r="D11" s="19" t="n">
        <v>0.00674303644421663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1712674287432</v>
      </c>
      <c r="D12" s="19" t="n">
        <v>0.0021603838141982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8769297589699</v>
      </c>
      <c r="D13" s="19" t="n">
        <v>0.00417016957103241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51140845015901</v>
      </c>
      <c r="D14" s="19" t="n">
        <v>0.0044895755510784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000364970637</v>
      </c>
      <c r="D15" s="19" t="n">
        <v>0.0043787802263289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12407898017039</v>
      </c>
      <c r="D16" s="19" t="n">
        <v>0.0511113524202034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3273190609761</v>
      </c>
      <c r="D17" s="19" t="n">
        <v>0.059245413713252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79358898077876</v>
      </c>
      <c r="D18" s="19" t="n">
        <v>0.057823802994081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328330870600578</v>
      </c>
      <c r="D19" s="19" t="n">
        <v>0.0346439843383725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407856020465564</v>
      </c>
      <c r="D20" s="19" t="n">
        <v>0.0403756860946544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8278863874557</v>
      </c>
      <c r="D21" s="19" t="n">
        <v>0.0468107739971629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4821636290643</v>
      </c>
      <c r="D22" s="19" t="n">
        <v>0.0563725893163783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2020193801233</v>
      </c>
      <c r="D23" s="19" t="n">
        <v>0.12395686149285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8228443668099</v>
      </c>
      <c r="D24" s="19" t="n">
        <v>0.0617160061064754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45688931281593</v>
      </c>
      <c r="D25" s="19" t="n">
        <v>0.0950998593087204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7824474715809</v>
      </c>
      <c r="D26" s="19" t="n">
        <v>0.0587135608847103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6189028117466</v>
      </c>
      <c r="D27" s="19" t="n">
        <v>0.061513172453599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53585243218474</v>
      </c>
      <c r="D28" s="19" t="n">
        <v>0.0950962030992197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0656060962802</v>
      </c>
      <c r="D29" s="19" t="n">
        <v>0.0639684516828508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7824474715809</v>
      </c>
      <c r="D30" s="19" t="n">
        <v>0.0587135608847103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75021431574954</v>
      </c>
      <c r="D31" s="19" t="n">
        <v>0.0673682981670055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22977891949719</v>
      </c>
      <c r="D32" s="19" t="n">
        <v>0.052120302807775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8096275250348</v>
      </c>
      <c r="D33" s="19" t="n">
        <v>0.0476695231554353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3210257923228</v>
      </c>
      <c r="D34" s="19" t="n">
        <v>0.0422617635644721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1590556563711</v>
      </c>
      <c r="D35" s="19" t="n">
        <v>0.06908765021431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503456575997</v>
      </c>
      <c r="D36" s="19" t="n">
        <v>0.1269129372835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7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16258842267135</v>
      </c>
      <c r="D5" s="9" t="n">
        <v>0.11605082271913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910782814631</v>
      </c>
      <c r="D6" s="14" t="n">
        <v>0.15134801414766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7039743950314</v>
      </c>
      <c r="D7" s="19" t="n">
        <v>0.070492418577047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9893546663259</v>
      </c>
      <c r="D8" s="19" t="n">
        <v>0.150718382797687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499687800183</v>
      </c>
      <c r="D9" s="14" t="n">
        <v>0.127060962674118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6187823799212</v>
      </c>
      <c r="D10" s="19" t="n">
        <v>0.06149031504293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3188755404147</v>
      </c>
      <c r="D11" s="14" t="n">
        <v>0.0742336668614344</v>
      </c>
    </row>
    <row r="12" customFormat="false" ht="15" hidden="false" customHeight="false" outlineLevel="0" collapsed="false">
      <c r="A12" s="17" t="s">
        <v>710</v>
      </c>
      <c r="B12" s="18" t="s">
        <v>128</v>
      </c>
      <c r="C12" s="8" t="n">
        <v>0.078862091523878</v>
      </c>
      <c r="D12" s="19" t="n">
        <v>0.0786877380453423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1985106320583</v>
      </c>
      <c r="D13" s="14" t="n">
        <v>0.172538926449889</v>
      </c>
    </row>
    <row r="14" customFormat="false" ht="15" hidden="false" customHeight="false" outlineLevel="0" collapsed="false">
      <c r="A14" s="17" t="s">
        <v>712</v>
      </c>
      <c r="B14" s="18" t="s">
        <v>472</v>
      </c>
      <c r="C14" s="8" t="n">
        <v>0.111539741062101</v>
      </c>
      <c r="D14" s="19" t="n">
        <v>0.111179139199723</v>
      </c>
    </row>
    <row r="15" customFormat="false" ht="15" hidden="false" customHeight="false" outlineLevel="0" collapsed="false">
      <c r="A15" s="17" t="s">
        <v>713</v>
      </c>
      <c r="B15" s="18" t="s">
        <v>132</v>
      </c>
      <c r="C15" s="8" t="n">
        <v>0.0664465172281991</v>
      </c>
      <c r="D15" s="14" t="n">
        <v>0.0662824909642328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476837773658</v>
      </c>
      <c r="D16" s="19" t="n">
        <v>0.139603212851553</v>
      </c>
    </row>
    <row r="17" customFormat="false" ht="15" hidden="false" customHeight="false" outlineLevel="0" collapsed="false">
      <c r="A17" s="17" t="s">
        <v>715</v>
      </c>
      <c r="B17" s="18" t="s">
        <v>148</v>
      </c>
      <c r="C17" s="8" t="n">
        <v>0.0757731601276722</v>
      </c>
      <c r="D17" s="14" t="n">
        <v>0.0755357272947419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0608828181344</v>
      </c>
      <c r="D18" s="19" t="n">
        <v>0.0981079167879765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3887018533696</v>
      </c>
      <c r="D19" s="14" t="n">
        <v>0.0721743652435538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7663844308</v>
      </c>
      <c r="D20" s="19" t="n">
        <v>0.059815831995089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163159374792</v>
      </c>
      <c r="D21" s="14" t="n">
        <v>0.123627315232269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6012422568592</v>
      </c>
      <c r="D22" s="19" t="n">
        <v>0.0646056182109038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664351472956</v>
      </c>
      <c r="D23" s="14" t="n">
        <v>0.272583985914292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664351472956</v>
      </c>
      <c r="D24" s="19" t="n">
        <v>0.272583985914292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664351472956</v>
      </c>
      <c r="D25" s="14" t="n">
        <v>0.272583985914292</v>
      </c>
    </row>
    <row r="26" customFormat="false" ht="15" hidden="false" customHeight="false" outlineLevel="0" collapsed="false">
      <c r="A26" s="17" t="s">
        <v>724</v>
      </c>
      <c r="B26" s="18" t="s">
        <v>328</v>
      </c>
      <c r="C26" s="8" t="n">
        <v>0.136397702474696</v>
      </c>
      <c r="D26" s="19" t="n">
        <v>0.13601821793351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40116688585913</v>
      </c>
      <c r="D27" s="14" t="n">
        <v>0.0539527415182271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439620383543</v>
      </c>
      <c r="D28" s="19" t="n">
        <v>0.102303669527565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76709904536644</v>
      </c>
      <c r="D29" s="14" t="n">
        <v>0.0675424637409503</v>
      </c>
    </row>
    <row r="30" customFormat="false" ht="15" hidden="false" customHeight="false" outlineLevel="0" collapsed="false">
      <c r="A30" s="17" t="s">
        <v>728</v>
      </c>
      <c r="B30" s="18" t="s">
        <v>298</v>
      </c>
      <c r="C30" s="8" t="n">
        <v>0.0789110189983567</v>
      </c>
      <c r="D30" s="19" t="n">
        <v>0.0786726171746211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8616163650172</v>
      </c>
      <c r="D31" s="14" t="n">
        <v>0.13842665240085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6880887823707</v>
      </c>
      <c r="D32" s="19" t="n">
        <v>0.0471459628923668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664351472956</v>
      </c>
      <c r="D33" s="14" t="n">
        <v>0.272583985914292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556677720156</v>
      </c>
      <c r="D34" s="19" t="n">
        <v>0.277507343201622</v>
      </c>
    </row>
    <row r="35" customFormat="false" ht="15" hidden="false" customHeight="false" outlineLevel="0" collapsed="false">
      <c r="A35" s="17" t="s">
        <v>733</v>
      </c>
      <c r="B35" s="18" t="s">
        <v>292</v>
      </c>
      <c r="C35" s="8" t="n">
        <v>0.0967633460781975</v>
      </c>
      <c r="D35" s="14" t="n">
        <v>0.0965915861923807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2080839494532</v>
      </c>
      <c r="D36" s="19" t="n">
        <v>0.0561251878713603</v>
      </c>
    </row>
    <row r="37" customFormat="false" ht="15" hidden="false" customHeight="false" outlineLevel="0" collapsed="false">
      <c r="A37" s="17" t="s">
        <v>735</v>
      </c>
      <c r="B37" s="18" t="s">
        <v>294</v>
      </c>
      <c r="C37" s="8" t="n">
        <v>0.0628383968803426</v>
      </c>
      <c r="D37" s="14" t="n">
        <v>0.0626718252576417</v>
      </c>
    </row>
    <row r="38" customFormat="false" ht="15" hidden="false" customHeight="false" outlineLevel="0" collapsed="false">
      <c r="A38" s="17" t="s">
        <v>736</v>
      </c>
      <c r="B38" s="18" t="s">
        <v>434</v>
      </c>
      <c r="C38" s="8" t="n">
        <v>0.0709853499720059</v>
      </c>
      <c r="D38" s="19" t="n">
        <v>0.0707674417348083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2614155018832</v>
      </c>
      <c r="D39" s="14" t="n">
        <v>0.0542027430534127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3393484470814</v>
      </c>
      <c r="D40" s="19" t="n">
        <v>0.0795792036104057</v>
      </c>
    </row>
    <row r="41" customFormat="false" ht="15" hidden="false" customHeight="false" outlineLevel="0" collapsed="false">
      <c r="A41" s="17" t="s">
        <v>739</v>
      </c>
      <c r="B41" s="18" t="s">
        <v>468</v>
      </c>
      <c r="C41" s="8" t="n">
        <v>0.0746259844018109</v>
      </c>
      <c r="D41" s="14" t="n">
        <v>0.074425951167231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1362887334044</v>
      </c>
      <c r="D42" s="19" t="n">
        <v>0.0679154868319224</v>
      </c>
    </row>
    <row r="43" customFormat="false" ht="15" hidden="false" customHeight="false" outlineLevel="0" collapsed="false">
      <c r="A43" s="17" t="s">
        <v>741</v>
      </c>
      <c r="B43" s="18" t="s">
        <v>336</v>
      </c>
      <c r="C43" s="8" t="n">
        <v>0.170286888110931</v>
      </c>
      <c r="D43" s="14" t="n">
        <v>0.169927285340914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11454859025617</v>
      </c>
      <c r="D44" s="19" t="n">
        <v>0.0510362436086542</v>
      </c>
    </row>
    <row r="45" customFormat="false" ht="15" hidden="false" customHeight="false" outlineLevel="0" collapsed="false">
      <c r="A45" s="17" t="s">
        <v>743</v>
      </c>
      <c r="B45" s="18" t="s">
        <v>348</v>
      </c>
      <c r="C45" s="8" t="n">
        <v>0.0981659360759737</v>
      </c>
      <c r="D45" s="14" t="n">
        <v>0.0979922280700297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509610959614</v>
      </c>
      <c r="D46" s="19" t="n">
        <v>0.12010685784842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916936955214</v>
      </c>
      <c r="D47" s="14" t="n">
        <v>0.163596291691858</v>
      </c>
    </row>
    <row r="48" customFormat="false" ht="15" hidden="false" customHeight="false" outlineLevel="0" collapsed="false">
      <c r="A48" s="17" t="s">
        <v>746</v>
      </c>
      <c r="B48" s="18" t="s">
        <v>302</v>
      </c>
      <c r="C48" s="8" t="n">
        <v>0.111456191360878</v>
      </c>
      <c r="D48" s="19" t="n">
        <v>0.111522412820483</v>
      </c>
    </row>
    <row r="49" customFormat="false" ht="15" hidden="false" customHeight="false" outlineLevel="0" collapsed="false">
      <c r="A49" s="17" t="s">
        <v>747</v>
      </c>
      <c r="B49" s="18" t="s">
        <v>356</v>
      </c>
      <c r="C49" s="8" t="n">
        <v>0.0618566118703817</v>
      </c>
      <c r="D49" s="14" t="n">
        <v>0.0618128997433751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405679323441</v>
      </c>
      <c r="D50" s="19" t="n">
        <v>0.148355115534751</v>
      </c>
    </row>
    <row r="51" customFormat="false" ht="15" hidden="false" customHeight="false" outlineLevel="0" collapsed="false">
      <c r="A51" s="17" t="s">
        <v>749</v>
      </c>
      <c r="B51" s="18" t="s">
        <v>362</v>
      </c>
      <c r="C51" s="8" t="n">
        <v>0.0838487739622046</v>
      </c>
      <c r="D51" s="14" t="n">
        <v>0.0837819339652793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333840867275</v>
      </c>
      <c r="D52" s="19" t="n">
        <v>0.104998533156012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81479013199</v>
      </c>
      <c r="D53" s="14" t="n">
        <v>0.192169274547473</v>
      </c>
    </row>
    <row r="54" customFormat="false" ht="15" hidden="false" customHeight="false" outlineLevel="0" collapsed="false">
      <c r="A54" s="17" t="s">
        <v>752</v>
      </c>
      <c r="B54" s="18" t="s">
        <v>82</v>
      </c>
      <c r="C54" s="8" t="n">
        <v>0.0682641524691129</v>
      </c>
      <c r="D54" s="19" t="n">
        <v>0.0681954944947503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144692998128</v>
      </c>
      <c r="D55" s="14" t="n">
        <v>0.136862424526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670126823524</v>
      </c>
      <c r="D56" s="19" t="n">
        <v>0.355683735968097</v>
      </c>
    </row>
    <row r="57" customFormat="false" ht="15" hidden="false" customHeight="false" outlineLevel="0" collapsed="false">
      <c r="A57" s="17" t="s">
        <v>755</v>
      </c>
      <c r="B57" s="18" t="s">
        <v>104</v>
      </c>
      <c r="C57" s="8" t="n">
        <v>0.156520480381191</v>
      </c>
      <c r="D57" s="14" t="n">
        <v>0.156040541756791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4670900804001</v>
      </c>
      <c r="D58" s="19" t="n">
        <v>0.080257275304831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8993965630582</v>
      </c>
      <c r="D59" s="14" t="n">
        <v>0.149190939800915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288177034538</v>
      </c>
      <c r="D60" s="19" t="n">
        <v>0.136575114836036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0006123330853</v>
      </c>
      <c r="D61" s="14" t="n">
        <v>0.0836041269484224</v>
      </c>
    </row>
    <row r="62" customFormat="false" ht="15" hidden="false" customHeight="false" outlineLevel="0" collapsed="false">
      <c r="A62" s="17" t="s">
        <v>760</v>
      </c>
      <c r="B62" s="18" t="s">
        <v>414</v>
      </c>
      <c r="C62" s="8" t="n">
        <v>0.0764057055636118</v>
      </c>
      <c r="D62" s="19" t="n">
        <v>0.0762917248971972</v>
      </c>
    </row>
    <row r="63" customFormat="false" ht="15" hidden="false" customHeight="false" outlineLevel="0" collapsed="false">
      <c r="A63" s="17" t="s">
        <v>761</v>
      </c>
      <c r="B63" s="18" t="s">
        <v>324</v>
      </c>
      <c r="C63" s="8" t="n">
        <v>0.0849078392488971</v>
      </c>
      <c r="D63" s="14" t="n">
        <v>0.0848866452279254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5575283356309</v>
      </c>
      <c r="D64" s="14" t="n">
        <v>0.0904905188949438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060636529118</v>
      </c>
      <c r="D65" s="14" t="n">
        <v>0.0721983872934894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664351472956</v>
      </c>
      <c r="D66" s="14" t="n">
        <v>0.272583985914292</v>
      </c>
    </row>
    <row r="67" customFormat="false" ht="15" hidden="false" customHeight="false" outlineLevel="0" collapsed="false">
      <c r="A67" s="17" t="s">
        <v>765</v>
      </c>
      <c r="B67" s="18" t="s">
        <v>532</v>
      </c>
      <c r="C67" s="8" t="n">
        <v>0.0618960444426426</v>
      </c>
      <c r="D67" s="14" t="n">
        <v>0.0626279971291004</v>
      </c>
    </row>
    <row r="68" customFormat="false" ht="15" hidden="false" customHeight="false" outlineLevel="0" collapsed="false">
      <c r="A68" s="17" t="s">
        <v>766</v>
      </c>
      <c r="B68" s="18" t="s">
        <v>70</v>
      </c>
      <c r="C68" s="8" t="n">
        <v>0.0949194896164535</v>
      </c>
      <c r="D68" s="14" t="n">
        <v>0.0947467116709661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564587521793</v>
      </c>
      <c r="D69" s="14" t="n">
        <v>0.0774006343856841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3720550706077</v>
      </c>
      <c r="D70" s="14" t="n">
        <v>0.0912339111736902</v>
      </c>
    </row>
    <row r="71" customFormat="false" ht="15" hidden="false" customHeight="false" outlineLevel="0" collapsed="false">
      <c r="A71" s="17" t="s">
        <v>769</v>
      </c>
      <c r="B71" s="18" t="s">
        <v>446</v>
      </c>
      <c r="C71" s="8" t="n">
        <v>0.0720323197941238</v>
      </c>
      <c r="D71" s="14" t="n">
        <v>0.0718711618633911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1568878218948</v>
      </c>
      <c r="D72" s="14" t="n">
        <v>0.0719533965324366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745473578894</v>
      </c>
      <c r="D73" s="14" t="n">
        <v>0.255014056409524</v>
      </c>
    </row>
    <row r="74" customFormat="false" ht="15" hidden="false" customHeight="false" outlineLevel="0" collapsed="false">
      <c r="A74" s="17" t="s">
        <v>772</v>
      </c>
      <c r="B74" s="18" t="s">
        <v>466</v>
      </c>
      <c r="C74" s="8" t="n">
        <v>0.0639760544800364</v>
      </c>
      <c r="D74" s="14" t="n">
        <v>0.0637644006904137</v>
      </c>
    </row>
    <row r="75" customFormat="false" ht="15" hidden="false" customHeight="false" outlineLevel="0" collapsed="false">
      <c r="A75" s="17" t="s">
        <v>773</v>
      </c>
      <c r="B75" s="18" t="s">
        <v>488</v>
      </c>
      <c r="C75" s="8" t="n">
        <v>0.135633696378215</v>
      </c>
      <c r="D75" s="14" t="n">
        <v>0.135721854138844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5475410989123</v>
      </c>
      <c r="D76" s="14" t="n">
        <v>0.088721425459994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4553997757073</v>
      </c>
      <c r="D77" s="14" t="n">
        <v>0.0562911306944904</v>
      </c>
    </row>
    <row r="78" customFormat="false" ht="15" hidden="false" customHeight="false" outlineLevel="0" collapsed="false">
      <c r="A78" s="17" t="s">
        <v>776</v>
      </c>
      <c r="B78" s="18" t="s">
        <v>508</v>
      </c>
      <c r="C78" s="8" t="n">
        <v>0.0732604828096146</v>
      </c>
      <c r="D78" s="14" t="n">
        <v>0.0731074646251696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664351472956</v>
      </c>
      <c r="D79" s="14" t="n">
        <v>0.272583985914292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332886554686</v>
      </c>
      <c r="D80" s="14" t="n">
        <v>0.194184335866014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0975680854704</v>
      </c>
      <c r="D81" s="14" t="n">
        <v>0.0560765884397644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664351472956</v>
      </c>
      <c r="D82" s="14" t="n">
        <v>0.272583985914292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664351472956</v>
      </c>
      <c r="D83" s="14" t="n">
        <v>0.272583985914292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0354924963734</v>
      </c>
      <c r="D84" s="14" t="n">
        <v>0.0549083098740083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545704389474</v>
      </c>
      <c r="D85" s="14" t="n">
        <v>0.173934913527286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4929106236666</v>
      </c>
      <c r="D86" s="14" t="n">
        <v>0.0932105555452098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4887582549642</v>
      </c>
      <c r="D87" s="14" t="n">
        <v>0.185730148306506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3412653946543</v>
      </c>
      <c r="D88" s="14" t="n">
        <v>0.214623563747081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040345265332</v>
      </c>
      <c r="D89" s="14" t="n">
        <v>0.174580004267198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3486561571296</v>
      </c>
      <c r="D90" s="14" t="n">
        <v>0.082152384329240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4558350250546</v>
      </c>
      <c r="D91" s="14" t="n">
        <v>0.283643839391172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6868805018988</v>
      </c>
      <c r="D92" s="14" t="n">
        <v>0.075547469202394</v>
      </c>
    </row>
    <row r="93" customFormat="false" ht="15" hidden="false" customHeight="false" outlineLevel="0" collapsed="false">
      <c r="A93" s="17" t="s">
        <v>791</v>
      </c>
      <c r="B93" s="18" t="s">
        <v>578</v>
      </c>
      <c r="C93" s="8" t="n">
        <v>0.0632009832790287</v>
      </c>
      <c r="D93" s="14" t="n">
        <v>0.0630331443827325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714416999247</v>
      </c>
      <c r="D94" s="14" t="n">
        <v>0.242780071080317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60196907807131</v>
      </c>
      <c r="D95" s="14" t="n">
        <v>0.0160518376396053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1492933656795</v>
      </c>
      <c r="D96" s="14" t="n">
        <v>0.064998782980170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624595267759</v>
      </c>
      <c r="D97" s="14" t="n">
        <v>0.11557241008361</v>
      </c>
    </row>
    <row r="98" customFormat="false" ht="15" hidden="false" customHeight="false" outlineLevel="0" collapsed="false">
      <c r="A98" s="17" t="s">
        <v>796</v>
      </c>
      <c r="B98" s="18" t="s">
        <v>124</v>
      </c>
      <c r="C98" s="8" t="n">
        <v>0.0996873288011976</v>
      </c>
      <c r="D98" s="14" t="n">
        <v>0.099396249489261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3938435116134</v>
      </c>
      <c r="D99" s="14" t="n">
        <v>0.059254174985282</v>
      </c>
    </row>
    <row r="100" customFormat="false" ht="15" hidden="false" customHeight="false" outlineLevel="0" collapsed="false">
      <c r="A100" s="17" t="s">
        <v>798</v>
      </c>
      <c r="B100" s="18" t="s">
        <v>290</v>
      </c>
      <c r="C100" s="8" t="n">
        <v>0.0578216107255222</v>
      </c>
      <c r="D100" s="14" t="n">
        <v>0.0577553507725381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328826575607</v>
      </c>
      <c r="D101" s="14" t="n">
        <v>0.135239863799205</v>
      </c>
    </row>
    <row r="102" customFormat="false" ht="15" hidden="false" customHeight="false" outlineLevel="0" collapsed="false">
      <c r="A102" s="17" t="s">
        <v>800</v>
      </c>
      <c r="B102" s="18" t="s">
        <v>626</v>
      </c>
      <c r="C102" s="8" t="n">
        <v>0.0634100440794814</v>
      </c>
      <c r="D102" s="14" t="n">
        <v>0.0633124687829151</v>
      </c>
    </row>
    <row r="103" customFormat="false" ht="15" hidden="false" customHeight="false" outlineLevel="0" collapsed="false">
      <c r="A103" s="17" t="s">
        <v>801</v>
      </c>
      <c r="B103" s="18" t="s">
        <v>622</v>
      </c>
      <c r="C103" s="8" t="n">
        <v>0.0593992252725515</v>
      </c>
      <c r="D103" s="14" t="n">
        <v>0.05929588374204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36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63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29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76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80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54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52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24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28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51</v>
      </c>
      <c r="D41" s="71" t="n">
        <v>2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63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85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2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13</v>
      </c>
      <c r="D51" s="71" t="n">
        <v>2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1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9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628</v>
      </c>
      <c r="D65" s="80" t="n">
        <v>685</v>
      </c>
      <c r="E65" s="81" t="n">
        <v>7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6</v>
      </c>
      <c r="D66" s="84" t="n">
        <v>466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51</v>
      </c>
      <c r="D23" s="64" t="n">
        <v>4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65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79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8</v>
      </c>
      <c r="D27" s="64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31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70</v>
      </c>
      <c r="D29" s="64" t="n">
        <v>3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70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55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399</v>
      </c>
      <c r="D36" s="71" t="n">
        <v>3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23</v>
      </c>
      <c r="D37" s="71" t="n">
        <v>5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0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90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02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6</v>
      </c>
      <c r="D42" s="73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51</v>
      </c>
      <c r="D48" s="71" t="n">
        <v>3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17</v>
      </c>
      <c r="D49" s="71" t="n">
        <v>6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33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7</v>
      </c>
      <c r="D51" s="71" t="n">
        <v>3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2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65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45</v>
      </c>
      <c r="D58" s="71" t="n">
        <v>4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65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530</v>
      </c>
      <c r="D65" s="80" t="n">
        <v>541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627</v>
      </c>
      <c r="E66" s="85" t="n">
        <v>7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2</v>
      </c>
      <c r="D14" s="81" t="n">
        <v>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91</v>
      </c>
      <c r="D17" s="81" t="n">
        <v>5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0</v>
      </c>
      <c r="D18" s="85" t="n">
        <v>45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7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7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43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4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3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3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1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3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5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46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4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50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5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62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7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7-26T1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