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0" uniqueCount="1028">
  <si>
    <t xml:space="preserve">AUGUST 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061275804462</v>
      </c>
      <c r="D5" s="9" t="n">
        <v>0.1268636170025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413825156848</v>
      </c>
      <c r="D6" s="14" t="n">
        <v>0.1736819721706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118732578692</v>
      </c>
      <c r="D7" s="19" t="n">
        <v>0.3534317583069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803369477678</v>
      </c>
      <c r="D8" s="19" t="n">
        <v>0.05610218611695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417063353322</v>
      </c>
      <c r="D9" s="19" t="n">
        <v>0.1573491379367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9468412804</v>
      </c>
      <c r="D10" s="19" t="n">
        <v>0.1111916483723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211063429199</v>
      </c>
      <c r="D11" s="19" t="n">
        <v>0.153560434753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31762457095</v>
      </c>
      <c r="D12" s="19" t="n">
        <v>0.1523079602772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87171549133</v>
      </c>
      <c r="D13" s="19" t="n">
        <v>0.1946011718652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53645810733</v>
      </c>
      <c r="D14" s="19" t="n">
        <v>0.1173753960679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21294838097</v>
      </c>
      <c r="D15" s="19" t="n">
        <v>0.1096304593325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1238147706855</v>
      </c>
      <c r="D16" s="19" t="n">
        <v>0.06992996518528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962355703077</v>
      </c>
      <c r="D17" s="19" t="n">
        <v>0.08943940195068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2284360559008</v>
      </c>
      <c r="D18" s="19" t="n">
        <v>0.09090111576495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895308489686</v>
      </c>
      <c r="D19" s="19" t="n">
        <v>0.1157413088523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45234713347</v>
      </c>
      <c r="D20" s="19" t="n">
        <v>0.149853445497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280178309901</v>
      </c>
      <c r="D21" s="19" t="n">
        <v>0.3395002274934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072219196164</v>
      </c>
      <c r="D22" s="19" t="n">
        <v>0.1581490023136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3401364292106</v>
      </c>
      <c r="D23" s="19" t="n">
        <v>0.08875757892302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428722943697</v>
      </c>
      <c r="D24" s="19" t="n">
        <v>0.1261049256994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9826647333162</v>
      </c>
      <c r="D25" s="19" t="n">
        <v>0.09187231068715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2811533686108</v>
      </c>
      <c r="D26" s="19" t="n">
        <v>0.09523188727496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213269471141</v>
      </c>
      <c r="D27" s="19" t="n">
        <v>0.1569407226927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8182611801558</v>
      </c>
      <c r="D28" s="19" t="n">
        <v>0.1977327403310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015750376086</v>
      </c>
      <c r="D29" s="19" t="n">
        <v>0.10703272589260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2141120041659</v>
      </c>
      <c r="D30" s="19" t="n">
        <v>0.061478721884990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544503496605</v>
      </c>
      <c r="D31" s="19" t="n">
        <v>0.1281802500805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1950327778064</v>
      </c>
      <c r="D32" s="19" t="n">
        <v>0.083328305083876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78557475624149</v>
      </c>
      <c r="D33" s="19" t="n">
        <v>0.06917337905415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8478857147759</v>
      </c>
      <c r="D34" s="19" t="n">
        <v>0.099838530469111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9358708113204</v>
      </c>
      <c r="D35" s="19" t="n">
        <v>0.25674737995952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5165748767115</v>
      </c>
      <c r="D36" s="19" t="n">
        <v>0.094589599672494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237615593381</v>
      </c>
      <c r="D37" s="19" t="n">
        <v>0.1707285781812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556880131054</v>
      </c>
      <c r="D38" s="19" t="n">
        <v>0.34646944128906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66364958944</v>
      </c>
      <c r="D39" s="19" t="n">
        <v>0.21970868925995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101146443575</v>
      </c>
      <c r="D40" s="19" t="n">
        <v>0.10751483394617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0738405898611</v>
      </c>
      <c r="D41" s="19" t="n">
        <v>0.073909612271328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027920850867</v>
      </c>
      <c r="D42" s="19" t="n">
        <v>0.067913781982261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2427428432293</v>
      </c>
      <c r="D43" s="19" t="n">
        <v>0.2723512017218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2427428432293</v>
      </c>
      <c r="D44" s="19" t="n">
        <v>0.27235120172182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2427428432293</v>
      </c>
      <c r="D45" s="19" t="n">
        <v>0.27235120172182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6231561844309</v>
      </c>
      <c r="D46" s="19" t="n">
        <v>0.185541352792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553297535863</v>
      </c>
      <c r="D47" s="19" t="n">
        <v>0.14856702418559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7703808399963</v>
      </c>
      <c r="D48" s="19" t="n">
        <v>0.11730136189962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7783687520129</v>
      </c>
      <c r="D49" s="19" t="n">
        <v>0.07188826588386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250779815172</v>
      </c>
      <c r="D50" s="19" t="n">
        <v>0.14236334191451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6239427570539</v>
      </c>
      <c r="D51" s="19" t="n">
        <v>0.067735802489578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0734589369893</v>
      </c>
      <c r="D52" s="19" t="n">
        <v>0.07684433081955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8142961982545</v>
      </c>
      <c r="D53" s="19" t="n">
        <v>0.1577096129021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257072388444</v>
      </c>
      <c r="D54" s="19" t="n">
        <v>0.13051584378949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7576379743275</v>
      </c>
      <c r="D55" s="19" t="n">
        <v>0.12702195605121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625462749546</v>
      </c>
      <c r="D56" s="19" t="n">
        <v>0.2005895948691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22837758607</v>
      </c>
      <c r="D57" s="19" t="n">
        <v>0.10380125254020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2762068322238</v>
      </c>
      <c r="D58" s="19" t="n">
        <v>0.1124591097128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482432760485</v>
      </c>
      <c r="D59" s="19" t="n">
        <v>0.05355228233913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780402272935</v>
      </c>
      <c r="D60" s="19" t="n">
        <v>0.2337458866232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15073537704</v>
      </c>
      <c r="D61" s="27" t="n">
        <v>0.1013021336306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5194319930579</v>
      </c>
      <c r="D62" s="27" t="n">
        <v>0.22472630782172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97058295163623</v>
      </c>
      <c r="D63" s="27" t="n">
        <v>0.09945073236061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626444022601</v>
      </c>
      <c r="D64" s="27" t="n">
        <v>0.13991883829438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4297287759549</v>
      </c>
      <c r="D65" s="27" t="n">
        <v>0.07830131781344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300489745003</v>
      </c>
      <c r="D66" s="27" t="n">
        <v>0.13903110661297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9564793349512</v>
      </c>
      <c r="D67" s="19" t="n">
        <v>0.06798899809352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7172776486161</v>
      </c>
      <c r="D68" s="19" t="n">
        <v>0.08155906132345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1248509245743</v>
      </c>
      <c r="D69" s="19" t="n">
        <v>0.17101913959604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2578699762664</v>
      </c>
      <c r="D70" s="19" t="n">
        <v>0.06313100774315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143817491065</v>
      </c>
      <c r="D71" s="19" t="n">
        <v>0.19213181653758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3485018252387</v>
      </c>
      <c r="D72" s="19" t="n">
        <v>0.06729547012399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1316758394927</v>
      </c>
      <c r="D73" s="19" t="n">
        <v>0.18085428070782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6732604347176</v>
      </c>
      <c r="D74" s="19" t="n">
        <v>0.09251886008146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86225168132732</v>
      </c>
      <c r="D75" s="19" t="n">
        <v>0.07838892711053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675686655992</v>
      </c>
      <c r="D76" s="19" t="n">
        <v>0.19076902476204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48997681042734</v>
      </c>
      <c r="D77" s="19" t="n">
        <v>0.055592793810501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413201714752</v>
      </c>
      <c r="D78" s="19" t="n">
        <v>0.17450423757416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2097067219724</v>
      </c>
      <c r="D79" s="19" t="n">
        <v>0.13258883859475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4297255053376</v>
      </c>
      <c r="D80" s="19" t="n">
        <v>0.095165475398593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1098371464572</v>
      </c>
      <c r="D81" s="19" t="n">
        <v>0.24105425016226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372274995192</v>
      </c>
      <c r="D82" s="19" t="n">
        <v>0.10649001057708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720815920966</v>
      </c>
      <c r="D83" s="19" t="n">
        <v>0.1269206436681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9125638028603</v>
      </c>
      <c r="D84" s="19" t="n">
        <v>0.1983081745060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5798261568941</v>
      </c>
      <c r="D85" s="19" t="n">
        <v>0.08863616843852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4586178296879</v>
      </c>
      <c r="D86" s="19" t="n">
        <v>0.18393550043876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8451299726404</v>
      </c>
      <c r="D87" s="19" t="n">
        <v>0.07162607179269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6144536430837</v>
      </c>
      <c r="D88" s="19" t="n">
        <v>0.1266069089998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93264542301</v>
      </c>
      <c r="D89" s="19" t="n">
        <v>0.15048920279430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332952807528</v>
      </c>
      <c r="D90" s="19" t="n">
        <v>0.1183326346535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306318600292</v>
      </c>
      <c r="D91" s="19" t="n">
        <v>0.1000714642264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2427428432293</v>
      </c>
      <c r="D92" s="19" t="n">
        <v>0.27235120172182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15701937446</v>
      </c>
      <c r="D93" s="19" t="n">
        <v>0.1101643733507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561743389557</v>
      </c>
      <c r="D94" s="19" t="n">
        <v>0.104522913067653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513584907153</v>
      </c>
      <c r="D95" s="19" t="n">
        <v>0.1961799437410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917548312013</v>
      </c>
      <c r="D96" s="19" t="n">
        <v>0.1448993257853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4990892867035</v>
      </c>
      <c r="D97" s="19" t="n">
        <v>0.1252774622508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214321386782</v>
      </c>
      <c r="D98" s="19" t="n">
        <v>0.22255060491029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725204715492</v>
      </c>
      <c r="D99" s="19" t="n">
        <v>0.28577772412303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3915829848</v>
      </c>
      <c r="D100" s="19" t="n">
        <v>0.1500925131523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004410796695</v>
      </c>
      <c r="D101" s="19" t="n">
        <v>0.05090683163710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44958955421</v>
      </c>
      <c r="D102" s="19" t="n">
        <v>0.064618768359311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122551964391</v>
      </c>
      <c r="D103" s="19" t="n">
        <v>0.05981049503811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4843002425178</v>
      </c>
      <c r="D104" s="19" t="n">
        <v>0.20755630890565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0821482700396</v>
      </c>
      <c r="D105" s="19" t="n">
        <v>0.1604712922959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4987548847768</v>
      </c>
      <c r="D106" s="19" t="n">
        <v>0.2044474267432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2427428432293</v>
      </c>
      <c r="D107" s="19" t="n">
        <v>0.2723512017218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2427428432293</v>
      </c>
      <c r="D108" s="19" t="n">
        <v>0.2723512017218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2427428432293</v>
      </c>
      <c r="D109" s="19" t="n">
        <v>0.27235120172182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2427428432293</v>
      </c>
      <c r="D110" s="19" t="n">
        <v>0.27235120172182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0240894618878</v>
      </c>
      <c r="D111" s="19" t="n">
        <v>0.091849016249376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7532401416124</v>
      </c>
      <c r="D112" s="19" t="n">
        <v>0.06356756341549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700686426178</v>
      </c>
      <c r="D113" s="19" t="n">
        <v>0.186700822696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5565402375647</v>
      </c>
      <c r="D114" s="19" t="n">
        <v>0.2557527577479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3649830613716</v>
      </c>
      <c r="D115" s="19" t="n">
        <v>0.20396544686621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97249971966</v>
      </c>
      <c r="D116" s="19" t="n">
        <v>0.1016412746618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408025507242</v>
      </c>
      <c r="D117" s="19" t="n">
        <v>0.1894336923020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844492910667</v>
      </c>
      <c r="D118" s="19" t="n">
        <v>0.17915373696641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4997077017436</v>
      </c>
      <c r="D119" s="19" t="n">
        <v>0.1345083394431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9485961168467</v>
      </c>
      <c r="D120" s="19" t="n">
        <v>0.053806506902584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4365669653541</v>
      </c>
      <c r="D121" s="19" t="n">
        <v>0.10406873978086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1835223835396</v>
      </c>
      <c r="D122" s="19" t="n">
        <v>0.2024029972855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394114172136</v>
      </c>
      <c r="D123" s="19" t="n">
        <v>0.1031307731404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236760470951</v>
      </c>
      <c r="D124" s="19" t="n">
        <v>0.10826624237062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7707825457453</v>
      </c>
      <c r="D125" s="19" t="n">
        <v>0.067527193635371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0617301994836</v>
      </c>
      <c r="D126" s="19" t="n">
        <v>0.1409038008358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021706460046</v>
      </c>
      <c r="D127" s="19" t="n">
        <v>0.3901411334288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9303047769721</v>
      </c>
      <c r="D128" s="19" t="n">
        <v>0.15947085418754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74493071260364</v>
      </c>
      <c r="D129" s="19" t="n">
        <v>0.098189891163698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52412525266327</v>
      </c>
      <c r="D130" s="19" t="n">
        <v>0.075085176904665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9387292709853</v>
      </c>
      <c r="D131" s="19" t="n">
        <v>0.04735487312704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9759365084563</v>
      </c>
      <c r="D132" s="19" t="n">
        <v>0.18916691078619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5014733803175</v>
      </c>
      <c r="D133" s="19" t="n">
        <v>0.1048022011949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7408010821723</v>
      </c>
      <c r="D134" s="19" t="n">
        <v>0.27735618769107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0869902287022</v>
      </c>
      <c r="D135" s="19" t="n">
        <v>0.2411692174161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05731736554</v>
      </c>
      <c r="D136" s="19" t="n">
        <v>0.2309446893607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3034048689306</v>
      </c>
      <c r="D137" s="19" t="n">
        <v>0.1629262289157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6378680380309</v>
      </c>
      <c r="D138" s="19" t="n">
        <v>0.36607081442295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1932586018152</v>
      </c>
      <c r="D139" s="19" t="n">
        <v>0.3619007049505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9261894031066</v>
      </c>
      <c r="D140" s="19" t="n">
        <v>0.268322542885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518627434224</v>
      </c>
      <c r="D141" s="19" t="n">
        <v>0.08114976139643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3372579897282</v>
      </c>
      <c r="D142" s="19" t="n">
        <v>0.042316294314733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0772529942788</v>
      </c>
      <c r="D143" s="19" t="n">
        <v>0.0650857851397593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8867023437457</v>
      </c>
      <c r="D144" s="19" t="n">
        <v>0.44865569171377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558231066454</v>
      </c>
      <c r="D145" s="19" t="n">
        <v>0.1745388779180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5338989652798</v>
      </c>
      <c r="D146" s="19" t="n">
        <v>0.07626823280509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9326158622074</v>
      </c>
      <c r="D147" s="19" t="n">
        <v>0.057889812934408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0878437865618</v>
      </c>
      <c r="D148" s="19" t="n">
        <v>0.098812794243126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30261399891512</v>
      </c>
      <c r="D149" s="19" t="n">
        <v>0.062877108928346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6038714236098</v>
      </c>
      <c r="D150" s="19" t="n">
        <v>0.1654310926952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9727441934634</v>
      </c>
      <c r="D151" s="19" t="n">
        <v>0.07903735455355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5245182826506</v>
      </c>
      <c r="D152" s="19" t="n">
        <v>0.1882150216870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1044146002667</v>
      </c>
      <c r="D153" s="19" t="n">
        <v>0.11081806783254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8082871198705</v>
      </c>
      <c r="D154" s="19" t="n">
        <v>0.10819772956287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628184303512</v>
      </c>
      <c r="D155" s="19" t="n">
        <v>0.092065283586759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0993249382971</v>
      </c>
      <c r="D156" s="19" t="n">
        <v>0.22061763368955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339617096374</v>
      </c>
      <c r="D157" s="19" t="n">
        <v>0.15817271740866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1984727015638</v>
      </c>
      <c r="D158" s="19" t="n">
        <v>0.07910940047476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4521704797883</v>
      </c>
      <c r="D159" s="19" t="n">
        <v>0.16459244619236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05614758444</v>
      </c>
      <c r="D160" s="19" t="n">
        <v>0.27790252935927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29786065419</v>
      </c>
      <c r="D161" s="19" t="n">
        <v>0.14297811541048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6493402968708</v>
      </c>
      <c r="D162" s="19" t="n">
        <v>0.06998889772582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3063942143046</v>
      </c>
      <c r="D163" s="19" t="n">
        <v>0.2828723561738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46190686753687</v>
      </c>
      <c r="D164" s="19" t="n">
        <v>0.08437827340069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010090261579</v>
      </c>
      <c r="D165" s="19" t="n">
        <v>0.19810059447415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206715192285</v>
      </c>
      <c r="D166" s="19" t="n">
        <v>0.13484173739952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783207299646</v>
      </c>
      <c r="D167" s="19" t="n">
        <v>0.117590232823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2333820438336</v>
      </c>
      <c r="D168" s="19" t="n">
        <v>0.27316211063614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9404806264374</v>
      </c>
      <c r="D169" s="19" t="n">
        <v>0.17922118347661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363400456663</v>
      </c>
      <c r="D170" s="19" t="n">
        <v>0.1694383482042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6972398287501</v>
      </c>
      <c r="D171" s="19" t="n">
        <v>0.26840140426548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916891037833</v>
      </c>
      <c r="D172" s="19" t="n">
        <v>0.1696995710333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2017630518411</v>
      </c>
      <c r="D173" s="19" t="n">
        <v>0.1814769235433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275434604802</v>
      </c>
      <c r="D174" s="19" t="n">
        <v>0.158825695706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551098476366</v>
      </c>
      <c r="D175" s="19" t="n">
        <v>0.235096238666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8691035601922</v>
      </c>
      <c r="D176" s="19" t="n">
        <v>0.09765047329331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0332034959251</v>
      </c>
      <c r="D177" s="27" t="n">
        <v>0.09029189038510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935983010047</v>
      </c>
      <c r="D178" s="19" t="n">
        <v>0.119982786344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353842698794</v>
      </c>
      <c r="D179" s="19" t="n">
        <v>0.139169097202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7107713360255</v>
      </c>
      <c r="D180" s="19" t="n">
        <v>0.061619604469465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8453834075114</v>
      </c>
      <c r="D181" s="19" t="n">
        <v>0.10809215093701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7423454199301</v>
      </c>
      <c r="D182" s="19" t="n">
        <v>0.1498617850736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3663585180196</v>
      </c>
      <c r="D183" s="19" t="n">
        <v>0.084186228120766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9055382914943</v>
      </c>
      <c r="D184" s="19" t="n">
        <v>0.258192392417991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847938868498</v>
      </c>
      <c r="D185" s="19" t="n">
        <v>0.15809526241665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56954566724</v>
      </c>
      <c r="D186" s="19" t="n">
        <v>0.26256630999960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9567668060242</v>
      </c>
      <c r="D187" s="19" t="n">
        <v>0.2611750205375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8106055680655</v>
      </c>
      <c r="D188" s="19" t="n">
        <v>0.137741117262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446689242652</v>
      </c>
      <c r="D189" s="19" t="n">
        <v>0.06540944825051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8439735242325</v>
      </c>
      <c r="D190" s="19" t="n">
        <v>0.31736408501890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6130856168597</v>
      </c>
      <c r="D191" s="19" t="n">
        <v>0.13572264245096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24876179479</v>
      </c>
      <c r="D192" s="19" t="n">
        <v>0.32167371027193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22298132873847</v>
      </c>
      <c r="D193" s="19" t="n">
        <v>0.072345497572568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273206794288</v>
      </c>
      <c r="D194" s="19" t="n">
        <v>0.2052935434373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7034966862676</v>
      </c>
      <c r="D195" s="19" t="n">
        <v>0.2064931617165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5761549253483</v>
      </c>
      <c r="D196" s="19" t="n">
        <v>0.26559456122080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8641641510906</v>
      </c>
      <c r="D197" s="19" t="n">
        <v>0.2397388253621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01110025840451</v>
      </c>
      <c r="D198" s="19" t="n">
        <v>0.090247581095292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424996677138</v>
      </c>
      <c r="D199" s="19" t="n">
        <v>0.13789700355431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1327706537734</v>
      </c>
      <c r="D200" s="19" t="n">
        <v>0.3410850423825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1786971770713</v>
      </c>
      <c r="D201" s="19" t="n">
        <v>0.081600811758770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4734060419213</v>
      </c>
      <c r="D202" s="19" t="n">
        <v>0.2141074755591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3114471492422</v>
      </c>
      <c r="D203" s="19" t="n">
        <v>0.1435766163977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9083945045587</v>
      </c>
      <c r="D204" s="19" t="n">
        <v>0.090648297389444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5700711592997</v>
      </c>
      <c r="D205" s="19" t="n">
        <v>0.18591981061744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6225159807222</v>
      </c>
      <c r="D206" s="19" t="n">
        <v>0.1458442292289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5114651292537</v>
      </c>
      <c r="D207" s="19" t="n">
        <v>0.1049599363656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4476633120646</v>
      </c>
      <c r="D208" s="19" t="n">
        <v>0.11426690116380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7166196795807</v>
      </c>
      <c r="D209" s="19" t="n">
        <v>0.16721666225503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0933567867899</v>
      </c>
      <c r="D210" s="19" t="n">
        <v>0.07590849430491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1128769319545</v>
      </c>
      <c r="D211" s="19" t="n">
        <v>0.08288209001267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8554896263302</v>
      </c>
      <c r="D212" s="27" t="n">
        <v>0.1684778823581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9136141199405</v>
      </c>
      <c r="D213" s="27" t="n">
        <v>0.12877830655923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57760042966</v>
      </c>
      <c r="D214" s="19" t="n">
        <v>0.202538494107237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4510015251951</v>
      </c>
      <c r="D215" s="19" t="n">
        <v>0.1641817580292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78715120961192</v>
      </c>
      <c r="D216" s="19" t="n">
        <v>0.2788892333647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9199045771693</v>
      </c>
      <c r="D217" s="19" t="n">
        <v>0.07871322569031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21829200445527</v>
      </c>
      <c r="D218" s="19" t="n">
        <v>0.072175504328251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0501034015284</v>
      </c>
      <c r="D219" s="19" t="n">
        <v>0.120273366120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4291226157042</v>
      </c>
      <c r="D220" s="19" t="n">
        <v>0.070576183116392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9607458690678</v>
      </c>
      <c r="D221" s="19" t="n">
        <v>0.1740630643448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90861640818725</v>
      </c>
      <c r="D222" s="19" t="n">
        <v>0.06894205965000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89020060352319</v>
      </c>
      <c r="D223" s="19" t="n">
        <v>0.28789223536983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7819639587955</v>
      </c>
      <c r="D224" s="19" t="n">
        <v>0.06988857736333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9774062863408</v>
      </c>
      <c r="D225" s="19" t="n">
        <v>0.1094487963602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746379685381</v>
      </c>
      <c r="D226" s="31" t="n">
        <v>0.071696545385390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20151061166553</v>
      </c>
      <c r="D227" s="19" t="n">
        <v>0.07176902994702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8660337920273</v>
      </c>
      <c r="D228" s="19" t="n">
        <v>0.14812558685127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9414961419079</v>
      </c>
      <c r="D229" s="19" t="n">
        <v>0.278767319170469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6226364423248</v>
      </c>
      <c r="D230" s="19" t="n">
        <v>0.17791037544555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52428558294</v>
      </c>
      <c r="D231" s="19" t="n">
        <v>0.1635355467641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2373373169091</v>
      </c>
      <c r="D232" s="19" t="n">
        <v>0.2615513704061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678694335715</v>
      </c>
      <c r="D233" s="19" t="n">
        <v>0.052366868555732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2471369114579</v>
      </c>
      <c r="D234" s="19" t="n">
        <v>0.25357840794541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3251051603438</v>
      </c>
      <c r="D235" s="19" t="n">
        <v>0.1633161557452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54537610385917</v>
      </c>
      <c r="D236" s="19" t="n">
        <v>0.08562598168278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35906131728266</v>
      </c>
      <c r="D237" s="19" t="n">
        <v>0.06338236533990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2200919825986</v>
      </c>
      <c r="D238" s="19" t="n">
        <v>0.07425216259735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618430066575</v>
      </c>
      <c r="D239" s="19" t="n">
        <v>0.1074759038077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10556187609598</v>
      </c>
      <c r="D240" s="19" t="n">
        <v>0.11019287805128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1228065068242</v>
      </c>
      <c r="D241" s="19" t="n">
        <v>0.2120377121349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26987783020162</v>
      </c>
      <c r="D242" s="19" t="n">
        <v>0.09255782432491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2592600186951</v>
      </c>
      <c r="D243" s="19" t="n">
        <v>0.073246269408706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3640324535301</v>
      </c>
      <c r="D244" s="19" t="n">
        <v>0.3044744074545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8518932293556</v>
      </c>
      <c r="D245" s="19" t="n">
        <v>0.1481369912461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00453999257989</v>
      </c>
      <c r="D246" s="19" t="n">
        <v>0.1998953589626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20392878490981</v>
      </c>
      <c r="D247" s="19" t="n">
        <v>0.09184318809138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529019640479</v>
      </c>
      <c r="D248" s="19" t="n">
        <v>0.1349252837568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775380434395</v>
      </c>
      <c r="D249" s="19" t="n">
        <v>0.1754211273039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43999590438701</v>
      </c>
      <c r="D250" s="19" t="n">
        <v>0.1450045001163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7027112696258</v>
      </c>
      <c r="D251" s="19" t="n">
        <v>0.063565651290163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5966294833741</v>
      </c>
      <c r="D252" s="19" t="n">
        <v>0.057572417476081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19975048822464</v>
      </c>
      <c r="D253" s="19" t="n">
        <v>0.04224459207317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9711422872863</v>
      </c>
      <c r="D254" s="19" t="n">
        <v>0.05610082764594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01781243044626</v>
      </c>
      <c r="D255" s="19" t="n">
        <v>0.08013828256544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6343909627322</v>
      </c>
      <c r="D256" s="19" t="n">
        <v>0.10604519861040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2188686743547</v>
      </c>
      <c r="D257" s="19" t="n">
        <v>0.11259436222400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31967078844189</v>
      </c>
      <c r="D258" s="19" t="n">
        <v>0.073033513550755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2913939017957</v>
      </c>
      <c r="D259" s="19" t="n">
        <v>0.1229907321262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3422614925363</v>
      </c>
      <c r="D260" s="19" t="n">
        <v>0.19292585063377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4013420269038</v>
      </c>
      <c r="D261" s="19" t="n">
        <v>0.12476727255894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9197674772506</v>
      </c>
      <c r="D262" s="19" t="n">
        <v>0.079556521432053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5254703002312</v>
      </c>
      <c r="D263" s="19" t="n">
        <v>0.12521821606505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7772049200366</v>
      </c>
      <c r="D264" s="19" t="n">
        <v>0.2780850731471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5045736990121</v>
      </c>
      <c r="D265" s="27" t="n">
        <v>0.305028433174659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49379930953081</v>
      </c>
      <c r="D266" s="27" t="n">
        <v>0.15117016485118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4880954865906</v>
      </c>
      <c r="D267" s="19" t="n">
        <v>0.11449519831103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55040025218561</v>
      </c>
      <c r="D268" s="19" t="n">
        <v>0.09606242127531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72234985790355</v>
      </c>
      <c r="D269" s="19" t="n">
        <v>0.07718965832768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22312003988277</v>
      </c>
      <c r="D270" s="19" t="n">
        <v>0.06236227075112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5069535200534</v>
      </c>
      <c r="D271" s="19" t="n">
        <v>0.1945957798383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20763637820005</v>
      </c>
      <c r="D272" s="19" t="n">
        <v>0.120237652036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814417627127</v>
      </c>
      <c r="D273" s="19" t="n">
        <v>0.1898282709647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21067572092142</v>
      </c>
      <c r="D274" s="19" t="n">
        <v>0.2211796570040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6895070136779</v>
      </c>
      <c r="D275" s="19" t="n">
        <v>0.1167477138723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9093586264584</v>
      </c>
      <c r="D276" s="19" t="n">
        <v>0.028809014729253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4487214884804</v>
      </c>
      <c r="D277" s="19" t="n">
        <v>0.02484593866002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4548535380841</v>
      </c>
      <c r="D278" s="19" t="n">
        <v>0.1841754983987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7351225055737</v>
      </c>
      <c r="D280" s="19" t="n">
        <v>0.067351839884498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2628414693857</v>
      </c>
      <c r="D281" s="19" t="n">
        <v>0.20423069986935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6319503061378</v>
      </c>
      <c r="D282" s="19" t="n">
        <v>0.30653052381458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3057025432531</v>
      </c>
      <c r="D283" s="27" t="n">
        <v>0.303233096564369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6200642179412</v>
      </c>
      <c r="D284" s="27" t="n">
        <v>0.77612036733174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0536071949697</v>
      </c>
      <c r="D285" s="27" t="n">
        <v>0.01228508576211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2734364048858</v>
      </c>
      <c r="D286" s="27" t="n">
        <v>0.0164323399009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18771107602245</v>
      </c>
      <c r="D287" s="19" t="n">
        <v>0.08230586673387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2436689645837</v>
      </c>
      <c r="D288" s="27" t="n">
        <v>0.2419138361214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4355515391106</v>
      </c>
      <c r="D289" s="19" t="n">
        <v>0.1954535156079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82854626647156</v>
      </c>
      <c r="D290" s="19" t="n">
        <v>0.2825303726067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8923776300277</v>
      </c>
      <c r="D291" s="19" t="n">
        <v>0.168586859167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896396030159</v>
      </c>
      <c r="D292" s="19" t="n">
        <v>0.1485185829481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30359366473456</v>
      </c>
      <c r="D293" s="19" t="n">
        <v>0.064346336258403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431813327222</v>
      </c>
      <c r="D294" s="19" t="n">
        <v>0.1362648887742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7302862354014</v>
      </c>
      <c r="D295" s="19" t="n">
        <v>0.2595220860347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93486899345646</v>
      </c>
      <c r="D296" s="19" t="n">
        <v>0.089092744738224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1068866715192</v>
      </c>
      <c r="D297" s="19" t="n">
        <v>0.110932246316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69053401077432</v>
      </c>
      <c r="D298" s="19" t="n">
        <v>0.07675034594264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9265141141095</v>
      </c>
      <c r="D299" s="19" t="n">
        <v>0.3192390132921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59338491658782</v>
      </c>
      <c r="D300" s="19" t="n">
        <v>0.0161716020943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61624417233587</v>
      </c>
      <c r="D301" s="19" t="n">
        <v>0.04611845239607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3466187369216</v>
      </c>
      <c r="D302" s="19" t="n">
        <v>0.1233293503519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2337766406948</v>
      </c>
      <c r="D303" s="19" t="n">
        <v>0.05913627480635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552770385831</v>
      </c>
      <c r="D304" s="19" t="n">
        <v>0.1154986116487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62876519988771</v>
      </c>
      <c r="D305" s="19" t="n">
        <v>0.05630408151243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30098087111864</v>
      </c>
      <c r="D306" s="19" t="n">
        <v>0.062832241223247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3768669538207</v>
      </c>
      <c r="D307" s="19" t="n">
        <v>0.054350678804551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48155120130307</v>
      </c>
      <c r="D308" s="19" t="n">
        <v>0.065373029754077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892551495811421</v>
      </c>
      <c r="D309" s="19" t="n">
        <v>0.0090803443501410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13984842436761</v>
      </c>
      <c r="D310" s="19" t="n">
        <v>0.071356495560358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72657389301023</v>
      </c>
      <c r="D311" s="19" t="n">
        <v>0.087115320673127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4762712869705</v>
      </c>
      <c r="D312" s="19" t="n">
        <v>0.13455830368303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653813883606</v>
      </c>
      <c r="D313" s="19" t="n">
        <v>0.02600679744583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10842232818</v>
      </c>
      <c r="D314" s="19" t="n">
        <v>0.089012279361488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94248592133638</v>
      </c>
      <c r="D315" s="19" t="n">
        <v>0.05944694992604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8926274855469</v>
      </c>
      <c r="D316" s="19" t="n">
        <v>0.066718150565009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31720493029485</v>
      </c>
      <c r="D317" s="19" t="n">
        <v>0.063041432773255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98837801288847</v>
      </c>
      <c r="D318" s="19" t="n">
        <v>0.0996772572619365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9812877368417</v>
      </c>
      <c r="D319" s="19" t="n">
        <v>0.043943114895583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4147506678086</v>
      </c>
      <c r="D320" s="19" t="n">
        <v>0.042553016786181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36659614975344</v>
      </c>
      <c r="D321" s="19" t="n">
        <v>0.04377618859275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98704284493862</v>
      </c>
      <c r="D322" s="19" t="n">
        <v>0.099606726060153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73192711851856</v>
      </c>
      <c r="D323" s="19" t="n">
        <v>0.067321027635745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4588252446775</v>
      </c>
      <c r="D324" s="19" t="n">
        <v>0.11426865077391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7366078024539</v>
      </c>
      <c r="D325" s="19" t="n">
        <v>0.077261477880588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18329262496936</v>
      </c>
      <c r="D326" s="19" t="n">
        <v>0.061713006434857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496795265319186</v>
      </c>
      <c r="D327" s="19" t="n">
        <v>0.0500562881251289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8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9</v>
      </c>
      <c r="B3" s="120" t="s">
        <v>920</v>
      </c>
      <c r="C3" s="120" t="s">
        <v>921</v>
      </c>
      <c r="D3" s="120" t="s">
        <v>922</v>
      </c>
      <c r="E3" s="120" t="s">
        <v>923</v>
      </c>
      <c r="F3" s="120" t="s">
        <v>924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27061275804462</v>
      </c>
      <c r="D5" s="9" t="n">
        <v>0.1268636170025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413825156848</v>
      </c>
      <c r="D6" s="14" t="n">
        <v>0.1736819721706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118732578692</v>
      </c>
      <c r="D7" s="19" t="n">
        <v>0.3534317583069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803369477678</v>
      </c>
      <c r="D8" s="19" t="n">
        <v>0.05610218611695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417063353322</v>
      </c>
      <c r="D9" s="19" t="n">
        <v>0.1573491379367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9468412804</v>
      </c>
      <c r="D10" s="19" t="n">
        <v>0.1111916483723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51211063429199</v>
      </c>
      <c r="D11" s="19" t="n">
        <v>0.153560434753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7</v>
      </c>
      <c r="C12" s="8" t="n">
        <v>0.15231762457095</v>
      </c>
      <c r="D12" s="19" t="n">
        <v>0.1523079602772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87171549133</v>
      </c>
      <c r="D13" s="19" t="n">
        <v>0.1946011718652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53645810733</v>
      </c>
      <c r="D14" s="19" t="n">
        <v>0.1173753960679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21294838097</v>
      </c>
      <c r="D15" s="19" t="n">
        <v>0.1096304593325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1238147706855</v>
      </c>
      <c r="D16" s="19" t="n">
        <v>0.06992996518528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962355703077</v>
      </c>
      <c r="D17" s="19" t="n">
        <v>0.08943940195068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2284360559008</v>
      </c>
      <c r="D18" s="19" t="n">
        <v>0.09090111576495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8</v>
      </c>
      <c r="C19" s="8" t="n">
        <v>0.115895308489686</v>
      </c>
      <c r="D19" s="19" t="n">
        <v>0.1157413088523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45234713347</v>
      </c>
      <c r="D20" s="19" t="n">
        <v>0.149853445497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280178309901</v>
      </c>
      <c r="D21" s="19" t="n">
        <v>0.3395002274934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8072219196164</v>
      </c>
      <c r="D22" s="19" t="n">
        <v>0.1581490023136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3401364292106</v>
      </c>
      <c r="D23" s="19" t="n">
        <v>0.08875757892302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428722943697</v>
      </c>
      <c r="D24" s="19" t="n">
        <v>0.1261049256994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9826647333162</v>
      </c>
      <c r="D25" s="19" t="n">
        <v>0.09187231068715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2811533686108</v>
      </c>
      <c r="D26" s="19" t="n">
        <v>0.09523188727496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213269471141</v>
      </c>
      <c r="D27" s="19" t="n">
        <v>0.1569407226927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9</v>
      </c>
      <c r="C28" s="8" t="n">
        <v>0.198182611801558</v>
      </c>
      <c r="D28" s="19" t="n">
        <v>0.1977327403310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30</v>
      </c>
      <c r="C29" s="8" t="n">
        <v>0.107015750376086</v>
      </c>
      <c r="D29" s="19" t="n">
        <v>0.10703272589260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1</v>
      </c>
      <c r="C30" s="8" t="n">
        <v>0.0612141120041659</v>
      </c>
      <c r="D30" s="19" t="n">
        <v>0.061478721884990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544503496605</v>
      </c>
      <c r="D31" s="19" t="n">
        <v>0.1281802500805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1950327778064</v>
      </c>
      <c r="D32" s="19" t="n">
        <v>0.083328305083876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78557475624149</v>
      </c>
      <c r="D33" s="19" t="n">
        <v>0.06917337905415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8478857147759</v>
      </c>
      <c r="D34" s="19" t="n">
        <v>0.099838530469111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9358708113204</v>
      </c>
      <c r="D35" s="19" t="n">
        <v>0.25674737995952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2</v>
      </c>
      <c r="C36" s="8" t="n">
        <v>0.0945165748767115</v>
      </c>
      <c r="D36" s="19" t="n">
        <v>0.094589599672494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237615593381</v>
      </c>
      <c r="D37" s="19" t="n">
        <v>0.1707285781812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556880131054</v>
      </c>
      <c r="D38" s="19" t="n">
        <v>0.34646944128906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66364958944</v>
      </c>
      <c r="D39" s="19" t="n">
        <v>0.21970868925995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101146443575</v>
      </c>
      <c r="D40" s="19" t="n">
        <v>0.10751483394617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3</v>
      </c>
      <c r="C41" s="8" t="n">
        <v>0.0740738405898611</v>
      </c>
      <c r="D41" s="19" t="n">
        <v>0.073909612271328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4</v>
      </c>
      <c r="C42" s="8" t="n">
        <v>0.068027920850867</v>
      </c>
      <c r="D42" s="19" t="n">
        <v>0.067913781982261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2427428432293</v>
      </c>
      <c r="D43" s="19" t="n">
        <v>0.2723512017218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2427428432293</v>
      </c>
      <c r="D44" s="19" t="n">
        <v>0.27235120172182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2427428432293</v>
      </c>
      <c r="D45" s="19" t="n">
        <v>0.27235120172182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6231561844309</v>
      </c>
      <c r="D46" s="19" t="n">
        <v>0.185541352792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553297535863</v>
      </c>
      <c r="D47" s="19" t="n">
        <v>0.14856702418559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7703808399963</v>
      </c>
      <c r="D48" s="19" t="n">
        <v>0.11730136189962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7783687520129</v>
      </c>
      <c r="D49" s="19" t="n">
        <v>0.07188826588386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250779815172</v>
      </c>
      <c r="D50" s="19" t="n">
        <v>0.14236334191451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5</v>
      </c>
      <c r="C51" s="8" t="n">
        <v>0.0676239427570539</v>
      </c>
      <c r="D51" s="19" t="n">
        <v>0.067735802489578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0734589369893</v>
      </c>
      <c r="D52" s="19" t="n">
        <v>0.07684433081955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6</v>
      </c>
      <c r="C53" s="8" t="n">
        <v>0.158142961982545</v>
      </c>
      <c r="D53" s="19" t="n">
        <v>0.1577096129021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257072388444</v>
      </c>
      <c r="D54" s="19" t="n">
        <v>0.13051584378949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7576379743275</v>
      </c>
      <c r="D55" s="19" t="n">
        <v>0.12702195605121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625462749546</v>
      </c>
      <c r="D56" s="19" t="n">
        <v>0.2005895948691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22837758607</v>
      </c>
      <c r="D57" s="19" t="n">
        <v>0.10380125254020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2762068322238</v>
      </c>
      <c r="D58" s="19" t="n">
        <v>0.1124591097128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7</v>
      </c>
      <c r="C59" s="8" t="n">
        <v>0.0535482432760485</v>
      </c>
      <c r="D59" s="19" t="n">
        <v>0.05355228233913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780402272935</v>
      </c>
      <c r="D60" s="19" t="n">
        <v>0.2337458866232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15073537704</v>
      </c>
      <c r="D61" s="27" t="n">
        <v>0.1013021336306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5194319930579</v>
      </c>
      <c r="D62" s="27" t="n">
        <v>0.22472630782172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8</v>
      </c>
      <c r="C63" s="122" t="n">
        <v>0.0997058295163623</v>
      </c>
      <c r="D63" s="27" t="n">
        <v>0.09945073236061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9626444022601</v>
      </c>
      <c r="D64" s="27" t="n">
        <v>0.13991883829438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9</v>
      </c>
      <c r="C65" s="122" t="n">
        <v>0.0784297287759549</v>
      </c>
      <c r="D65" s="27" t="n">
        <v>0.07830131781344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300489745003</v>
      </c>
      <c r="D66" s="27" t="n">
        <v>0.13903110661297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0</v>
      </c>
      <c r="C67" s="8" t="n">
        <v>0.0679564793349512</v>
      </c>
      <c r="D67" s="19" t="n">
        <v>0.06798899809352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817172776486161</v>
      </c>
      <c r="D68" s="19" t="n">
        <v>0.08155906132345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1248509245743</v>
      </c>
      <c r="D69" s="19" t="n">
        <v>0.17101913959604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2578699762664</v>
      </c>
      <c r="D70" s="19" t="n">
        <v>0.06313100774315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143817491065</v>
      </c>
      <c r="D71" s="19" t="n">
        <v>0.19213181653758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3485018252387</v>
      </c>
      <c r="D72" s="19" t="n">
        <v>0.06729547012399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1316758394927</v>
      </c>
      <c r="D73" s="19" t="n">
        <v>0.18085428070782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6732604347176</v>
      </c>
      <c r="D74" s="19" t="n">
        <v>0.09251886008146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2</v>
      </c>
      <c r="C75" s="8" t="n">
        <v>0.0786225168132732</v>
      </c>
      <c r="D75" s="19" t="n">
        <v>0.07838892711053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0675686655992</v>
      </c>
      <c r="D76" s="19" t="n">
        <v>0.19076902476204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48997681042734</v>
      </c>
      <c r="D77" s="19" t="n">
        <v>0.055592793810501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413201714752</v>
      </c>
      <c r="D78" s="19" t="n">
        <v>0.17450423757416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3</v>
      </c>
      <c r="C79" s="8" t="n">
        <v>0.132097067219724</v>
      </c>
      <c r="D79" s="19" t="n">
        <v>0.13258883859475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4297255053376</v>
      </c>
      <c r="D80" s="19" t="n">
        <v>0.095165475398593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1098371464572</v>
      </c>
      <c r="D81" s="19" t="n">
        <v>0.24105425016226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372274995192</v>
      </c>
      <c r="D82" s="19" t="n">
        <v>0.10649001057708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720815920966</v>
      </c>
      <c r="D83" s="19" t="n">
        <v>0.1269206436681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9125638028603</v>
      </c>
      <c r="D84" s="19" t="n">
        <v>0.1983081745060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5798261568941</v>
      </c>
      <c r="D85" s="19" t="n">
        <v>0.08863616843852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4586178296879</v>
      </c>
      <c r="D86" s="19" t="n">
        <v>0.18393550043876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8451299726404</v>
      </c>
      <c r="D87" s="19" t="n">
        <v>0.07162607179269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6144536430837</v>
      </c>
      <c r="D88" s="19" t="n">
        <v>0.1266069089998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93264542301</v>
      </c>
      <c r="D89" s="19" t="n">
        <v>0.15048920279430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332952807528</v>
      </c>
      <c r="D90" s="19" t="n">
        <v>0.1183326346535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306318600292</v>
      </c>
      <c r="D91" s="19" t="n">
        <v>0.1000714642264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2427428432293</v>
      </c>
      <c r="D92" s="19" t="n">
        <v>0.27235120172182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15701937446</v>
      </c>
      <c r="D93" s="19" t="n">
        <v>0.1101643733507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4</v>
      </c>
      <c r="C94" s="8" t="n">
        <v>0.104561743389557</v>
      </c>
      <c r="D94" s="19" t="n">
        <v>0.104522913067653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513584907153</v>
      </c>
      <c r="D95" s="19" t="n">
        <v>0.1961799437410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917548312013</v>
      </c>
      <c r="D96" s="19" t="n">
        <v>0.1448993257853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4990892867035</v>
      </c>
      <c r="D97" s="19" t="n">
        <v>0.1252774622508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214321386782</v>
      </c>
      <c r="D98" s="19" t="n">
        <v>0.22255060491029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725204715492</v>
      </c>
      <c r="D99" s="19" t="n">
        <v>0.28577772412303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3915829848</v>
      </c>
      <c r="D100" s="19" t="n">
        <v>0.1500925131523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004410796695</v>
      </c>
      <c r="D101" s="19" t="n">
        <v>0.05090683163710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44958955421</v>
      </c>
      <c r="D102" s="19" t="n">
        <v>0.064618768359311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122551964391</v>
      </c>
      <c r="D103" s="19" t="n">
        <v>0.05981049503811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4843002425178</v>
      </c>
      <c r="D104" s="19" t="n">
        <v>0.20755630890565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0821482700396</v>
      </c>
      <c r="D105" s="19" t="n">
        <v>0.1604712922959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4987548847768</v>
      </c>
      <c r="D106" s="19" t="n">
        <v>0.2044474267432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2427428432293</v>
      </c>
      <c r="D107" s="19" t="n">
        <v>0.2723512017218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2427428432293</v>
      </c>
      <c r="D108" s="19" t="n">
        <v>0.2723512017218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2427428432293</v>
      </c>
      <c r="D109" s="19" t="n">
        <v>0.27235120172182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2427428432293</v>
      </c>
      <c r="D110" s="19" t="n">
        <v>0.27235120172182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0240894618878</v>
      </c>
      <c r="D111" s="19" t="n">
        <v>0.091849016249376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7532401416124</v>
      </c>
      <c r="D112" s="19" t="n">
        <v>0.06356756341549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700686426178</v>
      </c>
      <c r="D113" s="19" t="n">
        <v>0.186700822696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5565402375647</v>
      </c>
      <c r="D114" s="19" t="n">
        <v>0.2557527577479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3649830613716</v>
      </c>
      <c r="D115" s="19" t="n">
        <v>0.20396544686621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97249971966</v>
      </c>
      <c r="D116" s="19" t="n">
        <v>0.1016412746618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408025507242</v>
      </c>
      <c r="D117" s="19" t="n">
        <v>0.1894336923020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844492910667</v>
      </c>
      <c r="D118" s="19" t="n">
        <v>0.17915373696641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4997077017436</v>
      </c>
      <c r="D119" s="19" t="n">
        <v>0.1345083394431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9485961168467</v>
      </c>
      <c r="D120" s="19" t="n">
        <v>0.053806506902584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4365669653541</v>
      </c>
      <c r="D121" s="19" t="n">
        <v>0.10406873978086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1835223835396</v>
      </c>
      <c r="D122" s="19" t="n">
        <v>0.2024029972855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394114172136</v>
      </c>
      <c r="D123" s="19" t="n">
        <v>0.1031307731404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236760470951</v>
      </c>
      <c r="D124" s="19" t="n">
        <v>0.10826624237062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5</v>
      </c>
      <c r="C125" s="8" t="n">
        <v>0.0677707825457453</v>
      </c>
      <c r="D125" s="19" t="n">
        <v>0.067527193635371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6</v>
      </c>
      <c r="C126" s="8" t="n">
        <v>0.140617301994836</v>
      </c>
      <c r="D126" s="19" t="n">
        <v>0.1409038008358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021706460046</v>
      </c>
      <c r="D127" s="19" t="n">
        <v>0.3901411334288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9303047769721</v>
      </c>
      <c r="D128" s="19" t="n">
        <v>0.15947085418754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74493071260364</v>
      </c>
      <c r="D129" s="19" t="n">
        <v>0.098189891163698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52412525266327</v>
      </c>
      <c r="D130" s="19" t="n">
        <v>0.075085176904665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9387292709853</v>
      </c>
      <c r="D131" s="19" t="n">
        <v>0.04735487312704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9759365084563</v>
      </c>
      <c r="D132" s="19" t="n">
        <v>0.18916691078619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5014733803175</v>
      </c>
      <c r="D133" s="19" t="n">
        <v>0.1048022011949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7408010821723</v>
      </c>
      <c r="D134" s="19" t="n">
        <v>0.27735618769107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40869902287022</v>
      </c>
      <c r="D135" s="19" t="n">
        <v>0.2411692174161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2305731736554</v>
      </c>
      <c r="D136" s="19" t="n">
        <v>0.2309446893607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63034048689306</v>
      </c>
      <c r="D137" s="19" t="n">
        <v>0.1629262289157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6378680380309</v>
      </c>
      <c r="D138" s="19" t="n">
        <v>0.36607081442295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1932586018152</v>
      </c>
      <c r="D139" s="19" t="n">
        <v>0.3619007049505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9261894031066</v>
      </c>
      <c r="D140" s="19" t="n">
        <v>0.268322542885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518627434224</v>
      </c>
      <c r="D141" s="19" t="n">
        <v>0.08114976139643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3372579897282</v>
      </c>
      <c r="D142" s="19" t="n">
        <v>0.042316294314733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0772529942788</v>
      </c>
      <c r="D143" s="19" t="n">
        <v>0.0650857851397593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8867023437457</v>
      </c>
      <c r="D144" s="19" t="n">
        <v>0.44865569171377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558231066454</v>
      </c>
      <c r="D145" s="19" t="n">
        <v>0.1745388779180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65338989652798</v>
      </c>
      <c r="D146" s="19" t="n">
        <v>0.07626823280509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9326158622074</v>
      </c>
      <c r="D147" s="19" t="n">
        <v>0.057889812934408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60878437865618</v>
      </c>
      <c r="D148" s="19" t="n">
        <v>0.098812794243126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30261399891512</v>
      </c>
      <c r="D149" s="19" t="n">
        <v>0.062877108928346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6038714236098</v>
      </c>
      <c r="D150" s="19" t="n">
        <v>0.1654310926952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89727441934634</v>
      </c>
      <c r="D151" s="19" t="n">
        <v>0.07903735455355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5245182826506</v>
      </c>
      <c r="D152" s="19" t="n">
        <v>0.1882150216870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1044146002667</v>
      </c>
      <c r="D153" s="19" t="n">
        <v>0.11081806783254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8082871198705</v>
      </c>
      <c r="D154" s="19" t="n">
        <v>0.10819772956287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628184303512</v>
      </c>
      <c r="D155" s="19" t="n">
        <v>0.092065283586759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0993249382971</v>
      </c>
      <c r="D156" s="19" t="n">
        <v>0.22061763368955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339617096374</v>
      </c>
      <c r="D157" s="19" t="n">
        <v>0.15817271740866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1984727015638</v>
      </c>
      <c r="D158" s="19" t="n">
        <v>0.07910940047476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4521704797883</v>
      </c>
      <c r="D159" s="19" t="n">
        <v>0.16459244619236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05614758444</v>
      </c>
      <c r="D160" s="19" t="n">
        <v>0.27790252935927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29786065419</v>
      </c>
      <c r="D161" s="19" t="n">
        <v>0.14297811541048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6493402968708</v>
      </c>
      <c r="D162" s="19" t="n">
        <v>0.06998889772582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3063942143046</v>
      </c>
      <c r="D163" s="19" t="n">
        <v>0.2828723561738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46190686753687</v>
      </c>
      <c r="D164" s="19" t="n">
        <v>0.08437827340069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010090261579</v>
      </c>
      <c r="D165" s="19" t="n">
        <v>0.19810059447415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5206715192285</v>
      </c>
      <c r="D166" s="19" t="n">
        <v>0.13484173739952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783207299646</v>
      </c>
      <c r="D167" s="19" t="n">
        <v>0.117590232823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2333820438336</v>
      </c>
      <c r="D168" s="19" t="n">
        <v>0.27316211063614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9404806264374</v>
      </c>
      <c r="D169" s="19" t="n">
        <v>0.17922118347661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69363400456663</v>
      </c>
      <c r="D170" s="19" t="n">
        <v>0.1694383482042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6972398287501</v>
      </c>
      <c r="D171" s="19" t="n">
        <v>0.26840140426548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4916891037833</v>
      </c>
      <c r="D172" s="19" t="n">
        <v>0.1696995710333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2017630518411</v>
      </c>
      <c r="D173" s="19" t="n">
        <v>0.1814769235433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275434604802</v>
      </c>
      <c r="D174" s="19" t="n">
        <v>0.158825695706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551098476366</v>
      </c>
      <c r="D175" s="19" t="n">
        <v>0.235096238666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78691035601922</v>
      </c>
      <c r="D176" s="19" t="n">
        <v>0.09765047329331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0332034959251</v>
      </c>
      <c r="D177" s="27" t="n">
        <v>0.09029189038510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935983010047</v>
      </c>
      <c r="D178" s="19" t="n">
        <v>0.119982786344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353842698794</v>
      </c>
      <c r="D179" s="19" t="n">
        <v>0.139169097202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7107713360255</v>
      </c>
      <c r="D180" s="19" t="n">
        <v>0.061619604469465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8453834075114</v>
      </c>
      <c r="D181" s="19" t="n">
        <v>0.10809215093701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7423454199301</v>
      </c>
      <c r="D182" s="19" t="n">
        <v>0.1498617850736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43663585180196</v>
      </c>
      <c r="D183" s="19" t="n">
        <v>0.084186228120766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9055382914943</v>
      </c>
      <c r="D184" s="19" t="n">
        <v>0.258192392417991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847938868498</v>
      </c>
      <c r="D185" s="19" t="n">
        <v>0.15809526241665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56954566724</v>
      </c>
      <c r="D186" s="19" t="n">
        <v>0.26256630999960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9567668060242</v>
      </c>
      <c r="D187" s="19" t="n">
        <v>0.2611750205375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8106055680655</v>
      </c>
      <c r="D188" s="19" t="n">
        <v>0.137741117262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446689242652</v>
      </c>
      <c r="D189" s="19" t="n">
        <v>0.06540944825051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8439735242325</v>
      </c>
      <c r="D190" s="19" t="n">
        <v>0.31736408501890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6130856168597</v>
      </c>
      <c r="D191" s="19" t="n">
        <v>0.13572264245096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24876179479</v>
      </c>
      <c r="D192" s="19" t="n">
        <v>0.32167371027193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22298132873847</v>
      </c>
      <c r="D193" s="19" t="n">
        <v>0.072345497572568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273206794288</v>
      </c>
      <c r="D194" s="19" t="n">
        <v>0.2052935434373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7034966862676</v>
      </c>
      <c r="D195" s="19" t="n">
        <v>0.2064931617165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5761549253483</v>
      </c>
      <c r="D196" s="19" t="n">
        <v>0.26559456122080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8641641510906</v>
      </c>
      <c r="D197" s="19" t="n">
        <v>0.2397388253621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01110025840451</v>
      </c>
      <c r="D198" s="19" t="n">
        <v>0.090247581095292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424996677138</v>
      </c>
      <c r="D199" s="19" t="n">
        <v>0.13789700355431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1327706537734</v>
      </c>
      <c r="D200" s="19" t="n">
        <v>0.3410850423825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1786971770713</v>
      </c>
      <c r="D201" s="19" t="n">
        <v>0.081600811758770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4734060419213</v>
      </c>
      <c r="D202" s="19" t="n">
        <v>0.2141074755591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3114471492422</v>
      </c>
      <c r="D203" s="19" t="n">
        <v>0.1435766163977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9083945045587</v>
      </c>
      <c r="D204" s="19" t="n">
        <v>0.090648297389444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5700711592997</v>
      </c>
      <c r="D205" s="19" t="n">
        <v>0.18591981061744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6225159807222</v>
      </c>
      <c r="D206" s="19" t="n">
        <v>0.1458442292289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5114651292537</v>
      </c>
      <c r="D207" s="19" t="n">
        <v>0.1049599363656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4476633120646</v>
      </c>
      <c r="D208" s="19" t="n">
        <v>0.11426690116380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67166196795807</v>
      </c>
      <c r="D209" s="19" t="n">
        <v>0.16721666225503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60933567867899</v>
      </c>
      <c r="D210" s="19" t="n">
        <v>0.07590849430491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1128769319545</v>
      </c>
      <c r="D211" s="19" t="n">
        <v>0.08288209001267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8554896263302</v>
      </c>
      <c r="D212" s="27" t="n">
        <v>0.1684778823581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9136141199405</v>
      </c>
      <c r="D213" s="27" t="n">
        <v>0.12877830655923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57760042966</v>
      </c>
      <c r="D214" s="19" t="n">
        <v>0.202538494107237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4510015251951</v>
      </c>
      <c r="D215" s="19" t="n">
        <v>0.1641817580292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78715120961192</v>
      </c>
      <c r="D216" s="19" t="n">
        <v>0.2788892333647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89199045771693</v>
      </c>
      <c r="D217" s="19" t="n">
        <v>0.07871322569031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21829200445527</v>
      </c>
      <c r="D218" s="19" t="n">
        <v>0.072175504328251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20501034015284</v>
      </c>
      <c r="D219" s="19" t="n">
        <v>0.120273366120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4291226157042</v>
      </c>
      <c r="D220" s="19" t="n">
        <v>0.070576183116392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9607458690678</v>
      </c>
      <c r="D221" s="19" t="n">
        <v>0.1740630643448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90861640818725</v>
      </c>
      <c r="D222" s="19" t="n">
        <v>0.06894205965000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89020060352319</v>
      </c>
      <c r="D223" s="19" t="n">
        <v>0.28789223536983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97819639587955</v>
      </c>
      <c r="D224" s="19" t="n">
        <v>0.06988857736333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9774062863408</v>
      </c>
      <c r="D225" s="19" t="n">
        <v>0.1094487963602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746379685381</v>
      </c>
      <c r="D226" s="31" t="n">
        <v>0.071696545385390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20151061166553</v>
      </c>
      <c r="D227" s="19" t="n">
        <v>0.07176902994702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8660337920273</v>
      </c>
      <c r="D228" s="19" t="n">
        <v>0.14812558685127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9414961419079</v>
      </c>
      <c r="D229" s="19" t="n">
        <v>0.278767319170469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6226364423248</v>
      </c>
      <c r="D230" s="19" t="n">
        <v>0.17791037544555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52428558294</v>
      </c>
      <c r="D231" s="19" t="n">
        <v>0.1635355467641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2373373169091</v>
      </c>
      <c r="D232" s="19" t="n">
        <v>0.2615513704061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678694335715</v>
      </c>
      <c r="D233" s="19" t="n">
        <v>0.052366868555732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2471369114579</v>
      </c>
      <c r="D234" s="19" t="n">
        <v>0.25357840794541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3251051603438</v>
      </c>
      <c r="D235" s="19" t="n">
        <v>0.1633161557452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54537610385917</v>
      </c>
      <c r="D236" s="19" t="n">
        <v>0.08562598168278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35906131728266</v>
      </c>
      <c r="D237" s="19" t="n">
        <v>0.06338236533990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2200919825986</v>
      </c>
      <c r="D238" s="19" t="n">
        <v>0.07425216259735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618430066575</v>
      </c>
      <c r="D239" s="19" t="n">
        <v>0.1074759038077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10556187609598</v>
      </c>
      <c r="D240" s="19" t="n">
        <v>0.11019287805128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1228065068242</v>
      </c>
      <c r="D241" s="19" t="n">
        <v>0.2120377121349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26987783020162</v>
      </c>
      <c r="D242" s="19" t="n">
        <v>0.09255782432491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2592600186951</v>
      </c>
      <c r="D243" s="19" t="n">
        <v>0.073246269408706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3640324535301</v>
      </c>
      <c r="D244" s="19" t="n">
        <v>0.3044744074545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8518932293556</v>
      </c>
      <c r="D245" s="19" t="n">
        <v>0.1481369912461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200453999257989</v>
      </c>
      <c r="D246" s="19" t="n">
        <v>0.1998953589626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20392878490981</v>
      </c>
      <c r="D247" s="19" t="n">
        <v>0.09184318809138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529019640479</v>
      </c>
      <c r="D248" s="19" t="n">
        <v>0.1349252837568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775380434395</v>
      </c>
      <c r="D249" s="19" t="n">
        <v>0.1754211273039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43999590438701</v>
      </c>
      <c r="D250" s="19" t="n">
        <v>0.1450045001163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7027112696258</v>
      </c>
      <c r="D251" s="19" t="n">
        <v>0.063565651290163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75966294833741</v>
      </c>
      <c r="D252" s="19" t="n">
        <v>0.057572417476081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19975048822464</v>
      </c>
      <c r="D253" s="19" t="n">
        <v>0.04224459207317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9711422872863</v>
      </c>
      <c r="D254" s="19" t="n">
        <v>0.05610082764594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01781243044626</v>
      </c>
      <c r="D255" s="19" t="n">
        <v>0.08013828256544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6343909627322</v>
      </c>
      <c r="D256" s="19" t="n">
        <v>0.10604519861040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2188686743547</v>
      </c>
      <c r="D257" s="19" t="n">
        <v>0.11259436222400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31967078844189</v>
      </c>
      <c r="D258" s="19" t="n">
        <v>0.073033513550755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2913939017957</v>
      </c>
      <c r="D259" s="19" t="n">
        <v>0.1229907321262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3422614925363</v>
      </c>
      <c r="D260" s="19" t="n">
        <v>0.19292585063377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4013420269038</v>
      </c>
      <c r="D261" s="19" t="n">
        <v>0.12476727255894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9197674772506</v>
      </c>
      <c r="D262" s="19" t="n">
        <v>0.079556521432053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5254703002312</v>
      </c>
      <c r="D263" s="19" t="n">
        <v>0.12521821606505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7772049200366</v>
      </c>
      <c r="D264" s="19" t="n">
        <v>0.2780850731471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5045736990121</v>
      </c>
      <c r="D265" s="27" t="n">
        <v>0.305028433174659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49379930953081</v>
      </c>
      <c r="D266" s="27" t="n">
        <v>0.15117016485118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4880954865906</v>
      </c>
      <c r="D267" s="19" t="n">
        <v>0.11449519831103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55040025218561</v>
      </c>
      <c r="D268" s="19" t="n">
        <v>0.096062421275315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72234985790355</v>
      </c>
      <c r="D269" s="19" t="n">
        <v>0.07718965832768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22312003988277</v>
      </c>
      <c r="D270" s="19" t="n">
        <v>0.06236227075112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5069535200534</v>
      </c>
      <c r="D271" s="19" t="n">
        <v>0.1945957798383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20763637820005</v>
      </c>
      <c r="D272" s="19" t="n">
        <v>0.120237652036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814417627127</v>
      </c>
      <c r="D273" s="19" t="n">
        <v>0.1898282709647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21067572092142</v>
      </c>
      <c r="D274" s="19" t="n">
        <v>0.2211796570040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6895070136779</v>
      </c>
      <c r="D275" s="19" t="n">
        <v>0.1167477138723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89093586264584</v>
      </c>
      <c r="D276" s="19" t="n">
        <v>0.028809014729253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4487214884804</v>
      </c>
      <c r="D277" s="19" t="n">
        <v>0.02484593866002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4548535380841</v>
      </c>
      <c r="D278" s="19" t="n">
        <v>0.1841754983987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7351225055737</v>
      </c>
      <c r="D280" s="19" t="n">
        <v>0.067351839884498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2628414693857</v>
      </c>
      <c r="D281" s="19" t="n">
        <v>0.20423069986935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6319503061378</v>
      </c>
      <c r="D282" s="19" t="n">
        <v>0.30653052381458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3057025432531</v>
      </c>
      <c r="D283" s="27" t="n">
        <v>0.303233096564369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6200642179412</v>
      </c>
      <c r="D284" s="27" t="n">
        <v>0.77612036733174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0536071949697</v>
      </c>
      <c r="D285" s="27" t="n">
        <v>0.01228508576211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2734364048858</v>
      </c>
      <c r="D286" s="27" t="n">
        <v>0.0164323399009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18771107602245</v>
      </c>
      <c r="D287" s="19" t="n">
        <v>0.08230586673387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2436689645837</v>
      </c>
      <c r="D288" s="27" t="n">
        <v>0.2419138361214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4355515391106</v>
      </c>
      <c r="D289" s="19" t="n">
        <v>0.1954535156079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82854626647156</v>
      </c>
      <c r="D290" s="19" t="n">
        <v>0.2825303726067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8923776300277</v>
      </c>
      <c r="D291" s="19" t="n">
        <v>0.168586859167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896396030159</v>
      </c>
      <c r="D292" s="19" t="n">
        <v>0.1485185829481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30359366473456</v>
      </c>
      <c r="D293" s="19" t="n">
        <v>0.064346336258403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431813327222</v>
      </c>
      <c r="D294" s="19" t="n">
        <v>0.1362648887742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7302862354014</v>
      </c>
      <c r="D295" s="19" t="n">
        <v>0.2595220860347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93486899345646</v>
      </c>
      <c r="D296" s="19" t="n">
        <v>0.089092744738224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1068866715192</v>
      </c>
      <c r="D297" s="19" t="n">
        <v>0.110932246316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69053401077432</v>
      </c>
      <c r="D298" s="19" t="n">
        <v>0.07675034594264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9265141141095</v>
      </c>
      <c r="D299" s="19" t="n">
        <v>0.3192390132921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59338491658782</v>
      </c>
      <c r="D300" s="19" t="n">
        <v>0.0161716020943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61624417233587</v>
      </c>
      <c r="D301" s="19" t="n">
        <v>0.04611845239607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3466187369216</v>
      </c>
      <c r="D302" s="19" t="n">
        <v>0.1233293503519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2337766406948</v>
      </c>
      <c r="D303" s="19" t="n">
        <v>0.05913627480635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552770385831</v>
      </c>
      <c r="D304" s="19" t="n">
        <v>0.1154986116487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62876519988771</v>
      </c>
      <c r="D305" s="19" t="n">
        <v>0.05630408151243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30098087111864</v>
      </c>
      <c r="D306" s="19" t="n">
        <v>0.062832241223247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3768669538207</v>
      </c>
      <c r="D307" s="19" t="n">
        <v>0.054350678804551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48155120130307</v>
      </c>
      <c r="D308" s="19" t="n">
        <v>0.065373029754077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892551495811421</v>
      </c>
      <c r="D309" s="19" t="n">
        <v>0.0090803443501410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13984842436761</v>
      </c>
      <c r="D310" s="19" t="n">
        <v>0.071356495560358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72657389301023</v>
      </c>
      <c r="D311" s="19" t="n">
        <v>0.087115320673127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4762712869705</v>
      </c>
      <c r="D312" s="19" t="n">
        <v>0.13455830368303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653813883606</v>
      </c>
      <c r="D313" s="19" t="n">
        <v>0.02600679744583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10842232818</v>
      </c>
      <c r="D314" s="19" t="n">
        <v>0.089012279361488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94248592133638</v>
      </c>
      <c r="D315" s="19" t="n">
        <v>0.05944694992604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8926274855469</v>
      </c>
      <c r="D316" s="19" t="n">
        <v>0.066718150565009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31720493029485</v>
      </c>
      <c r="D317" s="19" t="n">
        <v>0.063041432773255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98837801288847</v>
      </c>
      <c r="D318" s="19" t="n">
        <v>0.0996772572619365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9812877368417</v>
      </c>
      <c r="D319" s="19" t="n">
        <v>0.043943114895583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4147506678086</v>
      </c>
      <c r="D320" s="19" t="n">
        <v>0.042553016786181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36659614975344</v>
      </c>
      <c r="D321" s="19" t="n">
        <v>0.04377618859275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98704284493862</v>
      </c>
      <c r="D322" s="19" t="n">
        <v>0.099606726060153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73192711851856</v>
      </c>
      <c r="D323" s="19" t="n">
        <v>0.067321027635745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4588252446775</v>
      </c>
      <c r="D324" s="19" t="n">
        <v>0.11426865077391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7366078024539</v>
      </c>
      <c r="D325" s="19" t="n">
        <v>0.077261477880588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18329262496936</v>
      </c>
      <c r="D326" s="19" t="n">
        <v>0.061713006434857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496795265319186</v>
      </c>
      <c r="D327" s="19" t="n">
        <v>0.0500562881251289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20</v>
      </c>
      <c r="C3" s="34" t="s">
        <v>921</v>
      </c>
      <c r="D3" s="126" t="s">
        <v>922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5212742514937</v>
      </c>
      <c r="D5" s="19" t="n">
        <v>0.00346914354787342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45913308701712</v>
      </c>
      <c r="D6" s="19" t="n">
        <v>0.00454141538410633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54634436937583</v>
      </c>
      <c r="D7" s="19" t="n">
        <v>0.0046258520002973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23039469919214</v>
      </c>
      <c r="D8" s="19" t="n">
        <v>0.00430017857326432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1302411926188</v>
      </c>
      <c r="D9" s="19" t="n">
        <v>0.0232013875996229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6019542587973</v>
      </c>
      <c r="D10" s="19" t="n">
        <v>0.0156533841672293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71314039984815</v>
      </c>
      <c r="D11" s="19" t="n">
        <v>0.00677795967339849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3895442250287</v>
      </c>
      <c r="D12" s="19" t="n">
        <v>0.00219587109206402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12850398545357</v>
      </c>
      <c r="D13" s="19" t="n">
        <v>0.00420747880625252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4447126206257</v>
      </c>
      <c r="D14" s="19" t="n">
        <v>0.00455854351591635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33502585834354</v>
      </c>
      <c r="D15" s="19" t="n">
        <v>0.0044669167061114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8796446516307</v>
      </c>
      <c r="D16" s="19" t="n">
        <v>0.0507692281257079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93750819390054</v>
      </c>
      <c r="D17" s="19" t="n">
        <v>0.0594148476592447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9512360668587</v>
      </c>
      <c r="D18" s="19" t="n">
        <v>0.0579364617423494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3951104651605</v>
      </c>
      <c r="D19" s="19" t="n">
        <v>0.0336098788590937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95681723727613</v>
      </c>
      <c r="D20" s="19" t="n">
        <v>0.0391704922055128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7769699302112</v>
      </c>
      <c r="D21" s="19" t="n">
        <v>0.0467603055380387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65921937154729</v>
      </c>
      <c r="D22" s="19" t="n">
        <v>0.056532185810844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3924962711829</v>
      </c>
      <c r="D23" s="19" t="n">
        <v>0.123902319012012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7115650019133</v>
      </c>
      <c r="D24" s="19" t="n">
        <v>0.0616135251361629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49410427789793</v>
      </c>
      <c r="D25" s="19" t="n">
        <v>0.0947676405133415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9288939986295</v>
      </c>
      <c r="D26" s="19" t="n">
        <v>0.0588568854843694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15141512792467</v>
      </c>
      <c r="D27" s="19" t="n">
        <v>0.0614146046492219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72319082072811</v>
      </c>
      <c r="D28" s="19" t="n">
        <v>0.0969645687493553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9305805349477</v>
      </c>
      <c r="D29" s="19" t="n">
        <v>0.0637912025816786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9288939986295</v>
      </c>
      <c r="D30" s="19" t="n">
        <v>0.0588568854843694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1420067468682</v>
      </c>
      <c r="D31" s="19" t="n">
        <v>0.0674864002157912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20032654548741</v>
      </c>
      <c r="D32" s="19" t="n">
        <v>0.0518515249026567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73866752640224</v>
      </c>
      <c r="D33" s="19" t="n">
        <v>0.0473934135231396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0898045889364</v>
      </c>
      <c r="D34" s="19" t="n">
        <v>0.0423627203740061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89754583022651</v>
      </c>
      <c r="D35" s="19" t="n">
        <v>0.0688717893256128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6653146892645</v>
      </c>
      <c r="D36" s="19" t="n">
        <v>0.1265201735386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8</v>
      </c>
      <c r="C5" s="41" t="n">
        <v>0.115895308489686</v>
      </c>
      <c r="D5" s="9" t="n">
        <v>0.115741308852383</v>
      </c>
    </row>
    <row r="6" customFormat="false" ht="15" hidden="false" customHeight="false" outlineLevel="0" collapsed="false">
      <c r="A6" s="17" t="s">
        <v>710</v>
      </c>
      <c r="B6" s="18" t="s">
        <v>926</v>
      </c>
      <c r="C6" s="8" t="n">
        <v>0.151211063429199</v>
      </c>
      <c r="D6" s="14" t="n">
        <v>0.15356043475319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1238147706855</v>
      </c>
      <c r="D7" s="19" t="n">
        <v>0.0699299651852854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50045234713347</v>
      </c>
      <c r="D8" s="19" t="n">
        <v>0.14985344549775</v>
      </c>
    </row>
    <row r="9" customFormat="false" ht="15" hidden="false" customHeight="false" outlineLevel="0" collapsed="false">
      <c r="A9" s="17" t="s">
        <v>713</v>
      </c>
      <c r="B9" s="18" t="s">
        <v>925</v>
      </c>
      <c r="C9" s="8" t="n">
        <v>0.127061275804462</v>
      </c>
      <c r="D9" s="19" t="n">
        <v>0.126863617002512</v>
      </c>
    </row>
    <row r="10" customFormat="false" ht="15" hidden="false" customHeight="false" outlineLevel="0" collapsed="false">
      <c r="A10" s="17" t="s">
        <v>714</v>
      </c>
      <c r="B10" s="18" t="s">
        <v>931</v>
      </c>
      <c r="C10" s="8" t="n">
        <v>0.0612141120041659</v>
      </c>
      <c r="D10" s="19" t="n">
        <v>0.0614787218849905</v>
      </c>
    </row>
    <row r="11" customFormat="false" ht="15" hidden="false" customHeight="false" outlineLevel="0" collapsed="false">
      <c r="A11" s="17" t="s">
        <v>715</v>
      </c>
      <c r="B11" s="18" t="s">
        <v>933</v>
      </c>
      <c r="C11" s="8" t="n">
        <v>0.0740738405898611</v>
      </c>
      <c r="D11" s="19" t="n">
        <v>0.0739096122713288</v>
      </c>
    </row>
    <row r="12" customFormat="false" ht="15" hidden="false" customHeight="false" outlineLevel="0" collapsed="false">
      <c r="A12" s="17" t="s">
        <v>716</v>
      </c>
      <c r="B12" s="18" t="s">
        <v>939</v>
      </c>
      <c r="C12" s="8" t="n">
        <v>0.0784297287759549</v>
      </c>
      <c r="D12" s="19" t="n">
        <v>0.0783013178134491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248509245743</v>
      </c>
      <c r="D13" s="19" t="n">
        <v>0.171019139596045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10556187609598</v>
      </c>
      <c r="D14" s="19" t="n">
        <v>0.110192878051282</v>
      </c>
    </row>
    <row r="15" customFormat="false" ht="15" hidden="false" customHeight="false" outlineLevel="0" collapsed="false">
      <c r="A15" s="17" t="s">
        <v>719</v>
      </c>
      <c r="B15" s="18" t="s">
        <v>940</v>
      </c>
      <c r="C15" s="8" t="n">
        <v>0.0679564793349512</v>
      </c>
      <c r="D15" s="19" t="n">
        <v>0.067988998093528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300489745003</v>
      </c>
      <c r="D16" s="19" t="n">
        <v>0.139031106612974</v>
      </c>
    </row>
    <row r="17" customFormat="false" ht="15" hidden="false" customHeight="false" outlineLevel="0" collapsed="false">
      <c r="A17" s="17" t="s">
        <v>721</v>
      </c>
      <c r="B17" s="18" t="s">
        <v>942</v>
      </c>
      <c r="C17" s="8" t="n">
        <v>0.0786225168132732</v>
      </c>
      <c r="D17" s="19" t="n">
        <v>0.0783889271105368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15073537704</v>
      </c>
      <c r="D18" s="19" t="n">
        <v>0.101302133630685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8451299726404</v>
      </c>
      <c r="D19" s="19" t="n">
        <v>0.0716260717926991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122551964391</v>
      </c>
      <c r="D20" s="19" t="n">
        <v>0.0598104950381132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466187369216</v>
      </c>
      <c r="D21" s="19" t="n">
        <v>0.123329350351953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144958955421</v>
      </c>
      <c r="D22" s="19" t="n">
        <v>0.0646187683593118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427428432293</v>
      </c>
      <c r="D23" s="19" t="n">
        <v>0.272351201721824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427428432293</v>
      </c>
      <c r="D24" s="19" t="n">
        <v>0.272351201721824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427428432293</v>
      </c>
      <c r="D25" s="19" t="n">
        <v>0.272351201721824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5206715192285</v>
      </c>
      <c r="D26" s="19" t="n">
        <v>0.134841737399527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9485961168467</v>
      </c>
      <c r="D27" s="19" t="n">
        <v>0.0538065069025845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97249971966</v>
      </c>
      <c r="D28" s="19" t="n">
        <v>0.101641274661885</v>
      </c>
    </row>
    <row r="29" customFormat="false" ht="15" hidden="false" customHeight="false" outlineLevel="0" collapsed="false">
      <c r="A29" s="17" t="s">
        <v>733</v>
      </c>
      <c r="B29" s="18" t="s">
        <v>945</v>
      </c>
      <c r="C29" s="8" t="n">
        <v>0.0677707825457453</v>
      </c>
      <c r="D29" s="19" t="n">
        <v>0.0675271936353717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89727441934634</v>
      </c>
      <c r="D30" s="19" t="n">
        <v>0.0790373545535589</v>
      </c>
    </row>
    <row r="31" customFormat="false" ht="15" hidden="false" customHeight="false" outlineLevel="0" collapsed="false">
      <c r="A31" s="17" t="s">
        <v>735</v>
      </c>
      <c r="B31" s="18" t="s">
        <v>946</v>
      </c>
      <c r="C31" s="8" t="n">
        <v>0.140617301994836</v>
      </c>
      <c r="D31" s="19" t="n">
        <v>0.140903800835806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69387292709853</v>
      </c>
      <c r="D32" s="19" t="n">
        <v>0.0473548731270401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427428432293</v>
      </c>
      <c r="D33" s="19" t="n">
        <v>0.272351201721824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408010821723</v>
      </c>
      <c r="D34" s="19" t="n">
        <v>0.277356187691077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60878437865618</v>
      </c>
      <c r="D35" s="19" t="n">
        <v>0.0988127942431263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2876519988771</v>
      </c>
      <c r="D36" s="19" t="n">
        <v>0.0563040815124386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30261399891512</v>
      </c>
      <c r="D37" s="19" t="n">
        <v>0.0628771089283461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4291226157042</v>
      </c>
      <c r="D38" s="19" t="n">
        <v>0.0705761831163923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3768669538207</v>
      </c>
      <c r="D39" s="19" t="n">
        <v>0.0543506788045514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1984727015638</v>
      </c>
      <c r="D40" s="19" t="n">
        <v>0.0791094004747623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2200919825986</v>
      </c>
      <c r="D41" s="19" t="n">
        <v>0.0742521625973535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96493402968708</v>
      </c>
      <c r="D42" s="19" t="n">
        <v>0.069988897725827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69363400456663</v>
      </c>
      <c r="D43" s="19" t="n">
        <v>0.169438348204248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004410796695</v>
      </c>
      <c r="D44" s="19" t="n">
        <v>0.0509068316371024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78691035601922</v>
      </c>
      <c r="D45" s="19" t="n">
        <v>0.0976504732933148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935983010047</v>
      </c>
      <c r="D46" s="19" t="n">
        <v>0.11998278634428</v>
      </c>
    </row>
    <row r="47" customFormat="false" ht="15" hidden="false" customHeight="false" outlineLevel="0" collapsed="false">
      <c r="A47" s="17" t="s">
        <v>751</v>
      </c>
      <c r="B47" s="18" t="s">
        <v>272</v>
      </c>
      <c r="C47" s="8" t="n">
        <v>0.163034048689306</v>
      </c>
      <c r="D47" s="19" t="n">
        <v>0.162926228915787</v>
      </c>
    </row>
    <row r="48" customFormat="false" ht="15" hidden="false" customHeight="false" outlineLevel="0" collapsed="false">
      <c r="A48" s="17" t="s">
        <v>752</v>
      </c>
      <c r="B48" s="18" t="s">
        <v>957</v>
      </c>
      <c r="C48" s="8" t="n">
        <v>0.111044146002667</v>
      </c>
      <c r="D48" s="19" t="n">
        <v>0.110818067832549</v>
      </c>
    </row>
    <row r="49" customFormat="false" ht="15" hidden="false" customHeight="false" outlineLevel="0" collapsed="false">
      <c r="A49" s="17" t="s">
        <v>753</v>
      </c>
      <c r="B49" s="18" t="s">
        <v>964</v>
      </c>
      <c r="C49" s="8" t="n">
        <v>0.0617107713360255</v>
      </c>
      <c r="D49" s="19" t="n">
        <v>0.0616196044694653</v>
      </c>
    </row>
    <row r="50" customFormat="false" ht="15" hidden="false" customHeight="false" outlineLevel="0" collapsed="false">
      <c r="A50" s="17" t="s">
        <v>754</v>
      </c>
      <c r="B50" s="18" t="s">
        <v>362</v>
      </c>
      <c r="C50" s="8" t="n">
        <v>0.147423454199301</v>
      </c>
      <c r="D50" s="19" t="n">
        <v>0.14986178507367</v>
      </c>
    </row>
    <row r="51" customFormat="false" ht="15" hidden="false" customHeight="false" outlineLevel="0" collapsed="false">
      <c r="A51" s="17" t="s">
        <v>755</v>
      </c>
      <c r="B51" s="18" t="s">
        <v>965</v>
      </c>
      <c r="C51" s="8" t="n">
        <v>0.0843663585180196</v>
      </c>
      <c r="D51" s="19" t="n">
        <v>0.0841862281207661</v>
      </c>
    </row>
    <row r="52" customFormat="false" ht="15" hidden="false" customHeight="false" outlineLevel="0" collapsed="false">
      <c r="A52" s="17" t="s">
        <v>756</v>
      </c>
      <c r="B52" s="18" t="s">
        <v>240</v>
      </c>
      <c r="C52" s="8" t="n">
        <v>0.104365669653541</v>
      </c>
      <c r="D52" s="19" t="n">
        <v>0.104068739780868</v>
      </c>
    </row>
    <row r="53" customFormat="false" ht="15" hidden="false" customHeight="false" outlineLevel="0" collapsed="false">
      <c r="A53" s="17" t="s">
        <v>757</v>
      </c>
      <c r="B53" s="18" t="s">
        <v>140</v>
      </c>
      <c r="C53" s="8" t="n">
        <v>0.192143817491065</v>
      </c>
      <c r="D53" s="19" t="n">
        <v>0.192131816537582</v>
      </c>
    </row>
    <row r="54" customFormat="false" ht="15" hidden="false" customHeight="false" outlineLevel="0" collapsed="false">
      <c r="A54" s="17" t="s">
        <v>758</v>
      </c>
      <c r="B54" s="18" t="s">
        <v>934</v>
      </c>
      <c r="C54" s="8" t="n">
        <v>0.068027920850867</v>
      </c>
      <c r="D54" s="19" t="n">
        <v>0.0679137819822616</v>
      </c>
    </row>
    <row r="55" customFormat="false" ht="15" hidden="false" customHeight="false" outlineLevel="0" collapsed="false">
      <c r="A55" s="17" t="s">
        <v>759</v>
      </c>
      <c r="B55" s="18" t="s">
        <v>380</v>
      </c>
      <c r="C55" s="8" t="n">
        <v>0.136130856168597</v>
      </c>
      <c r="D55" s="19" t="n">
        <v>0.135722642450961</v>
      </c>
    </row>
    <row r="56" customFormat="false" ht="15" hidden="false" customHeight="false" outlineLevel="0" collapsed="false">
      <c r="A56" s="17" t="s">
        <v>760</v>
      </c>
      <c r="B56" s="18" t="s">
        <v>12</v>
      </c>
      <c r="C56" s="8" t="n">
        <v>0.354118732578692</v>
      </c>
      <c r="D56" s="19" t="n">
        <v>0.353431758306998</v>
      </c>
    </row>
    <row r="57" customFormat="false" ht="15" hidden="false" customHeight="false" outlineLevel="0" collapsed="false">
      <c r="A57" s="17" t="s">
        <v>761</v>
      </c>
      <c r="B57" s="18" t="s">
        <v>936</v>
      </c>
      <c r="C57" s="8" t="n">
        <v>0.158142961982545</v>
      </c>
      <c r="D57" s="19" t="n">
        <v>0.157709612902178</v>
      </c>
    </row>
    <row r="58" customFormat="false" ht="15" hidden="false" customHeight="false" outlineLevel="0" collapsed="false">
      <c r="A58" s="17" t="s">
        <v>762</v>
      </c>
      <c r="B58" s="18" t="s">
        <v>400</v>
      </c>
      <c r="C58" s="8" t="n">
        <v>0.081786971770713</v>
      </c>
      <c r="D58" s="19" t="n">
        <v>0.0816008117587704</v>
      </c>
    </row>
    <row r="59" customFormat="false" ht="15" hidden="false" customHeight="false" outlineLevel="0" collapsed="false">
      <c r="A59" s="17" t="s">
        <v>763</v>
      </c>
      <c r="B59" s="18" t="s">
        <v>530</v>
      </c>
      <c r="C59" s="8" t="n">
        <v>0.149379930953081</v>
      </c>
      <c r="D59" s="19" t="n">
        <v>0.151170164851189</v>
      </c>
    </row>
    <row r="60" customFormat="false" ht="15" hidden="false" customHeight="false" outlineLevel="0" collapsed="false">
      <c r="A60" s="17" t="s">
        <v>764</v>
      </c>
      <c r="B60" s="18" t="s">
        <v>586</v>
      </c>
      <c r="C60" s="8" t="n">
        <v>0.136431813327222</v>
      </c>
      <c r="D60" s="19" t="n">
        <v>0.136264888774237</v>
      </c>
    </row>
    <row r="61" customFormat="false" ht="15" hidden="false" customHeight="false" outlineLevel="0" collapsed="false">
      <c r="A61" s="17" t="s">
        <v>765</v>
      </c>
      <c r="B61" s="18" t="s">
        <v>420</v>
      </c>
      <c r="C61" s="8" t="n">
        <v>0.0831128769319545</v>
      </c>
      <c r="D61" s="19" t="n">
        <v>0.0828820900126786</v>
      </c>
    </row>
    <row r="62" customFormat="false" ht="15" hidden="false" customHeight="false" outlineLevel="0" collapsed="false">
      <c r="A62" s="17" t="s">
        <v>766</v>
      </c>
      <c r="B62" s="18" t="s">
        <v>968</v>
      </c>
      <c r="C62" s="8" t="n">
        <v>0.0760933567867899</v>
      </c>
      <c r="D62" s="19" t="n">
        <v>0.0759084943049194</v>
      </c>
    </row>
    <row r="63" customFormat="false" ht="15" hidden="false" customHeight="false" outlineLevel="0" collapsed="false">
      <c r="A63" s="17" t="s">
        <v>767</v>
      </c>
      <c r="B63" s="18" t="s">
        <v>959</v>
      </c>
      <c r="C63" s="8" t="n">
        <v>0.0846190686753687</v>
      </c>
      <c r="D63" s="19" t="n">
        <v>0.0843782734006985</v>
      </c>
    </row>
    <row r="64" customFormat="false" ht="15" hidden="false" customHeight="false" outlineLevel="0" collapsed="false">
      <c r="A64" s="17" t="s">
        <v>768</v>
      </c>
      <c r="B64" s="18" t="s">
        <v>34</v>
      </c>
      <c r="C64" s="8" t="n">
        <v>0.0902284360559008</v>
      </c>
      <c r="D64" s="19" t="n">
        <v>0.0909011157649521</v>
      </c>
    </row>
    <row r="65" customFormat="false" ht="15" hidden="false" customHeight="false" outlineLevel="0" collapsed="false">
      <c r="A65" s="17" t="s">
        <v>769</v>
      </c>
      <c r="B65" s="18" t="s">
        <v>434</v>
      </c>
      <c r="C65" s="8" t="n">
        <v>0.0721829200445527</v>
      </c>
      <c r="D65" s="19" t="n">
        <v>0.0721755043282512</v>
      </c>
    </row>
    <row r="66" customFormat="false" ht="15" hidden="false" customHeight="false" outlineLevel="0" collapsed="false">
      <c r="A66" s="17" t="s">
        <v>770</v>
      </c>
      <c r="B66" s="18" t="s">
        <v>86</v>
      </c>
      <c r="C66" s="8" t="n">
        <v>0.272427428432293</v>
      </c>
      <c r="D66" s="19" t="n">
        <v>0.272351201721824</v>
      </c>
    </row>
    <row r="67" customFormat="false" ht="15" hidden="false" customHeight="false" outlineLevel="0" collapsed="false">
      <c r="A67" s="17" t="s">
        <v>771</v>
      </c>
      <c r="B67" s="18" t="s">
        <v>984</v>
      </c>
      <c r="C67" s="8" t="n">
        <v>0.0622312003988277</v>
      </c>
      <c r="D67" s="19" t="n">
        <v>0.0623622707511249</v>
      </c>
    </row>
    <row r="68" customFormat="false" ht="15" hidden="false" customHeight="false" outlineLevel="0" collapsed="false">
      <c r="A68" s="17" t="s">
        <v>772</v>
      </c>
      <c r="B68" s="18" t="s">
        <v>932</v>
      </c>
      <c r="C68" s="8" t="n">
        <v>0.0945165748767115</v>
      </c>
      <c r="D68" s="19" t="n">
        <v>0.0945895996724943</v>
      </c>
    </row>
    <row r="69" customFormat="false" ht="15" hidden="false" customHeight="false" outlineLevel="0" collapsed="false">
      <c r="A69" s="17" t="s">
        <v>773</v>
      </c>
      <c r="B69" s="18" t="s">
        <v>536</v>
      </c>
      <c r="C69" s="8" t="n">
        <v>0.0772234985790355</v>
      </c>
      <c r="D69" s="19" t="n">
        <v>0.0771896583276823</v>
      </c>
    </row>
    <row r="70" customFormat="false" ht="15" hidden="false" customHeight="false" outlineLevel="0" collapsed="false">
      <c r="A70" s="17" t="s">
        <v>774</v>
      </c>
      <c r="B70" s="18" t="s">
        <v>442</v>
      </c>
      <c r="C70" s="8" t="n">
        <v>0.0908736803738608</v>
      </c>
      <c r="D70" s="19" t="n">
        <v>0.0907295759419911</v>
      </c>
    </row>
    <row r="71" customFormat="false" ht="15" hidden="false" customHeight="false" outlineLevel="0" collapsed="false">
      <c r="A71" s="17" t="s">
        <v>775</v>
      </c>
      <c r="B71" s="18" t="s">
        <v>973</v>
      </c>
      <c r="C71" s="8" t="n">
        <v>0.071746379685381</v>
      </c>
      <c r="D71" s="19" t="n">
        <v>0.0716965453853908</v>
      </c>
    </row>
    <row r="72" customFormat="false" ht="15" hidden="false" customHeight="false" outlineLevel="0" collapsed="false">
      <c r="A72" s="17" t="s">
        <v>776</v>
      </c>
      <c r="B72" s="18" t="s">
        <v>452</v>
      </c>
      <c r="C72" s="8" t="n">
        <v>0.0720151061166553</v>
      </c>
      <c r="D72" s="19" t="n">
        <v>0.0717690299470227</v>
      </c>
    </row>
    <row r="73" customFormat="false" ht="15" hidden="false" customHeight="false" outlineLevel="0" collapsed="false">
      <c r="A73" s="17" t="s">
        <v>777</v>
      </c>
      <c r="B73" s="18" t="s">
        <v>462</v>
      </c>
      <c r="C73" s="8" t="n">
        <v>0.262373373169091</v>
      </c>
      <c r="D73" s="19" t="n">
        <v>0.261551370406167</v>
      </c>
    </row>
    <row r="74" customFormat="false" ht="15" hidden="false" customHeight="false" outlineLevel="0" collapsed="false">
      <c r="A74" s="17" t="s">
        <v>778</v>
      </c>
      <c r="B74" s="18" t="s">
        <v>975</v>
      </c>
      <c r="C74" s="8" t="n">
        <v>0.0635906131728266</v>
      </c>
      <c r="D74" s="19" t="n">
        <v>0.0633823653399007</v>
      </c>
    </row>
    <row r="75" customFormat="false" ht="15" hidden="false" customHeight="false" outlineLevel="0" collapsed="false">
      <c r="A75" s="17" t="s">
        <v>779</v>
      </c>
      <c r="B75" s="18" t="s">
        <v>978</v>
      </c>
      <c r="C75" s="8" t="n">
        <v>0.13529019640479</v>
      </c>
      <c r="D75" s="19" t="n">
        <v>0.134925283756868</v>
      </c>
    </row>
    <row r="76" customFormat="false" ht="15" hidden="false" customHeight="false" outlineLevel="0" collapsed="false">
      <c r="A76" s="17" t="s">
        <v>780</v>
      </c>
      <c r="B76" s="18" t="s">
        <v>44</v>
      </c>
      <c r="C76" s="8" t="n">
        <v>0.0883401364292106</v>
      </c>
      <c r="D76" s="19" t="n">
        <v>0.0887575789230291</v>
      </c>
    </row>
    <row r="77" customFormat="false" ht="15" hidden="false" customHeight="false" outlineLevel="0" collapsed="false">
      <c r="A77" s="17" t="s">
        <v>781</v>
      </c>
      <c r="B77" s="18" t="s">
        <v>506</v>
      </c>
      <c r="C77" s="8" t="n">
        <v>0.0559711422872863</v>
      </c>
      <c r="D77" s="19" t="n">
        <v>0.0561008276459437</v>
      </c>
    </row>
    <row r="78" customFormat="false" ht="15" hidden="false" customHeight="false" outlineLevel="0" collapsed="false">
      <c r="A78" s="17" t="s">
        <v>782</v>
      </c>
      <c r="B78" s="18" t="s">
        <v>982</v>
      </c>
      <c r="C78" s="8" t="n">
        <v>0.0731967078844189</v>
      </c>
      <c r="D78" s="19" t="n">
        <v>0.0730335135507559</v>
      </c>
    </row>
    <row r="79" customFormat="false" ht="15" hidden="false" customHeight="false" outlineLevel="0" collapsed="false">
      <c r="A79" s="17" t="s">
        <v>783</v>
      </c>
      <c r="B79" s="18" t="s">
        <v>212</v>
      </c>
      <c r="C79" s="8" t="n">
        <v>0.272427428432293</v>
      </c>
      <c r="D79" s="19" t="n">
        <v>0.272351201721824</v>
      </c>
    </row>
    <row r="80" customFormat="false" ht="15" hidden="false" customHeight="false" outlineLevel="0" collapsed="false">
      <c r="A80" s="17" t="s">
        <v>784</v>
      </c>
      <c r="B80" s="18" t="s">
        <v>518</v>
      </c>
      <c r="C80" s="8" t="n">
        <v>0.193422614925363</v>
      </c>
      <c r="D80" s="19" t="n">
        <v>0.192925850633771</v>
      </c>
    </row>
    <row r="81" customFormat="false" ht="15" hidden="false" customHeight="false" outlineLevel="0" collapsed="false">
      <c r="A81" s="17" t="s">
        <v>785</v>
      </c>
      <c r="B81" s="18" t="s">
        <v>14</v>
      </c>
      <c r="C81" s="8" t="n">
        <v>0.0558803369477678</v>
      </c>
      <c r="D81" s="19" t="n">
        <v>0.0561021861169539</v>
      </c>
    </row>
    <row r="82" customFormat="false" ht="15" hidden="false" customHeight="false" outlineLevel="0" collapsed="false">
      <c r="A82" s="17" t="s">
        <v>786</v>
      </c>
      <c r="B82" s="18" t="s">
        <v>84</v>
      </c>
      <c r="C82" s="8" t="n">
        <v>0.272427428432293</v>
      </c>
      <c r="D82" s="19" t="n">
        <v>0.272351201721824</v>
      </c>
    </row>
    <row r="83" customFormat="false" ht="15" hidden="false" customHeight="false" outlineLevel="0" collapsed="false">
      <c r="A83" s="17" t="s">
        <v>787</v>
      </c>
      <c r="B83" s="18" t="s">
        <v>88</v>
      </c>
      <c r="C83" s="8" t="n">
        <v>0.272427428432293</v>
      </c>
      <c r="D83" s="19" t="n">
        <v>0.272351201721824</v>
      </c>
    </row>
    <row r="84" customFormat="false" ht="15" hidden="false" customHeight="false" outlineLevel="0" collapsed="false">
      <c r="A84" s="17" t="s">
        <v>788</v>
      </c>
      <c r="B84" s="18" t="s">
        <v>152</v>
      </c>
      <c r="C84" s="8" t="n">
        <v>0.0548997681042734</v>
      </c>
      <c r="D84" s="19" t="n">
        <v>0.0555927938105011</v>
      </c>
    </row>
    <row r="85" customFormat="false" ht="15" hidden="false" customHeight="false" outlineLevel="0" collapsed="false">
      <c r="A85" s="17" t="s">
        <v>789</v>
      </c>
      <c r="B85" s="18" t="s">
        <v>154</v>
      </c>
      <c r="C85" s="8" t="n">
        <v>0.17413201714752</v>
      </c>
      <c r="D85" s="19" t="n">
        <v>0.174504237574161</v>
      </c>
    </row>
    <row r="86" customFormat="false" ht="15" hidden="false" customHeight="false" outlineLevel="0" collapsed="false">
      <c r="A86" s="17" t="s">
        <v>790</v>
      </c>
      <c r="B86" s="18" t="s">
        <v>146</v>
      </c>
      <c r="C86" s="8" t="n">
        <v>0.0934863309242164</v>
      </c>
      <c r="D86" s="19" t="n">
        <v>0.0933319305709639</v>
      </c>
    </row>
    <row r="87" customFormat="false" ht="15" hidden="false" customHeight="false" outlineLevel="0" collapsed="false">
      <c r="A87" s="17" t="s">
        <v>791</v>
      </c>
      <c r="B87" s="18" t="s">
        <v>554</v>
      </c>
      <c r="C87" s="8" t="n">
        <v>0.184548535380841</v>
      </c>
      <c r="D87" s="19" t="n">
        <v>0.184175498398718</v>
      </c>
    </row>
    <row r="88" customFormat="false" ht="15" hidden="false" customHeight="false" outlineLevel="0" collapsed="false">
      <c r="A88" s="17" t="s">
        <v>792</v>
      </c>
      <c r="B88" s="18" t="s">
        <v>402</v>
      </c>
      <c r="C88" s="8" t="n">
        <v>0.214734060419213</v>
      </c>
      <c r="D88" s="19" t="n">
        <v>0.214107475559108</v>
      </c>
    </row>
    <row r="89" customFormat="false" ht="15" hidden="false" customHeight="false" outlineLevel="0" collapsed="false">
      <c r="A89" s="17" t="s">
        <v>793</v>
      </c>
      <c r="B89" s="18" t="s">
        <v>10</v>
      </c>
      <c r="C89" s="8" t="n">
        <v>0.17413825156848</v>
      </c>
      <c r="D89" s="19" t="n">
        <v>0.173681972170659</v>
      </c>
    </row>
    <row r="90" customFormat="false" ht="15" hidden="false" customHeight="false" outlineLevel="0" collapsed="false">
      <c r="A90" s="17" t="s">
        <v>794</v>
      </c>
      <c r="B90" s="18" t="s">
        <v>572</v>
      </c>
      <c r="C90" s="8" t="n">
        <v>0.0818771107602245</v>
      </c>
      <c r="D90" s="19" t="n">
        <v>0.0823058667338769</v>
      </c>
    </row>
    <row r="91" customFormat="false" ht="15" hidden="false" customHeight="false" outlineLevel="0" collapsed="false">
      <c r="A91" s="17" t="s">
        <v>795</v>
      </c>
      <c r="B91" s="18" t="s">
        <v>578</v>
      </c>
      <c r="C91" s="8" t="n">
        <v>0.282854626647156</v>
      </c>
      <c r="D91" s="19" t="n">
        <v>0.282530372606785</v>
      </c>
    </row>
    <row r="92" customFormat="false" ht="15" hidden="false" customHeight="false" outlineLevel="0" collapsed="false">
      <c r="A92" s="17" t="s">
        <v>796</v>
      </c>
      <c r="B92" s="18" t="s">
        <v>258</v>
      </c>
      <c r="C92" s="8" t="n">
        <v>0.0752412525266327</v>
      </c>
      <c r="D92" s="19" t="n">
        <v>0.0750851769046655</v>
      </c>
    </row>
    <row r="93" customFormat="false" ht="15" hidden="false" customHeight="false" outlineLevel="0" collapsed="false">
      <c r="A93" s="17" t="s">
        <v>797</v>
      </c>
      <c r="B93" s="18" t="s">
        <v>987</v>
      </c>
      <c r="C93" s="8" t="n">
        <v>0.0630359366473456</v>
      </c>
      <c r="D93" s="19" t="n">
        <v>0.0643463362584032</v>
      </c>
    </row>
    <row r="94" customFormat="false" ht="15" hidden="false" customHeight="false" outlineLevel="0" collapsed="false">
      <c r="A94" s="17" t="s">
        <v>798</v>
      </c>
      <c r="B94" s="18" t="s">
        <v>574</v>
      </c>
      <c r="C94" s="8" t="n">
        <v>0.242436689645837</v>
      </c>
      <c r="D94" s="19" t="n">
        <v>0.241913836121443</v>
      </c>
    </row>
    <row r="95" customFormat="false" ht="15" hidden="false" customHeight="false" outlineLevel="0" collapsed="false">
      <c r="A95" s="17" t="s">
        <v>799</v>
      </c>
      <c r="B95" s="18" t="s">
        <v>598</v>
      </c>
      <c r="C95" s="8" t="n">
        <v>0.0159338491658782</v>
      </c>
      <c r="D95" s="19" t="n">
        <v>0.016171602094373</v>
      </c>
    </row>
    <row r="96" customFormat="false" ht="15" hidden="false" customHeight="false" outlineLevel="0" collapsed="false">
      <c r="A96" s="17" t="s">
        <v>800</v>
      </c>
      <c r="B96" s="18" t="s">
        <v>614</v>
      </c>
      <c r="C96" s="8" t="n">
        <v>0.0648155120130307</v>
      </c>
      <c r="D96" s="19" t="n">
        <v>0.0653730297540779</v>
      </c>
    </row>
    <row r="97" customFormat="false" ht="15" hidden="false" customHeight="false" outlineLevel="0" collapsed="false">
      <c r="A97" s="17" t="s">
        <v>801</v>
      </c>
      <c r="B97" s="18" t="s">
        <v>606</v>
      </c>
      <c r="C97" s="8" t="n">
        <v>0.11552770385831</v>
      </c>
      <c r="D97" s="19" t="n">
        <v>0.115498611648782</v>
      </c>
    </row>
    <row r="98" customFormat="false" ht="15" hidden="false" customHeight="false" outlineLevel="0" collapsed="false">
      <c r="A98" s="17" t="s">
        <v>802</v>
      </c>
      <c r="B98" s="18" t="s">
        <v>938</v>
      </c>
      <c r="C98" s="8" t="n">
        <v>0.0997058295163623</v>
      </c>
      <c r="D98" s="19" t="n">
        <v>0.0994507323606123</v>
      </c>
    </row>
    <row r="99" customFormat="false" ht="15" hidden="false" customHeight="false" outlineLevel="0" collapsed="false">
      <c r="A99" s="17" t="s">
        <v>803</v>
      </c>
      <c r="B99" s="18" t="s">
        <v>604</v>
      </c>
      <c r="C99" s="8" t="n">
        <v>0.0592337766406948</v>
      </c>
      <c r="D99" s="19" t="n">
        <v>0.0591362748063548</v>
      </c>
    </row>
    <row r="100" customFormat="false" ht="15" hidden="false" customHeight="false" outlineLevel="0" collapsed="false">
      <c r="A100" s="17" t="s">
        <v>804</v>
      </c>
      <c r="B100" s="18" t="s">
        <v>953</v>
      </c>
      <c r="C100" s="8" t="n">
        <v>0.0579326158622074</v>
      </c>
      <c r="D100" s="19" t="n">
        <v>0.0578898129344081</v>
      </c>
    </row>
    <row r="101" customFormat="false" ht="15" hidden="false" customHeight="false" outlineLevel="0" collapsed="false">
      <c r="A101" s="17" t="s">
        <v>805</v>
      </c>
      <c r="B101" s="18" t="s">
        <v>622</v>
      </c>
      <c r="C101" s="8" t="n">
        <v>0.134762712869705</v>
      </c>
      <c r="D101" s="19" t="n">
        <v>0.134558303683038</v>
      </c>
    </row>
    <row r="102" customFormat="false" ht="15" hidden="false" customHeight="false" outlineLevel="0" collapsed="false">
      <c r="A102" s="17" t="s">
        <v>806</v>
      </c>
      <c r="B102" s="18" t="s">
        <v>990</v>
      </c>
      <c r="C102" s="8" t="n">
        <v>0.0631720493029485</v>
      </c>
      <c r="D102" s="19" t="n">
        <v>0.0630414327732556</v>
      </c>
    </row>
    <row r="103" customFormat="false" ht="15" hidden="false" customHeight="false" outlineLevel="0" collapsed="false">
      <c r="A103" s="17" t="s">
        <v>807</v>
      </c>
      <c r="B103" s="18" t="s">
        <v>989</v>
      </c>
      <c r="C103" s="8" t="n">
        <v>0.0594248592133638</v>
      </c>
      <c r="D103" s="19" t="n">
        <v>0.0594469499260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137</v>
      </c>
      <c r="D21" s="62" t="n">
        <v>1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33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258</v>
      </c>
      <c r="D23" s="64" t="n">
        <v>2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323</v>
      </c>
      <c r="D24" s="64" t="n">
        <v>3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377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372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286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279</v>
      </c>
      <c r="D28" s="64" t="n">
        <v>2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350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348</v>
      </c>
      <c r="D30" s="66" t="n">
        <v>3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459</v>
      </c>
      <c r="D35" s="71" t="n">
        <v>4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257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319</v>
      </c>
      <c r="D37" s="71" t="n">
        <v>3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88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210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226</v>
      </c>
      <c r="D40" s="71" t="n">
        <v>2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249</v>
      </c>
      <c r="D41" s="71" t="n">
        <v>2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263</v>
      </c>
      <c r="D42" s="73" t="n">
        <v>2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693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84</v>
      </c>
      <c r="D48" s="71" t="n">
        <v>3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380</v>
      </c>
      <c r="D49" s="71" t="n">
        <v>3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277</v>
      </c>
      <c r="D50" s="71" t="n">
        <v>2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215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218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705</v>
      </c>
      <c r="D57" s="71" t="n">
        <v>6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414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446</v>
      </c>
      <c r="D59" s="71" t="n">
        <v>4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315</v>
      </c>
      <c r="D60" s="73" t="n">
        <v>3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2</v>
      </c>
      <c r="C65" s="79" t="n">
        <v>610</v>
      </c>
      <c r="D65" s="80" t="n">
        <v>665</v>
      </c>
      <c r="E65" s="81" t="n">
        <v>7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8</v>
      </c>
      <c r="D66" s="84" t="n">
        <v>461</v>
      </c>
      <c r="E66" s="85" t="n">
        <v>4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1</v>
      </c>
      <c r="E67" s="85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0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98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445</v>
      </c>
      <c r="D23" s="64" t="n">
        <v>4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262</v>
      </c>
      <c r="D24" s="64" t="n">
        <v>2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372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374</v>
      </c>
      <c r="D26" s="64" t="n">
        <v>3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333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326</v>
      </c>
      <c r="D28" s="64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364</v>
      </c>
      <c r="D29" s="64" t="n">
        <v>3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365</v>
      </c>
      <c r="D30" s="66" t="n">
        <v>3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448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393</v>
      </c>
      <c r="D36" s="71" t="n">
        <v>3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515</v>
      </c>
      <c r="D37" s="71" t="n">
        <v>5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296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285</v>
      </c>
      <c r="D39" s="71" t="n">
        <v>2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297</v>
      </c>
      <c r="D40" s="71" t="n">
        <v>3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283</v>
      </c>
      <c r="D41" s="71" t="n">
        <v>2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321</v>
      </c>
      <c r="D42" s="73" t="n">
        <v>3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631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348</v>
      </c>
      <c r="D48" s="71" t="n">
        <v>3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609</v>
      </c>
      <c r="D49" s="71" t="n">
        <v>6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329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313</v>
      </c>
      <c r="D51" s="71" t="n">
        <v>3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298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559</v>
      </c>
      <c r="D57" s="71" t="n">
        <v>5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39</v>
      </c>
      <c r="D58" s="71" t="n">
        <v>4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656</v>
      </c>
      <c r="D59" s="71" t="n">
        <v>6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364</v>
      </c>
      <c r="D60" s="73" t="n">
        <v>3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537</v>
      </c>
      <c r="D65" s="80" t="n">
        <v>547</v>
      </c>
      <c r="E65" s="81" t="n">
        <v>5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8</v>
      </c>
      <c r="D66" s="84" t="n">
        <v>618</v>
      </c>
      <c r="E66" s="85" t="n">
        <v>6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2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6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4</v>
      </c>
      <c r="D14" s="81" t="n">
        <v>2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55</v>
      </c>
      <c r="D17" s="81" t="n">
        <v>51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89</v>
      </c>
      <c r="D18" s="85" t="n">
        <v>451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20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20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5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1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3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4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5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5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9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965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9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38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93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40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3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58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2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959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43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93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53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4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97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5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6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97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0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98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51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55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40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57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98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7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59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1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60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93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60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953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2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9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7</v>
      </c>
      <c r="B131" s="106" t="s">
        <v>989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3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7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5212742514937</v>
      </c>
      <c r="D5" s="19" t="n">
        <v>0.00346914354787342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45913308701712</v>
      </c>
      <c r="D6" s="19" t="n">
        <v>0.00454141538410633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54634436937583</v>
      </c>
      <c r="D7" s="19" t="n">
        <v>0.0046258520002973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23039469919214</v>
      </c>
      <c r="D8" s="19" t="n">
        <v>0.00430017857326432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1302411926188</v>
      </c>
      <c r="D9" s="19" t="n">
        <v>0.0232013875996229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6019542587973</v>
      </c>
      <c r="D10" s="19" t="n">
        <v>0.0156533841672293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71314039984815</v>
      </c>
      <c r="D11" s="19" t="n">
        <v>0.00677795967339849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3895442250287</v>
      </c>
      <c r="D12" s="19" t="n">
        <v>0.00219587109206402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12850398545357</v>
      </c>
      <c r="D13" s="19" t="n">
        <v>0.00420747880625252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4447126206257</v>
      </c>
      <c r="D14" s="19" t="n">
        <v>0.00455854351591635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33502585834354</v>
      </c>
      <c r="D15" s="19" t="n">
        <v>0.0044669167061114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8796446516307</v>
      </c>
      <c r="D16" s="19" t="n">
        <v>0.0507692281257079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93750819390054</v>
      </c>
      <c r="D17" s="19" t="n">
        <v>0.0594148476592447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9512360668587</v>
      </c>
      <c r="D18" s="19" t="n">
        <v>0.0579364617423494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3951104651605</v>
      </c>
      <c r="D19" s="19" t="n">
        <v>0.0336098788590937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95681723727613</v>
      </c>
      <c r="D20" s="19" t="n">
        <v>0.0391704922055128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7769699302112</v>
      </c>
      <c r="D21" s="19" t="n">
        <v>0.0467603055380387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5921937154729</v>
      </c>
      <c r="D22" s="19" t="n">
        <v>0.056532185810844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3924962711829</v>
      </c>
      <c r="D23" s="19" t="n">
        <v>0.123902319012012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7115650019133</v>
      </c>
      <c r="D24" s="19" t="n">
        <v>0.0616135251361629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49410427789793</v>
      </c>
      <c r="D25" s="19" t="n">
        <v>0.0947676405133415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9288939986295</v>
      </c>
      <c r="D26" s="19" t="n">
        <v>0.0588568854843694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5141512792467</v>
      </c>
      <c r="D27" s="19" t="n">
        <v>0.0614146046492219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72319082072811</v>
      </c>
      <c r="D28" s="19" t="n">
        <v>0.0969645687493553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9305805349477</v>
      </c>
      <c r="D29" s="19" t="n">
        <v>0.0637912025816786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9288939986295</v>
      </c>
      <c r="D30" s="19" t="n">
        <v>0.0588568854843694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1420067468682</v>
      </c>
      <c r="D31" s="19" t="n">
        <v>0.0674864002157912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20032654548741</v>
      </c>
      <c r="D32" s="19" t="n">
        <v>0.0518515249026567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73866752640224</v>
      </c>
      <c r="D33" s="19" t="n">
        <v>0.0473934135231396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0898045889364</v>
      </c>
      <c r="D34" s="19" t="n">
        <v>0.0423627203740061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89754583022651</v>
      </c>
      <c r="D35" s="19" t="n">
        <v>0.0688717893256128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6653146892645</v>
      </c>
      <c r="D36" s="19" t="n">
        <v>0.1265201735386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15895308489686</v>
      </c>
      <c r="D5" s="9" t="n">
        <v>0.115741308852383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1211063429199</v>
      </c>
      <c r="D6" s="14" t="n">
        <v>0.15356043475319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1238147706855</v>
      </c>
      <c r="D7" s="19" t="n">
        <v>0.0699299651852854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50045234713347</v>
      </c>
      <c r="D8" s="19" t="n">
        <v>0.14985344549775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7061275804462</v>
      </c>
      <c r="D9" s="14" t="n">
        <v>0.126863617002512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12141120041659</v>
      </c>
      <c r="D10" s="19" t="n">
        <v>0.0614787218849905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40738405898611</v>
      </c>
      <c r="D11" s="14" t="n">
        <v>0.0739096122713288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84297287759549</v>
      </c>
      <c r="D12" s="19" t="n">
        <v>0.0783013178134491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248509245743</v>
      </c>
      <c r="D13" s="14" t="n">
        <v>0.171019139596045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10556187609598</v>
      </c>
      <c r="D14" s="19" t="n">
        <v>0.110192878051282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79564793349512</v>
      </c>
      <c r="D15" s="14" t="n">
        <v>0.067988998093528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300489745003</v>
      </c>
      <c r="D16" s="19" t="n">
        <v>0.139031106612974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786225168132732</v>
      </c>
      <c r="D17" s="14" t="n">
        <v>0.0783889271105368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15073537704</v>
      </c>
      <c r="D18" s="19" t="n">
        <v>0.101302133630685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8451299726404</v>
      </c>
      <c r="D19" s="14" t="n">
        <v>0.0716260717926991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122551964391</v>
      </c>
      <c r="D20" s="19" t="n">
        <v>0.0598104950381132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466187369216</v>
      </c>
      <c r="D21" s="14" t="n">
        <v>0.123329350351953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144958955421</v>
      </c>
      <c r="D22" s="19" t="n">
        <v>0.0646187683593118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427428432293</v>
      </c>
      <c r="D23" s="14" t="n">
        <v>0.272351201721824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427428432293</v>
      </c>
      <c r="D24" s="19" t="n">
        <v>0.272351201721824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427428432293</v>
      </c>
      <c r="D25" s="14" t="n">
        <v>0.272351201721824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5206715192285</v>
      </c>
      <c r="D26" s="19" t="n">
        <v>0.134841737399527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9485961168467</v>
      </c>
      <c r="D27" s="14" t="n">
        <v>0.0538065069025845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97249971966</v>
      </c>
      <c r="D28" s="19" t="n">
        <v>0.101641274661885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77707825457453</v>
      </c>
      <c r="D29" s="14" t="n">
        <v>0.0675271936353717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89727441934634</v>
      </c>
      <c r="D30" s="19" t="n">
        <v>0.0790373545535589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0617301994836</v>
      </c>
      <c r="D31" s="14" t="n">
        <v>0.140903800835806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69387292709853</v>
      </c>
      <c r="D32" s="19" t="n">
        <v>0.0473548731270401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427428432293</v>
      </c>
      <c r="D33" s="14" t="n">
        <v>0.272351201721824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408010821723</v>
      </c>
      <c r="D34" s="19" t="n">
        <v>0.277356187691077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60878437865618</v>
      </c>
      <c r="D35" s="14" t="n">
        <v>0.0988127942431263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2876519988771</v>
      </c>
      <c r="D36" s="19" t="n">
        <v>0.0563040815124386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30261399891512</v>
      </c>
      <c r="D37" s="14" t="n">
        <v>0.0628771089283461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4291226157042</v>
      </c>
      <c r="D38" s="19" t="n">
        <v>0.0705761831163923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3768669538207</v>
      </c>
      <c r="D39" s="14" t="n">
        <v>0.0543506788045514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1984727015638</v>
      </c>
      <c r="D40" s="19" t="n">
        <v>0.0791094004747623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2200919825986</v>
      </c>
      <c r="D41" s="14" t="n">
        <v>0.0742521625973535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96493402968708</v>
      </c>
      <c r="D42" s="19" t="n">
        <v>0.069988897725827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69363400456663</v>
      </c>
      <c r="D43" s="14" t="n">
        <v>0.169438348204248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004410796695</v>
      </c>
      <c r="D44" s="19" t="n">
        <v>0.0509068316371024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78691035601922</v>
      </c>
      <c r="D45" s="14" t="n">
        <v>0.0976504732933148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935983010047</v>
      </c>
      <c r="D46" s="19" t="n">
        <v>0.11998278634428</v>
      </c>
    </row>
    <row r="47" customFormat="false" ht="15" hidden="false" customHeight="false" outlineLevel="0" collapsed="false">
      <c r="A47" s="17" t="s">
        <v>751</v>
      </c>
      <c r="B47" s="18" t="s">
        <v>272</v>
      </c>
      <c r="C47" s="8" t="n">
        <v>0.163034048689306</v>
      </c>
      <c r="D47" s="14" t="n">
        <v>0.162926228915787</v>
      </c>
    </row>
    <row r="48" customFormat="false" ht="15" hidden="false" customHeight="false" outlineLevel="0" collapsed="false">
      <c r="A48" s="17" t="s">
        <v>752</v>
      </c>
      <c r="B48" s="18" t="s">
        <v>304</v>
      </c>
      <c r="C48" s="8" t="n">
        <v>0.111044146002667</v>
      </c>
      <c r="D48" s="19" t="n">
        <v>0.110818067832549</v>
      </c>
    </row>
    <row r="49" customFormat="false" ht="15" hidden="false" customHeight="false" outlineLevel="0" collapsed="false">
      <c r="A49" s="17" t="s">
        <v>753</v>
      </c>
      <c r="B49" s="18" t="s">
        <v>358</v>
      </c>
      <c r="C49" s="8" t="n">
        <v>0.0617107713360255</v>
      </c>
      <c r="D49" s="14" t="n">
        <v>0.0616196044694653</v>
      </c>
    </row>
    <row r="50" customFormat="false" ht="15" hidden="false" customHeight="false" outlineLevel="0" collapsed="false">
      <c r="A50" s="17" t="s">
        <v>754</v>
      </c>
      <c r="B50" s="18" t="s">
        <v>362</v>
      </c>
      <c r="C50" s="8" t="n">
        <v>0.147423454199301</v>
      </c>
      <c r="D50" s="19" t="n">
        <v>0.14986178507367</v>
      </c>
    </row>
    <row r="51" customFormat="false" ht="15" hidden="false" customHeight="false" outlineLevel="0" collapsed="false">
      <c r="A51" s="17" t="s">
        <v>755</v>
      </c>
      <c r="B51" s="18" t="s">
        <v>364</v>
      </c>
      <c r="C51" s="8" t="n">
        <v>0.0843663585180196</v>
      </c>
      <c r="D51" s="14" t="n">
        <v>0.0841862281207661</v>
      </c>
    </row>
    <row r="52" customFormat="false" ht="15" hidden="false" customHeight="false" outlineLevel="0" collapsed="false">
      <c r="A52" s="17" t="s">
        <v>756</v>
      </c>
      <c r="B52" s="18" t="s">
        <v>240</v>
      </c>
      <c r="C52" s="8" t="n">
        <v>0.104365669653541</v>
      </c>
      <c r="D52" s="19" t="n">
        <v>0.104068739780868</v>
      </c>
    </row>
    <row r="53" customFormat="false" ht="15" hidden="false" customHeight="false" outlineLevel="0" collapsed="false">
      <c r="A53" s="17" t="s">
        <v>757</v>
      </c>
      <c r="B53" s="18" t="s">
        <v>140</v>
      </c>
      <c r="C53" s="8" t="n">
        <v>0.192143817491065</v>
      </c>
      <c r="D53" s="14" t="n">
        <v>0.192131816537582</v>
      </c>
    </row>
    <row r="54" customFormat="false" ht="15" hidden="false" customHeight="false" outlineLevel="0" collapsed="false">
      <c r="A54" s="17" t="s">
        <v>758</v>
      </c>
      <c r="B54" s="18" t="s">
        <v>82</v>
      </c>
      <c r="C54" s="8" t="n">
        <v>0.068027920850867</v>
      </c>
      <c r="D54" s="19" t="n">
        <v>0.0679137819822616</v>
      </c>
    </row>
    <row r="55" customFormat="false" ht="15" hidden="false" customHeight="false" outlineLevel="0" collapsed="false">
      <c r="A55" s="17" t="s">
        <v>759</v>
      </c>
      <c r="B55" s="18" t="s">
        <v>380</v>
      </c>
      <c r="C55" s="8" t="n">
        <v>0.136130856168597</v>
      </c>
      <c r="D55" s="14" t="n">
        <v>0.135722642450961</v>
      </c>
    </row>
    <row r="56" customFormat="false" ht="15" hidden="false" customHeight="false" outlineLevel="0" collapsed="false">
      <c r="A56" s="17" t="s">
        <v>760</v>
      </c>
      <c r="B56" s="18" t="s">
        <v>12</v>
      </c>
      <c r="C56" s="8" t="n">
        <v>0.354118732578692</v>
      </c>
      <c r="D56" s="19" t="n">
        <v>0.353431758306998</v>
      </c>
    </row>
    <row r="57" customFormat="false" ht="15" hidden="false" customHeight="false" outlineLevel="0" collapsed="false">
      <c r="A57" s="17" t="s">
        <v>761</v>
      </c>
      <c r="B57" s="18" t="s">
        <v>104</v>
      </c>
      <c r="C57" s="8" t="n">
        <v>0.158142961982545</v>
      </c>
      <c r="D57" s="14" t="n">
        <v>0.157709612902178</v>
      </c>
    </row>
    <row r="58" customFormat="false" ht="15" hidden="false" customHeight="false" outlineLevel="0" collapsed="false">
      <c r="A58" s="17" t="s">
        <v>762</v>
      </c>
      <c r="B58" s="18" t="s">
        <v>400</v>
      </c>
      <c r="C58" s="8" t="n">
        <v>0.081786971770713</v>
      </c>
      <c r="D58" s="19" t="n">
        <v>0.0816008117587704</v>
      </c>
    </row>
    <row r="59" customFormat="false" ht="15" hidden="false" customHeight="false" outlineLevel="0" collapsed="false">
      <c r="A59" s="17" t="s">
        <v>763</v>
      </c>
      <c r="B59" s="18" t="s">
        <v>530</v>
      </c>
      <c r="C59" s="8" t="n">
        <v>0.149379930953081</v>
      </c>
      <c r="D59" s="14" t="n">
        <v>0.151170164851189</v>
      </c>
    </row>
    <row r="60" customFormat="false" ht="15" hidden="false" customHeight="false" outlineLevel="0" collapsed="false">
      <c r="A60" s="17" t="s">
        <v>764</v>
      </c>
      <c r="B60" s="18" t="s">
        <v>586</v>
      </c>
      <c r="C60" s="8" t="n">
        <v>0.136431813327222</v>
      </c>
      <c r="D60" s="19" t="n">
        <v>0.136264888774237</v>
      </c>
    </row>
    <row r="61" customFormat="false" ht="15" hidden="false" customHeight="false" outlineLevel="0" collapsed="false">
      <c r="A61" s="17" t="s">
        <v>765</v>
      </c>
      <c r="B61" s="18" t="s">
        <v>420</v>
      </c>
      <c r="C61" s="8" t="n">
        <v>0.0831128769319545</v>
      </c>
      <c r="D61" s="14" t="n">
        <v>0.0828820900126786</v>
      </c>
    </row>
    <row r="62" customFormat="false" ht="15" hidden="false" customHeight="false" outlineLevel="0" collapsed="false">
      <c r="A62" s="17" t="s">
        <v>766</v>
      </c>
      <c r="B62" s="18" t="s">
        <v>418</v>
      </c>
      <c r="C62" s="8" t="n">
        <v>0.0760933567867899</v>
      </c>
      <c r="D62" s="19" t="n">
        <v>0.0759084943049194</v>
      </c>
    </row>
    <row r="63" customFormat="false" ht="15" hidden="false" customHeight="false" outlineLevel="0" collapsed="false">
      <c r="A63" s="17" t="s">
        <v>767</v>
      </c>
      <c r="B63" s="18" t="s">
        <v>326</v>
      </c>
      <c r="C63" s="8" t="n">
        <v>0.0846190686753687</v>
      </c>
      <c r="D63" s="14" t="n">
        <v>0.0843782734006985</v>
      </c>
    </row>
    <row r="64" customFormat="false" ht="15" hidden="false" customHeight="false" outlineLevel="0" collapsed="false">
      <c r="A64" s="17" t="s">
        <v>768</v>
      </c>
      <c r="B64" s="18" t="s">
        <v>34</v>
      </c>
      <c r="C64" s="8" t="n">
        <v>0.0902284360559008</v>
      </c>
      <c r="D64" s="14" t="n">
        <v>0.0909011157649521</v>
      </c>
    </row>
    <row r="65" customFormat="false" ht="15" hidden="false" customHeight="false" outlineLevel="0" collapsed="false">
      <c r="A65" s="17" t="s">
        <v>769</v>
      </c>
      <c r="B65" s="18" t="s">
        <v>434</v>
      </c>
      <c r="C65" s="8" t="n">
        <v>0.0721829200445527</v>
      </c>
      <c r="D65" s="14" t="n">
        <v>0.0721755043282512</v>
      </c>
    </row>
    <row r="66" customFormat="false" ht="15" hidden="false" customHeight="false" outlineLevel="0" collapsed="false">
      <c r="A66" s="17" t="s">
        <v>770</v>
      </c>
      <c r="B66" s="18" t="s">
        <v>86</v>
      </c>
      <c r="C66" s="8" t="n">
        <v>0.272427428432293</v>
      </c>
      <c r="D66" s="14" t="n">
        <v>0.272351201721824</v>
      </c>
    </row>
    <row r="67" customFormat="false" ht="15" hidden="false" customHeight="false" outlineLevel="0" collapsed="false">
      <c r="A67" s="17" t="s">
        <v>771</v>
      </c>
      <c r="B67" s="18" t="s">
        <v>538</v>
      </c>
      <c r="C67" s="8" t="n">
        <v>0.0622312003988277</v>
      </c>
      <c r="D67" s="14" t="n">
        <v>0.0623622707511249</v>
      </c>
    </row>
    <row r="68" customFormat="false" ht="15" hidden="false" customHeight="false" outlineLevel="0" collapsed="false">
      <c r="A68" s="17" t="s">
        <v>772</v>
      </c>
      <c r="B68" s="18" t="s">
        <v>70</v>
      </c>
      <c r="C68" s="8" t="n">
        <v>0.0945165748767115</v>
      </c>
      <c r="D68" s="14" t="n">
        <v>0.0945895996724943</v>
      </c>
    </row>
    <row r="69" customFormat="false" ht="15" hidden="false" customHeight="false" outlineLevel="0" collapsed="false">
      <c r="A69" s="17" t="s">
        <v>773</v>
      </c>
      <c r="B69" s="18" t="s">
        <v>536</v>
      </c>
      <c r="C69" s="8" t="n">
        <v>0.0772234985790355</v>
      </c>
      <c r="D69" s="14" t="n">
        <v>0.0771896583276823</v>
      </c>
    </row>
    <row r="70" customFormat="false" ht="15" hidden="false" customHeight="false" outlineLevel="0" collapsed="false">
      <c r="A70" s="17" t="s">
        <v>774</v>
      </c>
      <c r="B70" s="18" t="s">
        <v>442</v>
      </c>
      <c r="C70" s="8" t="n">
        <v>0.0908736803738608</v>
      </c>
      <c r="D70" s="14" t="n">
        <v>0.0907295759419911</v>
      </c>
    </row>
    <row r="71" customFormat="false" ht="15" hidden="false" customHeight="false" outlineLevel="0" collapsed="false">
      <c r="A71" s="17" t="s">
        <v>775</v>
      </c>
      <c r="B71" s="18" t="s">
        <v>450</v>
      </c>
      <c r="C71" s="8" t="n">
        <v>0.071746379685381</v>
      </c>
      <c r="D71" s="14" t="n">
        <v>0.0716965453853908</v>
      </c>
    </row>
    <row r="72" customFormat="false" ht="15" hidden="false" customHeight="false" outlineLevel="0" collapsed="false">
      <c r="A72" s="17" t="s">
        <v>776</v>
      </c>
      <c r="B72" s="18" t="s">
        <v>452</v>
      </c>
      <c r="C72" s="8" t="n">
        <v>0.0720151061166553</v>
      </c>
      <c r="D72" s="14" t="n">
        <v>0.0717690299470227</v>
      </c>
    </row>
    <row r="73" customFormat="false" ht="15" hidden="false" customHeight="false" outlineLevel="0" collapsed="false">
      <c r="A73" s="17" t="s">
        <v>777</v>
      </c>
      <c r="B73" s="18" t="s">
        <v>462</v>
      </c>
      <c r="C73" s="8" t="n">
        <v>0.262373373169091</v>
      </c>
      <c r="D73" s="14" t="n">
        <v>0.261551370406167</v>
      </c>
    </row>
    <row r="74" customFormat="false" ht="15" hidden="false" customHeight="false" outlineLevel="0" collapsed="false">
      <c r="A74" s="17" t="s">
        <v>778</v>
      </c>
      <c r="B74" s="18" t="s">
        <v>472</v>
      </c>
      <c r="C74" s="8" t="n">
        <v>0.0635906131728266</v>
      </c>
      <c r="D74" s="14" t="n">
        <v>0.0633823653399007</v>
      </c>
    </row>
    <row r="75" customFormat="false" ht="15" hidden="false" customHeight="false" outlineLevel="0" collapsed="false">
      <c r="A75" s="17" t="s">
        <v>779</v>
      </c>
      <c r="B75" s="18" t="s">
        <v>494</v>
      </c>
      <c r="C75" s="8" t="n">
        <v>0.13529019640479</v>
      </c>
      <c r="D75" s="14" t="n">
        <v>0.134925283756868</v>
      </c>
    </row>
    <row r="76" customFormat="false" ht="15" hidden="false" customHeight="false" outlineLevel="0" collapsed="false">
      <c r="A76" s="17" t="s">
        <v>780</v>
      </c>
      <c r="B76" s="18" t="s">
        <v>44</v>
      </c>
      <c r="C76" s="8" t="n">
        <v>0.0883401364292106</v>
      </c>
      <c r="D76" s="14" t="n">
        <v>0.0887575789230291</v>
      </c>
    </row>
    <row r="77" customFormat="false" ht="15" hidden="false" customHeight="false" outlineLevel="0" collapsed="false">
      <c r="A77" s="17" t="s">
        <v>781</v>
      </c>
      <c r="B77" s="18" t="s">
        <v>506</v>
      </c>
      <c r="C77" s="8" t="n">
        <v>0.0559711422872863</v>
      </c>
      <c r="D77" s="14" t="n">
        <v>0.0561008276459437</v>
      </c>
    </row>
    <row r="78" customFormat="false" ht="15" hidden="false" customHeight="false" outlineLevel="0" collapsed="false">
      <c r="A78" s="17" t="s">
        <v>782</v>
      </c>
      <c r="B78" s="18" t="s">
        <v>514</v>
      </c>
      <c r="C78" s="8" t="n">
        <v>0.0731967078844189</v>
      </c>
      <c r="D78" s="14" t="n">
        <v>0.0730335135507559</v>
      </c>
    </row>
    <row r="79" customFormat="false" ht="15" hidden="false" customHeight="false" outlineLevel="0" collapsed="false">
      <c r="A79" s="17" t="s">
        <v>783</v>
      </c>
      <c r="B79" s="18" t="s">
        <v>212</v>
      </c>
      <c r="C79" s="8" t="n">
        <v>0.272427428432293</v>
      </c>
      <c r="D79" s="14" t="n">
        <v>0.272351201721824</v>
      </c>
    </row>
    <row r="80" customFormat="false" ht="15" hidden="false" customHeight="false" outlineLevel="0" collapsed="false">
      <c r="A80" s="17" t="s">
        <v>784</v>
      </c>
      <c r="B80" s="18" t="s">
        <v>518</v>
      </c>
      <c r="C80" s="8" t="n">
        <v>0.193422614925363</v>
      </c>
      <c r="D80" s="14" t="n">
        <v>0.192925850633771</v>
      </c>
    </row>
    <row r="81" customFormat="false" ht="15" hidden="false" customHeight="false" outlineLevel="0" collapsed="false">
      <c r="A81" s="17" t="s">
        <v>785</v>
      </c>
      <c r="B81" s="18" t="s">
        <v>14</v>
      </c>
      <c r="C81" s="8" t="n">
        <v>0.0558803369477678</v>
      </c>
      <c r="D81" s="14" t="n">
        <v>0.0561021861169539</v>
      </c>
    </row>
    <row r="82" customFormat="false" ht="15" hidden="false" customHeight="false" outlineLevel="0" collapsed="false">
      <c r="A82" s="17" t="s">
        <v>786</v>
      </c>
      <c r="B82" s="18" t="s">
        <v>84</v>
      </c>
      <c r="C82" s="8" t="n">
        <v>0.272427428432293</v>
      </c>
      <c r="D82" s="14" t="n">
        <v>0.272351201721824</v>
      </c>
    </row>
    <row r="83" customFormat="false" ht="15" hidden="false" customHeight="false" outlineLevel="0" collapsed="false">
      <c r="A83" s="17" t="s">
        <v>787</v>
      </c>
      <c r="B83" s="18" t="s">
        <v>88</v>
      </c>
      <c r="C83" s="8" t="n">
        <v>0.272427428432293</v>
      </c>
      <c r="D83" s="14" t="n">
        <v>0.272351201721824</v>
      </c>
    </row>
    <row r="84" customFormat="false" ht="15" hidden="false" customHeight="false" outlineLevel="0" collapsed="false">
      <c r="A84" s="17" t="s">
        <v>788</v>
      </c>
      <c r="B84" s="18" t="s">
        <v>152</v>
      </c>
      <c r="C84" s="8" t="n">
        <v>0.0548997681042734</v>
      </c>
      <c r="D84" s="14" t="n">
        <v>0.0555927938105011</v>
      </c>
    </row>
    <row r="85" customFormat="false" ht="15" hidden="false" customHeight="false" outlineLevel="0" collapsed="false">
      <c r="A85" s="17" t="s">
        <v>789</v>
      </c>
      <c r="B85" s="18" t="s">
        <v>154</v>
      </c>
      <c r="C85" s="8" t="n">
        <v>0.17413201714752</v>
      </c>
      <c r="D85" s="14" t="n">
        <v>0.174504237574161</v>
      </c>
    </row>
    <row r="86" customFormat="false" ht="15" hidden="false" customHeight="false" outlineLevel="0" collapsed="false">
      <c r="A86" s="17" t="s">
        <v>790</v>
      </c>
      <c r="B86" s="18" t="s">
        <v>146</v>
      </c>
      <c r="C86" s="8" t="n">
        <v>0.0934863309242164</v>
      </c>
      <c r="D86" s="14" t="n">
        <v>0.0933319305709639</v>
      </c>
    </row>
    <row r="87" customFormat="false" ht="15" hidden="false" customHeight="false" outlineLevel="0" collapsed="false">
      <c r="A87" s="17" t="s">
        <v>791</v>
      </c>
      <c r="B87" s="18" t="s">
        <v>554</v>
      </c>
      <c r="C87" s="8" t="n">
        <v>0.184548535380841</v>
      </c>
      <c r="D87" s="14" t="n">
        <v>0.184175498398718</v>
      </c>
    </row>
    <row r="88" customFormat="false" ht="15" hidden="false" customHeight="false" outlineLevel="0" collapsed="false">
      <c r="A88" s="17" t="s">
        <v>792</v>
      </c>
      <c r="B88" s="18" t="s">
        <v>402</v>
      </c>
      <c r="C88" s="8" t="n">
        <v>0.214734060419213</v>
      </c>
      <c r="D88" s="14" t="n">
        <v>0.214107475559108</v>
      </c>
    </row>
    <row r="89" customFormat="false" ht="15" hidden="false" customHeight="false" outlineLevel="0" collapsed="false">
      <c r="A89" s="17" t="s">
        <v>793</v>
      </c>
      <c r="B89" s="18" t="s">
        <v>10</v>
      </c>
      <c r="C89" s="8" t="n">
        <v>0.17413825156848</v>
      </c>
      <c r="D89" s="14" t="n">
        <v>0.173681972170659</v>
      </c>
    </row>
    <row r="90" customFormat="false" ht="15" hidden="false" customHeight="false" outlineLevel="0" collapsed="false">
      <c r="A90" s="17" t="s">
        <v>794</v>
      </c>
      <c r="B90" s="18" t="s">
        <v>572</v>
      </c>
      <c r="C90" s="8" t="n">
        <v>0.0818771107602245</v>
      </c>
      <c r="D90" s="14" t="n">
        <v>0.0823058667338769</v>
      </c>
    </row>
    <row r="91" customFormat="false" ht="15" hidden="false" customHeight="false" outlineLevel="0" collapsed="false">
      <c r="A91" s="17" t="s">
        <v>795</v>
      </c>
      <c r="B91" s="18" t="s">
        <v>578</v>
      </c>
      <c r="C91" s="8" t="n">
        <v>0.282854626647156</v>
      </c>
      <c r="D91" s="14" t="n">
        <v>0.282530372606785</v>
      </c>
    </row>
    <row r="92" customFormat="false" ht="15" hidden="false" customHeight="false" outlineLevel="0" collapsed="false">
      <c r="A92" s="17" t="s">
        <v>796</v>
      </c>
      <c r="B92" s="18" t="s">
        <v>258</v>
      </c>
      <c r="C92" s="8" t="n">
        <v>0.0752412525266327</v>
      </c>
      <c r="D92" s="14" t="n">
        <v>0.0750851769046655</v>
      </c>
    </row>
    <row r="93" customFormat="false" ht="15" hidden="false" customHeight="false" outlineLevel="0" collapsed="false">
      <c r="A93" s="17" t="s">
        <v>797</v>
      </c>
      <c r="B93" s="18" t="s">
        <v>584</v>
      </c>
      <c r="C93" s="8" t="n">
        <v>0.0630359366473456</v>
      </c>
      <c r="D93" s="14" t="n">
        <v>0.0643463362584032</v>
      </c>
    </row>
    <row r="94" customFormat="false" ht="15" hidden="false" customHeight="false" outlineLevel="0" collapsed="false">
      <c r="A94" s="17" t="s">
        <v>798</v>
      </c>
      <c r="B94" s="18" t="s">
        <v>574</v>
      </c>
      <c r="C94" s="8" t="n">
        <v>0.242436689645837</v>
      </c>
      <c r="D94" s="14" t="n">
        <v>0.241913836121443</v>
      </c>
    </row>
    <row r="95" customFormat="false" ht="15" hidden="false" customHeight="false" outlineLevel="0" collapsed="false">
      <c r="A95" s="17" t="s">
        <v>799</v>
      </c>
      <c r="B95" s="18" t="s">
        <v>598</v>
      </c>
      <c r="C95" s="8" t="n">
        <v>0.0159338491658782</v>
      </c>
      <c r="D95" s="14" t="n">
        <v>0.016171602094373</v>
      </c>
    </row>
    <row r="96" customFormat="false" ht="15" hidden="false" customHeight="false" outlineLevel="0" collapsed="false">
      <c r="A96" s="17" t="s">
        <v>800</v>
      </c>
      <c r="B96" s="18" t="s">
        <v>614</v>
      </c>
      <c r="C96" s="8" t="n">
        <v>0.0648155120130307</v>
      </c>
      <c r="D96" s="14" t="n">
        <v>0.0653730297540779</v>
      </c>
    </row>
    <row r="97" customFormat="false" ht="15" hidden="false" customHeight="false" outlineLevel="0" collapsed="false">
      <c r="A97" s="17" t="s">
        <v>801</v>
      </c>
      <c r="B97" s="18" t="s">
        <v>606</v>
      </c>
      <c r="C97" s="8" t="n">
        <v>0.11552770385831</v>
      </c>
      <c r="D97" s="14" t="n">
        <v>0.115498611648782</v>
      </c>
    </row>
    <row r="98" customFormat="false" ht="15" hidden="false" customHeight="false" outlineLevel="0" collapsed="false">
      <c r="A98" s="17" t="s">
        <v>802</v>
      </c>
      <c r="B98" s="18" t="s">
        <v>124</v>
      </c>
      <c r="C98" s="8" t="n">
        <v>0.0997058295163623</v>
      </c>
      <c r="D98" s="14" t="n">
        <v>0.0994507323606123</v>
      </c>
    </row>
    <row r="99" customFormat="false" ht="15" hidden="false" customHeight="false" outlineLevel="0" collapsed="false">
      <c r="A99" s="17" t="s">
        <v>803</v>
      </c>
      <c r="B99" s="18" t="s">
        <v>604</v>
      </c>
      <c r="C99" s="8" t="n">
        <v>0.0592337766406948</v>
      </c>
      <c r="D99" s="14" t="n">
        <v>0.0591362748063548</v>
      </c>
    </row>
    <row r="100" customFormat="false" ht="15" hidden="false" customHeight="false" outlineLevel="0" collapsed="false">
      <c r="A100" s="17" t="s">
        <v>804</v>
      </c>
      <c r="B100" s="18" t="s">
        <v>292</v>
      </c>
      <c r="C100" s="8" t="n">
        <v>0.0579326158622074</v>
      </c>
      <c r="D100" s="14" t="n">
        <v>0.0578898129344081</v>
      </c>
    </row>
    <row r="101" customFormat="false" ht="15" hidden="false" customHeight="false" outlineLevel="0" collapsed="false">
      <c r="A101" s="17" t="s">
        <v>805</v>
      </c>
      <c r="B101" s="18" t="s">
        <v>622</v>
      </c>
      <c r="C101" s="8" t="n">
        <v>0.134762712869705</v>
      </c>
      <c r="D101" s="14" t="n">
        <v>0.134558303683038</v>
      </c>
    </row>
    <row r="102" customFormat="false" ht="15" hidden="false" customHeight="false" outlineLevel="0" collapsed="false">
      <c r="A102" s="17" t="s">
        <v>806</v>
      </c>
      <c r="B102" s="18" t="s">
        <v>632</v>
      </c>
      <c r="C102" s="8" t="n">
        <v>0.0631720493029485</v>
      </c>
      <c r="D102" s="14" t="n">
        <v>0.0630414327732556</v>
      </c>
    </row>
    <row r="103" customFormat="false" ht="15" hidden="false" customHeight="false" outlineLevel="0" collapsed="false">
      <c r="A103" s="17" t="s">
        <v>807</v>
      </c>
      <c r="B103" s="18" t="s">
        <v>628</v>
      </c>
      <c r="C103" s="8" t="n">
        <v>0.0594248592133638</v>
      </c>
      <c r="D103" s="14" t="n">
        <v>0.0594469499260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137</v>
      </c>
      <c r="D21" s="62" t="n">
        <v>1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33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258</v>
      </c>
      <c r="D23" s="64" t="n">
        <v>2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323</v>
      </c>
      <c r="D24" s="64" t="n">
        <v>3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377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372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286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279</v>
      </c>
      <c r="D28" s="64" t="n">
        <v>2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350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348</v>
      </c>
      <c r="D30" s="66" t="n">
        <v>3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459</v>
      </c>
      <c r="D35" s="71" t="n">
        <v>4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257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319</v>
      </c>
      <c r="D37" s="71" t="n">
        <v>3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88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210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226</v>
      </c>
      <c r="D40" s="71" t="n">
        <v>2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249</v>
      </c>
      <c r="D41" s="71" t="n">
        <v>2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263</v>
      </c>
      <c r="D42" s="73" t="n">
        <v>2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693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84</v>
      </c>
      <c r="D48" s="71" t="n">
        <v>3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380</v>
      </c>
      <c r="D49" s="71" t="n">
        <v>3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277</v>
      </c>
      <c r="D50" s="71" t="n">
        <v>2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215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218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705</v>
      </c>
      <c r="D57" s="71" t="n">
        <v>6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414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446</v>
      </c>
      <c r="D59" s="71" t="n">
        <v>4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315</v>
      </c>
      <c r="D60" s="73" t="n">
        <v>3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2</v>
      </c>
      <c r="C65" s="79" t="n">
        <v>610</v>
      </c>
      <c r="D65" s="80" t="n">
        <v>665</v>
      </c>
      <c r="E65" s="81" t="n">
        <v>7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8</v>
      </c>
      <c r="D66" s="84" t="n">
        <v>461</v>
      </c>
      <c r="E66" s="85" t="n">
        <v>4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1</v>
      </c>
      <c r="E67" s="85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0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98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445</v>
      </c>
      <c r="D23" s="64" t="n">
        <v>4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262</v>
      </c>
      <c r="D24" s="64" t="n">
        <v>2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372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374</v>
      </c>
      <c r="D26" s="64" t="n">
        <v>3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333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326</v>
      </c>
      <c r="D28" s="64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364</v>
      </c>
      <c r="D29" s="64" t="n">
        <v>3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365</v>
      </c>
      <c r="D30" s="66" t="n">
        <v>3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448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393</v>
      </c>
      <c r="D36" s="71" t="n">
        <v>3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515</v>
      </c>
      <c r="D37" s="71" t="n">
        <v>5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296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285</v>
      </c>
      <c r="D39" s="71" t="n">
        <v>2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297</v>
      </c>
      <c r="D40" s="71" t="n">
        <v>3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283</v>
      </c>
      <c r="D41" s="71" t="n">
        <v>2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321</v>
      </c>
      <c r="D42" s="73" t="n">
        <v>3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631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348</v>
      </c>
      <c r="D48" s="71" t="n">
        <v>3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609</v>
      </c>
      <c r="D49" s="71" t="n">
        <v>6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329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313</v>
      </c>
      <c r="D51" s="71" t="n">
        <v>3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298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559</v>
      </c>
      <c r="D57" s="71" t="n">
        <v>5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39</v>
      </c>
      <c r="D58" s="71" t="n">
        <v>4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656</v>
      </c>
      <c r="D59" s="71" t="n">
        <v>6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364</v>
      </c>
      <c r="D60" s="73" t="n">
        <v>3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537</v>
      </c>
      <c r="D65" s="80" t="n">
        <v>547</v>
      </c>
      <c r="E65" s="81" t="n">
        <v>5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8</v>
      </c>
      <c r="D66" s="84" t="n">
        <v>618</v>
      </c>
      <c r="E66" s="85" t="n">
        <v>6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2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6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4</v>
      </c>
      <c r="D14" s="81" t="n">
        <v>2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55</v>
      </c>
      <c r="D17" s="81" t="n">
        <v>51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89</v>
      </c>
      <c r="D18" s="85" t="n">
        <v>451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2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8</v>
      </c>
      <c r="D3" s="99" t="s">
        <v>909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2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8</v>
      </c>
      <c r="D31" s="99" t="s">
        <v>90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0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38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40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3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58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2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41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43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53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53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4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5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6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9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0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5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51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55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40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57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8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7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59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1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60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60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29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2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3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7</v>
      </c>
      <c r="B131" s="106" t="s">
        <v>628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2, 2022</v>
      </c>
      <c r="B2" s="108"/>
      <c r="C2" s="108"/>
    </row>
    <row r="3" customFormat="false" ht="12.75" hidden="false" customHeight="true" outlineLevel="0" collapsed="false">
      <c r="A3" s="110" t="s">
        <v>910</v>
      </c>
      <c r="B3" s="111" t="s">
        <v>911</v>
      </c>
      <c r="C3" s="112" t="s">
        <v>912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3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7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7-29T14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