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12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3</definedName>
    <definedName function="false" hidden="false" localSheetId="8" name="_xlnm.Print_Area" vbProcedure="false">'FUTURES - INTER-COMMODITY'!$A$1:$C$12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3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6" uniqueCount="1029">
  <si>
    <t xml:space="preserve">AUGUST 3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CN1</t>
  </si>
  <si>
    <t xml:space="preserve">ECN Capital Corp. (CA) (adjusted)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1</t>
  </si>
  <si>
    <t xml:space="preserve">Neptune Wellness Solutions Inc.( (adjusted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A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KMJ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3 AOUT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rookfield Infrastructure Partners L.P.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CN Capital Corp.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FNB BetaPro Pétrole brut Baissier quotidien inverse avec effet de levier</t>
  </si>
  <si>
    <t xml:space="preserve">FNB Horizons indice pipelines et services énergétiques</t>
  </si>
  <si>
    <t xml:space="preserve">H&amp;R Real Estate Investment Trust (ajusté)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 (ajusté)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UGUST 3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6863617002512</v>
      </c>
      <c r="D5" s="9" t="n">
        <v>0.12654911115421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73681972170659</v>
      </c>
      <c r="D6" s="14" t="n">
        <v>0.17359443951199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3431758306998</v>
      </c>
      <c r="D7" s="19" t="n">
        <v>0.35240651876736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1021861169539</v>
      </c>
      <c r="D8" s="19" t="n">
        <v>0.056999438146109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7349137936792</v>
      </c>
      <c r="D9" s="19" t="n">
        <v>0.15686022430523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1191648372385</v>
      </c>
      <c r="D10" s="19" t="n">
        <v>0.11232402039987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356043475319</v>
      </c>
      <c r="D11" s="19" t="n">
        <v>0.15344271136075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230796027725</v>
      </c>
      <c r="D12" s="19" t="n">
        <v>0.152298148818283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4601171865205</v>
      </c>
      <c r="D13" s="19" t="n">
        <v>0.19461277785654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7375396067981</v>
      </c>
      <c r="D14" s="19" t="n">
        <v>0.11722421648338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630459332551</v>
      </c>
      <c r="D15" s="19" t="n">
        <v>0.10963958544984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99299651852854</v>
      </c>
      <c r="D16" s="19" t="n">
        <v>0.071175077454285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94394019506809</v>
      </c>
      <c r="D17" s="19" t="n">
        <v>0.089524412221802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09011157649521</v>
      </c>
      <c r="D18" s="19" t="n">
        <v>0.090743756414801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5741308852383</v>
      </c>
      <c r="D19" s="19" t="n">
        <v>0.12981236460595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985344549775</v>
      </c>
      <c r="D20" s="19" t="n">
        <v>0.15021241011173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39500227493421</v>
      </c>
      <c r="D21" s="19" t="n">
        <v>0.33859705286981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8149002313668</v>
      </c>
      <c r="D22" s="19" t="n">
        <v>0.15791645842136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87575789230291</v>
      </c>
      <c r="D23" s="19" t="n">
        <v>0.088538233509687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6104925699462</v>
      </c>
      <c r="D24" s="19" t="n">
        <v>0.12673644972862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18723106871525</v>
      </c>
      <c r="D25" s="19" t="n">
        <v>0.091913482389007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52318872749648</v>
      </c>
      <c r="D26" s="19" t="n">
        <v>0.094978263891358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6940722692702</v>
      </c>
      <c r="D27" s="19" t="n">
        <v>0.156307448757424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97732740331038</v>
      </c>
      <c r="D28" s="19" t="n">
        <v>0.196984542198622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7032725892604</v>
      </c>
      <c r="D29" s="19" t="n">
        <v>0.107049656503196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14787218849905</v>
      </c>
      <c r="D30" s="19" t="n">
        <v>0.0613862207119344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28180250080534</v>
      </c>
      <c r="D31" s="19" t="n">
        <v>0.12778850816628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33283050838762</v>
      </c>
      <c r="D32" s="19" t="n">
        <v>0.0834330052585009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691733790541526</v>
      </c>
      <c r="D33" s="19" t="n">
        <v>0.0689319378875853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98385304691112</v>
      </c>
      <c r="D34" s="19" t="n">
        <v>0.0998272755198743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256747379959529</v>
      </c>
      <c r="D35" s="19" t="n">
        <v>0.256964597057583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945895996724943</v>
      </c>
      <c r="D36" s="19" t="n">
        <v>0.0944824400148957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70728578181222</v>
      </c>
      <c r="D37" s="19" t="n">
        <v>0.17040340196170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346469441289062</v>
      </c>
      <c r="D38" s="19" t="n">
        <v>0.344280696455306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19708689259951</v>
      </c>
      <c r="D39" s="19" t="n">
        <v>0.218931872058165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7514833946178</v>
      </c>
      <c r="D40" s="19" t="n">
        <v>0.10727131841742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39096122713288</v>
      </c>
      <c r="D41" s="19" t="n">
        <v>0.0737128616346044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79137819822616</v>
      </c>
      <c r="D42" s="19" t="n">
        <v>0.0678959469500146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72351201721824</v>
      </c>
      <c r="D43" s="19" t="n">
        <v>0.272275355615334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72351201721824</v>
      </c>
      <c r="D44" s="19" t="n">
        <v>0.272275355615334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72351201721824</v>
      </c>
      <c r="D45" s="19" t="n">
        <v>0.272275355615334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8554135279236</v>
      </c>
      <c r="D46" s="19" t="n">
        <v>0.18506469312762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8567024185593</v>
      </c>
      <c r="D47" s="19" t="n">
        <v>0.148036226008198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17301361899622</v>
      </c>
      <c r="D48" s="19" t="n">
        <v>0.117330734931416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718882658838609</v>
      </c>
      <c r="D49" s="19" t="n">
        <v>0.0720989020045822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42363341914519</v>
      </c>
      <c r="D50" s="19" t="n">
        <v>0.141980552904497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677358024895788</v>
      </c>
      <c r="D51" s="19" t="n">
        <v>0.0676057012699347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6844330819556</v>
      </c>
      <c r="D52" s="19" t="n">
        <v>0.0770378020929517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57709612902178</v>
      </c>
      <c r="D53" s="19" t="n">
        <v>0.15713432836146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30515843789495</v>
      </c>
      <c r="D54" s="19" t="n">
        <v>0.13077018333296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27021956051212</v>
      </c>
      <c r="D55" s="19" t="n">
        <v>0.12665485622446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0589594869102</v>
      </c>
      <c r="D56" s="19" t="n">
        <v>0.20024490627317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3801252540202</v>
      </c>
      <c r="D57" s="19" t="n">
        <v>0.104284913001566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12459109712806</v>
      </c>
      <c r="D58" s="19" t="n">
        <v>0.112190509234866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35522823391335</v>
      </c>
      <c r="D59" s="19" t="n">
        <v>0.0535563014441708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33745886623292</v>
      </c>
      <c r="D60" s="19" t="n">
        <v>0.233711470817492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01302133630685</v>
      </c>
      <c r="D61" s="27" t="n">
        <v>0.10102176756509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24726307821724</v>
      </c>
      <c r="D62" s="27" t="n">
        <v>0.225606042517493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994507323606123</v>
      </c>
      <c r="D63" s="27" t="n">
        <v>0.0991511543663508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9918838294385</v>
      </c>
      <c r="D64" s="27" t="n">
        <v>0.139486576787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83013178134491</v>
      </c>
      <c r="D65" s="27" t="n">
        <v>0.0782200093746778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39031106612974</v>
      </c>
      <c r="D66" s="27" t="n">
        <v>0.139386432231163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67988998093528</v>
      </c>
      <c r="D67" s="19" t="n">
        <v>0.0681649009264712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815590613234589</v>
      </c>
      <c r="D68" s="19" t="n">
        <v>0.0815287478129328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71019139596045</v>
      </c>
      <c r="D69" s="19" t="n">
        <v>0.17055741766391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31310077431554</v>
      </c>
      <c r="D70" s="19" t="n">
        <v>0.0635616278312971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92131816537582</v>
      </c>
      <c r="D71" s="19" t="n">
        <v>0.19211868398618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72954701239942</v>
      </c>
      <c r="D72" s="19" t="n">
        <v>0.0673619436248102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80854280707825</v>
      </c>
      <c r="D73" s="19" t="n">
        <v>0.185787987879674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925188600814652</v>
      </c>
      <c r="D74" s="19" t="n">
        <v>0.0927435819280643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783889271105368</v>
      </c>
      <c r="D75" s="19" t="n">
        <v>0.0783882005611654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90769024762045</v>
      </c>
      <c r="D76" s="19" t="n">
        <v>0.190863701171376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555927938105011</v>
      </c>
      <c r="D77" s="19" t="n">
        <v>0.0556109751649465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74504237574161</v>
      </c>
      <c r="D78" s="19" t="n">
        <v>0.173960377540753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32588838594758</v>
      </c>
      <c r="D79" s="19" t="n">
        <v>0.131859064737726</v>
      </c>
      <c r="E79" s="24" t="n">
        <v>0</v>
      </c>
      <c r="F79" s="25" t="n">
        <v>1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951654753985931</v>
      </c>
      <c r="D80" s="19" t="n">
        <v>0.0950851665022008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41054250162264</v>
      </c>
      <c r="D81" s="19" t="n">
        <v>0.240561758583995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06490010577086</v>
      </c>
      <c r="D82" s="19" t="n">
        <v>0.106742016156191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2692064366814</v>
      </c>
      <c r="D83" s="19" t="n">
        <v>0.127216687852778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98308174506067</v>
      </c>
      <c r="D84" s="19" t="n">
        <v>0.197484836457309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886361684385245</v>
      </c>
      <c r="D85" s="19" t="n">
        <v>0.088883299072071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83935500438767</v>
      </c>
      <c r="D86" s="19" t="n">
        <v>0.18368567237481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716260717926991</v>
      </c>
      <c r="D87" s="19" t="n">
        <v>0.071469382427864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26606908999858</v>
      </c>
      <c r="D88" s="19" t="n">
        <v>0.1265755023006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50489202794303</v>
      </c>
      <c r="D89" s="19" t="n">
        <v>0.15048545403444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18332634653541</v>
      </c>
      <c r="D90" s="19" t="n">
        <v>0.118336943595549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00071464226461</v>
      </c>
      <c r="D91" s="19" t="n">
        <v>0.099932643979603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272351201721824</v>
      </c>
      <c r="D92" s="19" t="n">
        <v>0.272275355615334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10164373350703</v>
      </c>
      <c r="D93" s="19" t="n">
        <v>0.110172239066181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04522913067653</v>
      </c>
      <c r="D94" s="19" t="n">
        <v>0.104484306060862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96179943741027</v>
      </c>
      <c r="D95" s="19" t="n">
        <v>0.195542553958408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4899325785334</v>
      </c>
      <c r="D96" s="19" t="n">
        <v>0.144881468328991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25277462250821</v>
      </c>
      <c r="D97" s="19" t="n">
        <v>0.125063662187982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22550604910294</v>
      </c>
      <c r="D98" s="19" t="n">
        <v>0.221860586518311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85777724123034</v>
      </c>
      <c r="D99" s="19" t="n">
        <v>0.285825757350975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50092513152355</v>
      </c>
      <c r="D100" s="19" t="n">
        <v>0.1500917505244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509068316371024</v>
      </c>
      <c r="D101" s="19" t="n">
        <v>0.0510968970663241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646187683593118</v>
      </c>
      <c r="D102" s="19" t="n">
        <v>0.064623185066459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598104950381132</v>
      </c>
      <c r="D103" s="19" t="n">
        <v>0.0598087350025051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07556308905655</v>
      </c>
      <c r="D104" s="19" t="n">
        <v>0.208045460970798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60471292295977</v>
      </c>
      <c r="D105" s="19" t="n">
        <v>0.15993756822316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04447426743293</v>
      </c>
      <c r="D106" s="19" t="n">
        <v>0.20790815113227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72351201721824</v>
      </c>
      <c r="D107" s="19" t="n">
        <v>0.272275355615334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72351201721824</v>
      </c>
      <c r="D108" s="19" t="n">
        <v>0.272275355615334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72351201721824</v>
      </c>
      <c r="D109" s="19" t="n">
        <v>0.272275355615334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72351201721824</v>
      </c>
      <c r="D110" s="19" t="n">
        <v>0.272275355615334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918490162493765</v>
      </c>
      <c r="D111" s="19" t="n">
        <v>0.091737786407835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635675634154907</v>
      </c>
      <c r="D112" s="19" t="n">
        <v>0.0633988744850271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8670082269631</v>
      </c>
      <c r="D113" s="19" t="n">
        <v>0.186700125676767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55752757747999</v>
      </c>
      <c r="D114" s="19" t="n">
        <v>0.255475941239196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203965446866217</v>
      </c>
      <c r="D115" s="19" t="n">
        <v>0.206964803687768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01641274661885</v>
      </c>
      <c r="D116" s="19" t="n">
        <v>0.10146359972790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89433692302015</v>
      </c>
      <c r="D117" s="19" t="n">
        <v>0.189458213720644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79153736966416</v>
      </c>
      <c r="D118" s="19" t="n">
        <v>0.178687346365936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34508339443141</v>
      </c>
      <c r="D119" s="19" t="n">
        <v>0.135415205422719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538065069025845</v>
      </c>
      <c r="D120" s="19" t="n">
        <v>0.0536625250672583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04068739780868</v>
      </c>
      <c r="D121" s="19" t="n">
        <v>0.104786904621247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20240299728554</v>
      </c>
      <c r="D122" s="19" t="n">
        <v>0.201920628144502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0313077314043</v>
      </c>
      <c r="D123" s="19" t="n">
        <v>0.10283911906331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08266242370621</v>
      </c>
      <c r="D124" s="19" t="n">
        <v>0.10829429696212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0675271936353717</v>
      </c>
      <c r="D125" s="19" t="n">
        <v>0.0673532668066249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40903800835806</v>
      </c>
      <c r="D126" s="19" t="n">
        <v>0.14092758726834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390141133428849</v>
      </c>
      <c r="D127" s="19" t="n">
        <v>0.390253400605243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159470854187546</v>
      </c>
      <c r="D128" s="19" t="n">
        <v>0.159503652873205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981898911636984</v>
      </c>
      <c r="D129" s="19" t="n">
        <v>0.098185201917003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750851769046655</v>
      </c>
      <c r="D130" s="19" t="n">
        <v>0.075283655890299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0473548731270401</v>
      </c>
      <c r="D131" s="19" t="n">
        <v>0.0473368046453815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89166910786196</v>
      </c>
      <c r="D132" s="19" t="n">
        <v>0.193012535673329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104802201194927</v>
      </c>
      <c r="D133" s="19" t="n">
        <v>0.104809975121956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77356187691077</v>
      </c>
      <c r="D134" s="19" t="n">
        <v>0.27730317364186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41169217416164</v>
      </c>
      <c r="D135" s="19" t="n">
        <v>0.240824329425803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230944689360748</v>
      </c>
      <c r="D136" s="19" t="n">
        <v>0.23055293821172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162926228915787</v>
      </c>
      <c r="D137" s="19" t="n">
        <v>0.16255779599437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66070814422951</v>
      </c>
      <c r="D138" s="19" t="n">
        <v>0.364531157489213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361900704950596</v>
      </c>
      <c r="D139" s="19" t="n">
        <v>0.360386706132878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26832254288513</v>
      </c>
      <c r="D140" s="19" t="n">
        <v>0.267391310016266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811497613964341</v>
      </c>
      <c r="D141" s="19" t="n">
        <v>0.0811480326115402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423162943147337</v>
      </c>
      <c r="D142" s="19" t="n">
        <v>0.0424962334550318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650857851397593</v>
      </c>
      <c r="D143" s="19" t="n">
        <v>0.0650942609988203</v>
      </c>
      <c r="E143" s="24" t="n">
        <v>0</v>
      </c>
      <c r="F143" s="25" t="n">
        <v>1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448655691713779</v>
      </c>
      <c r="D144" s="19" t="n">
        <v>0.448441373278038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174538877918073</v>
      </c>
      <c r="D145" s="19" t="n">
        <v>0.174496436626446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762682328050958</v>
      </c>
      <c r="D146" s="19" t="n">
        <v>0.076378250978852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578898129344081</v>
      </c>
      <c r="D147" s="19" t="n">
        <v>0.0579759537012967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988127942431263</v>
      </c>
      <c r="D148" s="19" t="n">
        <v>0.0990932851741342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628771089283461</v>
      </c>
      <c r="D149" s="19" t="n">
        <v>0.065352024842276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65431092695263</v>
      </c>
      <c r="D150" s="19" t="n">
        <v>0.164681229082454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790373545535589</v>
      </c>
      <c r="D151" s="19" t="n">
        <v>0.0790540322505591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88215021687011</v>
      </c>
      <c r="D152" s="19" t="n">
        <v>0.188152348787013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10818067832549</v>
      </c>
      <c r="D153" s="19" t="n">
        <v>0.111560358021616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08197729562875</v>
      </c>
      <c r="D154" s="19" t="n">
        <v>0.108191131763408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20652835867595</v>
      </c>
      <c r="D155" s="19" t="n">
        <v>0.0920677424871192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20617633689556</v>
      </c>
      <c r="D156" s="19" t="n">
        <v>0.223096939475889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58172717408668</v>
      </c>
      <c r="D157" s="19" t="n">
        <v>0.157813217328939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91094004747623</v>
      </c>
      <c r="D158" s="19" t="n">
        <v>0.0793828985095967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64592446192366</v>
      </c>
      <c r="D159" s="19" t="n">
        <v>0.16465757478871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77902529359279</v>
      </c>
      <c r="D160" s="19" t="n">
        <v>0.277899924868745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42978115410482</v>
      </c>
      <c r="D161" s="19" t="n">
        <v>0.142542423444783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69988897725827</v>
      </c>
      <c r="D162" s="19" t="n">
        <v>0.0705538894258749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82872356173884</v>
      </c>
      <c r="D163" s="19" t="n">
        <v>0.282078227528534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843782734006985</v>
      </c>
      <c r="D164" s="19" t="n">
        <v>0.0841391681484738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98100594474156</v>
      </c>
      <c r="D165" s="19" t="n">
        <v>0.198175051319613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34841737399527</v>
      </c>
      <c r="D166" s="19" t="n">
        <v>0.135567535607194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175902328234</v>
      </c>
      <c r="D167" s="19" t="n">
        <v>0.117236419095516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273162110636141</v>
      </c>
      <c r="D168" s="19" t="n">
        <v>0.27247451203932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79221183476611</v>
      </c>
      <c r="D169" s="19" t="n">
        <v>0.178799403360456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69438348204248</v>
      </c>
      <c r="D170" s="19" t="n">
        <v>0.169461744754353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268401404265484</v>
      </c>
      <c r="D171" s="19" t="n">
        <v>0.267066362829778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69699571033326</v>
      </c>
      <c r="D172" s="19" t="n">
        <v>0.168933768019681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8147692354334</v>
      </c>
      <c r="D173" s="19" t="n">
        <v>0.18128220116115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882569570621</v>
      </c>
      <c r="D174" s="19" t="n">
        <v>0.159249228711275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23509623866673</v>
      </c>
      <c r="D175" s="19" t="n">
        <v>0.234414538323904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976504732933148</v>
      </c>
      <c r="D176" s="19" t="n">
        <v>0.0975817625458671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090291890385107</v>
      </c>
      <c r="D177" s="27" t="n">
        <v>0.0910622031597162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998278634428</v>
      </c>
      <c r="D178" s="19" t="n">
        <v>0.11954427084431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3916909720203</v>
      </c>
      <c r="D179" s="19" t="n">
        <v>0.138720180137912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616196044694653</v>
      </c>
      <c r="D180" s="19" t="n">
        <v>0.0614717864723458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08092150937014</v>
      </c>
      <c r="D181" s="19" t="n">
        <v>0.10887872029454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4986178507367</v>
      </c>
      <c r="D182" s="19" t="n">
        <v>0.149428179345136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0841862281207661</v>
      </c>
      <c r="D183" s="19" t="n">
        <v>0.0839937243603245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258192392417991</v>
      </c>
      <c r="D184" s="19" t="n">
        <v>0.256211915661414</v>
      </c>
      <c r="E184" s="24" t="n">
        <v>0</v>
      </c>
      <c r="F184" s="25" t="n">
        <v>1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158095262416652</v>
      </c>
      <c r="D185" s="19" t="n">
        <v>0.157546532859541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62566309999605</v>
      </c>
      <c r="D186" s="19" t="n">
        <v>0.262186192155283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261175020537595</v>
      </c>
      <c r="D187" s="19" t="n">
        <v>0.260298092157457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3774111726289</v>
      </c>
      <c r="D188" s="19" t="n">
        <v>0.137442563472161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0654094482505193</v>
      </c>
      <c r="D189" s="19" t="n">
        <v>0.0652085611927148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317364085018901</v>
      </c>
      <c r="D190" s="19" t="n">
        <v>0.318648417405352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135722642450961</v>
      </c>
      <c r="D191" s="19" t="n">
        <v>0.135681584433454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321673710271938</v>
      </c>
      <c r="D192" s="19" t="n">
        <v>0.321724568474565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0723454975725684</v>
      </c>
      <c r="D193" s="19" t="n">
        <v>0.0722718613344997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05293543437354</v>
      </c>
      <c r="D194" s="19" t="n">
        <v>0.20531316686541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06493161716554</v>
      </c>
      <c r="D195" s="19" t="n">
        <v>0.206419337660097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65594561220805</v>
      </c>
      <c r="D196" s="19" t="n">
        <v>0.265426372954287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239738825362154</v>
      </c>
      <c r="D197" s="19" t="n">
        <v>0.239020025152324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0902475810952928</v>
      </c>
      <c r="D198" s="19" t="n">
        <v>0.0904306478636487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37897003554316</v>
      </c>
      <c r="D199" s="19" t="n">
        <v>0.137574767522401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341085042382569</v>
      </c>
      <c r="D200" s="19" t="n">
        <v>0.34060353758530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816008117587704</v>
      </c>
      <c r="D201" s="19" t="n">
        <v>0.081419528801283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214107475559108</v>
      </c>
      <c r="D202" s="19" t="n">
        <v>0.21419489403557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43576616397718</v>
      </c>
      <c r="D203" s="19" t="n">
        <v>0.143119628478287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0906482973894441</v>
      </c>
      <c r="D204" s="19" t="n">
        <v>0.090496069493581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85919810617444</v>
      </c>
      <c r="D205" s="19" t="n">
        <v>0.185353087973083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45844229228936</v>
      </c>
      <c r="D206" s="19" t="n">
        <v>0.14654861906353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0495993636565</v>
      </c>
      <c r="D207" s="19" t="n">
        <v>0.104770301932335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14266901163801</v>
      </c>
      <c r="D208" s="19" t="n">
        <v>0.113952759491128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67216662255034</v>
      </c>
      <c r="D209" s="19" t="n">
        <v>0.167646390366712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759084943049194</v>
      </c>
      <c r="D210" s="19" t="n">
        <v>0.076242059086939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0828820900126786</v>
      </c>
      <c r="D211" s="19" t="n">
        <v>0.083598400516000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68477882358125</v>
      </c>
      <c r="D212" s="27" t="n">
        <v>0.168263135287595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128778306559233</v>
      </c>
      <c r="D213" s="27" t="n">
        <v>0.12841586455519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202538494107237</v>
      </c>
      <c r="D214" s="19" t="n">
        <v>0.202495831757461</v>
      </c>
      <c r="E214" s="24" t="n">
        <v>0</v>
      </c>
      <c r="F214" s="25" t="n">
        <v>1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164181758029263</v>
      </c>
      <c r="D215" s="19" t="n">
        <v>0.16515677073524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278889233364734</v>
      </c>
      <c r="D216" s="19" t="n">
        <v>0.27905089823206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787132256903194</v>
      </c>
      <c r="D217" s="19" t="n">
        <v>0.078457998934912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721755043282512</v>
      </c>
      <c r="D218" s="19" t="n">
        <v>0.072167979161415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2027336612096</v>
      </c>
      <c r="D219" s="19" t="n">
        <v>0.12011338721435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705761831163923</v>
      </c>
      <c r="D220" s="19" t="n">
        <v>0.0703728690902504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74063064344828</v>
      </c>
      <c r="D221" s="19" t="n">
        <v>0.17933225563529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689420596500028</v>
      </c>
      <c r="D222" s="19" t="n">
        <v>0.0688173943475215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287892235369831</v>
      </c>
      <c r="D223" s="19" t="n">
        <v>0.286733347264118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698885773633391</v>
      </c>
      <c r="D224" s="19" t="n">
        <v>0.0697989502099703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109448796360239</v>
      </c>
      <c r="D225" s="19" t="n">
        <v>0.10954330395777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716965453853908</v>
      </c>
      <c r="D226" s="31" t="n">
        <v>0.0716277910029603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0717690299470227</v>
      </c>
      <c r="D227" s="19" t="n">
        <v>0.0715260019982662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48125586851273</v>
      </c>
      <c r="D228" s="19" t="n">
        <v>0.14948291593994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278767319170469</v>
      </c>
      <c r="D229" s="19" t="n">
        <v>0.278122420952763</v>
      </c>
      <c r="E229" s="24" t="n">
        <v>0</v>
      </c>
      <c r="F229" s="25" t="n">
        <v>1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177910375445552</v>
      </c>
      <c r="D230" s="19" t="n">
        <v>0.177392351875908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163535546764167</v>
      </c>
      <c r="D231" s="19" t="n">
        <v>0.16354794145187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261551370406167</v>
      </c>
      <c r="D232" s="19" t="n">
        <v>0.260912501607775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523668685557325</v>
      </c>
      <c r="D233" s="19" t="n">
        <v>0.052365915713473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253578407945411</v>
      </c>
      <c r="D234" s="19" t="n">
        <v>0.254221730933432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163316155745256</v>
      </c>
      <c r="D235" s="19" t="n">
        <v>0.162979471259525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856259816827826</v>
      </c>
      <c r="D236" s="19" t="n">
        <v>0.086261138791866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0633823653399007</v>
      </c>
      <c r="D237" s="19" t="n">
        <v>0.063171611490219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0742521625973535</v>
      </c>
      <c r="D238" s="19" t="n">
        <v>0.074470808872028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07475903807717</v>
      </c>
      <c r="D239" s="19" t="n">
        <v>0.107925151161921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110192878051282</v>
      </c>
      <c r="D240" s="19" t="n">
        <v>0.109836390799046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212037712134985</v>
      </c>
      <c r="D241" s="19" t="n">
        <v>0.21138071050193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0925578243249178</v>
      </c>
      <c r="D242" s="19" t="n">
        <v>0.0923239859650816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0732462694087065</v>
      </c>
      <c r="D243" s="19" t="n">
        <v>0.0732494893113581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304474407454571</v>
      </c>
      <c r="D244" s="19" t="n">
        <v>0.303984213829437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48136991246111</v>
      </c>
      <c r="D245" s="19" t="n">
        <v>0.147756050097099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199895358962652</v>
      </c>
      <c r="D246" s="19" t="n">
        <v>0.19936780197134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0918431880913823</v>
      </c>
      <c r="D247" s="19" t="n">
        <v>0.0919500046246061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34925283756868</v>
      </c>
      <c r="D248" s="19" t="n">
        <v>0.135390247942657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7542112730393</v>
      </c>
      <c r="D249" s="19" t="n">
        <v>0.175299175729648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145004500116318</v>
      </c>
      <c r="D250" s="19" t="n">
        <v>0.14472267373103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635656512901635</v>
      </c>
      <c r="D251" s="19" t="n">
        <v>0.0635154943076514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575724174760814</v>
      </c>
      <c r="D252" s="19" t="n">
        <v>0.0576160654435389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422445920731724</v>
      </c>
      <c r="D253" s="19" t="n">
        <v>0.0421749709409458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561008276459437</v>
      </c>
      <c r="D254" s="19" t="n">
        <v>0.0559407742853558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0801382825654461</v>
      </c>
      <c r="D255" s="19" t="n">
        <v>0.079951271047499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06045198610402</v>
      </c>
      <c r="D256" s="19" t="n">
        <v>0.105781233371295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12594362224002</v>
      </c>
      <c r="D257" s="19" t="n">
        <v>0.112346234548055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0730335135507559</v>
      </c>
      <c r="D258" s="19" t="n">
        <v>0.0730988344234819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122990732126222</v>
      </c>
      <c r="D259" s="19" t="n">
        <v>0.123074977786111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192925850633771</v>
      </c>
      <c r="D260" s="19" t="n">
        <v>0.195093349859041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124767272558946</v>
      </c>
      <c r="D261" s="19" t="n">
        <v>0.126247371882528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0795565214320536</v>
      </c>
      <c r="D262" s="19" t="n">
        <v>0.0804348280299316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125218216065052</v>
      </c>
      <c r="D263" s="19" t="n">
        <v>0.12517850916001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278085073147167</v>
      </c>
      <c r="D264" s="19" t="n">
        <v>0.27840539769093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305028433174659</v>
      </c>
      <c r="D265" s="27" t="n">
        <v>0.30500979700904</v>
      </c>
      <c r="E265" s="24" t="n">
        <v>0</v>
      </c>
      <c r="F265" s="25" t="n">
        <v>1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151170164851189</v>
      </c>
      <c r="D266" s="27" t="n">
        <v>0.151219811417135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114495198311039</v>
      </c>
      <c r="D267" s="19" t="n">
        <v>0.114138763659059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0960624212753151</v>
      </c>
      <c r="D268" s="19" t="n">
        <v>0.0956774380855231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0771896583276823</v>
      </c>
      <c r="D269" s="19" t="n">
        <v>0.077008830953026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0623622707511249</v>
      </c>
      <c r="D270" s="19" t="n">
        <v>0.0625231358539332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94595779838363</v>
      </c>
      <c r="D271" s="19" t="n">
        <v>0.193447892991306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12023765203661</v>
      </c>
      <c r="D272" s="19" t="n">
        <v>0.119572520074532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18982827096477</v>
      </c>
      <c r="D273" s="19" t="n">
        <v>0.189841342388508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221179657004032</v>
      </c>
      <c r="D274" s="19" t="n">
        <v>0.22073271639984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116747713872363</v>
      </c>
      <c r="D275" s="19" t="n">
        <v>0.116711045596325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0288090147292539</v>
      </c>
      <c r="D276" s="19" t="n">
        <v>0.0287289250391728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248459386600278</v>
      </c>
      <c r="D277" s="19" t="n">
        <v>0.02478716825657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184175498398718</v>
      </c>
      <c r="D278" s="19" t="n">
        <v>0.183822972474532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203379787003715</v>
      </c>
      <c r="D279" s="19" t="n">
        <v>0.20337978700371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0673518398844987</v>
      </c>
      <c r="D280" s="19" t="n">
        <v>0.0673448955350945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204230699869352</v>
      </c>
      <c r="D281" s="19" t="n">
        <v>0.203554939661311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306530523814588</v>
      </c>
      <c r="D282" s="19" t="n">
        <v>0.30673761538991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303233096564369</v>
      </c>
      <c r="D283" s="27" t="n">
        <v>0.303405435057765</v>
      </c>
      <c r="E283" s="24" t="n">
        <v>0</v>
      </c>
      <c r="F283" s="25" t="n">
        <v>1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776120367331741</v>
      </c>
      <c r="D284" s="27" t="n">
        <v>0.776038611907189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0122850857621139</v>
      </c>
      <c r="D285" s="27" t="n">
        <v>0.0122828005861952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016432339900988</v>
      </c>
      <c r="D286" s="27" t="n">
        <v>0.016400470649182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0823058667338769</v>
      </c>
      <c r="D287" s="19" t="n">
        <v>0.0824798573783029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241913836121443</v>
      </c>
      <c r="D288" s="27" t="n">
        <v>0.241852561626585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195453515607953</v>
      </c>
      <c r="D289" s="19" t="n">
        <v>0.19485255069525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282530372606785</v>
      </c>
      <c r="D290" s="19" t="n">
        <v>0.28179763716699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16858685916768</v>
      </c>
      <c r="D291" s="19" t="n">
        <v>0.16834296363134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148518582948156</v>
      </c>
      <c r="D292" s="19" t="n">
        <v>0.14800884225107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0643463362584032</v>
      </c>
      <c r="D293" s="19" t="n">
        <v>0.0658932627960867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136264888774237</v>
      </c>
      <c r="D294" s="19" t="n">
        <v>0.13654129072671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259522086034787</v>
      </c>
      <c r="D295" s="19" t="n">
        <v>0.259619224313252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890927447382241</v>
      </c>
      <c r="D296" s="19" t="n">
        <v>0.0890580640659398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11093224631601</v>
      </c>
      <c r="D297" s="19" t="n">
        <v>0.11075916161792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767503459426425</v>
      </c>
      <c r="D298" s="19" t="n">
        <v>0.0783662569167033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319239013292149</v>
      </c>
      <c r="D299" s="19" t="n">
        <v>0.319212329134215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16171602094373</v>
      </c>
      <c r="D300" s="19" t="n">
        <v>0.0175137201454151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461184523960782</v>
      </c>
      <c r="D301" s="19" t="n">
        <v>0.0461801106795115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123329350351953</v>
      </c>
      <c r="D302" s="19" t="n">
        <v>0.123474889573861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591362748063548</v>
      </c>
      <c r="D303" s="19" t="n">
        <v>0.0592255863828498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115498611648782</v>
      </c>
      <c r="D304" s="19" t="n">
        <v>0.115181642489799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563040815124386</v>
      </c>
      <c r="D305" s="19" t="n">
        <v>0.0564328071751556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628322412232475</v>
      </c>
      <c r="D306" s="19" t="n">
        <v>0.062783263113947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543506788045514</v>
      </c>
      <c r="D307" s="19" t="n">
        <v>0.0544319251201715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653730297540779</v>
      </c>
      <c r="D308" s="19" t="n">
        <v>0.0654715480357113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0908034435014107</v>
      </c>
      <c r="D309" s="19" t="n">
        <v>0.00904850721265975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713564955603586</v>
      </c>
      <c r="D310" s="19" t="n">
        <v>0.0713567809173265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871153206731277</v>
      </c>
      <c r="D311" s="19" t="n">
        <v>0.0868600777519908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134558303683038</v>
      </c>
      <c r="D312" s="19" t="n">
        <v>0.134088135126922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0260067974458352</v>
      </c>
      <c r="D313" s="19" t="n">
        <v>0.0259316588891689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5</v>
      </c>
      <c r="B314" s="26" t="s">
        <v>626</v>
      </c>
      <c r="C314" s="8" t="n">
        <v>0.0890122793614889</v>
      </c>
      <c r="D314" s="19" t="n">
        <v>0.0890133839536168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7</v>
      </c>
      <c r="B315" s="18" t="s">
        <v>628</v>
      </c>
      <c r="C315" s="8" t="n">
        <v>0.059446949926041</v>
      </c>
      <c r="D315" s="19" t="n">
        <v>0.059511148168778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9</v>
      </c>
      <c r="B316" s="18" t="s">
        <v>630</v>
      </c>
      <c r="C316" s="8" t="n">
        <v>0.0667181505650091</v>
      </c>
      <c r="D316" s="19" t="n">
        <v>0.0668108265696886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1</v>
      </c>
      <c r="B317" s="26" t="s">
        <v>632</v>
      </c>
      <c r="C317" s="8" t="n">
        <v>0.0630414327732556</v>
      </c>
      <c r="D317" s="19" t="n">
        <v>0.0630026315818066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3</v>
      </c>
      <c r="C318" s="8" t="n">
        <v>0.0996772572619365</v>
      </c>
      <c r="D318" s="19" t="n">
        <v>0.0996159071914829</v>
      </c>
      <c r="E318" s="24" t="n">
        <v>1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439431148955837</v>
      </c>
      <c r="D319" s="19" t="n">
        <v>0.0439256496040786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425530167861813</v>
      </c>
      <c r="D320" s="19" t="n">
        <v>0.0425212919724659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437761885927567</v>
      </c>
      <c r="D321" s="19" t="n">
        <v>0.0441763142748499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0996067260601539</v>
      </c>
      <c r="D322" s="19" t="n">
        <v>0.0995755902808298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0673210276357451</v>
      </c>
      <c r="D323" s="19" t="n">
        <v>0.0673908891864169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4</v>
      </c>
      <c r="B324" s="18" t="s">
        <v>645</v>
      </c>
      <c r="C324" s="8" t="n">
        <v>0.114268650773918</v>
      </c>
      <c r="D324" s="19" t="n">
        <v>0.114182819003046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6</v>
      </c>
      <c r="B325" s="26" t="s">
        <v>647</v>
      </c>
      <c r="C325" s="8" t="n">
        <v>0.0772614778805889</v>
      </c>
      <c r="D325" s="19" t="n">
        <v>0.0772826146589991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8</v>
      </c>
      <c r="B326" s="18" t="s">
        <v>649</v>
      </c>
      <c r="C326" s="8" t="n">
        <v>0.0617130064348572</v>
      </c>
      <c r="D326" s="19" t="n">
        <v>0.0615013960628073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50</v>
      </c>
      <c r="B327" s="18" t="s">
        <v>651</v>
      </c>
      <c r="C327" s="8" t="n">
        <v>0.0500562881251289</v>
      </c>
      <c r="D327" s="19" t="n">
        <v>0.050107033167673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8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3 AOUT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9</v>
      </c>
      <c r="B3" s="120" t="s">
        <v>920</v>
      </c>
      <c r="C3" s="120" t="s">
        <v>921</v>
      </c>
      <c r="D3" s="120" t="s">
        <v>922</v>
      </c>
      <c r="E3" s="120" t="s">
        <v>923</v>
      </c>
      <c r="F3" s="120" t="s">
        <v>924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25</v>
      </c>
      <c r="C5" s="41" t="n">
        <v>0.126863617002512</v>
      </c>
      <c r="D5" s="9" t="n">
        <v>0.12654911115421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73681972170659</v>
      </c>
      <c r="D6" s="14" t="n">
        <v>0.17359443951199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3431758306998</v>
      </c>
      <c r="D7" s="19" t="n">
        <v>0.35240651876736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1021861169539</v>
      </c>
      <c r="D8" s="19" t="n">
        <v>0.056999438146109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7349137936792</v>
      </c>
      <c r="D9" s="19" t="n">
        <v>0.15686022430523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1191648372385</v>
      </c>
      <c r="D10" s="19" t="n">
        <v>0.11232402039987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6</v>
      </c>
      <c r="C11" s="8" t="n">
        <v>0.15356043475319</v>
      </c>
      <c r="D11" s="19" t="n">
        <v>0.15344271136075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27</v>
      </c>
      <c r="C12" s="8" t="n">
        <v>0.15230796027725</v>
      </c>
      <c r="D12" s="19" t="n">
        <v>0.152298148818283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4601171865205</v>
      </c>
      <c r="D13" s="19" t="n">
        <v>0.19461277785654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7375396067981</v>
      </c>
      <c r="D14" s="19" t="n">
        <v>0.11722421648338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630459332551</v>
      </c>
      <c r="D15" s="19" t="n">
        <v>0.10963958544984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99299651852854</v>
      </c>
      <c r="D16" s="19" t="n">
        <v>0.071175077454285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94394019506809</v>
      </c>
      <c r="D17" s="19" t="n">
        <v>0.089524412221802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09011157649521</v>
      </c>
      <c r="D18" s="19" t="n">
        <v>0.090743756414801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28</v>
      </c>
      <c r="C19" s="8" t="n">
        <v>0.115741308852383</v>
      </c>
      <c r="D19" s="19" t="n">
        <v>0.12981236460595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985344549775</v>
      </c>
      <c r="D20" s="19" t="n">
        <v>0.15021241011173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39500227493421</v>
      </c>
      <c r="D21" s="19" t="n">
        <v>0.33859705286981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58149002313668</v>
      </c>
      <c r="D22" s="19" t="n">
        <v>0.15791645842136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87575789230291</v>
      </c>
      <c r="D23" s="19" t="n">
        <v>0.088538233509687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6104925699462</v>
      </c>
      <c r="D24" s="19" t="n">
        <v>0.12673644972862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18723106871525</v>
      </c>
      <c r="D25" s="19" t="n">
        <v>0.091913482389007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52318872749648</v>
      </c>
      <c r="D26" s="19" t="n">
        <v>0.094978263891358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56940722692702</v>
      </c>
      <c r="D27" s="19" t="n">
        <v>0.156307448757424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9</v>
      </c>
      <c r="C28" s="8" t="n">
        <v>0.197732740331038</v>
      </c>
      <c r="D28" s="19" t="n">
        <v>0.196984542198622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30</v>
      </c>
      <c r="C29" s="8" t="n">
        <v>0.107032725892604</v>
      </c>
      <c r="D29" s="19" t="n">
        <v>0.107049656503196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931</v>
      </c>
      <c r="C30" s="8" t="n">
        <v>0.0614787218849905</v>
      </c>
      <c r="D30" s="19" t="n">
        <v>0.0613862207119344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28180250080534</v>
      </c>
      <c r="D31" s="19" t="n">
        <v>0.12778850816628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33283050838762</v>
      </c>
      <c r="D32" s="19" t="n">
        <v>0.0834330052585009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691733790541526</v>
      </c>
      <c r="D33" s="19" t="n">
        <v>0.0689319378875853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98385304691112</v>
      </c>
      <c r="D34" s="19" t="n">
        <v>0.0998272755198743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256747379959529</v>
      </c>
      <c r="D35" s="19" t="n">
        <v>0.256964597057583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32</v>
      </c>
      <c r="C36" s="8" t="n">
        <v>0.0945895996724943</v>
      </c>
      <c r="D36" s="19" t="n">
        <v>0.0944824400148957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70728578181222</v>
      </c>
      <c r="D37" s="19" t="n">
        <v>0.17040340196170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346469441289062</v>
      </c>
      <c r="D38" s="19" t="n">
        <v>0.344280696455306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19708689259951</v>
      </c>
      <c r="D39" s="19" t="n">
        <v>0.218931872058165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7514833946178</v>
      </c>
      <c r="D40" s="19" t="n">
        <v>0.10727131841742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33</v>
      </c>
      <c r="C41" s="8" t="n">
        <v>0.0739096122713288</v>
      </c>
      <c r="D41" s="19" t="n">
        <v>0.0737128616346044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34</v>
      </c>
      <c r="C42" s="8" t="n">
        <v>0.0679137819822616</v>
      </c>
      <c r="D42" s="19" t="n">
        <v>0.0678959469500146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72351201721824</v>
      </c>
      <c r="D43" s="19" t="n">
        <v>0.272275355615334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72351201721824</v>
      </c>
      <c r="D44" s="19" t="n">
        <v>0.272275355615334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72351201721824</v>
      </c>
      <c r="D45" s="19" t="n">
        <v>0.272275355615334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8554135279236</v>
      </c>
      <c r="D46" s="19" t="n">
        <v>0.18506469312762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8567024185593</v>
      </c>
      <c r="D47" s="19" t="n">
        <v>0.148036226008198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17301361899622</v>
      </c>
      <c r="D48" s="19" t="n">
        <v>0.117330734931416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718882658838609</v>
      </c>
      <c r="D49" s="19" t="n">
        <v>0.0720989020045822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42363341914519</v>
      </c>
      <c r="D50" s="19" t="n">
        <v>0.141980552904497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35</v>
      </c>
      <c r="C51" s="8" t="n">
        <v>0.0677358024895788</v>
      </c>
      <c r="D51" s="19" t="n">
        <v>0.0676057012699347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6844330819556</v>
      </c>
      <c r="D52" s="19" t="n">
        <v>0.0770378020929517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36</v>
      </c>
      <c r="C53" s="8" t="n">
        <v>0.157709612902178</v>
      </c>
      <c r="D53" s="19" t="n">
        <v>0.15713432836146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30515843789495</v>
      </c>
      <c r="D54" s="19" t="n">
        <v>0.13077018333296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27021956051212</v>
      </c>
      <c r="D55" s="19" t="n">
        <v>0.12665485622446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0589594869102</v>
      </c>
      <c r="D56" s="19" t="n">
        <v>0.20024490627317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3801252540202</v>
      </c>
      <c r="D57" s="19" t="n">
        <v>0.104284913001566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12459109712806</v>
      </c>
      <c r="D58" s="19" t="n">
        <v>0.112190509234866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937</v>
      </c>
      <c r="C59" s="8" t="n">
        <v>0.0535522823391335</v>
      </c>
      <c r="D59" s="19" t="n">
        <v>0.0535563014441708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33745886623292</v>
      </c>
      <c r="D60" s="19" t="n">
        <v>0.233711470817492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101302133630685</v>
      </c>
      <c r="D61" s="27" t="n">
        <v>0.10102176756509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224726307821724</v>
      </c>
      <c r="D62" s="27" t="n">
        <v>0.225606042517493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938</v>
      </c>
      <c r="C63" s="122" t="n">
        <v>0.0994507323606123</v>
      </c>
      <c r="D63" s="27" t="n">
        <v>0.0991511543663508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2" t="n">
        <v>0.139918838294385</v>
      </c>
      <c r="D64" s="27" t="n">
        <v>0.139486576787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39</v>
      </c>
      <c r="C65" s="122" t="n">
        <v>0.0783013178134491</v>
      </c>
      <c r="D65" s="27" t="n">
        <v>0.0782200093746778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39031106612974</v>
      </c>
      <c r="D66" s="27" t="n">
        <v>0.139386432231163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40</v>
      </c>
      <c r="C67" s="8" t="n">
        <v>0.067988998093528</v>
      </c>
      <c r="D67" s="19" t="n">
        <v>0.0681649009264712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41</v>
      </c>
      <c r="C68" s="8" t="n">
        <v>0.0815590613234589</v>
      </c>
      <c r="D68" s="19" t="n">
        <v>0.0815287478129328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71019139596045</v>
      </c>
      <c r="D69" s="19" t="n">
        <v>0.17055741766391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631310077431554</v>
      </c>
      <c r="D70" s="19" t="n">
        <v>0.0635616278312971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92131816537582</v>
      </c>
      <c r="D71" s="19" t="n">
        <v>0.19211868398618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72954701239942</v>
      </c>
      <c r="D72" s="19" t="n">
        <v>0.0673619436248102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80854280707825</v>
      </c>
      <c r="D73" s="19" t="n">
        <v>0.185787987879674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925188600814652</v>
      </c>
      <c r="D74" s="19" t="n">
        <v>0.0927435819280643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942</v>
      </c>
      <c r="C75" s="8" t="n">
        <v>0.0783889271105368</v>
      </c>
      <c r="D75" s="19" t="n">
        <v>0.0783882005611654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190769024762045</v>
      </c>
      <c r="D76" s="19" t="n">
        <v>0.190863701171376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0555927938105011</v>
      </c>
      <c r="D77" s="19" t="n">
        <v>0.0556109751649465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74504237574161</v>
      </c>
      <c r="D78" s="19" t="n">
        <v>0.173960377540753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43</v>
      </c>
      <c r="C79" s="8" t="n">
        <v>0.132588838594758</v>
      </c>
      <c r="D79" s="19" t="n">
        <v>0.131859064737726</v>
      </c>
      <c r="E79" s="20" t="n">
        <v>0</v>
      </c>
      <c r="F79" s="21" t="n">
        <v>1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951654753985931</v>
      </c>
      <c r="D80" s="19" t="n">
        <v>0.0950851665022008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41054250162264</v>
      </c>
      <c r="D81" s="19" t="n">
        <v>0.240561758583995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06490010577086</v>
      </c>
      <c r="D82" s="19" t="n">
        <v>0.106742016156191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2692064366814</v>
      </c>
      <c r="D83" s="19" t="n">
        <v>0.127216687852778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98308174506067</v>
      </c>
      <c r="D84" s="19" t="n">
        <v>0.197484836457309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886361684385245</v>
      </c>
      <c r="D85" s="19" t="n">
        <v>0.088883299072071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83935500438767</v>
      </c>
      <c r="D86" s="19" t="n">
        <v>0.18368567237481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716260717926991</v>
      </c>
      <c r="D87" s="19" t="n">
        <v>0.071469382427864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26606908999858</v>
      </c>
      <c r="D88" s="19" t="n">
        <v>0.1265755023006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50489202794303</v>
      </c>
      <c r="D89" s="19" t="n">
        <v>0.15048545403444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18332634653541</v>
      </c>
      <c r="D90" s="19" t="n">
        <v>0.118336943595549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00071464226461</v>
      </c>
      <c r="D91" s="19" t="n">
        <v>0.099932643979603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272351201721824</v>
      </c>
      <c r="D92" s="19" t="n">
        <v>0.272275355615334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10164373350703</v>
      </c>
      <c r="D93" s="19" t="n">
        <v>0.110172239066181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944</v>
      </c>
      <c r="C94" s="8" t="n">
        <v>0.104522913067653</v>
      </c>
      <c r="D94" s="19" t="n">
        <v>0.104484306060862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96179943741027</v>
      </c>
      <c r="D95" s="19" t="n">
        <v>0.195542553958408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4899325785334</v>
      </c>
      <c r="D96" s="19" t="n">
        <v>0.144881468328991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25277462250821</v>
      </c>
      <c r="D97" s="19" t="n">
        <v>0.125063662187982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22550604910294</v>
      </c>
      <c r="D98" s="19" t="n">
        <v>0.221860586518311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85777724123034</v>
      </c>
      <c r="D99" s="19" t="n">
        <v>0.285825757350975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50092513152355</v>
      </c>
      <c r="D100" s="19" t="n">
        <v>0.1500917505244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509068316371024</v>
      </c>
      <c r="D101" s="19" t="n">
        <v>0.0510968970663241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646187683593118</v>
      </c>
      <c r="D102" s="19" t="n">
        <v>0.064623185066459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598104950381132</v>
      </c>
      <c r="D103" s="19" t="n">
        <v>0.0598087350025051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07556308905655</v>
      </c>
      <c r="D104" s="19" t="n">
        <v>0.208045460970798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60471292295977</v>
      </c>
      <c r="D105" s="19" t="n">
        <v>0.15993756822316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04447426743293</v>
      </c>
      <c r="D106" s="19" t="n">
        <v>0.20790815113227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72351201721824</v>
      </c>
      <c r="D107" s="19" t="n">
        <v>0.272275355615334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72351201721824</v>
      </c>
      <c r="D108" s="19" t="n">
        <v>0.272275355615334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72351201721824</v>
      </c>
      <c r="D109" s="19" t="n">
        <v>0.272275355615334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72351201721824</v>
      </c>
      <c r="D110" s="19" t="n">
        <v>0.272275355615334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918490162493765</v>
      </c>
      <c r="D111" s="19" t="n">
        <v>0.091737786407835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635675634154907</v>
      </c>
      <c r="D112" s="19" t="n">
        <v>0.0633988744850271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8670082269631</v>
      </c>
      <c r="D113" s="19" t="n">
        <v>0.186700125676767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55752757747999</v>
      </c>
      <c r="D114" s="19" t="n">
        <v>0.255475941239196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203965446866217</v>
      </c>
      <c r="D115" s="19" t="n">
        <v>0.206964803687768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01641274661885</v>
      </c>
      <c r="D116" s="19" t="n">
        <v>0.10146359972790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89433692302015</v>
      </c>
      <c r="D117" s="19" t="n">
        <v>0.189458213720644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79153736966416</v>
      </c>
      <c r="D118" s="19" t="n">
        <v>0.178687346365936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34508339443141</v>
      </c>
      <c r="D119" s="19" t="n">
        <v>0.135415205422719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538065069025845</v>
      </c>
      <c r="D120" s="19" t="n">
        <v>0.0536625250672583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04068739780868</v>
      </c>
      <c r="D121" s="19" t="n">
        <v>0.104786904621247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20240299728554</v>
      </c>
      <c r="D122" s="19" t="n">
        <v>0.201920628144502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0313077314043</v>
      </c>
      <c r="D123" s="19" t="n">
        <v>0.10283911906331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108266242370621</v>
      </c>
      <c r="D124" s="19" t="n">
        <v>0.10829429696212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45</v>
      </c>
      <c r="C125" s="8" t="n">
        <v>0.0675271936353717</v>
      </c>
      <c r="D125" s="19" t="n">
        <v>0.0673532668066249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946</v>
      </c>
      <c r="C126" s="8" t="n">
        <v>0.140903800835806</v>
      </c>
      <c r="D126" s="19" t="n">
        <v>0.14092758726834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390141133428849</v>
      </c>
      <c r="D127" s="19" t="n">
        <v>0.390253400605243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159470854187546</v>
      </c>
      <c r="D128" s="19" t="n">
        <v>0.159503652873205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981898911636984</v>
      </c>
      <c r="D129" s="19" t="n">
        <v>0.098185201917003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750851769046655</v>
      </c>
      <c r="D130" s="19" t="n">
        <v>0.075283655890299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0473548731270401</v>
      </c>
      <c r="D131" s="19" t="n">
        <v>0.0473368046453815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89166910786196</v>
      </c>
      <c r="D132" s="19" t="n">
        <v>0.193012535673329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104802201194927</v>
      </c>
      <c r="D133" s="19" t="n">
        <v>0.104809975121956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277356187691077</v>
      </c>
      <c r="D134" s="19" t="n">
        <v>0.27730317364186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7</v>
      </c>
      <c r="C135" s="8" t="n">
        <v>0.241169217416164</v>
      </c>
      <c r="D135" s="19" t="n">
        <v>0.240824329425803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8</v>
      </c>
      <c r="C136" s="8" t="n">
        <v>0.230944689360748</v>
      </c>
      <c r="D136" s="19" t="n">
        <v>0.23055293821172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49</v>
      </c>
      <c r="C137" s="8" t="n">
        <v>0.162926228915787</v>
      </c>
      <c r="D137" s="19" t="n">
        <v>0.16255779599437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366070814422951</v>
      </c>
      <c r="D138" s="19" t="n">
        <v>0.364531157489213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361900704950596</v>
      </c>
      <c r="D139" s="19" t="n">
        <v>0.360386706132878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50</v>
      </c>
      <c r="C140" s="8" t="n">
        <v>0.26832254288513</v>
      </c>
      <c r="D140" s="19" t="n">
        <v>0.267391310016266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51</v>
      </c>
      <c r="C141" s="8" t="n">
        <v>0.0811497613964341</v>
      </c>
      <c r="D141" s="19" t="n">
        <v>0.0811480326115402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0423162943147337</v>
      </c>
      <c r="D142" s="19" t="n">
        <v>0.0424962334550318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952</v>
      </c>
      <c r="C143" s="8" t="n">
        <v>0.0650857851397593</v>
      </c>
      <c r="D143" s="19" t="n">
        <v>0.0650942609988203</v>
      </c>
      <c r="E143" s="20" t="n">
        <v>0</v>
      </c>
      <c r="F143" s="21" t="n">
        <v>1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448655691713779</v>
      </c>
      <c r="D144" s="19" t="n">
        <v>0.448441373278038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174538877918073</v>
      </c>
      <c r="D145" s="19" t="n">
        <v>0.174496436626446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53</v>
      </c>
      <c r="C146" s="8" t="n">
        <v>0.0762682328050958</v>
      </c>
      <c r="D146" s="19" t="n">
        <v>0.076378250978852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54</v>
      </c>
      <c r="C147" s="8" t="n">
        <v>0.0578898129344081</v>
      </c>
      <c r="D147" s="19" t="n">
        <v>0.0579759537012967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5</v>
      </c>
      <c r="C148" s="8" t="n">
        <v>0.0988127942431263</v>
      </c>
      <c r="D148" s="19" t="n">
        <v>0.0990932851741342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56</v>
      </c>
      <c r="C149" s="8" t="n">
        <v>0.0628771089283461</v>
      </c>
      <c r="D149" s="19" t="n">
        <v>0.065352024842276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65431092695263</v>
      </c>
      <c r="D150" s="19" t="n">
        <v>0.164681229082454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57</v>
      </c>
      <c r="C151" s="8" t="n">
        <v>0.0790373545535589</v>
      </c>
      <c r="D151" s="19" t="n">
        <v>0.0790540322505591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88215021687011</v>
      </c>
      <c r="D152" s="19" t="n">
        <v>0.188152348787013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958</v>
      </c>
      <c r="C153" s="8" t="n">
        <v>0.110818067832549</v>
      </c>
      <c r="D153" s="19" t="n">
        <v>0.111560358021616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08197729562875</v>
      </c>
      <c r="D154" s="19" t="n">
        <v>0.108191131763408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959</v>
      </c>
      <c r="C155" s="8" t="n">
        <v>0.0920652835867595</v>
      </c>
      <c r="D155" s="19" t="n">
        <v>0.0920677424871192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220617633689556</v>
      </c>
      <c r="D156" s="19" t="n">
        <v>0.223096939475889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58172717408668</v>
      </c>
      <c r="D157" s="19" t="n">
        <v>0.157813217328939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91094004747623</v>
      </c>
      <c r="D158" s="19" t="n">
        <v>0.0793828985095967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64592446192366</v>
      </c>
      <c r="D159" s="19" t="n">
        <v>0.16465757478871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77902529359279</v>
      </c>
      <c r="D160" s="19" t="n">
        <v>0.277899924868745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42978115410482</v>
      </c>
      <c r="D161" s="19" t="n">
        <v>0.142542423444783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69988897725827</v>
      </c>
      <c r="D162" s="19" t="n">
        <v>0.0705538894258749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82872356173884</v>
      </c>
      <c r="D163" s="19" t="n">
        <v>0.282078227528534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60</v>
      </c>
      <c r="C164" s="8" t="n">
        <v>0.0843782734006985</v>
      </c>
      <c r="D164" s="19" t="n">
        <v>0.0841391681484738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61</v>
      </c>
      <c r="C165" s="8" t="n">
        <v>0.198100594474156</v>
      </c>
      <c r="D165" s="19" t="n">
        <v>0.198175051319613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62</v>
      </c>
      <c r="C166" s="8" t="n">
        <v>0.134841737399527</v>
      </c>
      <c r="D166" s="19" t="n">
        <v>0.135567535607194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175902328234</v>
      </c>
      <c r="D167" s="19" t="n">
        <v>0.117236419095516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273162110636141</v>
      </c>
      <c r="D168" s="19" t="n">
        <v>0.27247451203932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79221183476611</v>
      </c>
      <c r="D169" s="19" t="n">
        <v>0.178799403360456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963</v>
      </c>
      <c r="C170" s="8" t="n">
        <v>0.169438348204248</v>
      </c>
      <c r="D170" s="19" t="n">
        <v>0.169461744754353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268401404265484</v>
      </c>
      <c r="D171" s="19" t="n">
        <v>0.267066362829778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69699571033326</v>
      </c>
      <c r="D172" s="19" t="n">
        <v>0.168933768019681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8147692354334</v>
      </c>
      <c r="D173" s="19" t="n">
        <v>0.18128220116115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882569570621</v>
      </c>
      <c r="D174" s="19" t="n">
        <v>0.159249228711275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23509623866673</v>
      </c>
      <c r="D175" s="19" t="n">
        <v>0.234414538323904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64</v>
      </c>
      <c r="C176" s="122" t="n">
        <v>0.0976504732933148</v>
      </c>
      <c r="D176" s="19" t="n">
        <v>0.0975817625458671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090291890385107</v>
      </c>
      <c r="D177" s="27" t="n">
        <v>0.0910622031597162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998278634428</v>
      </c>
      <c r="D178" s="19" t="n">
        <v>0.11954427084431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3916909720203</v>
      </c>
      <c r="D179" s="19" t="n">
        <v>0.138720180137912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65</v>
      </c>
      <c r="C180" s="8" t="n">
        <v>0.0616196044694653</v>
      </c>
      <c r="D180" s="19" t="n">
        <v>0.0614717864723458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08092150937014</v>
      </c>
      <c r="D181" s="19" t="n">
        <v>0.10887872029454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4986178507367</v>
      </c>
      <c r="D182" s="19" t="n">
        <v>0.149428179345136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66</v>
      </c>
      <c r="C183" s="8" t="n">
        <v>0.0841862281207661</v>
      </c>
      <c r="D183" s="19" t="n">
        <v>0.0839937243603245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967</v>
      </c>
      <c r="C184" s="8" t="n">
        <v>0.258192392417991</v>
      </c>
      <c r="D184" s="19" t="n">
        <v>0.256211915661414</v>
      </c>
      <c r="E184" s="20" t="n">
        <v>0</v>
      </c>
      <c r="F184" s="21" t="n">
        <v>1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158095262416652</v>
      </c>
      <c r="D185" s="19" t="n">
        <v>0.157546532859541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62566309999605</v>
      </c>
      <c r="D186" s="19" t="n">
        <v>0.262186192155283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261175020537595</v>
      </c>
      <c r="D187" s="19" t="n">
        <v>0.260298092157457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3774111726289</v>
      </c>
      <c r="D188" s="19" t="n">
        <v>0.137442563472161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0654094482505193</v>
      </c>
      <c r="D189" s="19" t="n">
        <v>0.0652085611927148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317364085018901</v>
      </c>
      <c r="D190" s="19" t="n">
        <v>0.318648417405352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135722642450961</v>
      </c>
      <c r="D191" s="19" t="n">
        <v>0.135681584433454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321673710271938</v>
      </c>
      <c r="D192" s="19" t="n">
        <v>0.321724568474565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0723454975725684</v>
      </c>
      <c r="D193" s="19" t="n">
        <v>0.0722718613344997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05293543437354</v>
      </c>
      <c r="D194" s="19" t="n">
        <v>0.20531316686541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06493161716554</v>
      </c>
      <c r="D195" s="19" t="n">
        <v>0.206419337660097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65594561220805</v>
      </c>
      <c r="D196" s="19" t="n">
        <v>0.265426372954287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239738825362154</v>
      </c>
      <c r="D197" s="19" t="n">
        <v>0.239020025152324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0902475810952928</v>
      </c>
      <c r="D198" s="19" t="n">
        <v>0.0904306478636487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37897003554316</v>
      </c>
      <c r="D199" s="19" t="n">
        <v>0.137574767522401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341085042382569</v>
      </c>
      <c r="D200" s="19" t="n">
        <v>0.34060353758530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816008117587704</v>
      </c>
      <c r="D201" s="19" t="n">
        <v>0.081419528801283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214107475559108</v>
      </c>
      <c r="D202" s="19" t="n">
        <v>0.21419489403557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43576616397718</v>
      </c>
      <c r="D203" s="19" t="n">
        <v>0.143119628478287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0906482973894441</v>
      </c>
      <c r="D204" s="19" t="n">
        <v>0.090496069493581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85919810617444</v>
      </c>
      <c r="D205" s="19" t="n">
        <v>0.185353087973083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45844229228936</v>
      </c>
      <c r="D206" s="19" t="n">
        <v>0.14654861906353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0495993636565</v>
      </c>
      <c r="D207" s="19" t="n">
        <v>0.104770301932335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14266901163801</v>
      </c>
      <c r="D208" s="19" t="n">
        <v>0.113952759491128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968</v>
      </c>
      <c r="C209" s="8" t="n">
        <v>0.167216662255034</v>
      </c>
      <c r="D209" s="19" t="n">
        <v>0.167646390366712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969</v>
      </c>
      <c r="C210" s="8" t="n">
        <v>0.0759084943049194</v>
      </c>
      <c r="D210" s="19" t="n">
        <v>0.076242059086939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0828820900126786</v>
      </c>
      <c r="D211" s="19" t="n">
        <v>0.083598400516000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68477882358125</v>
      </c>
      <c r="D212" s="27" t="n">
        <v>0.168263135287595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128778306559233</v>
      </c>
      <c r="D213" s="27" t="n">
        <v>0.12841586455519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970</v>
      </c>
      <c r="C214" s="8" t="n">
        <v>0.202538494107237</v>
      </c>
      <c r="D214" s="19" t="n">
        <v>0.202495831757461</v>
      </c>
      <c r="E214" s="20" t="n">
        <v>0</v>
      </c>
      <c r="F214" s="21" t="n">
        <v>1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164181758029263</v>
      </c>
      <c r="D215" s="19" t="n">
        <v>0.16515677073524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278889233364734</v>
      </c>
      <c r="D216" s="19" t="n">
        <v>0.27905089823206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971</v>
      </c>
      <c r="C217" s="8" t="n">
        <v>0.0787132256903194</v>
      </c>
      <c r="D217" s="19" t="n">
        <v>0.078457998934912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0721755043282512</v>
      </c>
      <c r="D218" s="19" t="n">
        <v>0.072167979161415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12027336612096</v>
      </c>
      <c r="D219" s="19" t="n">
        <v>0.12011338721435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972</v>
      </c>
      <c r="C220" s="8" t="n">
        <v>0.0705761831163923</v>
      </c>
      <c r="D220" s="19" t="n">
        <v>0.0703728690902504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174063064344828</v>
      </c>
      <c r="D221" s="19" t="n">
        <v>0.17933225563529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0689420596500028</v>
      </c>
      <c r="D222" s="19" t="n">
        <v>0.0688173943475215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287892235369831</v>
      </c>
      <c r="D223" s="19" t="n">
        <v>0.286733347264118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0698885773633391</v>
      </c>
      <c r="D224" s="19" t="n">
        <v>0.0697989502099703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73</v>
      </c>
      <c r="C225" s="8" t="n">
        <v>0.109448796360239</v>
      </c>
      <c r="D225" s="19" t="n">
        <v>0.10954330395777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974</v>
      </c>
      <c r="C226" s="8" t="n">
        <v>0.0716965453853908</v>
      </c>
      <c r="D226" s="31" t="n">
        <v>0.0716277910029603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0717690299470227</v>
      </c>
      <c r="D227" s="19" t="n">
        <v>0.0715260019982662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48125586851273</v>
      </c>
      <c r="D228" s="19" t="n">
        <v>0.14948291593994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975</v>
      </c>
      <c r="C229" s="8" t="n">
        <v>0.278767319170469</v>
      </c>
      <c r="D229" s="19" t="n">
        <v>0.278122420952763</v>
      </c>
      <c r="E229" s="20" t="n">
        <v>0</v>
      </c>
      <c r="F229" s="21" t="n">
        <v>1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177910375445552</v>
      </c>
      <c r="D230" s="19" t="n">
        <v>0.177392351875908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163535546764167</v>
      </c>
      <c r="D231" s="19" t="n">
        <v>0.16354794145187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261551370406167</v>
      </c>
      <c r="D232" s="19" t="n">
        <v>0.260912501607775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0523668685557325</v>
      </c>
      <c r="D233" s="19" t="n">
        <v>0.052365915713473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253578407945411</v>
      </c>
      <c r="D234" s="19" t="n">
        <v>0.254221730933432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163316155745256</v>
      </c>
      <c r="D235" s="19" t="n">
        <v>0.162979471259525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0856259816827826</v>
      </c>
      <c r="D236" s="19" t="n">
        <v>0.086261138791866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976</v>
      </c>
      <c r="C237" s="8" t="n">
        <v>0.0633823653399007</v>
      </c>
      <c r="D237" s="19" t="n">
        <v>0.063171611490219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977</v>
      </c>
      <c r="C238" s="8" t="n">
        <v>0.0742521625973535</v>
      </c>
      <c r="D238" s="19" t="n">
        <v>0.074470808872028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107475903807717</v>
      </c>
      <c r="D239" s="19" t="n">
        <v>0.107925151161921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978</v>
      </c>
      <c r="C240" s="8" t="n">
        <v>0.110192878051282</v>
      </c>
      <c r="D240" s="19" t="n">
        <v>0.109836390799046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212037712134985</v>
      </c>
      <c r="D241" s="19" t="n">
        <v>0.21138071050193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0925578243249178</v>
      </c>
      <c r="D242" s="19" t="n">
        <v>0.0923239859650816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0732462694087065</v>
      </c>
      <c r="D243" s="19" t="n">
        <v>0.0732494893113581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304474407454571</v>
      </c>
      <c r="D244" s="19" t="n">
        <v>0.303984213829437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48136991246111</v>
      </c>
      <c r="D245" s="19" t="n">
        <v>0.147756050097099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199895358962652</v>
      </c>
      <c r="D246" s="19" t="n">
        <v>0.19936780197134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0918431880913823</v>
      </c>
      <c r="D247" s="19" t="n">
        <v>0.0919500046246061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979</v>
      </c>
      <c r="C248" s="8" t="n">
        <v>0.134925283756868</v>
      </c>
      <c r="D248" s="19" t="n">
        <v>0.135390247942657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7542112730393</v>
      </c>
      <c r="D249" s="19" t="n">
        <v>0.175299175729648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145004500116318</v>
      </c>
      <c r="D250" s="19" t="n">
        <v>0.14472267373103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980</v>
      </c>
      <c r="C251" s="8" t="n">
        <v>0.0635656512901635</v>
      </c>
      <c r="D251" s="19" t="n">
        <v>0.0635154943076514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981</v>
      </c>
      <c r="C252" s="8" t="n">
        <v>0.0575724174760814</v>
      </c>
      <c r="D252" s="19" t="n">
        <v>0.0576160654435389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982</v>
      </c>
      <c r="C253" s="8" t="n">
        <v>0.0422445920731724</v>
      </c>
      <c r="D253" s="19" t="n">
        <v>0.0421749709409458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0561008276459437</v>
      </c>
      <c r="D254" s="19" t="n">
        <v>0.0559407742853558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0801382825654461</v>
      </c>
      <c r="D255" s="19" t="n">
        <v>0.079951271047499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06045198610402</v>
      </c>
      <c r="D256" s="19" t="n">
        <v>0.105781233371295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12594362224002</v>
      </c>
      <c r="D257" s="19" t="n">
        <v>0.112346234548055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983</v>
      </c>
      <c r="C258" s="122" t="n">
        <v>0.0730335135507559</v>
      </c>
      <c r="D258" s="19" t="n">
        <v>0.0730988344234819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2" t="n">
        <v>0.122990732126222</v>
      </c>
      <c r="D259" s="19" t="n">
        <v>0.123074977786111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2" t="n">
        <v>0.192925850633771</v>
      </c>
      <c r="D260" s="19" t="n">
        <v>0.195093349859041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2" t="n">
        <v>0.124767272558946</v>
      </c>
      <c r="D261" s="19" t="n">
        <v>0.126247371882528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0795565214320536</v>
      </c>
      <c r="D262" s="19" t="n">
        <v>0.0804348280299316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2" t="n">
        <v>0.125218216065052</v>
      </c>
      <c r="D263" s="19" t="n">
        <v>0.12517850916001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2" t="n">
        <v>0.278085073147167</v>
      </c>
      <c r="D264" s="19" t="n">
        <v>0.27840539769093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984</v>
      </c>
      <c r="C265" s="8" t="n">
        <v>0.305028433174659</v>
      </c>
      <c r="D265" s="27" t="n">
        <v>0.30500979700904</v>
      </c>
      <c r="E265" s="20" t="n">
        <v>0</v>
      </c>
      <c r="F265" s="21" t="n">
        <v>1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151170164851189</v>
      </c>
      <c r="D266" s="27" t="n">
        <v>0.151219811417135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114495198311039</v>
      </c>
      <c r="D267" s="19" t="n">
        <v>0.114138763659059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0960624212753151</v>
      </c>
      <c r="D268" s="19" t="n">
        <v>0.0956774380855231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0771896583276823</v>
      </c>
      <c r="D269" s="19" t="n">
        <v>0.077008830953026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985</v>
      </c>
      <c r="C270" s="8" t="n">
        <v>0.0623622707511249</v>
      </c>
      <c r="D270" s="19" t="n">
        <v>0.0625231358539332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94595779838363</v>
      </c>
      <c r="D271" s="19" t="n">
        <v>0.193447892991306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12023765203661</v>
      </c>
      <c r="D272" s="19" t="n">
        <v>0.119572520074532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18982827096477</v>
      </c>
      <c r="D273" s="19" t="n">
        <v>0.189841342388508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221179657004032</v>
      </c>
      <c r="D274" s="19" t="n">
        <v>0.22073271639984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116747713872363</v>
      </c>
      <c r="D275" s="19" t="n">
        <v>0.116711045596325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986</v>
      </c>
      <c r="C276" s="8" t="n">
        <v>0.0288090147292539</v>
      </c>
      <c r="D276" s="19" t="n">
        <v>0.0287289250391728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248459386600278</v>
      </c>
      <c r="D277" s="19" t="n">
        <v>0.02478716825657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184175498398718</v>
      </c>
      <c r="D278" s="19" t="n">
        <v>0.183822972474532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203379787003715</v>
      </c>
      <c r="D279" s="19" t="n">
        <v>0.20337978700371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0673518398844987</v>
      </c>
      <c r="D280" s="19" t="n">
        <v>0.0673448955350945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204230699869352</v>
      </c>
      <c r="D281" s="19" t="n">
        <v>0.203554939661311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306530523814588</v>
      </c>
      <c r="D282" s="19" t="n">
        <v>0.30673761538991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987</v>
      </c>
      <c r="C283" s="8" t="n">
        <v>0.303233096564369</v>
      </c>
      <c r="D283" s="27" t="n">
        <v>0.303405435057765</v>
      </c>
      <c r="E283" s="20" t="n">
        <v>0</v>
      </c>
      <c r="F283" s="21" t="n">
        <v>1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776120367331741</v>
      </c>
      <c r="D284" s="27" t="n">
        <v>0.776038611907189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0122850857621139</v>
      </c>
      <c r="D285" s="27" t="n">
        <v>0.0122828005861952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016432339900988</v>
      </c>
      <c r="D286" s="27" t="n">
        <v>0.0164004706491828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0823058667338769</v>
      </c>
      <c r="D287" s="19" t="n">
        <v>0.0824798573783029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241913836121443</v>
      </c>
      <c r="D288" s="27" t="n">
        <v>0.241852561626585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195453515607953</v>
      </c>
      <c r="D289" s="19" t="n">
        <v>0.19485255069525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282530372606785</v>
      </c>
      <c r="D290" s="19" t="n">
        <v>0.28179763716699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16858685916768</v>
      </c>
      <c r="D291" s="19" t="n">
        <v>0.16834296363134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148518582948156</v>
      </c>
      <c r="D292" s="19" t="n">
        <v>0.14800884225107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988</v>
      </c>
      <c r="C293" s="8" t="n">
        <v>0.0643463362584032</v>
      </c>
      <c r="D293" s="19" t="n">
        <v>0.0658932627960867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136264888774237</v>
      </c>
      <c r="D294" s="19" t="n">
        <v>0.13654129072671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259522086034787</v>
      </c>
      <c r="D295" s="19" t="n">
        <v>0.259619224313252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0890927447382241</v>
      </c>
      <c r="D296" s="19" t="n">
        <v>0.0890580640659398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11093224631601</v>
      </c>
      <c r="D297" s="19" t="n">
        <v>0.11075916161792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989</v>
      </c>
      <c r="C298" s="8" t="n">
        <v>0.0767503459426425</v>
      </c>
      <c r="D298" s="19" t="n">
        <v>0.0783662569167033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319239013292149</v>
      </c>
      <c r="D299" s="19" t="n">
        <v>0.319212329134215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16171602094373</v>
      </c>
      <c r="D300" s="19" t="n">
        <v>0.0175137201454151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461184523960782</v>
      </c>
      <c r="D301" s="19" t="n">
        <v>0.0461801106795115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123329350351953</v>
      </c>
      <c r="D302" s="19" t="n">
        <v>0.123474889573861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591362748063548</v>
      </c>
      <c r="D303" s="19" t="n">
        <v>0.0592255863828498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115498611648782</v>
      </c>
      <c r="D304" s="19" t="n">
        <v>0.115181642489799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563040815124386</v>
      </c>
      <c r="D305" s="19" t="n">
        <v>0.0564328071751556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628322412232475</v>
      </c>
      <c r="D306" s="19" t="n">
        <v>0.062783263113947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543506788045514</v>
      </c>
      <c r="D307" s="19" t="n">
        <v>0.0544319251201715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653730297540779</v>
      </c>
      <c r="D308" s="19" t="n">
        <v>0.0654715480357113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0908034435014107</v>
      </c>
      <c r="D309" s="19" t="n">
        <v>0.00904850721265975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0713564955603586</v>
      </c>
      <c r="D310" s="19" t="n">
        <v>0.0713567809173265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0871153206731277</v>
      </c>
      <c r="D311" s="19" t="n">
        <v>0.0868600777519908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622</v>
      </c>
      <c r="C312" s="8" t="n">
        <v>0.134558303683038</v>
      </c>
      <c r="D312" s="19" t="n">
        <v>0.134088135126922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624</v>
      </c>
      <c r="C313" s="8" t="n">
        <v>0.0260067974458352</v>
      </c>
      <c r="D313" s="19" t="n">
        <v>0.0259316588891689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5</v>
      </c>
      <c r="B314" s="26" t="s">
        <v>626</v>
      </c>
      <c r="C314" s="8" t="n">
        <v>0.0890122793614889</v>
      </c>
      <c r="D314" s="19" t="n">
        <v>0.0890133839536168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7</v>
      </c>
      <c r="B315" s="18" t="s">
        <v>990</v>
      </c>
      <c r="C315" s="8" t="n">
        <v>0.059446949926041</v>
      </c>
      <c r="D315" s="19" t="n">
        <v>0.059511148168778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9</v>
      </c>
      <c r="B316" s="18" t="s">
        <v>630</v>
      </c>
      <c r="C316" s="8" t="n">
        <v>0.0667181505650091</v>
      </c>
      <c r="D316" s="19" t="n">
        <v>0.0668108265696886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1</v>
      </c>
      <c r="B317" s="26" t="s">
        <v>991</v>
      </c>
      <c r="C317" s="8" t="n">
        <v>0.0630414327732556</v>
      </c>
      <c r="D317" s="19" t="n">
        <v>0.0630026315818066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992</v>
      </c>
      <c r="C318" s="8" t="n">
        <v>0.0996772572619365</v>
      </c>
      <c r="D318" s="19" t="n">
        <v>0.0996159071914829</v>
      </c>
      <c r="E318" s="20" t="n">
        <v>1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439431148955837</v>
      </c>
      <c r="D319" s="19" t="n">
        <v>0.0439256496040786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425530167861813</v>
      </c>
      <c r="D320" s="19" t="n">
        <v>0.0425212919724659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437761885927567</v>
      </c>
      <c r="D321" s="19" t="n">
        <v>0.0441763142748499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0996067260601539</v>
      </c>
      <c r="D322" s="19" t="n">
        <v>0.0995755902808298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0673210276357451</v>
      </c>
      <c r="D323" s="19" t="n">
        <v>0.0673908891864169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4</v>
      </c>
      <c r="B324" s="18" t="s">
        <v>645</v>
      </c>
      <c r="C324" s="8" t="n">
        <v>0.114268650773918</v>
      </c>
      <c r="D324" s="19" t="n">
        <v>0.114182819003046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6</v>
      </c>
      <c r="B325" s="26" t="s">
        <v>647</v>
      </c>
      <c r="C325" s="8" t="n">
        <v>0.0772614778805889</v>
      </c>
      <c r="D325" s="19" t="n">
        <v>0.0772826146589991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8</v>
      </c>
      <c r="B326" s="18" t="s">
        <v>993</v>
      </c>
      <c r="C326" s="8" t="n">
        <v>0.0617130064348572</v>
      </c>
      <c r="D326" s="19" t="n">
        <v>0.0615013960628073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50</v>
      </c>
      <c r="B327" s="18" t="s">
        <v>651</v>
      </c>
      <c r="C327" s="8" t="n">
        <v>0.0500562881251289</v>
      </c>
      <c r="D327" s="19" t="n">
        <v>0.050107033167673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 AOUT 2022</v>
      </c>
      <c r="B2" s="33"/>
      <c r="C2" s="33"/>
      <c r="D2" s="33"/>
    </row>
    <row r="3" customFormat="false" ht="12.75" hidden="false" customHeight="true" outlineLevel="0" collapsed="false">
      <c r="A3" s="125" t="s">
        <v>994</v>
      </c>
      <c r="B3" s="34" t="s">
        <v>920</v>
      </c>
      <c r="C3" s="34" t="s">
        <v>921</v>
      </c>
      <c r="D3" s="126" t="s">
        <v>922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53</v>
      </c>
      <c r="B5" s="18" t="s">
        <v>654</v>
      </c>
      <c r="C5" s="8" t="n">
        <v>0.00346914354787342</v>
      </c>
      <c r="D5" s="19" t="n">
        <v>0.00346127306041096</v>
      </c>
    </row>
    <row r="6" customFormat="false" ht="15" hidden="false" customHeight="false" outlineLevel="0" collapsed="false">
      <c r="A6" s="17" t="s">
        <v>655</v>
      </c>
      <c r="B6" s="18" t="s">
        <v>654</v>
      </c>
      <c r="C6" s="8" t="n">
        <v>0.00454141538410633</v>
      </c>
      <c r="D6" s="19" t="n">
        <v>0.00452398328457757</v>
      </c>
    </row>
    <row r="7" customFormat="false" ht="15" hidden="false" customHeight="false" outlineLevel="0" collapsed="false">
      <c r="A7" s="17" t="s">
        <v>656</v>
      </c>
      <c r="B7" s="18" t="s">
        <v>654</v>
      </c>
      <c r="C7" s="8" t="n">
        <v>0.0046258520002973</v>
      </c>
      <c r="D7" s="19" t="n">
        <v>0.00460435856825045</v>
      </c>
    </row>
    <row r="8" customFormat="false" ht="15" hidden="false" customHeight="false" outlineLevel="0" collapsed="false">
      <c r="A8" s="17" t="s">
        <v>657</v>
      </c>
      <c r="B8" s="18" t="s">
        <v>654</v>
      </c>
      <c r="C8" s="8" t="n">
        <v>0.00430017857326432</v>
      </c>
      <c r="D8" s="19" t="n">
        <v>0.0042786711839323</v>
      </c>
    </row>
    <row r="9" customFormat="false" ht="15" hidden="false" customHeight="false" outlineLevel="0" collapsed="false">
      <c r="A9" s="17" t="s">
        <v>658</v>
      </c>
      <c r="B9" s="18" t="s">
        <v>995</v>
      </c>
      <c r="C9" s="8" t="n">
        <v>0.0232013875996229</v>
      </c>
      <c r="D9" s="19" t="n">
        <v>0.023105231949696</v>
      </c>
    </row>
    <row r="10" customFormat="false" ht="15" hidden="false" customHeight="false" outlineLevel="0" collapsed="false">
      <c r="A10" s="17" t="s">
        <v>660</v>
      </c>
      <c r="B10" s="18" t="s">
        <v>996</v>
      </c>
      <c r="C10" s="8" t="n">
        <v>0.0156533841672293</v>
      </c>
      <c r="D10" s="19" t="n">
        <v>0.0155870596627795</v>
      </c>
    </row>
    <row r="11" customFormat="false" ht="15" hidden="false" customHeight="false" outlineLevel="0" collapsed="false">
      <c r="A11" s="17" t="s">
        <v>662</v>
      </c>
      <c r="B11" s="18" t="s">
        <v>997</v>
      </c>
      <c r="C11" s="8" t="n">
        <v>0.00677795967339849</v>
      </c>
      <c r="D11" s="19" t="n">
        <v>0.00676193468453144</v>
      </c>
    </row>
    <row r="12" customFormat="false" ht="14.25" hidden="false" customHeight="true" outlineLevel="0" collapsed="false">
      <c r="A12" s="17" t="s">
        <v>664</v>
      </c>
      <c r="B12" s="18" t="s">
        <v>665</v>
      </c>
      <c r="C12" s="8" t="n">
        <v>0.00219587109206402</v>
      </c>
      <c r="D12" s="19" t="n">
        <v>0.0021878228460185</v>
      </c>
    </row>
    <row r="13" customFormat="false" ht="15" hidden="false" customHeight="false" outlineLevel="0" collapsed="false">
      <c r="A13" s="17" t="s">
        <v>666</v>
      </c>
      <c r="B13" s="18" t="s">
        <v>665</v>
      </c>
      <c r="C13" s="8" t="n">
        <v>0.00420747880625252</v>
      </c>
      <c r="D13" s="19" t="n">
        <v>0.00418760344190903</v>
      </c>
    </row>
    <row r="14" customFormat="false" ht="15" hidden="false" customHeight="false" outlineLevel="0" collapsed="false">
      <c r="A14" s="17" t="s">
        <v>667</v>
      </c>
      <c r="B14" s="18" t="s">
        <v>665</v>
      </c>
      <c r="C14" s="8" t="n">
        <v>0.00455854351591635</v>
      </c>
      <c r="D14" s="19" t="n">
        <v>0.00453618534892056</v>
      </c>
    </row>
    <row r="15" customFormat="false" ht="15" hidden="false" customHeight="false" outlineLevel="0" collapsed="false">
      <c r="A15" s="17" t="s">
        <v>668</v>
      </c>
      <c r="B15" s="18" t="s">
        <v>665</v>
      </c>
      <c r="C15" s="8" t="n">
        <v>0.0044669167061114</v>
      </c>
      <c r="D15" s="19" t="n">
        <v>0.00444457646218505</v>
      </c>
    </row>
    <row r="16" customFormat="false" ht="15" hidden="false" customHeight="false" outlineLevel="0" collapsed="false">
      <c r="A16" s="17" t="s">
        <v>669</v>
      </c>
      <c r="B16" s="18" t="s">
        <v>998</v>
      </c>
      <c r="C16" s="8" t="n">
        <v>0.0507692281257079</v>
      </c>
      <c r="D16" s="19" t="n">
        <v>0.0505900247381712</v>
      </c>
    </row>
    <row r="17" customFormat="false" ht="15" hidden="false" customHeight="false" outlineLevel="0" collapsed="false">
      <c r="A17" s="17" t="s">
        <v>671</v>
      </c>
      <c r="B17" s="18" t="s">
        <v>999</v>
      </c>
      <c r="C17" s="8" t="n">
        <v>0.0594148476592447</v>
      </c>
      <c r="D17" s="19" t="n">
        <v>0.0594982289910057</v>
      </c>
    </row>
    <row r="18" customFormat="false" ht="15" hidden="false" customHeight="false" outlineLevel="0" collapsed="false">
      <c r="A18" s="17" t="s">
        <v>673</v>
      </c>
      <c r="B18" s="18" t="s">
        <v>1000</v>
      </c>
      <c r="C18" s="8" t="n">
        <v>0.0579364617423494</v>
      </c>
      <c r="D18" s="19" t="n">
        <v>0.0579523623964808</v>
      </c>
    </row>
    <row r="19" customFormat="false" ht="15" hidden="false" customHeight="false" outlineLevel="0" collapsed="false">
      <c r="A19" s="17" t="s">
        <v>675</v>
      </c>
      <c r="B19" s="18" t="s">
        <v>676</v>
      </c>
      <c r="C19" s="8" t="n">
        <v>0.0336098788590937</v>
      </c>
      <c r="D19" s="19" t="n">
        <v>0.03340263607222</v>
      </c>
    </row>
    <row r="20" customFormat="false" ht="15" hidden="false" customHeight="false" outlineLevel="0" collapsed="false">
      <c r="A20" s="17" t="s">
        <v>677</v>
      </c>
      <c r="B20" s="18" t="s">
        <v>676</v>
      </c>
      <c r="C20" s="8" t="n">
        <v>0.0391704922055128</v>
      </c>
      <c r="D20" s="19" t="n">
        <v>0.0387768089253061</v>
      </c>
    </row>
    <row r="21" customFormat="false" ht="15" hidden="false" customHeight="false" outlineLevel="0" collapsed="false">
      <c r="A21" s="17" t="s">
        <v>678</v>
      </c>
      <c r="B21" s="22" t="s">
        <v>676</v>
      </c>
      <c r="C21" s="8" t="n">
        <v>0.0467603055380387</v>
      </c>
      <c r="D21" s="19" t="n">
        <v>0.0467435927126501</v>
      </c>
    </row>
    <row r="22" customFormat="false" ht="15" hidden="false" customHeight="false" outlineLevel="0" collapsed="false">
      <c r="A22" s="17" t="s">
        <v>679</v>
      </c>
      <c r="B22" s="18" t="s">
        <v>1001</v>
      </c>
      <c r="C22" s="8" t="n">
        <v>0.056532185810844</v>
      </c>
      <c r="D22" s="19" t="n">
        <v>0.0565247767222252</v>
      </c>
    </row>
    <row r="23" customFormat="false" ht="15" hidden="false" customHeight="false" outlineLevel="0" collapsed="false">
      <c r="A23" s="17" t="s">
        <v>681</v>
      </c>
      <c r="B23" s="18" t="s">
        <v>1002</v>
      </c>
      <c r="C23" s="8" t="n">
        <v>0.123902319012012</v>
      </c>
      <c r="D23" s="19" t="n">
        <v>0.123560649932649</v>
      </c>
    </row>
    <row r="24" customFormat="false" ht="15" hidden="false" customHeight="false" outlineLevel="0" collapsed="false">
      <c r="A24" s="17" t="s">
        <v>683</v>
      </c>
      <c r="B24" s="18" t="s">
        <v>1003</v>
      </c>
      <c r="C24" s="8" t="n">
        <v>0.0616135251361629</v>
      </c>
      <c r="D24" s="19" t="n">
        <v>0.0616866646182893</v>
      </c>
    </row>
    <row r="25" customFormat="false" ht="15" hidden="false" customHeight="false" outlineLevel="0" collapsed="false">
      <c r="A25" s="17" t="s">
        <v>685</v>
      </c>
      <c r="B25" s="18" t="s">
        <v>1004</v>
      </c>
      <c r="C25" s="8" t="n">
        <v>0.0947676405133415</v>
      </c>
      <c r="D25" s="19" t="n">
        <v>0.0947214678010898</v>
      </c>
    </row>
    <row r="26" customFormat="false" ht="15" hidden="false" customHeight="false" outlineLevel="0" collapsed="false">
      <c r="A26" s="17" t="s">
        <v>687</v>
      </c>
      <c r="B26" s="18" t="s">
        <v>1005</v>
      </c>
      <c r="C26" s="8" t="n">
        <v>0.0588568854843694</v>
      </c>
      <c r="D26" s="19" t="n">
        <v>0.0589371890580704</v>
      </c>
    </row>
    <row r="27" customFormat="false" ht="15" hidden="false" customHeight="false" outlineLevel="0" collapsed="false">
      <c r="A27" s="17" t="s">
        <v>689</v>
      </c>
      <c r="B27" s="18" t="s">
        <v>1006</v>
      </c>
      <c r="C27" s="8" t="n">
        <v>0.0614146046492219</v>
      </c>
      <c r="D27" s="19" t="n">
        <v>0.0614895687428434</v>
      </c>
    </row>
    <row r="28" customFormat="false" ht="15" hidden="false" customHeight="false" outlineLevel="0" collapsed="false">
      <c r="A28" s="17" t="s">
        <v>691</v>
      </c>
      <c r="B28" s="18" t="s">
        <v>1007</v>
      </c>
      <c r="C28" s="8" t="n">
        <v>0.0969645687493553</v>
      </c>
      <c r="D28" s="19" t="n">
        <v>0.0966044810273062</v>
      </c>
    </row>
    <row r="29" customFormat="false" ht="15" hidden="false" customHeight="false" outlineLevel="0" collapsed="false">
      <c r="A29" s="17" t="s">
        <v>693</v>
      </c>
      <c r="B29" s="18" t="s">
        <v>1008</v>
      </c>
      <c r="C29" s="8" t="n">
        <v>0.0637912025816786</v>
      </c>
      <c r="D29" s="19" t="n">
        <v>0.0637858368292577</v>
      </c>
    </row>
    <row r="30" customFormat="false" ht="15" hidden="false" customHeight="false" outlineLevel="0" collapsed="false">
      <c r="A30" s="17" t="s">
        <v>695</v>
      </c>
      <c r="B30" s="18" t="s">
        <v>1009</v>
      </c>
      <c r="C30" s="8" t="n">
        <v>0.0588568854843694</v>
      </c>
      <c r="D30" s="19" t="n">
        <v>0.0589371890580704</v>
      </c>
    </row>
    <row r="31" customFormat="false" ht="15" hidden="false" customHeight="false" outlineLevel="0" collapsed="false">
      <c r="A31" s="17" t="s">
        <v>697</v>
      </c>
      <c r="B31" s="18" t="s">
        <v>1010</v>
      </c>
      <c r="C31" s="8" t="n">
        <v>0.0674864002157912</v>
      </c>
      <c r="D31" s="19" t="n">
        <v>0.067535388455694</v>
      </c>
    </row>
    <row r="32" customFormat="false" ht="15" hidden="false" customHeight="false" outlineLevel="0" collapsed="false">
      <c r="A32" s="17" t="s">
        <v>699</v>
      </c>
      <c r="B32" s="18" t="s">
        <v>1011</v>
      </c>
      <c r="C32" s="8" t="n">
        <v>0.0518515249026567</v>
      </c>
      <c r="D32" s="19" t="n">
        <v>0.0516729559233865</v>
      </c>
    </row>
    <row r="33" customFormat="false" ht="15" hidden="false" customHeight="false" outlineLevel="0" collapsed="false">
      <c r="A33" s="17" t="s">
        <v>701</v>
      </c>
      <c r="B33" s="18" t="s">
        <v>1012</v>
      </c>
      <c r="C33" s="8" t="n">
        <v>0.0473934135231396</v>
      </c>
      <c r="D33" s="19" t="n">
        <v>0.0472661238127487</v>
      </c>
    </row>
    <row r="34" customFormat="false" ht="15" hidden="false" customHeight="false" outlineLevel="0" collapsed="false">
      <c r="A34" s="17" t="s">
        <v>703</v>
      </c>
      <c r="B34" s="18" t="s">
        <v>1013</v>
      </c>
      <c r="C34" s="8" t="n">
        <v>0.0423627203740061</v>
      </c>
      <c r="D34" s="19" t="n">
        <v>0.0423166565262936</v>
      </c>
    </row>
    <row r="35" customFormat="false" ht="15" hidden="false" customHeight="false" outlineLevel="0" collapsed="false">
      <c r="A35" s="17" t="s">
        <v>705</v>
      </c>
      <c r="B35" s="18" t="s">
        <v>1014</v>
      </c>
      <c r="C35" s="8" t="n">
        <v>0.0688717893256128</v>
      </c>
      <c r="D35" s="19" t="n">
        <v>0.069340582073442</v>
      </c>
    </row>
    <row r="36" customFormat="false" ht="15" hidden="false" customHeight="false" outlineLevel="0" collapsed="false">
      <c r="A36" s="17" t="s">
        <v>707</v>
      </c>
      <c r="B36" s="18" t="s">
        <v>1015</v>
      </c>
      <c r="C36" s="8" t="n">
        <v>0.126520173538618</v>
      </c>
      <c r="D36" s="19" t="n">
        <v>0.126625550212743</v>
      </c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 AOUT 2022</v>
      </c>
      <c r="B2" s="33"/>
      <c r="C2" s="33"/>
      <c r="D2" s="33"/>
    </row>
    <row r="3" customFormat="false" ht="15" hidden="false" customHeight="true" outlineLevel="0" collapsed="false">
      <c r="A3" s="37" t="s">
        <v>994</v>
      </c>
      <c r="B3" s="38" t="s">
        <v>920</v>
      </c>
      <c r="C3" s="39" t="s">
        <v>921</v>
      </c>
      <c r="D3" s="40" t="s">
        <v>922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9</v>
      </c>
      <c r="B5" s="7" t="s">
        <v>928</v>
      </c>
      <c r="C5" s="41" t="n">
        <v>0.115741308852383</v>
      </c>
      <c r="D5" s="9" t="n">
        <v>0.129812364605957</v>
      </c>
    </row>
    <row r="6" customFormat="false" ht="15" hidden="false" customHeight="false" outlineLevel="0" collapsed="false">
      <c r="A6" s="17" t="s">
        <v>710</v>
      </c>
      <c r="B6" s="18" t="s">
        <v>926</v>
      </c>
      <c r="C6" s="8" t="n">
        <v>0.15356043475319</v>
      </c>
      <c r="D6" s="14" t="n">
        <v>0.153442711360753</v>
      </c>
    </row>
    <row r="7" customFormat="false" ht="15" hidden="false" customHeight="false" outlineLevel="0" collapsed="false">
      <c r="A7" s="17" t="s">
        <v>711</v>
      </c>
      <c r="B7" s="18" t="s">
        <v>30</v>
      </c>
      <c r="C7" s="8" t="n">
        <v>0.0699299651852854</v>
      </c>
      <c r="D7" s="19" t="n">
        <v>0.0711750774542859</v>
      </c>
    </row>
    <row r="8" customFormat="false" ht="15" hidden="false" customHeight="false" outlineLevel="0" collapsed="false">
      <c r="A8" s="17" t="s">
        <v>712</v>
      </c>
      <c r="B8" s="18" t="s">
        <v>38</v>
      </c>
      <c r="C8" s="8" t="n">
        <v>0.14985344549775</v>
      </c>
      <c r="D8" s="19" t="n">
        <v>0.150212410111733</v>
      </c>
    </row>
    <row r="9" customFormat="false" ht="15" hidden="false" customHeight="false" outlineLevel="0" collapsed="false">
      <c r="A9" s="17" t="s">
        <v>713</v>
      </c>
      <c r="B9" s="18" t="s">
        <v>925</v>
      </c>
      <c r="C9" s="8" t="n">
        <v>0.126863617002512</v>
      </c>
      <c r="D9" s="19" t="n">
        <v>0.126549111154212</v>
      </c>
    </row>
    <row r="10" customFormat="false" ht="15" hidden="false" customHeight="false" outlineLevel="0" collapsed="false">
      <c r="A10" s="17" t="s">
        <v>714</v>
      </c>
      <c r="B10" s="18" t="s">
        <v>931</v>
      </c>
      <c r="C10" s="8" t="n">
        <v>0.0614787218849905</v>
      </c>
      <c r="D10" s="19" t="n">
        <v>0.0613862207119344</v>
      </c>
    </row>
    <row r="11" customFormat="false" ht="15" hidden="false" customHeight="false" outlineLevel="0" collapsed="false">
      <c r="A11" s="17" t="s">
        <v>715</v>
      </c>
      <c r="B11" s="18" t="s">
        <v>933</v>
      </c>
      <c r="C11" s="8" t="n">
        <v>0.0739096122713288</v>
      </c>
      <c r="D11" s="19" t="n">
        <v>0.0737128616346044</v>
      </c>
    </row>
    <row r="12" customFormat="false" ht="15" hidden="false" customHeight="false" outlineLevel="0" collapsed="false">
      <c r="A12" s="17" t="s">
        <v>716</v>
      </c>
      <c r="B12" s="18" t="s">
        <v>939</v>
      </c>
      <c r="C12" s="8" t="n">
        <v>0.0783013178134491</v>
      </c>
      <c r="D12" s="19" t="n">
        <v>0.0782200093746778</v>
      </c>
    </row>
    <row r="13" customFormat="false" ht="15" hidden="false" customHeight="false" outlineLevel="0" collapsed="false">
      <c r="A13" s="17" t="s">
        <v>717</v>
      </c>
      <c r="B13" s="18" t="s">
        <v>136</v>
      </c>
      <c r="C13" s="8" t="n">
        <v>0.171019139596045</v>
      </c>
      <c r="D13" s="19" t="n">
        <v>0.170557417663912</v>
      </c>
    </row>
    <row r="14" customFormat="false" ht="15" hidden="false" customHeight="false" outlineLevel="0" collapsed="false">
      <c r="A14" s="17" t="s">
        <v>718</v>
      </c>
      <c r="B14" s="18" t="s">
        <v>978</v>
      </c>
      <c r="C14" s="8" t="n">
        <v>0.110192878051282</v>
      </c>
      <c r="D14" s="19" t="n">
        <v>0.109836390799046</v>
      </c>
    </row>
    <row r="15" customFormat="false" ht="15" hidden="false" customHeight="false" outlineLevel="0" collapsed="false">
      <c r="A15" s="17" t="s">
        <v>719</v>
      </c>
      <c r="B15" s="18" t="s">
        <v>940</v>
      </c>
      <c r="C15" s="8" t="n">
        <v>0.067988998093528</v>
      </c>
      <c r="D15" s="19" t="n">
        <v>0.0681649009264712</v>
      </c>
    </row>
    <row r="16" customFormat="false" ht="15" hidden="false" customHeight="false" outlineLevel="0" collapsed="false">
      <c r="A16" s="17" t="s">
        <v>720</v>
      </c>
      <c r="B16" s="18" t="s">
        <v>130</v>
      </c>
      <c r="C16" s="8" t="n">
        <v>0.139031106612974</v>
      </c>
      <c r="D16" s="19" t="n">
        <v>0.139386432231163</v>
      </c>
    </row>
    <row r="17" customFormat="false" ht="15" hidden="false" customHeight="false" outlineLevel="0" collapsed="false">
      <c r="A17" s="17" t="s">
        <v>721</v>
      </c>
      <c r="B17" s="18" t="s">
        <v>942</v>
      </c>
      <c r="C17" s="8" t="n">
        <v>0.0783889271105368</v>
      </c>
      <c r="D17" s="19" t="n">
        <v>0.0783882005611654</v>
      </c>
    </row>
    <row r="18" customFormat="false" ht="15" hidden="false" customHeight="false" outlineLevel="0" collapsed="false">
      <c r="A18" s="17" t="s">
        <v>722</v>
      </c>
      <c r="B18" s="18" t="s">
        <v>120</v>
      </c>
      <c r="C18" s="8" t="n">
        <v>0.101302133630685</v>
      </c>
      <c r="D18" s="19" t="n">
        <v>0.101021767565099</v>
      </c>
    </row>
    <row r="19" customFormat="false" ht="15" hidden="false" customHeight="false" outlineLevel="0" collapsed="false">
      <c r="A19" s="17" t="s">
        <v>723</v>
      </c>
      <c r="B19" s="18" t="s">
        <v>172</v>
      </c>
      <c r="C19" s="8" t="n">
        <v>0.0716260717926991</v>
      </c>
      <c r="D19" s="19" t="n">
        <v>0.071469382427864</v>
      </c>
    </row>
    <row r="20" customFormat="false" ht="15" hidden="false" customHeight="false" outlineLevel="0" collapsed="false">
      <c r="A20" s="17" t="s">
        <v>724</v>
      </c>
      <c r="B20" s="18" t="s">
        <v>204</v>
      </c>
      <c r="C20" s="8" t="n">
        <v>0.0598104950381132</v>
      </c>
      <c r="D20" s="19" t="n">
        <v>0.0598087350025051</v>
      </c>
    </row>
    <row r="21" customFormat="false" ht="15" hidden="false" customHeight="false" outlineLevel="0" collapsed="false">
      <c r="A21" s="17" t="s">
        <v>725</v>
      </c>
      <c r="B21" s="18" t="s">
        <v>602</v>
      </c>
      <c r="C21" s="8" t="n">
        <v>0.123329350351953</v>
      </c>
      <c r="D21" s="19" t="n">
        <v>0.123474889573861</v>
      </c>
    </row>
    <row r="22" customFormat="false" ht="15" hidden="false" customHeight="false" outlineLevel="0" collapsed="false">
      <c r="A22" s="17" t="s">
        <v>726</v>
      </c>
      <c r="B22" s="18" t="s">
        <v>202</v>
      </c>
      <c r="C22" s="8" t="n">
        <v>0.0646187683593118</v>
      </c>
      <c r="D22" s="19" t="n">
        <v>0.0646231850664595</v>
      </c>
    </row>
    <row r="23" customFormat="false" ht="15" hidden="false" customHeight="false" outlineLevel="0" collapsed="false">
      <c r="A23" s="17" t="s">
        <v>727</v>
      </c>
      <c r="B23" s="18" t="s">
        <v>214</v>
      </c>
      <c r="C23" s="8" t="n">
        <v>0.272351201721824</v>
      </c>
      <c r="D23" s="19" t="n">
        <v>0.272275355615334</v>
      </c>
    </row>
    <row r="24" customFormat="false" ht="15" hidden="false" customHeight="false" outlineLevel="0" collapsed="false">
      <c r="A24" s="17" t="s">
        <v>728</v>
      </c>
      <c r="B24" s="18" t="s">
        <v>216</v>
      </c>
      <c r="C24" s="8" t="n">
        <v>0.272351201721824</v>
      </c>
      <c r="D24" s="19" t="n">
        <v>0.272275355615334</v>
      </c>
    </row>
    <row r="25" customFormat="false" ht="15" hidden="false" customHeight="false" outlineLevel="0" collapsed="false">
      <c r="A25" s="17" t="s">
        <v>729</v>
      </c>
      <c r="B25" s="18" t="s">
        <v>182</v>
      </c>
      <c r="C25" s="8" t="n">
        <v>0.272351201721824</v>
      </c>
      <c r="D25" s="19" t="n">
        <v>0.272275355615334</v>
      </c>
    </row>
    <row r="26" customFormat="false" ht="15" hidden="false" customHeight="false" outlineLevel="0" collapsed="false">
      <c r="A26" s="17" t="s">
        <v>730</v>
      </c>
      <c r="B26" s="18" t="s">
        <v>962</v>
      </c>
      <c r="C26" s="8" t="n">
        <v>0.134841737399527</v>
      </c>
      <c r="D26" s="19" t="n">
        <v>0.135567535607194</v>
      </c>
    </row>
    <row r="27" customFormat="false" ht="15" hidden="false" customHeight="false" outlineLevel="0" collapsed="false">
      <c r="A27" s="17" t="s">
        <v>731</v>
      </c>
      <c r="B27" s="18" t="s">
        <v>238</v>
      </c>
      <c r="C27" s="8" t="n">
        <v>0.0538065069025845</v>
      </c>
      <c r="D27" s="19" t="n">
        <v>0.0536625250672583</v>
      </c>
    </row>
    <row r="28" customFormat="false" ht="15" hidden="false" customHeight="false" outlineLevel="0" collapsed="false">
      <c r="A28" s="17" t="s">
        <v>732</v>
      </c>
      <c r="B28" s="18" t="s">
        <v>230</v>
      </c>
      <c r="C28" s="8" t="n">
        <v>0.101641274661885</v>
      </c>
      <c r="D28" s="19" t="n">
        <v>0.101463599727905</v>
      </c>
    </row>
    <row r="29" customFormat="false" ht="15" hidden="false" customHeight="false" outlineLevel="0" collapsed="false">
      <c r="A29" s="17" t="s">
        <v>733</v>
      </c>
      <c r="B29" s="18" t="s">
        <v>945</v>
      </c>
      <c r="C29" s="8" t="n">
        <v>0.0675271936353717</v>
      </c>
      <c r="D29" s="19" t="n">
        <v>0.0673532668066249</v>
      </c>
    </row>
    <row r="30" customFormat="false" ht="15" hidden="false" customHeight="false" outlineLevel="0" collapsed="false">
      <c r="A30" s="17" t="s">
        <v>734</v>
      </c>
      <c r="B30" s="18" t="s">
        <v>957</v>
      </c>
      <c r="C30" s="8" t="n">
        <v>0.0790373545535589</v>
      </c>
      <c r="D30" s="19" t="n">
        <v>0.0790540322505591</v>
      </c>
    </row>
    <row r="31" customFormat="false" ht="15" hidden="false" customHeight="false" outlineLevel="0" collapsed="false">
      <c r="A31" s="17" t="s">
        <v>735</v>
      </c>
      <c r="B31" s="18" t="s">
        <v>946</v>
      </c>
      <c r="C31" s="8" t="n">
        <v>0.140903800835806</v>
      </c>
      <c r="D31" s="19" t="n">
        <v>0.140927587268347</v>
      </c>
    </row>
    <row r="32" customFormat="false" ht="15" hidden="false" customHeight="false" outlineLevel="0" collapsed="false">
      <c r="A32" s="17" t="s">
        <v>736</v>
      </c>
      <c r="B32" s="18" t="s">
        <v>260</v>
      </c>
      <c r="C32" s="8" t="n">
        <v>0.0473548731270401</v>
      </c>
      <c r="D32" s="19" t="n">
        <v>0.0473368046453815</v>
      </c>
    </row>
    <row r="33" customFormat="false" ht="15" hidden="false" customHeight="false" outlineLevel="0" collapsed="false">
      <c r="A33" s="17" t="s">
        <v>737</v>
      </c>
      <c r="B33" s="18" t="s">
        <v>218</v>
      </c>
      <c r="C33" s="8" t="n">
        <v>0.272351201721824</v>
      </c>
      <c r="D33" s="19" t="n">
        <v>0.272275355615334</v>
      </c>
    </row>
    <row r="34" customFormat="false" ht="15" hidden="false" customHeight="false" outlineLevel="0" collapsed="false">
      <c r="A34" s="17" t="s">
        <v>738</v>
      </c>
      <c r="B34" s="18" t="s">
        <v>266</v>
      </c>
      <c r="C34" s="8" t="n">
        <v>0.277356187691077</v>
      </c>
      <c r="D34" s="19" t="n">
        <v>0.277303173641866</v>
      </c>
    </row>
    <row r="35" customFormat="false" ht="15" hidden="false" customHeight="false" outlineLevel="0" collapsed="false">
      <c r="A35" s="17" t="s">
        <v>739</v>
      </c>
      <c r="B35" s="18" t="s">
        <v>955</v>
      </c>
      <c r="C35" s="8" t="n">
        <v>0.0988127942431263</v>
      </c>
      <c r="D35" s="19" t="n">
        <v>0.0990932851741342</v>
      </c>
    </row>
    <row r="36" customFormat="false" ht="15" hidden="false" customHeight="false" outlineLevel="0" collapsed="false">
      <c r="A36" s="17" t="s">
        <v>740</v>
      </c>
      <c r="B36" s="18" t="s">
        <v>608</v>
      </c>
      <c r="C36" s="8" t="n">
        <v>0.0563040815124386</v>
      </c>
      <c r="D36" s="19" t="n">
        <v>0.0564328071751556</v>
      </c>
    </row>
    <row r="37" customFormat="false" ht="15" hidden="false" customHeight="false" outlineLevel="0" collapsed="false">
      <c r="A37" s="17" t="s">
        <v>741</v>
      </c>
      <c r="B37" s="18" t="s">
        <v>956</v>
      </c>
      <c r="C37" s="8" t="n">
        <v>0.0628771089283461</v>
      </c>
      <c r="D37" s="19" t="n">
        <v>0.0653520248422766</v>
      </c>
    </row>
    <row r="38" customFormat="false" ht="15" hidden="false" customHeight="false" outlineLevel="0" collapsed="false">
      <c r="A38" s="17" t="s">
        <v>742</v>
      </c>
      <c r="B38" s="18" t="s">
        <v>972</v>
      </c>
      <c r="C38" s="8" t="n">
        <v>0.0705761831163923</v>
      </c>
      <c r="D38" s="19" t="n">
        <v>0.0703728690902504</v>
      </c>
    </row>
    <row r="39" customFormat="false" ht="15" hidden="false" customHeight="false" outlineLevel="0" collapsed="false">
      <c r="A39" s="17" t="s">
        <v>743</v>
      </c>
      <c r="B39" s="18" t="s">
        <v>612</v>
      </c>
      <c r="C39" s="8" t="n">
        <v>0.0543506788045514</v>
      </c>
      <c r="D39" s="19" t="n">
        <v>0.0544319251201715</v>
      </c>
    </row>
    <row r="40" customFormat="false" ht="15" hidden="false" customHeight="false" outlineLevel="0" collapsed="false">
      <c r="A40" s="17" t="s">
        <v>744</v>
      </c>
      <c r="B40" s="18" t="s">
        <v>314</v>
      </c>
      <c r="C40" s="8" t="n">
        <v>0.0791094004747623</v>
      </c>
      <c r="D40" s="19" t="n">
        <v>0.0793828985095967</v>
      </c>
    </row>
    <row r="41" customFormat="false" ht="15" hidden="false" customHeight="false" outlineLevel="0" collapsed="false">
      <c r="A41" s="17" t="s">
        <v>745</v>
      </c>
      <c r="B41" s="18" t="s">
        <v>977</v>
      </c>
      <c r="C41" s="8" t="n">
        <v>0.0742521625973535</v>
      </c>
      <c r="D41" s="19" t="n">
        <v>0.074470808872028</v>
      </c>
    </row>
    <row r="42" customFormat="false" ht="15" hidden="false" customHeight="false" outlineLevel="0" collapsed="false">
      <c r="A42" s="17" t="s">
        <v>746</v>
      </c>
      <c r="B42" s="18" t="s">
        <v>322</v>
      </c>
      <c r="C42" s="8" t="n">
        <v>0.069988897725827</v>
      </c>
      <c r="D42" s="19" t="n">
        <v>0.0705538894258749</v>
      </c>
    </row>
    <row r="43" customFormat="false" ht="15" hidden="false" customHeight="false" outlineLevel="0" collapsed="false">
      <c r="A43" s="17" t="s">
        <v>747</v>
      </c>
      <c r="B43" s="18" t="s">
        <v>963</v>
      </c>
      <c r="C43" s="8" t="n">
        <v>0.169438348204248</v>
      </c>
      <c r="D43" s="19" t="n">
        <v>0.169461744754353</v>
      </c>
    </row>
    <row r="44" customFormat="false" ht="15" hidden="false" customHeight="false" outlineLevel="0" collapsed="false">
      <c r="A44" s="17" t="s">
        <v>748</v>
      </c>
      <c r="B44" s="18" t="s">
        <v>200</v>
      </c>
      <c r="C44" s="8" t="n">
        <v>0.0509068316371024</v>
      </c>
      <c r="D44" s="19" t="n">
        <v>0.0510968970663241</v>
      </c>
    </row>
    <row r="45" customFormat="false" ht="15" hidden="false" customHeight="false" outlineLevel="0" collapsed="false">
      <c r="A45" s="17" t="s">
        <v>749</v>
      </c>
      <c r="B45" s="18" t="s">
        <v>964</v>
      </c>
      <c r="C45" s="8" t="n">
        <v>0.0976504732933148</v>
      </c>
      <c r="D45" s="19" t="n">
        <v>0.0975817625458671</v>
      </c>
    </row>
    <row r="46" customFormat="false" ht="15" hidden="false" customHeight="false" outlineLevel="0" collapsed="false">
      <c r="A46" s="17" t="s">
        <v>750</v>
      </c>
      <c r="B46" s="18" t="s">
        <v>354</v>
      </c>
      <c r="C46" s="8" t="n">
        <v>0.11998278634428</v>
      </c>
      <c r="D46" s="19" t="n">
        <v>0.119544270844314</v>
      </c>
    </row>
    <row r="47" customFormat="false" ht="15" hidden="false" customHeight="false" outlineLevel="0" collapsed="false">
      <c r="A47" s="17" t="s">
        <v>751</v>
      </c>
      <c r="B47" s="18" t="s">
        <v>958</v>
      </c>
      <c r="C47" s="8" t="n">
        <v>0.110818067832549</v>
      </c>
      <c r="D47" s="19" t="n">
        <v>0.111560358021616</v>
      </c>
    </row>
    <row r="48" customFormat="false" ht="15" hidden="false" customHeight="false" outlineLevel="0" collapsed="false">
      <c r="A48" s="17" t="s">
        <v>752</v>
      </c>
      <c r="B48" s="18" t="s">
        <v>965</v>
      </c>
      <c r="C48" s="8" t="n">
        <v>0.0616196044694653</v>
      </c>
      <c r="D48" s="19" t="n">
        <v>0.0614717864723458</v>
      </c>
    </row>
    <row r="49" customFormat="false" ht="15" hidden="false" customHeight="false" outlineLevel="0" collapsed="false">
      <c r="A49" s="17" t="s">
        <v>753</v>
      </c>
      <c r="B49" s="18" t="s">
        <v>362</v>
      </c>
      <c r="C49" s="8" t="n">
        <v>0.14986178507367</v>
      </c>
      <c r="D49" s="19" t="n">
        <v>0.149428179345136</v>
      </c>
    </row>
    <row r="50" customFormat="false" ht="15" hidden="false" customHeight="false" outlineLevel="0" collapsed="false">
      <c r="A50" s="17" t="s">
        <v>754</v>
      </c>
      <c r="B50" s="18" t="s">
        <v>966</v>
      </c>
      <c r="C50" s="8" t="n">
        <v>0.0841862281207661</v>
      </c>
      <c r="D50" s="19" t="n">
        <v>0.0839937243603245</v>
      </c>
    </row>
    <row r="51" customFormat="false" ht="15" hidden="false" customHeight="false" outlineLevel="0" collapsed="false">
      <c r="A51" s="17" t="s">
        <v>755</v>
      </c>
      <c r="B51" s="18" t="s">
        <v>240</v>
      </c>
      <c r="C51" s="8" t="n">
        <v>0.104068739780868</v>
      </c>
      <c r="D51" s="19" t="n">
        <v>0.104786904621247</v>
      </c>
    </row>
    <row r="52" customFormat="false" ht="15" hidden="false" customHeight="false" outlineLevel="0" collapsed="false">
      <c r="A52" s="17" t="s">
        <v>756</v>
      </c>
      <c r="B52" s="18" t="s">
        <v>140</v>
      </c>
      <c r="C52" s="8" t="n">
        <v>0.192131816537582</v>
      </c>
      <c r="D52" s="19" t="n">
        <v>0.192118683986184</v>
      </c>
    </row>
    <row r="53" customFormat="false" ht="15" hidden="false" customHeight="false" outlineLevel="0" collapsed="false">
      <c r="A53" s="17" t="s">
        <v>757</v>
      </c>
      <c r="B53" s="18" t="s">
        <v>934</v>
      </c>
      <c r="C53" s="8" t="n">
        <v>0.0679137819822616</v>
      </c>
      <c r="D53" s="19" t="n">
        <v>0.0678959469500146</v>
      </c>
    </row>
    <row r="54" customFormat="false" ht="15" hidden="false" customHeight="false" outlineLevel="0" collapsed="false">
      <c r="A54" s="17" t="s">
        <v>758</v>
      </c>
      <c r="B54" s="18" t="s">
        <v>380</v>
      </c>
      <c r="C54" s="8" t="n">
        <v>0.135722642450961</v>
      </c>
      <c r="D54" s="19" t="n">
        <v>0.135681584433454</v>
      </c>
    </row>
    <row r="55" customFormat="false" ht="15" hidden="false" customHeight="false" outlineLevel="0" collapsed="false">
      <c r="A55" s="17" t="s">
        <v>759</v>
      </c>
      <c r="B55" s="18" t="s">
        <v>12</v>
      </c>
      <c r="C55" s="8" t="n">
        <v>0.353431758306998</v>
      </c>
      <c r="D55" s="19" t="n">
        <v>0.352406518767367</v>
      </c>
    </row>
    <row r="56" customFormat="false" ht="15" hidden="false" customHeight="false" outlineLevel="0" collapsed="false">
      <c r="A56" s="17" t="s">
        <v>760</v>
      </c>
      <c r="B56" s="18" t="s">
        <v>936</v>
      </c>
      <c r="C56" s="8" t="n">
        <v>0.157709612902178</v>
      </c>
      <c r="D56" s="19" t="n">
        <v>0.157134328361468</v>
      </c>
    </row>
    <row r="57" customFormat="false" ht="15" hidden="false" customHeight="false" outlineLevel="0" collapsed="false">
      <c r="A57" s="17" t="s">
        <v>761</v>
      </c>
      <c r="B57" s="18" t="s">
        <v>400</v>
      </c>
      <c r="C57" s="8" t="n">
        <v>0.0816008117587704</v>
      </c>
      <c r="D57" s="19" t="n">
        <v>0.0814195288012835</v>
      </c>
    </row>
    <row r="58" customFormat="false" ht="15" hidden="false" customHeight="false" outlineLevel="0" collapsed="false">
      <c r="A58" s="17" t="s">
        <v>762</v>
      </c>
      <c r="B58" s="18" t="s">
        <v>530</v>
      </c>
      <c r="C58" s="8" t="n">
        <v>0.151170164851189</v>
      </c>
      <c r="D58" s="19" t="n">
        <v>0.151219811417135</v>
      </c>
    </row>
    <row r="59" customFormat="false" ht="15" hidden="false" customHeight="false" outlineLevel="0" collapsed="false">
      <c r="A59" s="17" t="s">
        <v>763</v>
      </c>
      <c r="B59" s="18" t="s">
        <v>586</v>
      </c>
      <c r="C59" s="8" t="n">
        <v>0.136264888774237</v>
      </c>
      <c r="D59" s="19" t="n">
        <v>0.136541290726713</v>
      </c>
    </row>
    <row r="60" customFormat="false" ht="15" hidden="false" customHeight="false" outlineLevel="0" collapsed="false">
      <c r="A60" s="17" t="s">
        <v>764</v>
      </c>
      <c r="B60" s="18" t="s">
        <v>420</v>
      </c>
      <c r="C60" s="8" t="n">
        <v>0.0828820900126786</v>
      </c>
      <c r="D60" s="19" t="n">
        <v>0.0835984005160004</v>
      </c>
    </row>
    <row r="61" customFormat="false" ht="15" hidden="false" customHeight="false" outlineLevel="0" collapsed="false">
      <c r="A61" s="17" t="s">
        <v>765</v>
      </c>
      <c r="B61" s="18" t="s">
        <v>969</v>
      </c>
      <c r="C61" s="8" t="n">
        <v>0.0759084943049194</v>
      </c>
      <c r="D61" s="19" t="n">
        <v>0.0762420590869391</v>
      </c>
    </row>
    <row r="62" customFormat="false" ht="15" hidden="false" customHeight="false" outlineLevel="0" collapsed="false">
      <c r="A62" s="17" t="s">
        <v>766</v>
      </c>
      <c r="B62" s="18" t="s">
        <v>960</v>
      </c>
      <c r="C62" s="8" t="n">
        <v>0.0843782734006985</v>
      </c>
      <c r="D62" s="19" t="n">
        <v>0.0841391681484738</v>
      </c>
    </row>
    <row r="63" customFormat="false" ht="15" hidden="false" customHeight="false" outlineLevel="0" collapsed="false">
      <c r="A63" s="17" t="s">
        <v>767</v>
      </c>
      <c r="B63" s="18" t="s">
        <v>34</v>
      </c>
      <c r="C63" s="8" t="n">
        <v>0.0909011157649521</v>
      </c>
      <c r="D63" s="19" t="n">
        <v>0.0907437564148016</v>
      </c>
    </row>
    <row r="64" customFormat="false" ht="15" hidden="false" customHeight="false" outlineLevel="0" collapsed="false">
      <c r="A64" s="17" t="s">
        <v>768</v>
      </c>
      <c r="B64" s="18" t="s">
        <v>434</v>
      </c>
      <c r="C64" s="8" t="n">
        <v>0.0721755043282512</v>
      </c>
      <c r="D64" s="19" t="n">
        <v>0.0721679791614153</v>
      </c>
    </row>
    <row r="65" customFormat="false" ht="15" hidden="false" customHeight="false" outlineLevel="0" collapsed="false">
      <c r="A65" s="17" t="s">
        <v>769</v>
      </c>
      <c r="B65" s="18" t="s">
        <v>86</v>
      </c>
      <c r="C65" s="8" t="n">
        <v>0.272351201721824</v>
      </c>
      <c r="D65" s="19" t="n">
        <v>0.272275355615334</v>
      </c>
    </row>
    <row r="66" customFormat="false" ht="15" hidden="false" customHeight="false" outlineLevel="0" collapsed="false">
      <c r="A66" s="17" t="s">
        <v>770</v>
      </c>
      <c r="B66" s="18" t="s">
        <v>985</v>
      </c>
      <c r="C66" s="8" t="n">
        <v>0.0623622707511249</v>
      </c>
      <c r="D66" s="19" t="n">
        <v>0.0625231358539332</v>
      </c>
    </row>
    <row r="67" customFormat="false" ht="15" hidden="false" customHeight="false" outlineLevel="0" collapsed="false">
      <c r="A67" s="17" t="s">
        <v>771</v>
      </c>
      <c r="B67" s="18" t="s">
        <v>932</v>
      </c>
      <c r="C67" s="8" t="n">
        <v>0.0945895996724943</v>
      </c>
      <c r="D67" s="19" t="n">
        <v>0.0944824400148957</v>
      </c>
    </row>
    <row r="68" customFormat="false" ht="15" hidden="false" customHeight="false" outlineLevel="0" collapsed="false">
      <c r="A68" s="17" t="s">
        <v>772</v>
      </c>
      <c r="B68" s="18" t="s">
        <v>536</v>
      </c>
      <c r="C68" s="8" t="n">
        <v>0.0771896583276823</v>
      </c>
      <c r="D68" s="19" t="n">
        <v>0.077008830953026</v>
      </c>
    </row>
    <row r="69" customFormat="false" ht="15" hidden="false" customHeight="false" outlineLevel="0" collapsed="false">
      <c r="A69" s="17" t="s">
        <v>773</v>
      </c>
      <c r="B69" s="18" t="s">
        <v>442</v>
      </c>
      <c r="C69" s="8" t="n">
        <v>0.0907295759419911</v>
      </c>
      <c r="D69" s="19" t="n">
        <v>0.0906049106395098</v>
      </c>
    </row>
    <row r="70" customFormat="false" ht="15" hidden="false" customHeight="false" outlineLevel="0" collapsed="false">
      <c r="A70" s="17" t="s">
        <v>774</v>
      </c>
      <c r="B70" s="18" t="s">
        <v>974</v>
      </c>
      <c r="C70" s="8" t="n">
        <v>0.0716965453853908</v>
      </c>
      <c r="D70" s="19" t="n">
        <v>0.0716277910029603</v>
      </c>
    </row>
    <row r="71" customFormat="false" ht="15" hidden="false" customHeight="false" outlineLevel="0" collapsed="false">
      <c r="A71" s="17" t="s">
        <v>775</v>
      </c>
      <c r="B71" s="18" t="s">
        <v>452</v>
      </c>
      <c r="C71" s="8" t="n">
        <v>0.0717690299470227</v>
      </c>
      <c r="D71" s="19" t="n">
        <v>0.0715260019982662</v>
      </c>
    </row>
    <row r="72" customFormat="false" ht="15" hidden="false" customHeight="false" outlineLevel="0" collapsed="false">
      <c r="A72" s="17" t="s">
        <v>776</v>
      </c>
      <c r="B72" s="18" t="s">
        <v>462</v>
      </c>
      <c r="C72" s="8" t="n">
        <v>0.261551370406167</v>
      </c>
      <c r="D72" s="19" t="n">
        <v>0.260912501607775</v>
      </c>
    </row>
    <row r="73" customFormat="false" ht="15" hidden="false" customHeight="false" outlineLevel="0" collapsed="false">
      <c r="A73" s="17" t="s">
        <v>777</v>
      </c>
      <c r="B73" s="18" t="s">
        <v>976</v>
      </c>
      <c r="C73" s="8" t="n">
        <v>0.0633823653399007</v>
      </c>
      <c r="D73" s="19" t="n">
        <v>0.063171611490219</v>
      </c>
    </row>
    <row r="74" customFormat="false" ht="15" hidden="false" customHeight="false" outlineLevel="0" collapsed="false">
      <c r="A74" s="17" t="s">
        <v>778</v>
      </c>
      <c r="B74" s="18" t="s">
        <v>979</v>
      </c>
      <c r="C74" s="8" t="n">
        <v>0.134925283756868</v>
      </c>
      <c r="D74" s="19" t="n">
        <v>0.135390247942657</v>
      </c>
    </row>
    <row r="75" customFormat="false" ht="15" hidden="false" customHeight="false" outlineLevel="0" collapsed="false">
      <c r="A75" s="17" t="s">
        <v>779</v>
      </c>
      <c r="B75" s="18" t="s">
        <v>44</v>
      </c>
      <c r="C75" s="8" t="n">
        <v>0.0887575789230291</v>
      </c>
      <c r="D75" s="19" t="n">
        <v>0.0885382335096873</v>
      </c>
    </row>
    <row r="76" customFormat="false" ht="15" hidden="false" customHeight="false" outlineLevel="0" collapsed="false">
      <c r="A76" s="17" t="s">
        <v>780</v>
      </c>
      <c r="B76" s="18" t="s">
        <v>506</v>
      </c>
      <c r="C76" s="8" t="n">
        <v>0.0561008276459437</v>
      </c>
      <c r="D76" s="19" t="n">
        <v>0.0559407742853558</v>
      </c>
    </row>
    <row r="77" customFormat="false" ht="15" hidden="false" customHeight="false" outlineLevel="0" collapsed="false">
      <c r="A77" s="17" t="s">
        <v>781</v>
      </c>
      <c r="B77" s="18" t="s">
        <v>983</v>
      </c>
      <c r="C77" s="8" t="n">
        <v>0.0730335135507559</v>
      </c>
      <c r="D77" s="19" t="n">
        <v>0.0730988344234819</v>
      </c>
    </row>
    <row r="78" customFormat="false" ht="15" hidden="false" customHeight="false" outlineLevel="0" collapsed="false">
      <c r="A78" s="17" t="s">
        <v>782</v>
      </c>
      <c r="B78" s="18" t="s">
        <v>212</v>
      </c>
      <c r="C78" s="8" t="n">
        <v>0.272351201721824</v>
      </c>
      <c r="D78" s="19" t="n">
        <v>0.272275355615334</v>
      </c>
    </row>
    <row r="79" customFormat="false" ht="15" hidden="false" customHeight="false" outlineLevel="0" collapsed="false">
      <c r="A79" s="17" t="s">
        <v>783</v>
      </c>
      <c r="B79" s="18" t="s">
        <v>518</v>
      </c>
      <c r="C79" s="8" t="n">
        <v>0.192925850633771</v>
      </c>
      <c r="D79" s="19" t="n">
        <v>0.195093349859041</v>
      </c>
    </row>
    <row r="80" customFormat="false" ht="15" hidden="false" customHeight="false" outlineLevel="0" collapsed="false">
      <c r="A80" s="17" t="s">
        <v>784</v>
      </c>
      <c r="B80" s="18" t="s">
        <v>14</v>
      </c>
      <c r="C80" s="8" t="n">
        <v>0.0561021861169539</v>
      </c>
      <c r="D80" s="19" t="n">
        <v>0.0569994381461091</v>
      </c>
    </row>
    <row r="81" customFormat="false" ht="15" hidden="false" customHeight="false" outlineLevel="0" collapsed="false">
      <c r="A81" s="17" t="s">
        <v>785</v>
      </c>
      <c r="B81" s="18" t="s">
        <v>84</v>
      </c>
      <c r="C81" s="8" t="n">
        <v>0.272351201721824</v>
      </c>
      <c r="D81" s="19" t="n">
        <v>0.272275355615334</v>
      </c>
    </row>
    <row r="82" customFormat="false" ht="15" hidden="false" customHeight="false" outlineLevel="0" collapsed="false">
      <c r="A82" s="17" t="s">
        <v>786</v>
      </c>
      <c r="B82" s="18" t="s">
        <v>88</v>
      </c>
      <c r="C82" s="8" t="n">
        <v>0.272351201721824</v>
      </c>
      <c r="D82" s="19" t="n">
        <v>0.272275355615334</v>
      </c>
    </row>
    <row r="83" customFormat="false" ht="15" hidden="false" customHeight="false" outlineLevel="0" collapsed="false">
      <c r="A83" s="17" t="s">
        <v>787</v>
      </c>
      <c r="B83" s="18" t="s">
        <v>152</v>
      </c>
      <c r="C83" s="8" t="n">
        <v>0.0555927938105011</v>
      </c>
      <c r="D83" s="19" t="n">
        <v>0.0556109751649465</v>
      </c>
    </row>
    <row r="84" customFormat="false" ht="15" hidden="false" customHeight="false" outlineLevel="0" collapsed="false">
      <c r="A84" s="17" t="s">
        <v>788</v>
      </c>
      <c r="B84" s="18" t="s">
        <v>154</v>
      </c>
      <c r="C84" s="8" t="n">
        <v>0.174504237574161</v>
      </c>
      <c r="D84" s="19" t="n">
        <v>0.173960377540753</v>
      </c>
    </row>
    <row r="85" customFormat="false" ht="15" hidden="false" customHeight="false" outlineLevel="0" collapsed="false">
      <c r="A85" s="17" t="s">
        <v>789</v>
      </c>
      <c r="B85" s="18" t="s">
        <v>146</v>
      </c>
      <c r="C85" s="8" t="n">
        <v>0.0933319305709639</v>
      </c>
      <c r="D85" s="19" t="n">
        <v>0.093556652417563</v>
      </c>
    </row>
    <row r="86" customFormat="false" ht="15" hidden="false" customHeight="false" outlineLevel="0" collapsed="false">
      <c r="A86" s="17" t="s">
        <v>790</v>
      </c>
      <c r="B86" s="18" t="s">
        <v>554</v>
      </c>
      <c r="C86" s="8" t="n">
        <v>0.184175498398718</v>
      </c>
      <c r="D86" s="19" t="n">
        <v>0.183822972474532</v>
      </c>
    </row>
    <row r="87" customFormat="false" ht="15" hidden="false" customHeight="false" outlineLevel="0" collapsed="false">
      <c r="A87" s="17" t="s">
        <v>791</v>
      </c>
      <c r="B87" s="18" t="s">
        <v>402</v>
      </c>
      <c r="C87" s="8" t="n">
        <v>0.214107475559108</v>
      </c>
      <c r="D87" s="19" t="n">
        <v>0.214194894035578</v>
      </c>
    </row>
    <row r="88" customFormat="false" ht="15" hidden="false" customHeight="false" outlineLevel="0" collapsed="false">
      <c r="A88" s="17" t="s">
        <v>792</v>
      </c>
      <c r="B88" s="18" t="s">
        <v>10</v>
      </c>
      <c r="C88" s="8" t="n">
        <v>0.173681972170659</v>
      </c>
      <c r="D88" s="19" t="n">
        <v>0.173594439511993</v>
      </c>
    </row>
    <row r="89" customFormat="false" ht="15" hidden="false" customHeight="false" outlineLevel="0" collapsed="false">
      <c r="A89" s="17" t="s">
        <v>793</v>
      </c>
      <c r="B89" s="18" t="s">
        <v>572</v>
      </c>
      <c r="C89" s="8" t="n">
        <v>0.0823058667338769</v>
      </c>
      <c r="D89" s="19" t="n">
        <v>0.0824798573783029</v>
      </c>
    </row>
    <row r="90" customFormat="false" ht="15" hidden="false" customHeight="false" outlineLevel="0" collapsed="false">
      <c r="A90" s="17" t="s">
        <v>794</v>
      </c>
      <c r="B90" s="18" t="s">
        <v>578</v>
      </c>
      <c r="C90" s="8" t="n">
        <v>0.282530372606785</v>
      </c>
      <c r="D90" s="19" t="n">
        <v>0.281797637166994</v>
      </c>
    </row>
    <row r="91" customFormat="false" ht="15" hidden="false" customHeight="false" outlineLevel="0" collapsed="false">
      <c r="A91" s="17" t="s">
        <v>795</v>
      </c>
      <c r="B91" s="18" t="s">
        <v>258</v>
      </c>
      <c r="C91" s="8" t="n">
        <v>0.0750851769046655</v>
      </c>
      <c r="D91" s="19" t="n">
        <v>0.0752836558902997</v>
      </c>
    </row>
    <row r="92" customFormat="false" ht="15" hidden="false" customHeight="false" outlineLevel="0" collapsed="false">
      <c r="A92" s="17" t="s">
        <v>796</v>
      </c>
      <c r="B92" s="18" t="s">
        <v>988</v>
      </c>
      <c r="C92" s="8" t="n">
        <v>0.0643463362584032</v>
      </c>
      <c r="D92" s="19" t="n">
        <v>0.0658932627960867</v>
      </c>
    </row>
    <row r="93" customFormat="false" ht="15" hidden="false" customHeight="false" outlineLevel="0" collapsed="false">
      <c r="A93" s="17" t="s">
        <v>797</v>
      </c>
      <c r="B93" s="18" t="s">
        <v>574</v>
      </c>
      <c r="C93" s="8" t="n">
        <v>0.241913836121443</v>
      </c>
      <c r="D93" s="19" t="n">
        <v>0.241852561626585</v>
      </c>
    </row>
    <row r="94" customFormat="false" ht="15" hidden="false" customHeight="false" outlineLevel="0" collapsed="false">
      <c r="A94" s="17" t="s">
        <v>798</v>
      </c>
      <c r="B94" s="18" t="s">
        <v>598</v>
      </c>
      <c r="C94" s="8" t="n">
        <v>0.016171602094373</v>
      </c>
      <c r="D94" s="19" t="n">
        <v>0.0175137201454151</v>
      </c>
    </row>
    <row r="95" customFormat="false" ht="15" hidden="false" customHeight="false" outlineLevel="0" collapsed="false">
      <c r="A95" s="17" t="s">
        <v>799</v>
      </c>
      <c r="B95" s="18" t="s">
        <v>614</v>
      </c>
      <c r="C95" s="8" t="n">
        <v>0.0653730297540779</v>
      </c>
      <c r="D95" s="19" t="n">
        <v>0.0654715480357113</v>
      </c>
    </row>
    <row r="96" customFormat="false" ht="15" hidden="false" customHeight="false" outlineLevel="0" collapsed="false">
      <c r="A96" s="17" t="s">
        <v>800</v>
      </c>
      <c r="B96" s="18" t="s">
        <v>606</v>
      </c>
      <c r="C96" s="8" t="n">
        <v>0.115498611648782</v>
      </c>
      <c r="D96" s="19" t="n">
        <v>0.115181642489799</v>
      </c>
    </row>
    <row r="97" customFormat="false" ht="15" hidden="false" customHeight="false" outlineLevel="0" collapsed="false">
      <c r="A97" s="17" t="s">
        <v>801</v>
      </c>
      <c r="B97" s="18" t="s">
        <v>938</v>
      </c>
      <c r="C97" s="8" t="n">
        <v>0.0994507323606123</v>
      </c>
      <c r="D97" s="19" t="n">
        <v>0.0991511543663508</v>
      </c>
    </row>
    <row r="98" customFormat="false" ht="15" hidden="false" customHeight="false" outlineLevel="0" collapsed="false">
      <c r="A98" s="17" t="s">
        <v>802</v>
      </c>
      <c r="B98" s="18" t="s">
        <v>604</v>
      </c>
      <c r="C98" s="8" t="n">
        <v>0.0591362748063548</v>
      </c>
      <c r="D98" s="19" t="n">
        <v>0.0592255863828498</v>
      </c>
    </row>
    <row r="99" customFormat="false" ht="15" hidden="false" customHeight="false" outlineLevel="0" collapsed="false">
      <c r="A99" s="17" t="s">
        <v>803</v>
      </c>
      <c r="B99" s="18" t="s">
        <v>954</v>
      </c>
      <c r="C99" s="8" t="n">
        <v>0.0578898129344081</v>
      </c>
      <c r="D99" s="19" t="n">
        <v>0.0579759537012967</v>
      </c>
    </row>
    <row r="100" customFormat="false" ht="15" hidden="false" customHeight="false" outlineLevel="0" collapsed="false">
      <c r="A100" s="17" t="s">
        <v>804</v>
      </c>
      <c r="B100" s="18" t="s">
        <v>622</v>
      </c>
      <c r="C100" s="8" t="n">
        <v>0.134558303683038</v>
      </c>
      <c r="D100" s="19" t="n">
        <v>0.134088135126922</v>
      </c>
    </row>
    <row r="101" customFormat="false" ht="15" hidden="false" customHeight="false" outlineLevel="0" collapsed="false">
      <c r="A101" s="17" t="s">
        <v>805</v>
      </c>
      <c r="B101" s="18" t="s">
        <v>991</v>
      </c>
      <c r="C101" s="8" t="n">
        <v>0.0630414327732556</v>
      </c>
      <c r="D101" s="19" t="n">
        <v>0.0630026315818066</v>
      </c>
    </row>
    <row r="102" customFormat="false" ht="15" hidden="false" customHeight="false" outlineLevel="0" collapsed="false">
      <c r="A102" s="17" t="s">
        <v>806</v>
      </c>
      <c r="B102" s="18" t="s">
        <v>990</v>
      </c>
      <c r="C102" s="8" t="n">
        <v>0.059446949926041</v>
      </c>
      <c r="D102" s="19" t="n">
        <v>0.059511148168778</v>
      </c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3 AOU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6</v>
      </c>
      <c r="C3" s="48" t="s">
        <v>1017</v>
      </c>
      <c r="D3" s="48" t="s">
        <v>101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0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1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2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3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4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5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6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7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8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9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0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1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3 AOUT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9</v>
      </c>
      <c r="C19" s="60" t="s">
        <v>1020</v>
      </c>
      <c r="D19" s="60" t="s">
        <v>102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5</v>
      </c>
      <c r="C21" s="62" t="n">
        <v>125</v>
      </c>
      <c r="D21" s="62" t="n">
        <v>12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6</v>
      </c>
      <c r="C22" s="64" t="n">
        <v>25</v>
      </c>
      <c r="D22" s="64" t="n">
        <v>2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7</v>
      </c>
      <c r="C23" s="64" t="n">
        <v>274</v>
      </c>
      <c r="D23" s="64" t="n">
        <v>27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8</v>
      </c>
      <c r="C24" s="64" t="n">
        <v>335</v>
      </c>
      <c r="D24" s="64" t="n">
        <v>33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9</v>
      </c>
      <c r="C25" s="64" t="n">
        <v>384</v>
      </c>
      <c r="D25" s="64" t="n">
        <v>38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0</v>
      </c>
      <c r="C26" s="64" t="n">
        <v>378</v>
      </c>
      <c r="D26" s="64" t="n">
        <v>37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1</v>
      </c>
      <c r="C27" s="64" t="n">
        <v>290</v>
      </c>
      <c r="D27" s="64" t="n">
        <v>28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2</v>
      </c>
      <c r="C28" s="64" t="n">
        <v>282</v>
      </c>
      <c r="D28" s="64" t="n">
        <v>28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3</v>
      </c>
      <c r="C29" s="64" t="n">
        <v>356</v>
      </c>
      <c r="D29" s="64" t="n">
        <v>35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4</v>
      </c>
      <c r="C30" s="66" t="n">
        <v>354</v>
      </c>
      <c r="D30" s="66" t="n">
        <v>35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3 AOUT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9</v>
      </c>
      <c r="C33" s="48" t="s">
        <v>1020</v>
      </c>
      <c r="D33" s="48" t="s">
        <v>102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5</v>
      </c>
      <c r="C35" s="71" t="n">
        <v>441</v>
      </c>
      <c r="D35" s="71" t="n">
        <v>44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6</v>
      </c>
      <c r="C36" s="71" t="n">
        <v>251</v>
      </c>
      <c r="D36" s="71" t="n">
        <v>25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7</v>
      </c>
      <c r="C37" s="71" t="n">
        <v>326</v>
      </c>
      <c r="D37" s="71" t="n">
        <v>32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8</v>
      </c>
      <c r="C38" s="71" t="n">
        <v>294</v>
      </c>
      <c r="D38" s="71" t="n">
        <v>29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9</v>
      </c>
      <c r="C39" s="71" t="n">
        <v>220</v>
      </c>
      <c r="D39" s="71" t="n">
        <v>21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0</v>
      </c>
      <c r="C40" s="71" t="n">
        <v>235</v>
      </c>
      <c r="D40" s="71" t="n">
        <v>23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1</v>
      </c>
      <c r="C41" s="71" t="n">
        <v>257</v>
      </c>
      <c r="D41" s="71" t="n">
        <v>25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2</v>
      </c>
      <c r="C42" s="73" t="n">
        <v>269</v>
      </c>
      <c r="D42" s="73" t="n">
        <v>26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3 AOUT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9</v>
      </c>
      <c r="C45" s="48" t="s">
        <v>1020</v>
      </c>
      <c r="D45" s="48" t="s">
        <v>102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3</v>
      </c>
      <c r="C47" s="71" t="n">
        <v>679</v>
      </c>
      <c r="D47" s="71" t="n">
        <v>67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4</v>
      </c>
      <c r="C48" s="71" t="n">
        <v>377</v>
      </c>
      <c r="D48" s="71" t="n">
        <v>37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5</v>
      </c>
      <c r="C49" s="71" t="n">
        <v>378</v>
      </c>
      <c r="D49" s="71" t="n">
        <v>37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6</v>
      </c>
      <c r="C50" s="71" t="n">
        <v>274</v>
      </c>
      <c r="D50" s="71" t="n">
        <v>27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7</v>
      </c>
      <c r="C51" s="71" t="n">
        <v>217</v>
      </c>
      <c r="D51" s="71" t="n">
        <v>21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8</v>
      </c>
      <c r="C52" s="73" t="n">
        <v>221</v>
      </c>
      <c r="D52" s="73" t="n">
        <v>22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3 AOUT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9</v>
      </c>
      <c r="C55" s="48" t="s">
        <v>1020</v>
      </c>
      <c r="D55" s="48" t="s">
        <v>102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9</v>
      </c>
      <c r="C57" s="71" t="n">
        <v>691</v>
      </c>
      <c r="D57" s="71" t="n">
        <v>68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0</v>
      </c>
      <c r="C58" s="71" t="n">
        <v>404</v>
      </c>
      <c r="D58" s="71" t="n">
        <v>40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1</v>
      </c>
      <c r="C59" s="71" t="n">
        <v>444</v>
      </c>
      <c r="D59" s="71" t="n">
        <v>44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2</v>
      </c>
      <c r="C60" s="73" t="n">
        <v>311</v>
      </c>
      <c r="D60" s="73" t="n">
        <v>31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3 AOUT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79</v>
      </c>
      <c r="C65" s="79" t="n">
        <v>608</v>
      </c>
      <c r="D65" s="80" t="n">
        <v>664</v>
      </c>
      <c r="E65" s="81" t="n">
        <v>70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27</v>
      </c>
      <c r="D66" s="84" t="n">
        <v>461</v>
      </c>
      <c r="E66" s="85" t="n">
        <v>48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70</v>
      </c>
      <c r="E67" s="85" t="n">
        <v>33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3 AOU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6</v>
      </c>
      <c r="C3" s="48" t="s">
        <v>1017</v>
      </c>
      <c r="D3" s="48" t="s">
        <v>101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4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5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6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7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8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9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0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1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2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3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4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5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3 AOUT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9</v>
      </c>
      <c r="C19" s="60" t="s">
        <v>1020</v>
      </c>
      <c r="D19" s="60" t="s">
        <v>102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6</v>
      </c>
      <c r="C21" s="62" t="n">
        <v>2</v>
      </c>
      <c r="D21" s="62" t="n">
        <v>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7</v>
      </c>
      <c r="C22" s="64" t="n">
        <v>90</v>
      </c>
      <c r="D22" s="64" t="n">
        <v>9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8</v>
      </c>
      <c r="C23" s="64" t="n">
        <v>434</v>
      </c>
      <c r="D23" s="64" t="n">
        <v>43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9</v>
      </c>
      <c r="C24" s="64" t="n">
        <v>262</v>
      </c>
      <c r="D24" s="64" t="n">
        <v>26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0</v>
      </c>
      <c r="C25" s="64" t="n">
        <v>381</v>
      </c>
      <c r="D25" s="64" t="n">
        <v>38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1</v>
      </c>
      <c r="C26" s="64" t="n">
        <v>383</v>
      </c>
      <c r="D26" s="64" t="n">
        <v>38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2</v>
      </c>
      <c r="C27" s="64" t="n">
        <v>352</v>
      </c>
      <c r="D27" s="64" t="n">
        <v>34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3</v>
      </c>
      <c r="C28" s="64" t="n">
        <v>346</v>
      </c>
      <c r="D28" s="64" t="n">
        <v>34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4</v>
      </c>
      <c r="C29" s="64" t="n">
        <v>376</v>
      </c>
      <c r="D29" s="64" t="n">
        <v>37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5</v>
      </c>
      <c r="C30" s="66" t="n">
        <v>376</v>
      </c>
      <c r="D30" s="66" t="n">
        <v>37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3 AOUT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9</v>
      </c>
      <c r="C33" s="48" t="s">
        <v>1020</v>
      </c>
      <c r="D33" s="48" t="s">
        <v>102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6</v>
      </c>
      <c r="C35" s="71" t="n">
        <v>449</v>
      </c>
      <c r="D35" s="71" t="n">
        <v>44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7</v>
      </c>
      <c r="C36" s="71" t="n">
        <v>393</v>
      </c>
      <c r="D36" s="71" t="n">
        <v>39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8</v>
      </c>
      <c r="C37" s="71" t="n">
        <v>514</v>
      </c>
      <c r="D37" s="71" t="n">
        <v>51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9</v>
      </c>
      <c r="C38" s="71" t="n">
        <v>293</v>
      </c>
      <c r="D38" s="71" t="n">
        <v>29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0</v>
      </c>
      <c r="C39" s="71" t="n">
        <v>297</v>
      </c>
      <c r="D39" s="71" t="n">
        <v>29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1</v>
      </c>
      <c r="C40" s="71" t="n">
        <v>308</v>
      </c>
      <c r="D40" s="71" t="n">
        <v>30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2</v>
      </c>
      <c r="C41" s="71" t="n">
        <v>296</v>
      </c>
      <c r="D41" s="71" t="n">
        <v>29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3</v>
      </c>
      <c r="C42" s="73" t="n">
        <v>333</v>
      </c>
      <c r="D42" s="73" t="n">
        <v>33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3 AOUT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9</v>
      </c>
      <c r="C45" s="48" t="s">
        <v>1020</v>
      </c>
      <c r="D45" s="48" t="s">
        <v>102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4</v>
      </c>
      <c r="C47" s="71" t="n">
        <v>642</v>
      </c>
      <c r="D47" s="71" t="n">
        <v>64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5</v>
      </c>
      <c r="C48" s="71" t="n">
        <v>335</v>
      </c>
      <c r="D48" s="71" t="n">
        <v>33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6</v>
      </c>
      <c r="C49" s="71" t="n">
        <v>605</v>
      </c>
      <c r="D49" s="71" t="n">
        <v>60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7</v>
      </c>
      <c r="C50" s="71" t="n">
        <v>324</v>
      </c>
      <c r="D50" s="71" t="n">
        <v>32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8</v>
      </c>
      <c r="C51" s="71" t="n">
        <v>316</v>
      </c>
      <c r="D51" s="71" t="n">
        <v>31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9</v>
      </c>
      <c r="C52" s="73" t="n">
        <v>311</v>
      </c>
      <c r="D52" s="73" t="n">
        <v>31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3 AOUT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9</v>
      </c>
      <c r="C55" s="48" t="s">
        <v>1020</v>
      </c>
      <c r="D55" s="48" t="s">
        <v>102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0</v>
      </c>
      <c r="C57" s="71" t="n">
        <v>567</v>
      </c>
      <c r="D57" s="71" t="n">
        <v>56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1</v>
      </c>
      <c r="C58" s="71" t="n">
        <v>429</v>
      </c>
      <c r="D58" s="71" t="n">
        <v>42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2</v>
      </c>
      <c r="C59" s="71" t="n">
        <v>652</v>
      </c>
      <c r="D59" s="71" t="n">
        <v>65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3</v>
      </c>
      <c r="C60" s="73" t="n">
        <v>361</v>
      </c>
      <c r="D60" s="73" t="n">
        <v>35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3 AOUT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10</v>
      </c>
      <c r="C65" s="79" t="n">
        <v>535</v>
      </c>
      <c r="D65" s="80" t="n">
        <v>545</v>
      </c>
      <c r="E65" s="81" t="n">
        <v>56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505</v>
      </c>
      <c r="D66" s="84" t="n">
        <v>615</v>
      </c>
      <c r="E66" s="85" t="n">
        <v>68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41</v>
      </c>
      <c r="E67" s="85" t="n">
        <v>36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3 AOU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7</v>
      </c>
      <c r="C3" s="48" t="s">
        <v>808</v>
      </c>
      <c r="D3" s="48" t="s">
        <v>8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4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5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6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7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8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3 AOUT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3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64</v>
      </c>
      <c r="D14" s="81" t="n">
        <v>20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5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3 AOU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7</v>
      </c>
      <c r="C3" s="48" t="s">
        <v>808</v>
      </c>
      <c r="D3" s="48" t="s">
        <v>8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9</v>
      </c>
      <c r="D5" s="55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0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1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2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3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4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5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6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3 AOUT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3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343</v>
      </c>
      <c r="D17" s="81" t="n">
        <v>510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382</v>
      </c>
      <c r="D18" s="85" t="n">
        <v>4491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63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6">
      <formula>0</formula>
    </cfRule>
  </conditionalFormatting>
  <conditionalFormatting sqref="B18:B19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3 AOUT 2022</v>
      </c>
      <c r="B2" s="108"/>
      <c r="C2" s="108"/>
      <c r="D2" s="108"/>
    </row>
    <row r="3" customFormat="false" ht="15" hidden="false" customHeight="true" outlineLevel="0" collapsed="false">
      <c r="A3" s="98" t="s">
        <v>994</v>
      </c>
      <c r="B3" s="99" t="s">
        <v>920</v>
      </c>
      <c r="C3" s="99" t="s">
        <v>1022</v>
      </c>
      <c r="D3" s="99" t="s">
        <v>1023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8</v>
      </c>
      <c r="B5" s="101" t="s">
        <v>995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60</v>
      </c>
      <c r="B6" s="101" t="s">
        <v>996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62</v>
      </c>
      <c r="B7" s="101" t="s">
        <v>997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9</v>
      </c>
      <c r="B8" s="101" t="s">
        <v>998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71</v>
      </c>
      <c r="B9" s="101" t="s">
        <v>999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73</v>
      </c>
      <c r="B10" s="18" t="s">
        <v>1000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9</v>
      </c>
      <c r="B11" s="101" t="s">
        <v>1001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81</v>
      </c>
      <c r="B12" s="101" t="s">
        <v>1002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83</v>
      </c>
      <c r="B13" s="101" t="s">
        <v>1003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5</v>
      </c>
      <c r="B14" s="101" t="s">
        <v>1004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9</v>
      </c>
      <c r="B15" s="106" t="s">
        <v>1006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91</v>
      </c>
      <c r="B16" s="106" t="s">
        <v>1007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93</v>
      </c>
      <c r="B17" s="106" t="s">
        <v>1008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5</v>
      </c>
      <c r="B18" s="106" t="s">
        <v>1009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7</v>
      </c>
      <c r="B19" s="101" t="s">
        <v>1010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9</v>
      </c>
      <c r="B20" s="101" t="s">
        <v>1011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701</v>
      </c>
      <c r="B21" s="101" t="s">
        <v>1012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03</v>
      </c>
      <c r="B22" s="101" t="s">
        <v>1013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5</v>
      </c>
      <c r="B23" s="101" t="s">
        <v>1014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7</v>
      </c>
      <c r="B24" s="101" t="s">
        <v>1015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3 AOUT 2022</v>
      </c>
      <c r="B30" s="108"/>
      <c r="C30" s="108"/>
      <c r="D30" s="108"/>
    </row>
    <row r="31" customFormat="false" ht="15" hidden="false" customHeight="true" outlineLevel="0" collapsed="false">
      <c r="A31" s="98" t="s">
        <v>994</v>
      </c>
      <c r="B31" s="99" t="s">
        <v>920</v>
      </c>
      <c r="C31" s="99" t="s">
        <v>1024</v>
      </c>
      <c r="D31" s="99" t="s">
        <v>1025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9</v>
      </c>
      <c r="B33" s="106" t="s">
        <v>928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10</v>
      </c>
      <c r="B34" s="106" t="s">
        <v>926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11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12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3</v>
      </c>
      <c r="B37" s="106" t="s">
        <v>925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4</v>
      </c>
      <c r="B38" s="106" t="s">
        <v>931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5</v>
      </c>
      <c r="B39" s="106" t="s">
        <v>933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6</v>
      </c>
      <c r="B40" s="106" t="s">
        <v>939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7</v>
      </c>
      <c r="B41" s="106" t="s">
        <v>136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8</v>
      </c>
      <c r="B42" s="106" t="s">
        <v>978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9</v>
      </c>
      <c r="B43" s="106" t="s">
        <v>940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20</v>
      </c>
      <c r="B44" s="106" t="s">
        <v>13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21</v>
      </c>
      <c r="B45" s="106" t="s">
        <v>942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22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3</v>
      </c>
      <c r="B47" s="106" t="s">
        <v>172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4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5</v>
      </c>
      <c r="B49" s="106" t="s">
        <v>602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6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7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8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9</v>
      </c>
      <c r="B53" s="106" t="s">
        <v>18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30</v>
      </c>
      <c r="B54" s="106" t="s">
        <v>962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31</v>
      </c>
      <c r="B55" s="106" t="s">
        <v>23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32</v>
      </c>
      <c r="B56" s="106" t="s">
        <v>230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3</v>
      </c>
      <c r="B57" s="106" t="s">
        <v>945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4</v>
      </c>
      <c r="B58" s="106" t="s">
        <v>957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5</v>
      </c>
      <c r="B59" s="106" t="s">
        <v>946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6</v>
      </c>
      <c r="B60" s="106" t="s">
        <v>26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7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8</v>
      </c>
      <c r="B62" s="106" t="s">
        <v>26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9</v>
      </c>
      <c r="B63" s="106" t="s">
        <v>955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40</v>
      </c>
      <c r="B64" s="106" t="s">
        <v>608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41</v>
      </c>
      <c r="B65" s="106" t="s">
        <v>956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42</v>
      </c>
      <c r="B66" s="106" t="s">
        <v>972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3</v>
      </c>
      <c r="B67" s="106" t="s">
        <v>612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4</v>
      </c>
      <c r="B68" s="106" t="s">
        <v>314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5</v>
      </c>
      <c r="B69" s="106" t="s">
        <v>977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6</v>
      </c>
      <c r="B70" s="106" t="s">
        <v>32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7</v>
      </c>
      <c r="B71" s="106" t="s">
        <v>963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8</v>
      </c>
      <c r="B72" s="106" t="s">
        <v>20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9</v>
      </c>
      <c r="B73" s="106" t="s">
        <v>964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50</v>
      </c>
      <c r="B74" s="106" t="s">
        <v>35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51</v>
      </c>
      <c r="B75" s="106" t="s">
        <v>958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52</v>
      </c>
      <c r="B76" s="106" t="s">
        <v>965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3</v>
      </c>
      <c r="B77" s="106" t="s">
        <v>362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4</v>
      </c>
      <c r="B78" s="106" t="s">
        <v>966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5</v>
      </c>
      <c r="B79" s="106" t="s">
        <v>240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6</v>
      </c>
      <c r="B80" s="106" t="s">
        <v>14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7</v>
      </c>
      <c r="B81" s="106" t="s">
        <v>934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8</v>
      </c>
      <c r="B82" s="106" t="s">
        <v>380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9</v>
      </c>
      <c r="B83" s="106" t="s">
        <v>1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60</v>
      </c>
      <c r="B84" s="106" t="s">
        <v>936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61</v>
      </c>
      <c r="B85" s="106" t="s">
        <v>40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62</v>
      </c>
      <c r="B86" s="106" t="s">
        <v>530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3</v>
      </c>
      <c r="B87" s="106" t="s">
        <v>586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4</v>
      </c>
      <c r="B88" s="106" t="s">
        <v>420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5</v>
      </c>
      <c r="B89" s="106" t="s">
        <v>969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6</v>
      </c>
      <c r="B90" s="106" t="s">
        <v>960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7</v>
      </c>
      <c r="B91" s="106" t="s">
        <v>34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8</v>
      </c>
      <c r="B92" s="106" t="s">
        <v>4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9</v>
      </c>
      <c r="B93" s="106" t="s">
        <v>8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70</v>
      </c>
      <c r="B94" s="106" t="s">
        <v>985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71</v>
      </c>
      <c r="B95" s="106" t="s">
        <v>932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72</v>
      </c>
      <c r="B96" s="106" t="s">
        <v>536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3</v>
      </c>
      <c r="B97" s="106" t="s">
        <v>44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4</v>
      </c>
      <c r="B98" s="106" t="s">
        <v>974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5</v>
      </c>
      <c r="B99" s="106" t="s">
        <v>452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6</v>
      </c>
      <c r="B100" s="106" t="s">
        <v>462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7</v>
      </c>
      <c r="B101" s="106" t="s">
        <v>976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8</v>
      </c>
      <c r="B102" s="106" t="s">
        <v>979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9</v>
      </c>
      <c r="B103" s="106" t="s">
        <v>44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80</v>
      </c>
      <c r="B104" s="106" t="s">
        <v>506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81</v>
      </c>
      <c r="B105" s="106" t="s">
        <v>983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82</v>
      </c>
      <c r="B106" s="106" t="s">
        <v>212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3</v>
      </c>
      <c r="B107" s="106" t="s">
        <v>518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4</v>
      </c>
      <c r="B108" s="106" t="s">
        <v>14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5</v>
      </c>
      <c r="B109" s="106" t="s">
        <v>8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6</v>
      </c>
      <c r="B110" s="106" t="s">
        <v>88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7</v>
      </c>
      <c r="B111" s="106" t="s">
        <v>152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8</v>
      </c>
      <c r="B112" s="106" t="s">
        <v>154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9</v>
      </c>
      <c r="B113" s="106" t="s">
        <v>146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90</v>
      </c>
      <c r="B114" s="106" t="s">
        <v>554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91</v>
      </c>
      <c r="B115" s="106" t="s">
        <v>402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92</v>
      </c>
      <c r="B116" s="106" t="s">
        <v>1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3</v>
      </c>
      <c r="B117" s="106" t="s">
        <v>572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4</v>
      </c>
      <c r="B118" s="106" t="s">
        <v>57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5</v>
      </c>
      <c r="B119" s="106" t="s">
        <v>25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6</v>
      </c>
      <c r="B120" s="106" t="s">
        <v>988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7</v>
      </c>
      <c r="B121" s="106" t="s">
        <v>574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8</v>
      </c>
      <c r="B122" s="106" t="s">
        <v>598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9</v>
      </c>
      <c r="B123" s="106" t="s">
        <v>61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800</v>
      </c>
      <c r="B124" s="106" t="s">
        <v>606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801</v>
      </c>
      <c r="B125" s="106" t="s">
        <v>938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02</v>
      </c>
      <c r="B126" s="106" t="s">
        <v>604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3</v>
      </c>
      <c r="B127" s="106" t="s">
        <v>954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4</v>
      </c>
      <c r="B128" s="106" t="s">
        <v>622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5</v>
      </c>
      <c r="B129" s="106" t="s">
        <v>991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6</v>
      </c>
      <c r="B130" s="106" t="s">
        <v>990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909</v>
      </c>
      <c r="B131" s="106" t="s">
        <v>949</v>
      </c>
      <c r="C131" s="102"/>
      <c r="D131" s="103" t="n">
        <v>0</v>
      </c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3 AOUT 2022</v>
      </c>
      <c r="B2" s="132"/>
      <c r="C2" s="132"/>
    </row>
    <row r="3" customFormat="false" ht="15" hidden="false" customHeight="true" outlineLevel="0" collapsed="false">
      <c r="A3" s="133" t="s">
        <v>1026</v>
      </c>
      <c r="B3" s="134" t="s">
        <v>1027</v>
      </c>
      <c r="C3" s="135" t="s">
        <v>1028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13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36" t="s">
        <v>914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15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16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17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36"/>
      <c r="B10" s="114"/>
      <c r="C10" s="115"/>
    </row>
    <row r="11" customFormat="false" ht="15" hidden="false" customHeight="false" outlineLevel="0" collapsed="false">
      <c r="A11" s="136"/>
      <c r="B11" s="114"/>
      <c r="C11" s="115"/>
    </row>
    <row r="12" customFormat="false" ht="15" hidden="false" customHeight="false" outlineLevel="0" collapsed="false">
      <c r="A12" s="136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3, 2022</v>
      </c>
      <c r="B2" s="33"/>
      <c r="C2" s="33"/>
      <c r="D2" s="33"/>
    </row>
    <row r="3" customFormat="false" ht="15" hidden="false" customHeight="true" outlineLevel="0" collapsed="false">
      <c r="A3" s="34" t="s">
        <v>652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3</v>
      </c>
      <c r="B5" s="18" t="s">
        <v>654</v>
      </c>
      <c r="C5" s="8" t="n">
        <v>0.00346914354787342</v>
      </c>
      <c r="D5" s="19" t="n">
        <v>0.00346127306041096</v>
      </c>
    </row>
    <row r="6" customFormat="false" ht="15" hidden="false" customHeight="false" outlineLevel="0" collapsed="false">
      <c r="A6" s="17" t="s">
        <v>655</v>
      </c>
      <c r="B6" s="18" t="s">
        <v>654</v>
      </c>
      <c r="C6" s="8" t="n">
        <v>0.00454141538410633</v>
      </c>
      <c r="D6" s="19" t="n">
        <v>0.00452398328457757</v>
      </c>
    </row>
    <row r="7" customFormat="false" ht="15" hidden="false" customHeight="false" outlineLevel="0" collapsed="false">
      <c r="A7" s="17" t="s">
        <v>656</v>
      </c>
      <c r="B7" s="18" t="s">
        <v>654</v>
      </c>
      <c r="C7" s="8" t="n">
        <v>0.0046258520002973</v>
      </c>
      <c r="D7" s="19" t="n">
        <v>0.00460435856825045</v>
      </c>
    </row>
    <row r="8" customFormat="false" ht="15" hidden="false" customHeight="false" outlineLevel="0" collapsed="false">
      <c r="A8" s="17" t="s">
        <v>657</v>
      </c>
      <c r="B8" s="18" t="s">
        <v>654</v>
      </c>
      <c r="C8" s="8" t="n">
        <v>0.00430017857326432</v>
      </c>
      <c r="D8" s="19" t="n">
        <v>0.0042786711839323</v>
      </c>
    </row>
    <row r="9" customFormat="false" ht="15" hidden="false" customHeight="false" outlineLevel="0" collapsed="false">
      <c r="A9" s="17" t="s">
        <v>658</v>
      </c>
      <c r="B9" s="18" t="s">
        <v>659</v>
      </c>
      <c r="C9" s="8" t="n">
        <v>0.0232013875996229</v>
      </c>
      <c r="D9" s="19" t="n">
        <v>0.023105231949696</v>
      </c>
    </row>
    <row r="10" customFormat="false" ht="15" hidden="false" customHeight="false" outlineLevel="0" collapsed="false">
      <c r="A10" s="17" t="s">
        <v>660</v>
      </c>
      <c r="B10" s="18" t="s">
        <v>661</v>
      </c>
      <c r="C10" s="8" t="n">
        <v>0.0156533841672293</v>
      </c>
      <c r="D10" s="19" t="n">
        <v>0.0155870596627795</v>
      </c>
    </row>
    <row r="11" customFormat="false" ht="15" hidden="false" customHeight="false" outlineLevel="0" collapsed="false">
      <c r="A11" s="17" t="s">
        <v>662</v>
      </c>
      <c r="B11" s="18" t="s">
        <v>663</v>
      </c>
      <c r="C11" s="8" t="n">
        <v>0.00677795967339849</v>
      </c>
      <c r="D11" s="19" t="n">
        <v>0.00676193468453144</v>
      </c>
    </row>
    <row r="12" customFormat="false" ht="15" hidden="false" customHeight="false" outlineLevel="0" collapsed="false">
      <c r="A12" s="17" t="s">
        <v>664</v>
      </c>
      <c r="B12" s="18" t="s">
        <v>665</v>
      </c>
      <c r="C12" s="8" t="n">
        <v>0.00219587109206402</v>
      </c>
      <c r="D12" s="19" t="n">
        <v>0.0021878228460185</v>
      </c>
    </row>
    <row r="13" customFormat="false" ht="15" hidden="false" customHeight="false" outlineLevel="0" collapsed="false">
      <c r="A13" s="17" t="s">
        <v>666</v>
      </c>
      <c r="B13" s="18" t="s">
        <v>665</v>
      </c>
      <c r="C13" s="8" t="n">
        <v>0.00420747880625252</v>
      </c>
      <c r="D13" s="19" t="n">
        <v>0.00418760344190903</v>
      </c>
    </row>
    <row r="14" customFormat="false" ht="15" hidden="false" customHeight="false" outlineLevel="0" collapsed="false">
      <c r="A14" s="35" t="s">
        <v>667</v>
      </c>
      <c r="B14" s="18" t="s">
        <v>665</v>
      </c>
      <c r="C14" s="8" t="n">
        <v>0.00455854351591635</v>
      </c>
      <c r="D14" s="19" t="n">
        <v>0.00453618534892056</v>
      </c>
    </row>
    <row r="15" customFormat="false" ht="15" hidden="false" customHeight="false" outlineLevel="0" collapsed="false">
      <c r="A15" s="17" t="s">
        <v>668</v>
      </c>
      <c r="B15" s="18" t="s">
        <v>665</v>
      </c>
      <c r="C15" s="8" t="n">
        <v>0.0044669167061114</v>
      </c>
      <c r="D15" s="19" t="n">
        <v>0.00444457646218505</v>
      </c>
    </row>
    <row r="16" customFormat="false" ht="15" hidden="false" customHeight="false" outlineLevel="0" collapsed="false">
      <c r="A16" s="17" t="s">
        <v>669</v>
      </c>
      <c r="B16" s="18" t="s">
        <v>670</v>
      </c>
      <c r="C16" s="8" t="n">
        <v>0.0507692281257079</v>
      </c>
      <c r="D16" s="19" t="n">
        <v>0.0505900247381712</v>
      </c>
    </row>
    <row r="17" customFormat="false" ht="15" hidden="false" customHeight="false" outlineLevel="0" collapsed="false">
      <c r="A17" s="35" t="s">
        <v>671</v>
      </c>
      <c r="B17" s="18" t="s">
        <v>672</v>
      </c>
      <c r="C17" s="8" t="n">
        <v>0.0594148476592447</v>
      </c>
      <c r="D17" s="19" t="n">
        <v>0.0594982289910057</v>
      </c>
    </row>
    <row r="18" customFormat="false" ht="15" hidden="false" customHeight="false" outlineLevel="0" collapsed="false">
      <c r="A18" s="35" t="s">
        <v>673</v>
      </c>
      <c r="B18" s="18" t="s">
        <v>674</v>
      </c>
      <c r="C18" s="8" t="n">
        <v>0.0579364617423494</v>
      </c>
      <c r="D18" s="19" t="n">
        <v>0.0579523623964808</v>
      </c>
    </row>
    <row r="19" customFormat="false" ht="15" hidden="false" customHeight="false" outlineLevel="0" collapsed="false">
      <c r="A19" s="35" t="s">
        <v>675</v>
      </c>
      <c r="B19" s="18" t="s">
        <v>676</v>
      </c>
      <c r="C19" s="8" t="n">
        <v>0.0336098788590937</v>
      </c>
      <c r="D19" s="19" t="n">
        <v>0.03340263607222</v>
      </c>
    </row>
    <row r="20" customFormat="false" ht="15" hidden="false" customHeight="false" outlineLevel="0" collapsed="false">
      <c r="A20" s="35" t="s">
        <v>677</v>
      </c>
      <c r="B20" s="18" t="s">
        <v>676</v>
      </c>
      <c r="C20" s="8" t="n">
        <v>0.0391704922055128</v>
      </c>
      <c r="D20" s="19" t="n">
        <v>0.0387768089253061</v>
      </c>
    </row>
    <row r="21" customFormat="false" ht="15" hidden="false" customHeight="false" outlineLevel="0" collapsed="false">
      <c r="A21" s="35" t="s">
        <v>678</v>
      </c>
      <c r="B21" s="22" t="s">
        <v>676</v>
      </c>
      <c r="C21" s="8" t="n">
        <v>0.0467603055380387</v>
      </c>
      <c r="D21" s="19" t="n">
        <v>0.0467435927126501</v>
      </c>
    </row>
    <row r="22" customFormat="false" ht="15" hidden="false" customHeight="false" outlineLevel="0" collapsed="false">
      <c r="A22" s="35" t="s">
        <v>679</v>
      </c>
      <c r="B22" s="22" t="s">
        <v>680</v>
      </c>
      <c r="C22" s="8" t="n">
        <v>0.056532185810844</v>
      </c>
      <c r="D22" s="19" t="n">
        <v>0.0565247767222252</v>
      </c>
    </row>
    <row r="23" customFormat="false" ht="15" hidden="false" customHeight="false" outlineLevel="0" collapsed="false">
      <c r="A23" s="35" t="s">
        <v>681</v>
      </c>
      <c r="B23" s="22" t="s">
        <v>682</v>
      </c>
      <c r="C23" s="8" t="n">
        <v>0.123902319012012</v>
      </c>
      <c r="D23" s="19" t="n">
        <v>0.123560649932649</v>
      </c>
    </row>
    <row r="24" customFormat="false" ht="15" hidden="false" customHeight="false" outlineLevel="0" collapsed="false">
      <c r="A24" s="35" t="s">
        <v>683</v>
      </c>
      <c r="B24" s="22" t="s">
        <v>684</v>
      </c>
      <c r="C24" s="8" t="n">
        <v>0.0616135251361629</v>
      </c>
      <c r="D24" s="19" t="n">
        <v>0.0616866646182893</v>
      </c>
    </row>
    <row r="25" customFormat="false" ht="15" hidden="false" customHeight="false" outlineLevel="0" collapsed="false">
      <c r="A25" s="35" t="s">
        <v>685</v>
      </c>
      <c r="B25" s="22" t="s">
        <v>686</v>
      </c>
      <c r="C25" s="8" t="n">
        <v>0.0947676405133415</v>
      </c>
      <c r="D25" s="19" t="n">
        <v>0.0947214678010898</v>
      </c>
    </row>
    <row r="26" customFormat="false" ht="15" hidden="false" customHeight="false" outlineLevel="0" collapsed="false">
      <c r="A26" s="35" t="s">
        <v>687</v>
      </c>
      <c r="B26" s="22" t="s">
        <v>688</v>
      </c>
      <c r="C26" s="8" t="n">
        <v>0.0588568854843694</v>
      </c>
      <c r="D26" s="19" t="n">
        <v>0.0589371890580704</v>
      </c>
    </row>
    <row r="27" customFormat="false" ht="15" hidden="false" customHeight="false" outlineLevel="0" collapsed="false">
      <c r="A27" s="35" t="s">
        <v>689</v>
      </c>
      <c r="B27" s="22" t="s">
        <v>690</v>
      </c>
      <c r="C27" s="8" t="n">
        <v>0.0614146046492219</v>
      </c>
      <c r="D27" s="19" t="n">
        <v>0.0614895687428434</v>
      </c>
    </row>
    <row r="28" customFormat="false" ht="15" hidden="false" customHeight="false" outlineLevel="0" collapsed="false">
      <c r="A28" s="35" t="s">
        <v>691</v>
      </c>
      <c r="B28" s="22" t="s">
        <v>692</v>
      </c>
      <c r="C28" s="8" t="n">
        <v>0.0969645687493553</v>
      </c>
      <c r="D28" s="19" t="n">
        <v>0.0966044810273062</v>
      </c>
    </row>
    <row r="29" customFormat="false" ht="15" hidden="false" customHeight="false" outlineLevel="0" collapsed="false">
      <c r="A29" s="35" t="s">
        <v>693</v>
      </c>
      <c r="B29" s="22" t="s">
        <v>694</v>
      </c>
      <c r="C29" s="8" t="n">
        <v>0.0637912025816786</v>
      </c>
      <c r="D29" s="19" t="n">
        <v>0.0637858368292577</v>
      </c>
    </row>
    <row r="30" customFormat="false" ht="15" hidden="false" customHeight="false" outlineLevel="0" collapsed="false">
      <c r="A30" s="35" t="s">
        <v>695</v>
      </c>
      <c r="B30" s="22" t="s">
        <v>696</v>
      </c>
      <c r="C30" s="8" t="n">
        <v>0.0588568854843694</v>
      </c>
      <c r="D30" s="19" t="n">
        <v>0.0589371890580704</v>
      </c>
    </row>
    <row r="31" customFormat="false" ht="15" hidden="false" customHeight="false" outlineLevel="0" collapsed="false">
      <c r="A31" s="35" t="s">
        <v>697</v>
      </c>
      <c r="B31" s="22" t="s">
        <v>698</v>
      </c>
      <c r="C31" s="8" t="n">
        <v>0.0674864002157912</v>
      </c>
      <c r="D31" s="19" t="n">
        <v>0.067535388455694</v>
      </c>
    </row>
    <row r="32" customFormat="false" ht="15" hidden="false" customHeight="false" outlineLevel="0" collapsed="false">
      <c r="A32" s="35" t="s">
        <v>699</v>
      </c>
      <c r="B32" s="22" t="s">
        <v>700</v>
      </c>
      <c r="C32" s="8" t="n">
        <v>0.0518515249026567</v>
      </c>
      <c r="D32" s="19" t="n">
        <v>0.0516729559233865</v>
      </c>
    </row>
    <row r="33" customFormat="false" ht="15" hidden="false" customHeight="false" outlineLevel="0" collapsed="false">
      <c r="A33" s="35" t="s">
        <v>701</v>
      </c>
      <c r="B33" s="22" t="s">
        <v>702</v>
      </c>
      <c r="C33" s="8" t="n">
        <v>0.0473934135231396</v>
      </c>
      <c r="D33" s="19" t="n">
        <v>0.0472661238127487</v>
      </c>
    </row>
    <row r="34" customFormat="false" ht="15" hidden="false" customHeight="false" outlineLevel="0" collapsed="false">
      <c r="A34" s="35" t="s">
        <v>703</v>
      </c>
      <c r="B34" s="22" t="s">
        <v>704</v>
      </c>
      <c r="C34" s="8" t="n">
        <v>0.0423627203740061</v>
      </c>
      <c r="D34" s="19" t="n">
        <v>0.0423166565262936</v>
      </c>
    </row>
    <row r="35" customFormat="false" ht="15" hidden="false" customHeight="false" outlineLevel="0" collapsed="false">
      <c r="A35" s="35" t="s">
        <v>705</v>
      </c>
      <c r="B35" s="22" t="s">
        <v>706</v>
      </c>
      <c r="C35" s="8" t="n">
        <v>0.0688717893256128</v>
      </c>
      <c r="D35" s="19" t="n">
        <v>0.069340582073442</v>
      </c>
    </row>
    <row r="36" customFormat="false" ht="15" hidden="false" customHeight="false" outlineLevel="0" collapsed="false">
      <c r="A36" s="35" t="s">
        <v>707</v>
      </c>
      <c r="B36" s="22" t="s">
        <v>708</v>
      </c>
      <c r="C36" s="8" t="n">
        <v>0.126520173538618</v>
      </c>
      <c r="D36" s="19" t="n">
        <v>0.126625550212743</v>
      </c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3, 2022</v>
      </c>
      <c r="B2" s="33"/>
      <c r="C2" s="33"/>
      <c r="D2" s="33"/>
    </row>
    <row r="3" customFormat="false" ht="15" hidden="false" customHeight="true" outlineLevel="0" collapsed="false">
      <c r="A3" s="37" t="s">
        <v>652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9</v>
      </c>
      <c r="B5" s="7" t="s">
        <v>36</v>
      </c>
      <c r="C5" s="41" t="n">
        <v>0.115741308852383</v>
      </c>
      <c r="D5" s="9" t="n">
        <v>0.129812364605957</v>
      </c>
    </row>
    <row r="6" customFormat="false" ht="15" hidden="false" customHeight="false" outlineLevel="0" collapsed="false">
      <c r="A6" s="17" t="s">
        <v>710</v>
      </c>
      <c r="B6" s="18" t="s">
        <v>20</v>
      </c>
      <c r="C6" s="8" t="n">
        <v>0.15356043475319</v>
      </c>
      <c r="D6" s="14" t="n">
        <v>0.153442711360753</v>
      </c>
    </row>
    <row r="7" customFormat="false" ht="15" hidden="false" customHeight="false" outlineLevel="0" collapsed="false">
      <c r="A7" s="17" t="s">
        <v>711</v>
      </c>
      <c r="B7" s="18" t="s">
        <v>30</v>
      </c>
      <c r="C7" s="8" t="n">
        <v>0.0699299651852854</v>
      </c>
      <c r="D7" s="19" t="n">
        <v>0.0711750774542859</v>
      </c>
    </row>
    <row r="8" customFormat="false" ht="15" hidden="false" customHeight="false" outlineLevel="0" collapsed="false">
      <c r="A8" s="17" t="s">
        <v>712</v>
      </c>
      <c r="B8" s="18" t="s">
        <v>38</v>
      </c>
      <c r="C8" s="8" t="n">
        <v>0.14985344549775</v>
      </c>
      <c r="D8" s="19" t="n">
        <v>0.150212410111733</v>
      </c>
    </row>
    <row r="9" customFormat="false" ht="15" hidden="false" customHeight="false" outlineLevel="0" collapsed="false">
      <c r="A9" s="17" t="s">
        <v>713</v>
      </c>
      <c r="B9" s="18" t="s">
        <v>8</v>
      </c>
      <c r="C9" s="8" t="n">
        <v>0.126863617002512</v>
      </c>
      <c r="D9" s="14" t="n">
        <v>0.126549111154212</v>
      </c>
    </row>
    <row r="10" customFormat="false" ht="15" hidden="false" customHeight="false" outlineLevel="0" collapsed="false">
      <c r="A10" s="17" t="s">
        <v>714</v>
      </c>
      <c r="B10" s="18" t="s">
        <v>58</v>
      </c>
      <c r="C10" s="8" t="n">
        <v>0.0614787218849905</v>
      </c>
      <c r="D10" s="19" t="n">
        <v>0.0613862207119344</v>
      </c>
    </row>
    <row r="11" customFormat="false" ht="15" hidden="false" customHeight="false" outlineLevel="0" collapsed="false">
      <c r="A11" s="17" t="s">
        <v>715</v>
      </c>
      <c r="B11" s="18" t="s">
        <v>80</v>
      </c>
      <c r="C11" s="8" t="n">
        <v>0.0739096122713288</v>
      </c>
      <c r="D11" s="14" t="n">
        <v>0.0737128616346044</v>
      </c>
    </row>
    <row r="12" customFormat="false" ht="15" hidden="false" customHeight="false" outlineLevel="0" collapsed="false">
      <c r="A12" s="17" t="s">
        <v>716</v>
      </c>
      <c r="B12" s="18" t="s">
        <v>128</v>
      </c>
      <c r="C12" s="8" t="n">
        <v>0.0783013178134491</v>
      </c>
      <c r="D12" s="19" t="n">
        <v>0.0782200093746778</v>
      </c>
    </row>
    <row r="13" customFormat="false" ht="15" hidden="false" customHeight="false" outlineLevel="0" collapsed="false">
      <c r="A13" s="17" t="s">
        <v>717</v>
      </c>
      <c r="B13" s="18" t="s">
        <v>136</v>
      </c>
      <c r="C13" s="8" t="n">
        <v>0.171019139596045</v>
      </c>
      <c r="D13" s="14" t="n">
        <v>0.170557417663912</v>
      </c>
    </row>
    <row r="14" customFormat="false" ht="15" hidden="false" customHeight="false" outlineLevel="0" collapsed="false">
      <c r="A14" s="17" t="s">
        <v>718</v>
      </c>
      <c r="B14" s="18" t="s">
        <v>478</v>
      </c>
      <c r="C14" s="8" t="n">
        <v>0.110192878051282</v>
      </c>
      <c r="D14" s="19" t="n">
        <v>0.109836390799046</v>
      </c>
    </row>
    <row r="15" customFormat="false" ht="15" hidden="false" customHeight="false" outlineLevel="0" collapsed="false">
      <c r="A15" s="17" t="s">
        <v>719</v>
      </c>
      <c r="B15" s="18" t="s">
        <v>132</v>
      </c>
      <c r="C15" s="8" t="n">
        <v>0.067988998093528</v>
      </c>
      <c r="D15" s="14" t="n">
        <v>0.0681649009264712</v>
      </c>
    </row>
    <row r="16" customFormat="false" ht="15" hidden="false" customHeight="false" outlineLevel="0" collapsed="false">
      <c r="A16" s="17" t="s">
        <v>720</v>
      </c>
      <c r="B16" s="18" t="s">
        <v>130</v>
      </c>
      <c r="C16" s="8" t="n">
        <v>0.139031106612974</v>
      </c>
      <c r="D16" s="19" t="n">
        <v>0.139386432231163</v>
      </c>
    </row>
    <row r="17" customFormat="false" ht="15" hidden="false" customHeight="false" outlineLevel="0" collapsed="false">
      <c r="A17" s="17" t="s">
        <v>721</v>
      </c>
      <c r="B17" s="18" t="s">
        <v>148</v>
      </c>
      <c r="C17" s="8" t="n">
        <v>0.0783889271105368</v>
      </c>
      <c r="D17" s="14" t="n">
        <v>0.0783882005611654</v>
      </c>
    </row>
    <row r="18" customFormat="false" ht="15" hidden="false" customHeight="false" outlineLevel="0" collapsed="false">
      <c r="A18" s="17" t="s">
        <v>722</v>
      </c>
      <c r="B18" s="18" t="s">
        <v>120</v>
      </c>
      <c r="C18" s="8" t="n">
        <v>0.101302133630685</v>
      </c>
      <c r="D18" s="19" t="n">
        <v>0.101021767565099</v>
      </c>
    </row>
    <row r="19" customFormat="false" ht="15" hidden="false" customHeight="false" outlineLevel="0" collapsed="false">
      <c r="A19" s="17" t="s">
        <v>723</v>
      </c>
      <c r="B19" s="18" t="s">
        <v>172</v>
      </c>
      <c r="C19" s="8" t="n">
        <v>0.0716260717926991</v>
      </c>
      <c r="D19" s="14" t="n">
        <v>0.071469382427864</v>
      </c>
    </row>
    <row r="20" customFormat="false" ht="15" hidden="false" customHeight="false" outlineLevel="0" collapsed="false">
      <c r="A20" s="17" t="s">
        <v>724</v>
      </c>
      <c r="B20" s="18" t="s">
        <v>204</v>
      </c>
      <c r="C20" s="8" t="n">
        <v>0.0598104950381132</v>
      </c>
      <c r="D20" s="19" t="n">
        <v>0.0598087350025051</v>
      </c>
    </row>
    <row r="21" customFormat="false" ht="15" hidden="false" customHeight="false" outlineLevel="0" collapsed="false">
      <c r="A21" s="17" t="s">
        <v>725</v>
      </c>
      <c r="B21" s="18" t="s">
        <v>602</v>
      </c>
      <c r="C21" s="8" t="n">
        <v>0.123329350351953</v>
      </c>
      <c r="D21" s="14" t="n">
        <v>0.123474889573861</v>
      </c>
    </row>
    <row r="22" customFormat="false" ht="15" hidden="false" customHeight="false" outlineLevel="0" collapsed="false">
      <c r="A22" s="17" t="s">
        <v>726</v>
      </c>
      <c r="B22" s="18" t="s">
        <v>202</v>
      </c>
      <c r="C22" s="8" t="n">
        <v>0.0646187683593118</v>
      </c>
      <c r="D22" s="19" t="n">
        <v>0.0646231850664595</v>
      </c>
    </row>
    <row r="23" customFormat="false" ht="15" hidden="false" customHeight="false" outlineLevel="0" collapsed="false">
      <c r="A23" s="17" t="s">
        <v>727</v>
      </c>
      <c r="B23" s="18" t="s">
        <v>214</v>
      </c>
      <c r="C23" s="8" t="n">
        <v>0.272351201721824</v>
      </c>
      <c r="D23" s="14" t="n">
        <v>0.272275355615334</v>
      </c>
    </row>
    <row r="24" customFormat="false" ht="15" hidden="false" customHeight="false" outlineLevel="0" collapsed="false">
      <c r="A24" s="17" t="s">
        <v>728</v>
      </c>
      <c r="B24" s="18" t="s">
        <v>216</v>
      </c>
      <c r="C24" s="8" t="n">
        <v>0.272351201721824</v>
      </c>
      <c r="D24" s="19" t="n">
        <v>0.272275355615334</v>
      </c>
    </row>
    <row r="25" customFormat="false" ht="15" hidden="false" customHeight="false" outlineLevel="0" collapsed="false">
      <c r="A25" s="17" t="s">
        <v>729</v>
      </c>
      <c r="B25" s="18" t="s">
        <v>182</v>
      </c>
      <c r="C25" s="8" t="n">
        <v>0.272351201721824</v>
      </c>
      <c r="D25" s="14" t="n">
        <v>0.272275355615334</v>
      </c>
    </row>
    <row r="26" customFormat="false" ht="15" hidden="false" customHeight="false" outlineLevel="0" collapsed="false">
      <c r="A26" s="17" t="s">
        <v>730</v>
      </c>
      <c r="B26" s="18" t="s">
        <v>330</v>
      </c>
      <c r="C26" s="8" t="n">
        <v>0.134841737399527</v>
      </c>
      <c r="D26" s="19" t="n">
        <v>0.135567535607194</v>
      </c>
    </row>
    <row r="27" customFormat="false" ht="15" hidden="false" customHeight="false" outlineLevel="0" collapsed="false">
      <c r="A27" s="17" t="s">
        <v>731</v>
      </c>
      <c r="B27" s="18" t="s">
        <v>238</v>
      </c>
      <c r="C27" s="8" t="n">
        <v>0.0538065069025845</v>
      </c>
      <c r="D27" s="14" t="n">
        <v>0.0536625250672583</v>
      </c>
    </row>
    <row r="28" customFormat="false" ht="15" hidden="false" customHeight="false" outlineLevel="0" collapsed="false">
      <c r="A28" s="17" t="s">
        <v>732</v>
      </c>
      <c r="B28" s="18" t="s">
        <v>230</v>
      </c>
      <c r="C28" s="8" t="n">
        <v>0.101641274661885</v>
      </c>
      <c r="D28" s="19" t="n">
        <v>0.101463599727905</v>
      </c>
    </row>
    <row r="29" customFormat="false" ht="15" hidden="false" customHeight="false" outlineLevel="0" collapsed="false">
      <c r="A29" s="17" t="s">
        <v>733</v>
      </c>
      <c r="B29" s="18" t="s">
        <v>248</v>
      </c>
      <c r="C29" s="8" t="n">
        <v>0.0675271936353717</v>
      </c>
      <c r="D29" s="14" t="n">
        <v>0.0673532668066249</v>
      </c>
    </row>
    <row r="30" customFormat="false" ht="15" hidden="false" customHeight="false" outlineLevel="0" collapsed="false">
      <c r="A30" s="17" t="s">
        <v>734</v>
      </c>
      <c r="B30" s="18" t="s">
        <v>300</v>
      </c>
      <c r="C30" s="8" t="n">
        <v>0.0790373545535589</v>
      </c>
      <c r="D30" s="19" t="n">
        <v>0.0790540322505591</v>
      </c>
    </row>
    <row r="31" customFormat="false" ht="15" hidden="false" customHeight="false" outlineLevel="0" collapsed="false">
      <c r="A31" s="17" t="s">
        <v>735</v>
      </c>
      <c r="B31" s="18" t="s">
        <v>250</v>
      </c>
      <c r="C31" s="8" t="n">
        <v>0.140903800835806</v>
      </c>
      <c r="D31" s="14" t="n">
        <v>0.140927587268347</v>
      </c>
    </row>
    <row r="32" customFormat="false" ht="15" hidden="false" customHeight="false" outlineLevel="0" collapsed="false">
      <c r="A32" s="17" t="s">
        <v>736</v>
      </c>
      <c r="B32" s="18" t="s">
        <v>260</v>
      </c>
      <c r="C32" s="8" t="n">
        <v>0.0473548731270401</v>
      </c>
      <c r="D32" s="19" t="n">
        <v>0.0473368046453815</v>
      </c>
    </row>
    <row r="33" customFormat="false" ht="15" hidden="false" customHeight="false" outlineLevel="0" collapsed="false">
      <c r="A33" s="17" t="s">
        <v>737</v>
      </c>
      <c r="B33" s="18" t="s">
        <v>218</v>
      </c>
      <c r="C33" s="8" t="n">
        <v>0.272351201721824</v>
      </c>
      <c r="D33" s="14" t="n">
        <v>0.272275355615334</v>
      </c>
    </row>
    <row r="34" customFormat="false" ht="15" hidden="false" customHeight="false" outlineLevel="0" collapsed="false">
      <c r="A34" s="17" t="s">
        <v>738</v>
      </c>
      <c r="B34" s="18" t="s">
        <v>266</v>
      </c>
      <c r="C34" s="8" t="n">
        <v>0.277356187691077</v>
      </c>
      <c r="D34" s="19" t="n">
        <v>0.277303173641866</v>
      </c>
    </row>
    <row r="35" customFormat="false" ht="15" hidden="false" customHeight="false" outlineLevel="0" collapsed="false">
      <c r="A35" s="17" t="s">
        <v>739</v>
      </c>
      <c r="B35" s="18" t="s">
        <v>294</v>
      </c>
      <c r="C35" s="8" t="n">
        <v>0.0988127942431263</v>
      </c>
      <c r="D35" s="14" t="n">
        <v>0.0990932851741342</v>
      </c>
    </row>
    <row r="36" customFormat="false" ht="15" hidden="false" customHeight="false" outlineLevel="0" collapsed="false">
      <c r="A36" s="17" t="s">
        <v>740</v>
      </c>
      <c r="B36" s="18" t="s">
        <v>608</v>
      </c>
      <c r="C36" s="8" t="n">
        <v>0.0563040815124386</v>
      </c>
      <c r="D36" s="19" t="n">
        <v>0.0564328071751556</v>
      </c>
    </row>
    <row r="37" customFormat="false" ht="15" hidden="false" customHeight="false" outlineLevel="0" collapsed="false">
      <c r="A37" s="17" t="s">
        <v>741</v>
      </c>
      <c r="B37" s="18" t="s">
        <v>296</v>
      </c>
      <c r="C37" s="8" t="n">
        <v>0.0628771089283461</v>
      </c>
      <c r="D37" s="14" t="n">
        <v>0.0653520248422766</v>
      </c>
    </row>
    <row r="38" customFormat="false" ht="15" hidden="false" customHeight="false" outlineLevel="0" collapsed="false">
      <c r="A38" s="17" t="s">
        <v>742</v>
      </c>
      <c r="B38" s="18" t="s">
        <v>438</v>
      </c>
      <c r="C38" s="8" t="n">
        <v>0.0705761831163923</v>
      </c>
      <c r="D38" s="19" t="n">
        <v>0.0703728690902504</v>
      </c>
    </row>
    <row r="39" customFormat="false" ht="15" hidden="false" customHeight="false" outlineLevel="0" collapsed="false">
      <c r="A39" s="17" t="s">
        <v>743</v>
      </c>
      <c r="B39" s="18" t="s">
        <v>612</v>
      </c>
      <c r="C39" s="8" t="n">
        <v>0.0543506788045514</v>
      </c>
      <c r="D39" s="14" t="n">
        <v>0.0544319251201715</v>
      </c>
    </row>
    <row r="40" customFormat="false" ht="15" hidden="false" customHeight="false" outlineLevel="0" collapsed="false">
      <c r="A40" s="17" t="s">
        <v>744</v>
      </c>
      <c r="B40" s="18" t="s">
        <v>314</v>
      </c>
      <c r="C40" s="8" t="n">
        <v>0.0791094004747623</v>
      </c>
      <c r="D40" s="19" t="n">
        <v>0.0793828985095967</v>
      </c>
    </row>
    <row r="41" customFormat="false" ht="15" hidden="false" customHeight="false" outlineLevel="0" collapsed="false">
      <c r="A41" s="17" t="s">
        <v>745</v>
      </c>
      <c r="B41" s="18" t="s">
        <v>474</v>
      </c>
      <c r="C41" s="8" t="n">
        <v>0.0742521625973535</v>
      </c>
      <c r="D41" s="14" t="n">
        <v>0.074470808872028</v>
      </c>
    </row>
    <row r="42" customFormat="false" ht="15" hidden="false" customHeight="false" outlineLevel="0" collapsed="false">
      <c r="A42" s="17" t="s">
        <v>746</v>
      </c>
      <c r="B42" s="18" t="s">
        <v>322</v>
      </c>
      <c r="C42" s="8" t="n">
        <v>0.069988897725827</v>
      </c>
      <c r="D42" s="19" t="n">
        <v>0.0705538894258749</v>
      </c>
    </row>
    <row r="43" customFormat="false" ht="15" hidden="false" customHeight="false" outlineLevel="0" collapsed="false">
      <c r="A43" s="17" t="s">
        <v>747</v>
      </c>
      <c r="B43" s="18" t="s">
        <v>338</v>
      </c>
      <c r="C43" s="8" t="n">
        <v>0.169438348204248</v>
      </c>
      <c r="D43" s="14" t="n">
        <v>0.169461744754353</v>
      </c>
    </row>
    <row r="44" customFormat="false" ht="15" hidden="false" customHeight="false" outlineLevel="0" collapsed="false">
      <c r="A44" s="17" t="s">
        <v>748</v>
      </c>
      <c r="B44" s="18" t="s">
        <v>200</v>
      </c>
      <c r="C44" s="8" t="n">
        <v>0.0509068316371024</v>
      </c>
      <c r="D44" s="19" t="n">
        <v>0.0510968970663241</v>
      </c>
    </row>
    <row r="45" customFormat="false" ht="15" hidden="false" customHeight="false" outlineLevel="0" collapsed="false">
      <c r="A45" s="17" t="s">
        <v>749</v>
      </c>
      <c r="B45" s="18" t="s">
        <v>350</v>
      </c>
      <c r="C45" s="8" t="n">
        <v>0.0976504732933148</v>
      </c>
      <c r="D45" s="14" t="n">
        <v>0.0975817625458671</v>
      </c>
    </row>
    <row r="46" customFormat="false" ht="15" hidden="false" customHeight="false" outlineLevel="0" collapsed="false">
      <c r="A46" s="17" t="s">
        <v>750</v>
      </c>
      <c r="B46" s="18" t="s">
        <v>354</v>
      </c>
      <c r="C46" s="8" t="n">
        <v>0.11998278634428</v>
      </c>
      <c r="D46" s="19" t="n">
        <v>0.119544270844314</v>
      </c>
    </row>
    <row r="47" customFormat="false" ht="15" hidden="false" customHeight="false" outlineLevel="0" collapsed="false">
      <c r="A47" s="17" t="s">
        <v>751</v>
      </c>
      <c r="B47" s="18" t="s">
        <v>304</v>
      </c>
      <c r="C47" s="8" t="n">
        <v>0.110818067832549</v>
      </c>
      <c r="D47" s="14" t="n">
        <v>0.111560358021616</v>
      </c>
    </row>
    <row r="48" customFormat="false" ht="15" hidden="false" customHeight="false" outlineLevel="0" collapsed="false">
      <c r="A48" s="17" t="s">
        <v>752</v>
      </c>
      <c r="B48" s="18" t="s">
        <v>358</v>
      </c>
      <c r="C48" s="8" t="n">
        <v>0.0616196044694653</v>
      </c>
      <c r="D48" s="19" t="n">
        <v>0.0614717864723458</v>
      </c>
    </row>
    <row r="49" customFormat="false" ht="15" hidden="false" customHeight="false" outlineLevel="0" collapsed="false">
      <c r="A49" s="17" t="s">
        <v>753</v>
      </c>
      <c r="B49" s="18" t="s">
        <v>362</v>
      </c>
      <c r="C49" s="8" t="n">
        <v>0.14986178507367</v>
      </c>
      <c r="D49" s="14" t="n">
        <v>0.149428179345136</v>
      </c>
    </row>
    <row r="50" customFormat="false" ht="15" hidden="false" customHeight="false" outlineLevel="0" collapsed="false">
      <c r="A50" s="17" t="s">
        <v>754</v>
      </c>
      <c r="B50" s="18" t="s">
        <v>364</v>
      </c>
      <c r="C50" s="8" t="n">
        <v>0.0841862281207661</v>
      </c>
      <c r="D50" s="19" t="n">
        <v>0.0839937243603245</v>
      </c>
    </row>
    <row r="51" customFormat="false" ht="15" hidden="false" customHeight="false" outlineLevel="0" collapsed="false">
      <c r="A51" s="17" t="s">
        <v>755</v>
      </c>
      <c r="B51" s="18" t="s">
        <v>240</v>
      </c>
      <c r="C51" s="8" t="n">
        <v>0.104068739780868</v>
      </c>
      <c r="D51" s="14" t="n">
        <v>0.104786904621247</v>
      </c>
    </row>
    <row r="52" customFormat="false" ht="15" hidden="false" customHeight="false" outlineLevel="0" collapsed="false">
      <c r="A52" s="17" t="s">
        <v>756</v>
      </c>
      <c r="B52" s="18" t="s">
        <v>140</v>
      </c>
      <c r="C52" s="8" t="n">
        <v>0.192131816537582</v>
      </c>
      <c r="D52" s="19" t="n">
        <v>0.192118683986184</v>
      </c>
    </row>
    <row r="53" customFormat="false" ht="15" hidden="false" customHeight="false" outlineLevel="0" collapsed="false">
      <c r="A53" s="17" t="s">
        <v>757</v>
      </c>
      <c r="B53" s="18" t="s">
        <v>82</v>
      </c>
      <c r="C53" s="8" t="n">
        <v>0.0679137819822616</v>
      </c>
      <c r="D53" s="14" t="n">
        <v>0.0678959469500146</v>
      </c>
    </row>
    <row r="54" customFormat="false" ht="15" hidden="false" customHeight="false" outlineLevel="0" collapsed="false">
      <c r="A54" s="17" t="s">
        <v>758</v>
      </c>
      <c r="B54" s="18" t="s">
        <v>380</v>
      </c>
      <c r="C54" s="8" t="n">
        <v>0.135722642450961</v>
      </c>
      <c r="D54" s="19" t="n">
        <v>0.135681584433454</v>
      </c>
    </row>
    <row r="55" customFormat="false" ht="15" hidden="false" customHeight="false" outlineLevel="0" collapsed="false">
      <c r="A55" s="17" t="s">
        <v>759</v>
      </c>
      <c r="B55" s="18" t="s">
        <v>12</v>
      </c>
      <c r="C55" s="8" t="n">
        <v>0.353431758306998</v>
      </c>
      <c r="D55" s="14" t="n">
        <v>0.352406518767367</v>
      </c>
    </row>
    <row r="56" customFormat="false" ht="15" hidden="false" customHeight="false" outlineLevel="0" collapsed="false">
      <c r="A56" s="17" t="s">
        <v>760</v>
      </c>
      <c r="B56" s="18" t="s">
        <v>104</v>
      </c>
      <c r="C56" s="8" t="n">
        <v>0.157709612902178</v>
      </c>
      <c r="D56" s="19" t="n">
        <v>0.157134328361468</v>
      </c>
    </row>
    <row r="57" customFormat="false" ht="15" hidden="false" customHeight="false" outlineLevel="0" collapsed="false">
      <c r="A57" s="17" t="s">
        <v>761</v>
      </c>
      <c r="B57" s="18" t="s">
        <v>400</v>
      </c>
      <c r="C57" s="8" t="n">
        <v>0.0816008117587704</v>
      </c>
      <c r="D57" s="14" t="n">
        <v>0.0814195288012835</v>
      </c>
    </row>
    <row r="58" customFormat="false" ht="15" hidden="false" customHeight="false" outlineLevel="0" collapsed="false">
      <c r="A58" s="17" t="s">
        <v>762</v>
      </c>
      <c r="B58" s="18" t="s">
        <v>530</v>
      </c>
      <c r="C58" s="8" t="n">
        <v>0.151170164851189</v>
      </c>
      <c r="D58" s="19" t="n">
        <v>0.151219811417135</v>
      </c>
    </row>
    <row r="59" customFormat="false" ht="15" hidden="false" customHeight="false" outlineLevel="0" collapsed="false">
      <c r="A59" s="17" t="s">
        <v>763</v>
      </c>
      <c r="B59" s="18" t="s">
        <v>586</v>
      </c>
      <c r="C59" s="8" t="n">
        <v>0.136264888774237</v>
      </c>
      <c r="D59" s="14" t="n">
        <v>0.136541290726713</v>
      </c>
    </row>
    <row r="60" customFormat="false" ht="15" hidden="false" customHeight="false" outlineLevel="0" collapsed="false">
      <c r="A60" s="17" t="s">
        <v>764</v>
      </c>
      <c r="B60" s="18" t="s">
        <v>420</v>
      </c>
      <c r="C60" s="8" t="n">
        <v>0.0828820900126786</v>
      </c>
      <c r="D60" s="19" t="n">
        <v>0.0835984005160004</v>
      </c>
    </row>
    <row r="61" customFormat="false" ht="15" hidden="false" customHeight="false" outlineLevel="0" collapsed="false">
      <c r="A61" s="17" t="s">
        <v>765</v>
      </c>
      <c r="B61" s="18" t="s">
        <v>418</v>
      </c>
      <c r="C61" s="8" t="n">
        <v>0.0759084943049194</v>
      </c>
      <c r="D61" s="14" t="n">
        <v>0.0762420590869391</v>
      </c>
    </row>
    <row r="62" customFormat="false" ht="15" hidden="false" customHeight="false" outlineLevel="0" collapsed="false">
      <c r="A62" s="17" t="s">
        <v>766</v>
      </c>
      <c r="B62" s="18" t="s">
        <v>326</v>
      </c>
      <c r="C62" s="8" t="n">
        <v>0.0843782734006985</v>
      </c>
      <c r="D62" s="19" t="n">
        <v>0.0841391681484738</v>
      </c>
    </row>
    <row r="63" customFormat="false" ht="15" hidden="false" customHeight="false" outlineLevel="0" collapsed="false">
      <c r="A63" s="17" t="s">
        <v>767</v>
      </c>
      <c r="B63" s="18" t="s">
        <v>34</v>
      </c>
      <c r="C63" s="8" t="n">
        <v>0.0909011157649521</v>
      </c>
      <c r="D63" s="14" t="n">
        <v>0.0907437564148016</v>
      </c>
    </row>
    <row r="64" customFormat="false" ht="15" hidden="false" customHeight="false" outlineLevel="0" collapsed="false">
      <c r="A64" s="17" t="s">
        <v>768</v>
      </c>
      <c r="B64" s="18" t="s">
        <v>434</v>
      </c>
      <c r="C64" s="8" t="n">
        <v>0.0721755043282512</v>
      </c>
      <c r="D64" s="14" t="n">
        <v>0.0721679791614153</v>
      </c>
    </row>
    <row r="65" customFormat="false" ht="15" hidden="false" customHeight="false" outlineLevel="0" collapsed="false">
      <c r="A65" s="17" t="s">
        <v>769</v>
      </c>
      <c r="B65" s="18" t="s">
        <v>86</v>
      </c>
      <c r="C65" s="8" t="n">
        <v>0.272351201721824</v>
      </c>
      <c r="D65" s="14" t="n">
        <v>0.272275355615334</v>
      </c>
    </row>
    <row r="66" customFormat="false" ht="15" hidden="false" customHeight="false" outlineLevel="0" collapsed="false">
      <c r="A66" s="17" t="s">
        <v>770</v>
      </c>
      <c r="B66" s="18" t="s">
        <v>538</v>
      </c>
      <c r="C66" s="8" t="n">
        <v>0.0623622707511249</v>
      </c>
      <c r="D66" s="14" t="n">
        <v>0.0625231358539332</v>
      </c>
    </row>
    <row r="67" customFormat="false" ht="15" hidden="false" customHeight="false" outlineLevel="0" collapsed="false">
      <c r="A67" s="17" t="s">
        <v>771</v>
      </c>
      <c r="B67" s="18" t="s">
        <v>70</v>
      </c>
      <c r="C67" s="8" t="n">
        <v>0.0945895996724943</v>
      </c>
      <c r="D67" s="14" t="n">
        <v>0.0944824400148957</v>
      </c>
    </row>
    <row r="68" customFormat="false" ht="15" hidden="false" customHeight="false" outlineLevel="0" collapsed="false">
      <c r="A68" s="17" t="s">
        <v>772</v>
      </c>
      <c r="B68" s="18" t="s">
        <v>536</v>
      </c>
      <c r="C68" s="8" t="n">
        <v>0.0771896583276823</v>
      </c>
      <c r="D68" s="14" t="n">
        <v>0.077008830953026</v>
      </c>
    </row>
    <row r="69" customFormat="false" ht="15" hidden="false" customHeight="false" outlineLevel="0" collapsed="false">
      <c r="A69" s="17" t="s">
        <v>773</v>
      </c>
      <c r="B69" s="18" t="s">
        <v>442</v>
      </c>
      <c r="C69" s="8" t="n">
        <v>0.0907295759419911</v>
      </c>
      <c r="D69" s="14" t="n">
        <v>0.0906049106395098</v>
      </c>
    </row>
    <row r="70" customFormat="false" ht="15" hidden="false" customHeight="false" outlineLevel="0" collapsed="false">
      <c r="A70" s="17" t="s">
        <v>774</v>
      </c>
      <c r="B70" s="18" t="s">
        <v>450</v>
      </c>
      <c r="C70" s="8" t="n">
        <v>0.0716965453853908</v>
      </c>
      <c r="D70" s="14" t="n">
        <v>0.0716277910029603</v>
      </c>
    </row>
    <row r="71" customFormat="false" ht="15" hidden="false" customHeight="false" outlineLevel="0" collapsed="false">
      <c r="A71" s="17" t="s">
        <v>775</v>
      </c>
      <c r="B71" s="18" t="s">
        <v>452</v>
      </c>
      <c r="C71" s="8" t="n">
        <v>0.0717690299470227</v>
      </c>
      <c r="D71" s="14" t="n">
        <v>0.0715260019982662</v>
      </c>
    </row>
    <row r="72" customFormat="false" ht="15" hidden="false" customHeight="false" outlineLevel="0" collapsed="false">
      <c r="A72" s="17" t="s">
        <v>776</v>
      </c>
      <c r="B72" s="18" t="s">
        <v>462</v>
      </c>
      <c r="C72" s="8" t="n">
        <v>0.261551370406167</v>
      </c>
      <c r="D72" s="14" t="n">
        <v>0.260912501607775</v>
      </c>
    </row>
    <row r="73" customFormat="false" ht="15" hidden="false" customHeight="false" outlineLevel="0" collapsed="false">
      <c r="A73" s="17" t="s">
        <v>777</v>
      </c>
      <c r="B73" s="18" t="s">
        <v>472</v>
      </c>
      <c r="C73" s="8" t="n">
        <v>0.0633823653399007</v>
      </c>
      <c r="D73" s="14" t="n">
        <v>0.063171611490219</v>
      </c>
    </row>
    <row r="74" customFormat="false" ht="15" hidden="false" customHeight="false" outlineLevel="0" collapsed="false">
      <c r="A74" s="17" t="s">
        <v>778</v>
      </c>
      <c r="B74" s="18" t="s">
        <v>494</v>
      </c>
      <c r="C74" s="8" t="n">
        <v>0.134925283756868</v>
      </c>
      <c r="D74" s="14" t="n">
        <v>0.135390247942657</v>
      </c>
    </row>
    <row r="75" customFormat="false" ht="15" hidden="false" customHeight="false" outlineLevel="0" collapsed="false">
      <c r="A75" s="17" t="s">
        <v>779</v>
      </c>
      <c r="B75" s="18" t="s">
        <v>44</v>
      </c>
      <c r="C75" s="8" t="n">
        <v>0.0887575789230291</v>
      </c>
      <c r="D75" s="14" t="n">
        <v>0.0885382335096873</v>
      </c>
    </row>
    <row r="76" customFormat="false" ht="15" hidden="false" customHeight="false" outlineLevel="0" collapsed="false">
      <c r="A76" s="17" t="s">
        <v>780</v>
      </c>
      <c r="B76" s="18" t="s">
        <v>506</v>
      </c>
      <c r="C76" s="8" t="n">
        <v>0.0561008276459437</v>
      </c>
      <c r="D76" s="14" t="n">
        <v>0.0559407742853558</v>
      </c>
    </row>
    <row r="77" customFormat="false" ht="15" hidden="false" customHeight="false" outlineLevel="0" collapsed="false">
      <c r="A77" s="17" t="s">
        <v>781</v>
      </c>
      <c r="B77" s="18" t="s">
        <v>514</v>
      </c>
      <c r="C77" s="8" t="n">
        <v>0.0730335135507559</v>
      </c>
      <c r="D77" s="14" t="n">
        <v>0.0730988344234819</v>
      </c>
    </row>
    <row r="78" customFormat="false" ht="15" hidden="false" customHeight="false" outlineLevel="0" collapsed="false">
      <c r="A78" s="17" t="s">
        <v>782</v>
      </c>
      <c r="B78" s="18" t="s">
        <v>212</v>
      </c>
      <c r="C78" s="8" t="n">
        <v>0.272351201721824</v>
      </c>
      <c r="D78" s="14" t="n">
        <v>0.272275355615334</v>
      </c>
    </row>
    <row r="79" customFormat="false" ht="15" hidden="false" customHeight="false" outlineLevel="0" collapsed="false">
      <c r="A79" s="17" t="s">
        <v>783</v>
      </c>
      <c r="B79" s="18" t="s">
        <v>518</v>
      </c>
      <c r="C79" s="8" t="n">
        <v>0.192925850633771</v>
      </c>
      <c r="D79" s="14" t="n">
        <v>0.195093349859041</v>
      </c>
    </row>
    <row r="80" customFormat="false" ht="15" hidden="false" customHeight="false" outlineLevel="0" collapsed="false">
      <c r="A80" s="17" t="s">
        <v>784</v>
      </c>
      <c r="B80" s="18" t="s">
        <v>14</v>
      </c>
      <c r="C80" s="8" t="n">
        <v>0.0561021861169539</v>
      </c>
      <c r="D80" s="14" t="n">
        <v>0.0569994381461091</v>
      </c>
    </row>
    <row r="81" customFormat="false" ht="15" hidden="false" customHeight="false" outlineLevel="0" collapsed="false">
      <c r="A81" s="17" t="s">
        <v>785</v>
      </c>
      <c r="B81" s="18" t="s">
        <v>84</v>
      </c>
      <c r="C81" s="8" t="n">
        <v>0.272351201721824</v>
      </c>
      <c r="D81" s="14" t="n">
        <v>0.272275355615334</v>
      </c>
    </row>
    <row r="82" customFormat="false" ht="15" hidden="false" customHeight="false" outlineLevel="0" collapsed="false">
      <c r="A82" s="17" t="s">
        <v>786</v>
      </c>
      <c r="B82" s="18" t="s">
        <v>88</v>
      </c>
      <c r="C82" s="8" t="n">
        <v>0.272351201721824</v>
      </c>
      <c r="D82" s="14" t="n">
        <v>0.272275355615334</v>
      </c>
    </row>
    <row r="83" customFormat="false" ht="15" hidden="false" customHeight="false" outlineLevel="0" collapsed="false">
      <c r="A83" s="17" t="s">
        <v>787</v>
      </c>
      <c r="B83" s="18" t="s">
        <v>152</v>
      </c>
      <c r="C83" s="8" t="n">
        <v>0.0555927938105011</v>
      </c>
      <c r="D83" s="14" t="n">
        <v>0.0556109751649465</v>
      </c>
    </row>
    <row r="84" customFormat="false" ht="15" hidden="false" customHeight="false" outlineLevel="0" collapsed="false">
      <c r="A84" s="17" t="s">
        <v>788</v>
      </c>
      <c r="B84" s="18" t="s">
        <v>154</v>
      </c>
      <c r="C84" s="8" t="n">
        <v>0.174504237574161</v>
      </c>
      <c r="D84" s="14" t="n">
        <v>0.173960377540753</v>
      </c>
    </row>
    <row r="85" customFormat="false" ht="15" hidden="false" customHeight="false" outlineLevel="0" collapsed="false">
      <c r="A85" s="17" t="s">
        <v>789</v>
      </c>
      <c r="B85" s="18" t="s">
        <v>146</v>
      </c>
      <c r="C85" s="8" t="n">
        <v>0.0933319305709639</v>
      </c>
      <c r="D85" s="14" t="n">
        <v>0.093556652417563</v>
      </c>
    </row>
    <row r="86" customFormat="false" ht="15" hidden="false" customHeight="false" outlineLevel="0" collapsed="false">
      <c r="A86" s="17" t="s">
        <v>790</v>
      </c>
      <c r="B86" s="18" t="s">
        <v>554</v>
      </c>
      <c r="C86" s="8" t="n">
        <v>0.184175498398718</v>
      </c>
      <c r="D86" s="14" t="n">
        <v>0.183822972474532</v>
      </c>
    </row>
    <row r="87" customFormat="false" ht="15" hidden="false" customHeight="false" outlineLevel="0" collapsed="false">
      <c r="A87" s="17" t="s">
        <v>791</v>
      </c>
      <c r="B87" s="18" t="s">
        <v>402</v>
      </c>
      <c r="C87" s="8" t="n">
        <v>0.214107475559108</v>
      </c>
      <c r="D87" s="14" t="n">
        <v>0.214194894035578</v>
      </c>
    </row>
    <row r="88" customFormat="false" ht="15" hidden="false" customHeight="false" outlineLevel="0" collapsed="false">
      <c r="A88" s="17" t="s">
        <v>792</v>
      </c>
      <c r="B88" s="18" t="s">
        <v>10</v>
      </c>
      <c r="C88" s="8" t="n">
        <v>0.173681972170659</v>
      </c>
      <c r="D88" s="14" t="n">
        <v>0.173594439511993</v>
      </c>
    </row>
    <row r="89" customFormat="false" ht="15" hidden="false" customHeight="false" outlineLevel="0" collapsed="false">
      <c r="A89" s="17" t="s">
        <v>793</v>
      </c>
      <c r="B89" s="18" t="s">
        <v>572</v>
      </c>
      <c r="C89" s="8" t="n">
        <v>0.0823058667338769</v>
      </c>
      <c r="D89" s="14" t="n">
        <v>0.0824798573783029</v>
      </c>
    </row>
    <row r="90" customFormat="false" ht="15" hidden="false" customHeight="false" outlineLevel="0" collapsed="false">
      <c r="A90" s="17" t="s">
        <v>794</v>
      </c>
      <c r="B90" s="18" t="s">
        <v>578</v>
      </c>
      <c r="C90" s="8" t="n">
        <v>0.282530372606785</v>
      </c>
      <c r="D90" s="14" t="n">
        <v>0.281797637166994</v>
      </c>
    </row>
    <row r="91" customFormat="false" ht="15" hidden="false" customHeight="false" outlineLevel="0" collapsed="false">
      <c r="A91" s="17" t="s">
        <v>795</v>
      </c>
      <c r="B91" s="18" t="s">
        <v>258</v>
      </c>
      <c r="C91" s="8" t="n">
        <v>0.0750851769046655</v>
      </c>
      <c r="D91" s="14" t="n">
        <v>0.0752836558902997</v>
      </c>
    </row>
    <row r="92" customFormat="false" ht="15" hidden="false" customHeight="false" outlineLevel="0" collapsed="false">
      <c r="A92" s="17" t="s">
        <v>796</v>
      </c>
      <c r="B92" s="18" t="s">
        <v>584</v>
      </c>
      <c r="C92" s="8" t="n">
        <v>0.0643463362584032</v>
      </c>
      <c r="D92" s="14" t="n">
        <v>0.0658932627960867</v>
      </c>
    </row>
    <row r="93" customFormat="false" ht="15" hidden="false" customHeight="false" outlineLevel="0" collapsed="false">
      <c r="A93" s="17" t="s">
        <v>797</v>
      </c>
      <c r="B93" s="18" t="s">
        <v>574</v>
      </c>
      <c r="C93" s="8" t="n">
        <v>0.241913836121443</v>
      </c>
      <c r="D93" s="14" t="n">
        <v>0.241852561626585</v>
      </c>
    </row>
    <row r="94" customFormat="false" ht="15" hidden="false" customHeight="false" outlineLevel="0" collapsed="false">
      <c r="A94" s="17" t="s">
        <v>798</v>
      </c>
      <c r="B94" s="18" t="s">
        <v>598</v>
      </c>
      <c r="C94" s="8" t="n">
        <v>0.016171602094373</v>
      </c>
      <c r="D94" s="14" t="n">
        <v>0.0175137201454151</v>
      </c>
    </row>
    <row r="95" customFormat="false" ht="15" hidden="false" customHeight="false" outlineLevel="0" collapsed="false">
      <c r="A95" s="17" t="s">
        <v>799</v>
      </c>
      <c r="B95" s="18" t="s">
        <v>614</v>
      </c>
      <c r="C95" s="8" t="n">
        <v>0.0653730297540779</v>
      </c>
      <c r="D95" s="14" t="n">
        <v>0.0654715480357113</v>
      </c>
    </row>
    <row r="96" customFormat="false" ht="15" hidden="false" customHeight="false" outlineLevel="0" collapsed="false">
      <c r="A96" s="17" t="s">
        <v>800</v>
      </c>
      <c r="B96" s="18" t="s">
        <v>606</v>
      </c>
      <c r="C96" s="8" t="n">
        <v>0.115498611648782</v>
      </c>
      <c r="D96" s="14" t="n">
        <v>0.115181642489799</v>
      </c>
    </row>
    <row r="97" customFormat="false" ht="15" hidden="false" customHeight="false" outlineLevel="0" collapsed="false">
      <c r="A97" s="17" t="s">
        <v>801</v>
      </c>
      <c r="B97" s="18" t="s">
        <v>124</v>
      </c>
      <c r="C97" s="8" t="n">
        <v>0.0994507323606123</v>
      </c>
      <c r="D97" s="14" t="n">
        <v>0.0991511543663508</v>
      </c>
    </row>
    <row r="98" customFormat="false" ht="15" hidden="false" customHeight="false" outlineLevel="0" collapsed="false">
      <c r="A98" s="17" t="s">
        <v>802</v>
      </c>
      <c r="B98" s="18" t="s">
        <v>604</v>
      </c>
      <c r="C98" s="8" t="n">
        <v>0.0591362748063548</v>
      </c>
      <c r="D98" s="14" t="n">
        <v>0.0592255863828498</v>
      </c>
    </row>
    <row r="99" customFormat="false" ht="15" hidden="false" customHeight="false" outlineLevel="0" collapsed="false">
      <c r="A99" s="17" t="s">
        <v>803</v>
      </c>
      <c r="B99" s="18" t="s">
        <v>292</v>
      </c>
      <c r="C99" s="8" t="n">
        <v>0.0578898129344081</v>
      </c>
      <c r="D99" s="14" t="n">
        <v>0.0579759537012967</v>
      </c>
    </row>
    <row r="100" customFormat="false" ht="15" hidden="false" customHeight="false" outlineLevel="0" collapsed="false">
      <c r="A100" s="17" t="s">
        <v>804</v>
      </c>
      <c r="B100" s="18" t="s">
        <v>622</v>
      </c>
      <c r="C100" s="8" t="n">
        <v>0.134558303683038</v>
      </c>
      <c r="D100" s="14" t="n">
        <v>0.134088135126922</v>
      </c>
    </row>
    <row r="101" customFormat="false" ht="15" hidden="false" customHeight="false" outlineLevel="0" collapsed="false">
      <c r="A101" s="17" t="s">
        <v>805</v>
      </c>
      <c r="B101" s="18" t="s">
        <v>632</v>
      </c>
      <c r="C101" s="8" t="n">
        <v>0.0630414327732556</v>
      </c>
      <c r="D101" s="14" t="n">
        <v>0.0630026315818066</v>
      </c>
    </row>
    <row r="102" customFormat="false" ht="15" hidden="false" customHeight="false" outlineLevel="0" collapsed="false">
      <c r="A102" s="17" t="s">
        <v>806</v>
      </c>
      <c r="B102" s="18" t="s">
        <v>628</v>
      </c>
      <c r="C102" s="8" t="n">
        <v>0.059446949926041</v>
      </c>
      <c r="D102" s="14" t="n">
        <v>0.059511148168778</v>
      </c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AUGUST 3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7</v>
      </c>
      <c r="C3" s="48" t="s">
        <v>808</v>
      </c>
      <c r="D3" s="48" t="s">
        <v>8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0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1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2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3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4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5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6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7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8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9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0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1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UGUST 3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2</v>
      </c>
      <c r="C19" s="60" t="s">
        <v>823</v>
      </c>
      <c r="D19" s="60" t="s">
        <v>82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5</v>
      </c>
      <c r="C21" s="62" t="n">
        <v>125</v>
      </c>
      <c r="D21" s="62" t="n">
        <v>12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6</v>
      </c>
      <c r="C22" s="64" t="n">
        <v>25</v>
      </c>
      <c r="D22" s="64" t="n">
        <v>2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7</v>
      </c>
      <c r="C23" s="64" t="n">
        <v>274</v>
      </c>
      <c r="D23" s="64" t="n">
        <v>27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8</v>
      </c>
      <c r="C24" s="64" t="n">
        <v>335</v>
      </c>
      <c r="D24" s="64" t="n">
        <v>33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9</v>
      </c>
      <c r="C25" s="64" t="n">
        <v>384</v>
      </c>
      <c r="D25" s="64" t="n">
        <v>38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0</v>
      </c>
      <c r="C26" s="64" t="n">
        <v>378</v>
      </c>
      <c r="D26" s="64" t="n">
        <v>37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1</v>
      </c>
      <c r="C27" s="64" t="n">
        <v>290</v>
      </c>
      <c r="D27" s="64" t="n">
        <v>28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2</v>
      </c>
      <c r="C28" s="64" t="n">
        <v>282</v>
      </c>
      <c r="D28" s="64" t="n">
        <v>28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3</v>
      </c>
      <c r="C29" s="64" t="n">
        <v>356</v>
      </c>
      <c r="D29" s="64" t="n">
        <v>35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4</v>
      </c>
      <c r="C30" s="66" t="n">
        <v>354</v>
      </c>
      <c r="D30" s="66" t="n">
        <v>35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UGUST 3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2</v>
      </c>
      <c r="C33" s="48" t="s">
        <v>823</v>
      </c>
      <c r="D33" s="48" t="s">
        <v>82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5</v>
      </c>
      <c r="C35" s="71" t="n">
        <v>441</v>
      </c>
      <c r="D35" s="71" t="n">
        <v>44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6</v>
      </c>
      <c r="C36" s="71" t="n">
        <v>251</v>
      </c>
      <c r="D36" s="71" t="n">
        <v>25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7</v>
      </c>
      <c r="C37" s="71" t="n">
        <v>326</v>
      </c>
      <c r="D37" s="71" t="n">
        <v>32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8</v>
      </c>
      <c r="C38" s="71" t="n">
        <v>294</v>
      </c>
      <c r="D38" s="71" t="n">
        <v>29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9</v>
      </c>
      <c r="C39" s="71" t="n">
        <v>220</v>
      </c>
      <c r="D39" s="71" t="n">
        <v>21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0</v>
      </c>
      <c r="C40" s="71" t="n">
        <v>235</v>
      </c>
      <c r="D40" s="71" t="n">
        <v>23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1</v>
      </c>
      <c r="C41" s="71" t="n">
        <v>257</v>
      </c>
      <c r="D41" s="71" t="n">
        <v>25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2</v>
      </c>
      <c r="C42" s="73" t="n">
        <v>269</v>
      </c>
      <c r="D42" s="73" t="n">
        <v>26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UGUST 3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2</v>
      </c>
      <c r="C45" s="48" t="s">
        <v>823</v>
      </c>
      <c r="D45" s="48" t="s">
        <v>82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3</v>
      </c>
      <c r="C47" s="71" t="n">
        <v>679</v>
      </c>
      <c r="D47" s="71" t="n">
        <v>67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4</v>
      </c>
      <c r="C48" s="71" t="n">
        <v>377</v>
      </c>
      <c r="D48" s="71" t="n">
        <v>37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5</v>
      </c>
      <c r="C49" s="71" t="n">
        <v>378</v>
      </c>
      <c r="D49" s="71" t="n">
        <v>37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6</v>
      </c>
      <c r="C50" s="71" t="n">
        <v>274</v>
      </c>
      <c r="D50" s="71" t="n">
        <v>27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7</v>
      </c>
      <c r="C51" s="71" t="n">
        <v>217</v>
      </c>
      <c r="D51" s="71" t="n">
        <v>21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8</v>
      </c>
      <c r="C52" s="73" t="n">
        <v>221</v>
      </c>
      <c r="D52" s="73" t="n">
        <v>22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UGUST 3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2</v>
      </c>
      <c r="C55" s="48" t="s">
        <v>823</v>
      </c>
      <c r="D55" s="48" t="s">
        <v>82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9</v>
      </c>
      <c r="C57" s="71" t="n">
        <v>691</v>
      </c>
      <c r="D57" s="71" t="n">
        <v>68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0</v>
      </c>
      <c r="C58" s="71" t="n">
        <v>404</v>
      </c>
      <c r="D58" s="71" t="n">
        <v>40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1</v>
      </c>
      <c r="C59" s="71" t="n">
        <v>444</v>
      </c>
      <c r="D59" s="71" t="n">
        <v>44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2</v>
      </c>
      <c r="C60" s="73" t="n">
        <v>311</v>
      </c>
      <c r="D60" s="73" t="n">
        <v>31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UGUST 3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79</v>
      </c>
      <c r="C65" s="79" t="n">
        <v>608</v>
      </c>
      <c r="D65" s="80" t="n">
        <v>664</v>
      </c>
      <c r="E65" s="81" t="n">
        <v>70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27</v>
      </c>
      <c r="D66" s="84" t="n">
        <v>461</v>
      </c>
      <c r="E66" s="85" t="n">
        <v>48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70</v>
      </c>
      <c r="E67" s="85" t="n">
        <v>33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AUGUST 3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7</v>
      </c>
      <c r="C3" s="48" t="s">
        <v>808</v>
      </c>
      <c r="D3" s="48" t="s">
        <v>8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4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5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6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7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8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9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0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1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2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3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4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5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UGUST 3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2</v>
      </c>
      <c r="C19" s="60" t="s">
        <v>823</v>
      </c>
      <c r="D19" s="60" t="s">
        <v>82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6</v>
      </c>
      <c r="C21" s="62" t="n">
        <v>2</v>
      </c>
      <c r="D21" s="62" t="n">
        <v>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7</v>
      </c>
      <c r="C22" s="64" t="n">
        <v>90</v>
      </c>
      <c r="D22" s="64" t="n">
        <v>9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8</v>
      </c>
      <c r="C23" s="64" t="n">
        <v>434</v>
      </c>
      <c r="D23" s="64" t="n">
        <v>43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9</v>
      </c>
      <c r="C24" s="64" t="n">
        <v>262</v>
      </c>
      <c r="D24" s="64" t="n">
        <v>26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0</v>
      </c>
      <c r="C25" s="64" t="n">
        <v>381</v>
      </c>
      <c r="D25" s="64" t="n">
        <v>38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1</v>
      </c>
      <c r="C26" s="64" t="n">
        <v>383</v>
      </c>
      <c r="D26" s="64" t="n">
        <v>38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2</v>
      </c>
      <c r="C27" s="64" t="n">
        <v>352</v>
      </c>
      <c r="D27" s="64" t="n">
        <v>34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3</v>
      </c>
      <c r="C28" s="64" t="n">
        <v>346</v>
      </c>
      <c r="D28" s="64" t="n">
        <v>34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4</v>
      </c>
      <c r="C29" s="64" t="n">
        <v>376</v>
      </c>
      <c r="D29" s="64" t="n">
        <v>37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5</v>
      </c>
      <c r="C30" s="66" t="n">
        <v>376</v>
      </c>
      <c r="D30" s="66" t="n">
        <v>37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UGUST 3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2</v>
      </c>
      <c r="C33" s="48" t="s">
        <v>823</v>
      </c>
      <c r="D33" s="48" t="s">
        <v>82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6</v>
      </c>
      <c r="C35" s="71" t="n">
        <v>449</v>
      </c>
      <c r="D35" s="71" t="n">
        <v>44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7</v>
      </c>
      <c r="C36" s="71" t="n">
        <v>393</v>
      </c>
      <c r="D36" s="71" t="n">
        <v>39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8</v>
      </c>
      <c r="C37" s="71" t="n">
        <v>514</v>
      </c>
      <c r="D37" s="71" t="n">
        <v>51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9</v>
      </c>
      <c r="C38" s="71" t="n">
        <v>293</v>
      </c>
      <c r="D38" s="71" t="n">
        <v>29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0</v>
      </c>
      <c r="C39" s="71" t="n">
        <v>297</v>
      </c>
      <c r="D39" s="71" t="n">
        <v>29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1</v>
      </c>
      <c r="C40" s="71" t="n">
        <v>308</v>
      </c>
      <c r="D40" s="71" t="n">
        <v>30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2</v>
      </c>
      <c r="C41" s="71" t="n">
        <v>296</v>
      </c>
      <c r="D41" s="71" t="n">
        <v>29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3</v>
      </c>
      <c r="C42" s="73" t="n">
        <v>333</v>
      </c>
      <c r="D42" s="73" t="n">
        <v>33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UGUST 3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2</v>
      </c>
      <c r="C45" s="48" t="s">
        <v>823</v>
      </c>
      <c r="D45" s="48" t="s">
        <v>82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4</v>
      </c>
      <c r="C47" s="71" t="n">
        <v>642</v>
      </c>
      <c r="D47" s="71" t="n">
        <v>64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5</v>
      </c>
      <c r="C48" s="71" t="n">
        <v>335</v>
      </c>
      <c r="D48" s="71" t="n">
        <v>33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6</v>
      </c>
      <c r="C49" s="71" t="n">
        <v>605</v>
      </c>
      <c r="D49" s="71" t="n">
        <v>60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7</v>
      </c>
      <c r="C50" s="71" t="n">
        <v>324</v>
      </c>
      <c r="D50" s="71" t="n">
        <v>32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8</v>
      </c>
      <c r="C51" s="71" t="n">
        <v>316</v>
      </c>
      <c r="D51" s="71" t="n">
        <v>31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9</v>
      </c>
      <c r="C52" s="73" t="n">
        <v>311</v>
      </c>
      <c r="D52" s="73" t="n">
        <v>31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UGUST 3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2</v>
      </c>
      <c r="C55" s="48" t="s">
        <v>823</v>
      </c>
      <c r="D55" s="48" t="s">
        <v>82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0</v>
      </c>
      <c r="C57" s="71" t="n">
        <v>567</v>
      </c>
      <c r="D57" s="71" t="n">
        <v>56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1</v>
      </c>
      <c r="C58" s="71" t="n">
        <v>429</v>
      </c>
      <c r="D58" s="71" t="n">
        <v>42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2</v>
      </c>
      <c r="C59" s="71" t="n">
        <v>652</v>
      </c>
      <c r="D59" s="71" t="n">
        <v>65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3</v>
      </c>
      <c r="C60" s="73" t="n">
        <v>361</v>
      </c>
      <c r="D60" s="73" t="n">
        <v>35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UGUST 3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10</v>
      </c>
      <c r="C65" s="79" t="n">
        <v>535</v>
      </c>
      <c r="D65" s="80" t="n">
        <v>545</v>
      </c>
      <c r="E65" s="81" t="n">
        <v>56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505</v>
      </c>
      <c r="D66" s="84" t="n">
        <v>615</v>
      </c>
      <c r="E66" s="85" t="n">
        <v>68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41</v>
      </c>
      <c r="E67" s="85" t="n">
        <v>36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UGUST 3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7</v>
      </c>
      <c r="C3" s="48" t="s">
        <v>808</v>
      </c>
      <c r="D3" s="48" t="s">
        <v>8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4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5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6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7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8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UGUST 3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3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64</v>
      </c>
      <c r="D14" s="81" t="n">
        <v>20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5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UGUST 3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7</v>
      </c>
      <c r="C3" s="48" t="s">
        <v>808</v>
      </c>
      <c r="D3" s="48" t="s">
        <v>8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9</v>
      </c>
      <c r="D5" s="55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0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1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2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3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4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5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6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UGUST 3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3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343</v>
      </c>
      <c r="D17" s="81" t="n">
        <v>510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382</v>
      </c>
      <c r="D18" s="85" t="n">
        <v>4491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63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AUGUST 3, 2022</v>
      </c>
      <c r="B2" s="97"/>
      <c r="C2" s="97"/>
      <c r="D2" s="97"/>
    </row>
    <row r="3" customFormat="false" ht="12.75" hidden="false" customHeight="true" outlineLevel="0" collapsed="false">
      <c r="A3" s="98" t="s">
        <v>652</v>
      </c>
      <c r="B3" s="99" t="s">
        <v>2</v>
      </c>
      <c r="C3" s="99" t="s">
        <v>907</v>
      </c>
      <c r="D3" s="99" t="s">
        <v>908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8</v>
      </c>
      <c r="B5" s="101" t="s">
        <v>659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60</v>
      </c>
      <c r="B6" s="101" t="s">
        <v>661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62</v>
      </c>
      <c r="B7" s="101" t="s">
        <v>663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9</v>
      </c>
      <c r="B8" s="101" t="s">
        <v>670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71</v>
      </c>
      <c r="B9" s="101" t="s">
        <v>672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73</v>
      </c>
      <c r="B10" s="18" t="s">
        <v>674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9</v>
      </c>
      <c r="B11" s="101" t="s">
        <v>680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81</v>
      </c>
      <c r="B12" s="101" t="s">
        <v>682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83</v>
      </c>
      <c r="B13" s="101" t="s">
        <v>684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5</v>
      </c>
      <c r="B14" s="101" t="s">
        <v>686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9</v>
      </c>
      <c r="B15" s="106" t="s">
        <v>690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91</v>
      </c>
      <c r="B16" s="106" t="s">
        <v>692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93</v>
      </c>
      <c r="B17" s="106" t="s">
        <v>694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5</v>
      </c>
      <c r="B18" s="106" t="s">
        <v>696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7</v>
      </c>
      <c r="B19" s="101" t="s">
        <v>698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9</v>
      </c>
      <c r="B20" s="106" t="s">
        <v>700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701</v>
      </c>
      <c r="B21" s="106" t="s">
        <v>702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03</v>
      </c>
      <c r="B22" s="106" t="s">
        <v>704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5</v>
      </c>
      <c r="B23" s="106" t="s">
        <v>706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7</v>
      </c>
      <c r="B24" s="106" t="s">
        <v>708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AUGUST 3, 2022</v>
      </c>
      <c r="B30" s="108"/>
      <c r="C30" s="108"/>
      <c r="D30" s="108"/>
    </row>
    <row r="31" customFormat="false" ht="15" hidden="false" customHeight="true" outlineLevel="0" collapsed="false">
      <c r="A31" s="98" t="s">
        <v>652</v>
      </c>
      <c r="B31" s="99" t="s">
        <v>2</v>
      </c>
      <c r="C31" s="99" t="s">
        <v>907</v>
      </c>
      <c r="D31" s="99" t="s">
        <v>908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9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10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11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12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3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4</v>
      </c>
      <c r="B38" s="106" t="s">
        <v>5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5</v>
      </c>
      <c r="B39" s="106" t="s">
        <v>80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6</v>
      </c>
      <c r="B40" s="106" t="s">
        <v>128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7</v>
      </c>
      <c r="B41" s="106" t="s">
        <v>136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8</v>
      </c>
      <c r="B42" s="106" t="s">
        <v>478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9</v>
      </c>
      <c r="B43" s="106" t="s">
        <v>13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20</v>
      </c>
      <c r="B44" s="106" t="s">
        <v>13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21</v>
      </c>
      <c r="B45" s="106" t="s">
        <v>148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22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3</v>
      </c>
      <c r="B47" s="106" t="s">
        <v>172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4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5</v>
      </c>
      <c r="B49" s="106" t="s">
        <v>602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6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7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8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9</v>
      </c>
      <c r="B53" s="106" t="s">
        <v>18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30</v>
      </c>
      <c r="B54" s="106" t="s">
        <v>330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31</v>
      </c>
      <c r="B55" s="106" t="s">
        <v>23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32</v>
      </c>
      <c r="B56" s="106" t="s">
        <v>230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3</v>
      </c>
      <c r="B57" s="106" t="s">
        <v>248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4</v>
      </c>
      <c r="B58" s="106" t="s">
        <v>300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5</v>
      </c>
      <c r="B59" s="106" t="s">
        <v>250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6</v>
      </c>
      <c r="B60" s="106" t="s">
        <v>26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7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8</v>
      </c>
      <c r="B62" s="106" t="s">
        <v>26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9</v>
      </c>
      <c r="B63" s="106" t="s">
        <v>294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40</v>
      </c>
      <c r="B64" s="106" t="s">
        <v>608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41</v>
      </c>
      <c r="B65" s="106" t="s">
        <v>296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42</v>
      </c>
      <c r="B66" s="106" t="s">
        <v>438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3</v>
      </c>
      <c r="B67" s="106" t="s">
        <v>612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4</v>
      </c>
      <c r="B68" s="106" t="s">
        <v>314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5</v>
      </c>
      <c r="B69" s="106" t="s">
        <v>474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6</v>
      </c>
      <c r="B70" s="106" t="s">
        <v>32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7</v>
      </c>
      <c r="B71" s="106" t="s">
        <v>338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8</v>
      </c>
      <c r="B72" s="106" t="s">
        <v>20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9</v>
      </c>
      <c r="B73" s="106" t="s">
        <v>350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50</v>
      </c>
      <c r="B74" s="106" t="s">
        <v>35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51</v>
      </c>
      <c r="B75" s="106" t="s">
        <v>304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52</v>
      </c>
      <c r="B76" s="106" t="s">
        <v>358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3</v>
      </c>
      <c r="B77" s="106" t="s">
        <v>362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4</v>
      </c>
      <c r="B78" s="106" t="s">
        <v>364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5</v>
      </c>
      <c r="B79" s="106" t="s">
        <v>240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6</v>
      </c>
      <c r="B80" s="106" t="s">
        <v>14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7</v>
      </c>
      <c r="B81" s="106" t="s">
        <v>82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8</v>
      </c>
      <c r="B82" s="106" t="s">
        <v>380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9</v>
      </c>
      <c r="B83" s="106" t="s">
        <v>1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60</v>
      </c>
      <c r="B84" s="106" t="s">
        <v>104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61</v>
      </c>
      <c r="B85" s="106" t="s">
        <v>40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62</v>
      </c>
      <c r="B86" s="106" t="s">
        <v>530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3</v>
      </c>
      <c r="B87" s="106" t="s">
        <v>586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4</v>
      </c>
      <c r="B88" s="106" t="s">
        <v>420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5</v>
      </c>
      <c r="B89" s="106" t="s">
        <v>418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6</v>
      </c>
      <c r="B90" s="106" t="s">
        <v>326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7</v>
      </c>
      <c r="B91" s="106" t="s">
        <v>34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8</v>
      </c>
      <c r="B92" s="106" t="s">
        <v>4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9</v>
      </c>
      <c r="B93" s="106" t="s">
        <v>8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70</v>
      </c>
      <c r="B94" s="106" t="s">
        <v>538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71</v>
      </c>
      <c r="B95" s="106" t="s">
        <v>70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72</v>
      </c>
      <c r="B96" s="106" t="s">
        <v>536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3</v>
      </c>
      <c r="B97" s="106" t="s">
        <v>44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4</v>
      </c>
      <c r="B98" s="106" t="s">
        <v>450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5</v>
      </c>
      <c r="B99" s="106" t="s">
        <v>452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6</v>
      </c>
      <c r="B100" s="106" t="s">
        <v>462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7</v>
      </c>
      <c r="B101" s="106" t="s">
        <v>472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8</v>
      </c>
      <c r="B102" s="106" t="s">
        <v>494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9</v>
      </c>
      <c r="B103" s="106" t="s">
        <v>44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80</v>
      </c>
      <c r="B104" s="106" t="s">
        <v>506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81</v>
      </c>
      <c r="B105" s="106" t="s">
        <v>514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82</v>
      </c>
      <c r="B106" s="106" t="s">
        <v>212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3</v>
      </c>
      <c r="B107" s="106" t="s">
        <v>518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4</v>
      </c>
      <c r="B108" s="106" t="s">
        <v>14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5</v>
      </c>
      <c r="B109" s="106" t="s">
        <v>8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6</v>
      </c>
      <c r="B110" s="106" t="s">
        <v>88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7</v>
      </c>
      <c r="B111" s="106" t="s">
        <v>152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8</v>
      </c>
      <c r="B112" s="106" t="s">
        <v>154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9</v>
      </c>
      <c r="B113" s="106" t="s">
        <v>146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90</v>
      </c>
      <c r="B114" s="106" t="s">
        <v>554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91</v>
      </c>
      <c r="B115" s="106" t="s">
        <v>402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92</v>
      </c>
      <c r="B116" s="106" t="s">
        <v>1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3</v>
      </c>
      <c r="B117" s="106" t="s">
        <v>572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4</v>
      </c>
      <c r="B118" s="106" t="s">
        <v>57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5</v>
      </c>
      <c r="B119" s="106" t="s">
        <v>25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6</v>
      </c>
      <c r="B120" s="106" t="s">
        <v>584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7</v>
      </c>
      <c r="B121" s="106" t="s">
        <v>574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8</v>
      </c>
      <c r="B122" s="106" t="s">
        <v>598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9</v>
      </c>
      <c r="B123" s="106" t="s">
        <v>61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800</v>
      </c>
      <c r="B124" s="106" t="s">
        <v>606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801</v>
      </c>
      <c r="B125" s="106" t="s">
        <v>124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02</v>
      </c>
      <c r="B126" s="106" t="s">
        <v>604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3</v>
      </c>
      <c r="B127" s="106" t="s">
        <v>292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4</v>
      </c>
      <c r="B128" s="106" t="s">
        <v>622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5</v>
      </c>
      <c r="B129" s="106" t="s">
        <v>632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6</v>
      </c>
      <c r="B130" s="106" t="s">
        <v>628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909</v>
      </c>
      <c r="B131" s="106" t="s">
        <v>272</v>
      </c>
      <c r="C131" s="102"/>
      <c r="D131" s="103" t="n">
        <v>0</v>
      </c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AUGUST 3, 2022</v>
      </c>
      <c r="B2" s="108"/>
      <c r="C2" s="108"/>
    </row>
    <row r="3" customFormat="false" ht="12.75" hidden="false" customHeight="true" outlineLevel="0" collapsed="false">
      <c r="A3" s="110" t="s">
        <v>910</v>
      </c>
      <c r="B3" s="111" t="s">
        <v>911</v>
      </c>
      <c r="C3" s="112" t="s">
        <v>912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13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13" t="s">
        <v>914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15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16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17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13"/>
      <c r="B10" s="114"/>
      <c r="C10" s="115"/>
    </row>
    <row r="11" customFormat="false" ht="15" hidden="false" customHeight="false" outlineLevel="0" collapsed="false">
      <c r="A11" s="113"/>
      <c r="B11" s="114"/>
      <c r="C11" s="115"/>
    </row>
    <row r="12" customFormat="false" ht="15" hidden="false" customHeight="false" outlineLevel="0" collapsed="false">
      <c r="A12" s="113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2-08-02T14:3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