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5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302583178658</v>
      </c>
      <c r="D5" s="9" t="n">
        <v>0.1263865919472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312878508056</v>
      </c>
      <c r="D6" s="14" t="n">
        <v>0.1727738577526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115272763722</v>
      </c>
      <c r="D7" s="19" t="n">
        <v>0.3530959768379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282751461556</v>
      </c>
      <c r="D8" s="19" t="n">
        <v>0.0582650433448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186487789003</v>
      </c>
      <c r="D9" s="19" t="n">
        <v>0.156844003981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845088908891</v>
      </c>
      <c r="D10" s="19" t="n">
        <v>0.1125717544039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137729684901</v>
      </c>
      <c r="D11" s="19" t="n">
        <v>0.1527553900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288001669503</v>
      </c>
      <c r="D12" s="19" t="n">
        <v>0.15227743856765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433952409272</v>
      </c>
      <c r="D13" s="19" t="n">
        <v>0.1943580033956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615844921422</v>
      </c>
      <c r="D14" s="19" t="n">
        <v>0.1178180760006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48651723526</v>
      </c>
      <c r="D15" s="19" t="n">
        <v>0.1096575384227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9330424206743</v>
      </c>
      <c r="D16" s="19" t="n">
        <v>0.07091170731590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8187725939887</v>
      </c>
      <c r="D17" s="19" t="n">
        <v>0.08974214022575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583955209084</v>
      </c>
      <c r="D18" s="19" t="n">
        <v>0.09042556385351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954181171965</v>
      </c>
      <c r="D19" s="19" t="n">
        <v>0.1297485585738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558727536224</v>
      </c>
      <c r="D20" s="19" t="n">
        <v>0.1495820237503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90555922438</v>
      </c>
      <c r="D21" s="19" t="n">
        <v>0.3374581508169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485643545226</v>
      </c>
      <c r="D22" s="19" t="n">
        <v>0.1570398022713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2372434715054</v>
      </c>
      <c r="D23" s="19" t="n">
        <v>0.08792081993563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813655140171</v>
      </c>
      <c r="D24" s="19" t="n">
        <v>0.1278282643452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476992613983</v>
      </c>
      <c r="D25" s="19" t="n">
        <v>0.09245314083041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7067881793659</v>
      </c>
      <c r="D26" s="19" t="n">
        <v>0.09455383491847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26995999399</v>
      </c>
      <c r="D27" s="19" t="n">
        <v>0.1563497224902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6200672867596</v>
      </c>
      <c r="D28" s="19" t="n">
        <v>0.1979856635313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066682439472</v>
      </c>
      <c r="D29" s="19" t="n">
        <v>0.10914542951059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3963801857896</v>
      </c>
      <c r="D30" s="19" t="n">
        <v>0.06133350713268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129394464655</v>
      </c>
      <c r="D31" s="19" t="n">
        <v>0.1280284048289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7035228709926</v>
      </c>
      <c r="D32" s="19" t="n">
        <v>0.083451523075286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7411897615657</v>
      </c>
      <c r="D33" s="19" t="n">
        <v>0.06853073786225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8144699198958</v>
      </c>
      <c r="D34" s="19" t="n">
        <v>0.09979937782918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5871246179602</v>
      </c>
      <c r="D35" s="19" t="n">
        <v>0.2592630680329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3212209669822</v>
      </c>
      <c r="D36" s="19" t="n">
        <v>0.09414856932363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944788049251</v>
      </c>
      <c r="D37" s="19" t="n">
        <v>0.1695714984767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2911906999799</v>
      </c>
      <c r="D38" s="19" t="n">
        <v>0.3467436069909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8390837766298</v>
      </c>
      <c r="D39" s="19" t="n">
        <v>0.2176191157973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026971200238</v>
      </c>
      <c r="D40" s="19" t="n">
        <v>0.1067601990495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6676558380383</v>
      </c>
      <c r="D41" s="19" t="n">
        <v>0.07364567082369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7557420942244</v>
      </c>
      <c r="D42" s="19" t="n">
        <v>0.06766248139641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2200178487833</v>
      </c>
      <c r="D43" s="19" t="n">
        <v>0.2721254751666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2200178487833</v>
      </c>
      <c r="D44" s="19" t="n">
        <v>0.27212547516664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200178487833</v>
      </c>
      <c r="D45" s="19" t="n">
        <v>0.27212547516664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22178721726</v>
      </c>
      <c r="D46" s="19" t="n">
        <v>0.1866734426918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7853023877569</v>
      </c>
      <c r="D47" s="19" t="n">
        <v>0.14745632355052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6881788930569</v>
      </c>
      <c r="D48" s="19" t="n">
        <v>0.11652933612839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7873753468775</v>
      </c>
      <c r="D49" s="19" t="n">
        <v>0.072549979930220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803320849466</v>
      </c>
      <c r="D50" s="19" t="n">
        <v>0.1414133146055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5249851619369</v>
      </c>
      <c r="D51" s="19" t="n">
        <v>0.06729772859656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2754737317181</v>
      </c>
      <c r="D52" s="19" t="n">
        <v>0.0769715727836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737850075491</v>
      </c>
      <c r="D53" s="19" t="n">
        <v>0.15640018951411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430925977586</v>
      </c>
      <c r="D54" s="19" t="n">
        <v>0.1305132254757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6206779436049</v>
      </c>
      <c r="D55" s="19" t="n">
        <v>0.125849416827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036954931767</v>
      </c>
      <c r="D56" s="19" t="n">
        <v>0.1997916277047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653514903856</v>
      </c>
      <c r="D57" s="19" t="n">
        <v>0.103351222387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963003205337</v>
      </c>
      <c r="D58" s="19" t="n">
        <v>0.1116293569316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60892871607</v>
      </c>
      <c r="D59" s="19" t="n">
        <v>0.05356533370965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680431584959</v>
      </c>
      <c r="D60" s="19" t="n">
        <v>0.2336493891073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852706979324</v>
      </c>
      <c r="D61" s="27" t="n">
        <v>0.1006525795275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4926227259826</v>
      </c>
      <c r="D62" s="27" t="n">
        <v>0.2248039864682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9288874534868</v>
      </c>
      <c r="D63" s="27" t="n">
        <v>0.09930947177479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044904890408</v>
      </c>
      <c r="D64" s="27" t="n">
        <v>0.1402607338690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0467742779202</v>
      </c>
      <c r="D65" s="27" t="n">
        <v>0.07794631464625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077842335481</v>
      </c>
      <c r="D66" s="27" t="n">
        <v>0.1396774726147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9894746374162</v>
      </c>
      <c r="D67" s="19" t="n">
        <v>0.067759919797888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3956665536422</v>
      </c>
      <c r="D68" s="19" t="n">
        <v>0.08113719307765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0077913567018</v>
      </c>
      <c r="D69" s="19" t="n">
        <v>0.1716281256204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3710644567372</v>
      </c>
      <c r="D70" s="19" t="n">
        <v>0.063343034292808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105905657032</v>
      </c>
      <c r="D71" s="19" t="n">
        <v>0.192092727434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7742466700222</v>
      </c>
      <c r="D72" s="19" t="n">
        <v>0.067660646565417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7119428665805</v>
      </c>
      <c r="D73" s="19" t="n">
        <v>0.1864376784236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5011180068408</v>
      </c>
      <c r="D74" s="19" t="n">
        <v>0.09227418706638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82537339449397</v>
      </c>
      <c r="D75" s="19" t="n">
        <v>0.07813951280565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949389579635</v>
      </c>
      <c r="D76" s="19" t="n">
        <v>0.191024959566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5244057936219</v>
      </c>
      <c r="D77" s="19" t="n">
        <v>0.05830296796437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3716736056636</v>
      </c>
      <c r="D78" s="19" t="n">
        <v>0.17526728874551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1521003662976</v>
      </c>
      <c r="D79" s="19" t="n">
        <v>0.133711223418252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7891299543985</v>
      </c>
      <c r="D80" s="19" t="n">
        <v>0.09484282608807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9823531354306</v>
      </c>
      <c r="D81" s="19" t="n">
        <v>0.2393523857153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674600516922</v>
      </c>
      <c r="D82" s="19" t="n">
        <v>0.1064744354669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7451384106378</v>
      </c>
      <c r="D83" s="19" t="n">
        <v>0.1283268300233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6675833093388</v>
      </c>
      <c r="D84" s="19" t="n">
        <v>0.1969715999212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0747083624871</v>
      </c>
      <c r="D85" s="19" t="n">
        <v>0.08951572801297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3795438021022</v>
      </c>
      <c r="D86" s="19" t="n">
        <v>0.1839686337984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4899795823592</v>
      </c>
      <c r="D87" s="19" t="n">
        <v>0.071244235914003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6553964432075</v>
      </c>
      <c r="D88" s="19" t="n">
        <v>0.1260375185647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82239296926</v>
      </c>
      <c r="D89" s="19" t="n">
        <v>0.1504794618785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752315735512</v>
      </c>
      <c r="D90" s="19" t="n">
        <v>0.11846970545635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6172603934593</v>
      </c>
      <c r="D91" s="19" t="n">
        <v>0.099945353271750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2200178487833</v>
      </c>
      <c r="D92" s="19" t="n">
        <v>0.2721254751666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179720924895</v>
      </c>
      <c r="D93" s="19" t="n">
        <v>0.11018801081518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445543118329</v>
      </c>
      <c r="D94" s="19" t="n">
        <v>0.10440710936255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4900931825493</v>
      </c>
      <c r="D95" s="19" t="n">
        <v>0.19450674714903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86370277389</v>
      </c>
      <c r="D96" s="19" t="n">
        <v>0.1448460161234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4780722564801</v>
      </c>
      <c r="D97" s="19" t="n">
        <v>0.1245974413021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1038159846682</v>
      </c>
      <c r="D98" s="19" t="n">
        <v>0.2201592689527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871859123665</v>
      </c>
      <c r="D99" s="19" t="n">
        <v>0.2859413207469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1246527257</v>
      </c>
      <c r="D100" s="19" t="n">
        <v>0.15009089926473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0600072167802</v>
      </c>
      <c r="D101" s="19" t="n">
        <v>0.05105145973324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275779697416</v>
      </c>
      <c r="D102" s="19" t="n">
        <v>0.06463197668964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070562008519</v>
      </c>
      <c r="D103" s="19" t="n">
        <v>0.059805119071391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453892295442</v>
      </c>
      <c r="D104" s="19" t="n">
        <v>0.20728191789234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9413573803206</v>
      </c>
      <c r="D105" s="19" t="n">
        <v>0.16041437313039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9860234498126</v>
      </c>
      <c r="D106" s="19" t="n">
        <v>0.21212498581385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2200178487833</v>
      </c>
      <c r="D107" s="19" t="n">
        <v>0.2721254751666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2200178487833</v>
      </c>
      <c r="D108" s="19" t="n">
        <v>0.2721254751666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200178487833</v>
      </c>
      <c r="D109" s="19" t="n">
        <v>0.2721254751666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2200178487833</v>
      </c>
      <c r="D110" s="19" t="n">
        <v>0.2721254751666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7138998162518</v>
      </c>
      <c r="D111" s="19" t="n">
        <v>0.09157107164638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7905181392249</v>
      </c>
      <c r="D112" s="19" t="n">
        <v>0.06372434370719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98674272664</v>
      </c>
      <c r="D113" s="19" t="n">
        <v>0.18669643394660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5352127939589</v>
      </c>
      <c r="D114" s="19" t="n">
        <v>0.2549866751233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942698950646</v>
      </c>
      <c r="D115" s="19" t="n">
        <v>0.20887819812416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336771251678</v>
      </c>
      <c r="D116" s="19" t="n">
        <v>0.10122755824897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481683575693</v>
      </c>
      <c r="D117" s="19" t="n">
        <v>0.1895040635443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8129463214204</v>
      </c>
      <c r="D118" s="19" t="n">
        <v>0.1779628006938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4841736282525</v>
      </c>
      <c r="D119" s="19" t="n">
        <v>0.1352404724105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5463472133762</v>
      </c>
      <c r="D120" s="19" t="n">
        <v>0.0535734336019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44709792959</v>
      </c>
      <c r="D121" s="19" t="n">
        <v>0.1079987171815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314136986465</v>
      </c>
      <c r="D122" s="19" t="n">
        <v>0.2009595181503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2566695430697</v>
      </c>
      <c r="D123" s="19" t="n">
        <v>0.1039459414775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320535929145</v>
      </c>
      <c r="D124" s="19" t="n">
        <v>0.10834738790424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1231129675156</v>
      </c>
      <c r="D125" s="19" t="n">
        <v>0.06692533812046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658108179088</v>
      </c>
      <c r="D126" s="19" t="n">
        <v>0.14056265936279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370178361015</v>
      </c>
      <c r="D127" s="19" t="n">
        <v>0.39047855854835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8915959944195</v>
      </c>
      <c r="D128" s="19" t="n">
        <v>0.1587226182303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86098317351909</v>
      </c>
      <c r="D129" s="19" t="n">
        <v>0.09850916405061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50939061484858</v>
      </c>
      <c r="D130" s="19" t="n">
        <v>0.07492155306509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72021032916005</v>
      </c>
      <c r="D131" s="19" t="n">
        <v>0.04706601320950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5007542382276</v>
      </c>
      <c r="D132" s="19" t="n">
        <v>0.194367636605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817679893638</v>
      </c>
      <c r="D133" s="19" t="n">
        <v>0.1048251787598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7252412883871</v>
      </c>
      <c r="D134" s="19" t="n">
        <v>0.27720019807417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0474914208343</v>
      </c>
      <c r="D135" s="19" t="n">
        <v>0.2403051655933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0150603923251</v>
      </c>
      <c r="D136" s="19" t="n">
        <v>0.2301100490122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2768860817448</v>
      </c>
      <c r="D137" s="19" t="n">
        <v>0.16231858197062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6991321670706</v>
      </c>
      <c r="D138" s="19" t="n">
        <v>0.36953364290436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2849137298319</v>
      </c>
      <c r="D139" s="19" t="n">
        <v>0.3657659519024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7382757286834</v>
      </c>
      <c r="D140" s="19" t="n">
        <v>0.2676513055375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461019067663</v>
      </c>
      <c r="D141" s="19" t="n">
        <v>0.08114400580651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3779082097642</v>
      </c>
      <c r="D142" s="19" t="n">
        <v>0.042489801414956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026754352308</v>
      </c>
      <c r="D143" s="19" t="n">
        <v>0.0651109025283968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8224896094958</v>
      </c>
      <c r="D144" s="19" t="n">
        <v>0.448014874432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454155696298</v>
      </c>
      <c r="D145" s="19" t="n">
        <v>0.17441218704392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9954441377431</v>
      </c>
      <c r="D146" s="19" t="n">
        <v>0.07632693613445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9700046674878</v>
      </c>
      <c r="D147" s="19" t="n">
        <v>0.05783003273057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88072201961394</v>
      </c>
      <c r="D148" s="19" t="n">
        <v>0.09859083387144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6351841801132</v>
      </c>
      <c r="D149" s="19" t="n">
        <v>0.06577612530230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3957687349438</v>
      </c>
      <c r="D150" s="19" t="n">
        <v>0.163484329705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7579647083068</v>
      </c>
      <c r="D151" s="19" t="n">
        <v>0.078605659495737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7583141048345</v>
      </c>
      <c r="D152" s="19" t="n">
        <v>0.18739923592671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2087753556091</v>
      </c>
      <c r="D153" s="19" t="n">
        <v>0.11276089922801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7929460827751</v>
      </c>
      <c r="D154" s="19" t="n">
        <v>0.1076718223983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70156352966</v>
      </c>
      <c r="D155" s="19" t="n">
        <v>0.092073035912545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840168876008</v>
      </c>
      <c r="D156" s="19" t="n">
        <v>0.2222532100648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375289633633</v>
      </c>
      <c r="D157" s="19" t="n">
        <v>0.1573825745081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0498406343565</v>
      </c>
      <c r="D158" s="19" t="n">
        <v>0.079183765466910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4714865436486</v>
      </c>
      <c r="D159" s="19" t="n">
        <v>0.16478087050440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97424617325</v>
      </c>
      <c r="D160" s="19" t="n">
        <v>0.2778956457598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607902329545</v>
      </c>
      <c r="D161" s="19" t="n">
        <v>0.14864042342158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321271575772</v>
      </c>
      <c r="D162" s="19" t="n">
        <v>0.0700984746908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1353162915264</v>
      </c>
      <c r="D163" s="19" t="n">
        <v>0.28050096944902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8889106394931</v>
      </c>
      <c r="D164" s="19" t="n">
        <v>0.08368742222538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240087660303</v>
      </c>
      <c r="D165" s="19" t="n">
        <v>0.19829864640566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678185424439</v>
      </c>
      <c r="D166" s="19" t="n">
        <v>0.13526085580251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893297378432</v>
      </c>
      <c r="D167" s="19" t="n">
        <v>0.11651578845307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2558953256089</v>
      </c>
      <c r="D168" s="19" t="n">
        <v>0.27353711421567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286837367611</v>
      </c>
      <c r="D169" s="19" t="n">
        <v>0.1779376123519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176293837995</v>
      </c>
      <c r="D170" s="19" t="n">
        <v>0.1713625173035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65752368807863</v>
      </c>
      <c r="D171" s="19" t="n">
        <v>0.26442308410712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8729024258783</v>
      </c>
      <c r="D172" s="19" t="n">
        <v>0.1683717282655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090190906177</v>
      </c>
      <c r="D173" s="19" t="n">
        <v>0.1803387941134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833633511542</v>
      </c>
      <c r="D174" s="19" t="n">
        <v>0.15944996648103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3806990130631</v>
      </c>
      <c r="D175" s="19" t="n">
        <v>0.2367022782764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369507223938</v>
      </c>
      <c r="D176" s="19" t="n">
        <v>0.09717372947720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09637394139242</v>
      </c>
      <c r="D177" s="27" t="n">
        <v>0.090705750243118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132448377931</v>
      </c>
      <c r="D178" s="19" t="n">
        <v>0.118977224122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252139008447</v>
      </c>
      <c r="D179" s="19" t="n">
        <v>0.13778678309065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4582843276027</v>
      </c>
      <c r="D180" s="19" t="n">
        <v>0.06128168225079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8460799255355</v>
      </c>
      <c r="D181" s="19" t="n">
        <v>0.1082195428238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9250948654677</v>
      </c>
      <c r="D182" s="19" t="n">
        <v>0.14896299406762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38172294608305</v>
      </c>
      <c r="D183" s="19" t="n">
        <v>0.083619335611814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5435443027382</v>
      </c>
      <c r="D184" s="19" t="n">
        <v>0.254375262732725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7653928712793</v>
      </c>
      <c r="D185" s="19" t="n">
        <v>0.1609112377609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224935801292</v>
      </c>
      <c r="D186" s="19" t="n">
        <v>0.2621133604948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9526007471215</v>
      </c>
      <c r="D187" s="19" t="n">
        <v>0.2607490873425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7056610964411</v>
      </c>
      <c r="D188" s="19" t="n">
        <v>0.1367649805672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2813176241434</v>
      </c>
      <c r="D189" s="19" t="n">
        <v>0.065514446840958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7742015728481</v>
      </c>
      <c r="D190" s="19" t="n">
        <v>0.3167610482683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610396924746</v>
      </c>
      <c r="D191" s="19" t="n">
        <v>0.13569999039373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147569150037</v>
      </c>
      <c r="D192" s="19" t="n">
        <v>0.3226968970386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21977203830203</v>
      </c>
      <c r="D193" s="19" t="n">
        <v>0.07208318540552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332128853404</v>
      </c>
      <c r="D194" s="19" t="n">
        <v>0.2053501667104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6457529180123</v>
      </c>
      <c r="D195" s="19" t="n">
        <v>0.20626956483574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5260621879509</v>
      </c>
      <c r="D196" s="19" t="n">
        <v>0.2650937958224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8376673328807</v>
      </c>
      <c r="D197" s="19" t="n">
        <v>0.2376950980089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01881104217698</v>
      </c>
      <c r="D198" s="19" t="n">
        <v>0.08997154014715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44177095215</v>
      </c>
      <c r="D199" s="19" t="n">
        <v>0.1373261133571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0069988874572</v>
      </c>
      <c r="D200" s="19" t="n">
        <v>0.3412625386297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12583039067845</v>
      </c>
      <c r="D201" s="19" t="n">
        <v>0.08134047552317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4309853317032</v>
      </c>
      <c r="D202" s="19" t="n">
        <v>0.2143334111505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2705444572261</v>
      </c>
      <c r="D203" s="19" t="n">
        <v>0.1426828736914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3013759851373</v>
      </c>
      <c r="D204" s="19" t="n">
        <v>0.09002160995243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4631650178206</v>
      </c>
      <c r="D205" s="19" t="n">
        <v>0.18433674343708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6612377734616</v>
      </c>
      <c r="D206" s="19" t="n">
        <v>0.14630940299251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416994367078</v>
      </c>
      <c r="D207" s="19" t="n">
        <v>0.1041055793323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3558650956138</v>
      </c>
      <c r="D208" s="19" t="n">
        <v>0.1131886654706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7866752775176</v>
      </c>
      <c r="D209" s="19" t="n">
        <v>0.1708734292072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0976549540443</v>
      </c>
      <c r="D210" s="19" t="n">
        <v>0.075906999125270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6207523286432</v>
      </c>
      <c r="D211" s="19" t="n">
        <v>0.08344198173118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8051117012428</v>
      </c>
      <c r="D212" s="27" t="n">
        <v>0.16775614938163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8922882145659</v>
      </c>
      <c r="D213" s="27" t="n">
        <v>0.12922735450871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45219664986</v>
      </c>
      <c r="D214" s="19" t="n">
        <v>0.202408518920592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4513155551786</v>
      </c>
      <c r="D215" s="19" t="n">
        <v>0.1648408924075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79200950285873</v>
      </c>
      <c r="D216" s="19" t="n">
        <v>0.2794333003625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4433626575632</v>
      </c>
      <c r="D217" s="19" t="n">
        <v>0.078618983584465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21610461931581</v>
      </c>
      <c r="D218" s="19" t="n">
        <v>0.07215392230462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9754629624519</v>
      </c>
      <c r="D219" s="19" t="n">
        <v>0.119368250354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7273469682397</v>
      </c>
      <c r="D220" s="19" t="n">
        <v>0.070554588317776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8888408491354</v>
      </c>
      <c r="D221" s="19" t="n">
        <v>0.17836912365520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90963722093986</v>
      </c>
      <c r="D222" s="19" t="n">
        <v>0.06916131501169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8558071457979</v>
      </c>
      <c r="D223" s="19" t="n">
        <v>0.2844575736635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6519298670743</v>
      </c>
      <c r="D224" s="19" t="n">
        <v>0.069530198607008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9396080332622</v>
      </c>
      <c r="D225" s="19" t="n">
        <v>0.10920797425588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4658287256894</v>
      </c>
      <c r="D226" s="31" t="n">
        <v>0.071717947778197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15068834952076</v>
      </c>
      <c r="D227" s="19" t="n">
        <v>0.07125201021696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8933207045602</v>
      </c>
      <c r="D228" s="19" t="n">
        <v>0.1485030693420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7481065935118</v>
      </c>
      <c r="D229" s="19" t="n">
        <v>0.276841878196254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6971586956569</v>
      </c>
      <c r="D230" s="19" t="n">
        <v>0.176592156202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560625167946</v>
      </c>
      <c r="D231" s="19" t="n">
        <v>0.1635728491696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2331857712041</v>
      </c>
      <c r="D232" s="19" t="n">
        <v>0.2647913350719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650488117791</v>
      </c>
      <c r="D233" s="19" t="n">
        <v>0.052364144404155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3647446914739</v>
      </c>
      <c r="D234" s="19" t="n">
        <v>0.2532888979205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2812529378527</v>
      </c>
      <c r="D235" s="19" t="n">
        <v>0.16324561548123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59683745242345</v>
      </c>
      <c r="D236" s="19" t="n">
        <v>0.08579233672432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29958542755733</v>
      </c>
      <c r="D237" s="19" t="n">
        <v>0.06286741941363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6379483684175</v>
      </c>
      <c r="D238" s="19" t="n">
        <v>0.07461597314912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762391514676</v>
      </c>
      <c r="D239" s="19" t="n">
        <v>0.1073708102864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0274329628963</v>
      </c>
      <c r="D240" s="19" t="n">
        <v>0.1099978922025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10719821001552</v>
      </c>
      <c r="D241" s="19" t="n">
        <v>0.2100176543604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21817157437242</v>
      </c>
      <c r="D242" s="19" t="n">
        <v>0.09204546991017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5071157743398</v>
      </c>
      <c r="D243" s="19" t="n">
        <v>0.07347762590402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3957401277692</v>
      </c>
      <c r="D244" s="19" t="n">
        <v>0.30395860260067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8669097025649</v>
      </c>
      <c r="D245" s="19" t="n">
        <v>0.1497351275182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8931635992487</v>
      </c>
      <c r="D246" s="19" t="n">
        <v>0.19857629805689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26004991969852</v>
      </c>
      <c r="D247" s="19" t="n">
        <v>0.092331672989513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4995201600589</v>
      </c>
      <c r="D248" s="19" t="n">
        <v>0.13547621155730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816066578259</v>
      </c>
      <c r="D249" s="19" t="n">
        <v>0.1746569045926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3064605463494</v>
      </c>
      <c r="D250" s="19" t="n">
        <v>0.1561908966457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3511894328574</v>
      </c>
      <c r="D251" s="19" t="n">
        <v>0.06342594594664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5883351374129</v>
      </c>
      <c r="D252" s="19" t="n">
        <v>0.057443919697546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20707664046099</v>
      </c>
      <c r="D253" s="19" t="n">
        <v>0.042103974177579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9886560064524</v>
      </c>
      <c r="D254" s="19" t="n">
        <v>0.05588500340669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97802395849469</v>
      </c>
      <c r="D255" s="19" t="n">
        <v>0.07979910831394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5747942800142</v>
      </c>
      <c r="D256" s="19" t="n">
        <v>0.1058151238268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223230280308</v>
      </c>
      <c r="D257" s="19" t="n">
        <v>0.1124423102163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8583800817914</v>
      </c>
      <c r="D258" s="19" t="n">
        <v>0.072913096647583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147429915556</v>
      </c>
      <c r="D259" s="19" t="n">
        <v>0.12323012269747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5296528627694</v>
      </c>
      <c r="D260" s="19" t="n">
        <v>0.19477226802900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823116955133</v>
      </c>
      <c r="D261" s="19" t="n">
        <v>0.1259193830557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04274440107394</v>
      </c>
      <c r="D262" s="19" t="n">
        <v>0.08030189446327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144633683431</v>
      </c>
      <c r="D263" s="19" t="n">
        <v>0.1251111915715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78731290383503</v>
      </c>
      <c r="D264" s="19" t="n">
        <v>0.2790160658314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992003601027</v>
      </c>
      <c r="D265" s="27" t="n">
        <v>0.304972882038354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51482165143536</v>
      </c>
      <c r="D266" s="27" t="n">
        <v>0.15129975968368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4045440561403</v>
      </c>
      <c r="D267" s="19" t="n">
        <v>0.11357053005233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61459091278329</v>
      </c>
      <c r="D268" s="19" t="n">
        <v>0.09582509157785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68716896129993</v>
      </c>
      <c r="D269" s="19" t="n">
        <v>0.07666524553896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37648320982828</v>
      </c>
      <c r="D270" s="19" t="n">
        <v>0.06360758991617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3001259248736</v>
      </c>
      <c r="D271" s="19" t="n">
        <v>0.1924269216352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8985235415689</v>
      </c>
      <c r="D272" s="19" t="n">
        <v>0.11942891035291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854430063432</v>
      </c>
      <c r="D273" s="19" t="n">
        <v>0.18986852272686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2028732523961</v>
      </c>
      <c r="D274" s="19" t="n">
        <v>0.2209968328271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6269079259189</v>
      </c>
      <c r="D275" s="19" t="n">
        <v>0.1159247215224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7916614366283</v>
      </c>
      <c r="D276" s="19" t="n">
        <v>0.02874760932396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9720740727826</v>
      </c>
      <c r="D277" s="19" t="n">
        <v>0.024919150065035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3346613911924</v>
      </c>
      <c r="D278" s="19" t="n">
        <v>0.18412687384351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7153028858307</v>
      </c>
      <c r="D280" s="19" t="n">
        <v>0.06718698014290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3646051087742</v>
      </c>
      <c r="D281" s="19" t="n">
        <v>0.20394155635518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6959037910178</v>
      </c>
      <c r="D282" s="19" t="n">
        <v>0.3071731613562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3591193724159</v>
      </c>
      <c r="D283" s="27" t="n">
        <v>0.303770102300787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5955381968169</v>
      </c>
      <c r="D284" s="27" t="n">
        <v>0.7758706886878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3922592905158</v>
      </c>
      <c r="D285" s="27" t="n">
        <v>0.012389381392361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5192491023704</v>
      </c>
      <c r="D286" s="27" t="n">
        <v>0.016510026777409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23488172385768</v>
      </c>
      <c r="D287" s="19" t="n">
        <v>0.08324370742376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1623963969474</v>
      </c>
      <c r="D288" s="27" t="n">
        <v>0.2423823580122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648904573914</v>
      </c>
      <c r="D289" s="19" t="n">
        <v>0.19421052368374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83054359107161</v>
      </c>
      <c r="D290" s="19" t="n">
        <v>0.2821476671365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7818669832422</v>
      </c>
      <c r="D291" s="19" t="n">
        <v>0.16935768660908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7958328385744</v>
      </c>
      <c r="D292" s="19" t="n">
        <v>0.1474972054992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59563856106871</v>
      </c>
      <c r="D293" s="19" t="n">
        <v>0.065742083012401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40283148561</v>
      </c>
      <c r="D294" s="19" t="n">
        <v>0.1367315295867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60054202249132</v>
      </c>
      <c r="D295" s="19" t="n">
        <v>0.2595076472041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89529857162305</v>
      </c>
      <c r="D296" s="19" t="n">
        <v>0.08875148724485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0437130709618</v>
      </c>
      <c r="D297" s="19" t="n">
        <v>0.1100055405298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81929604725118</v>
      </c>
      <c r="D298" s="19" t="n">
        <v>0.078002419528459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188076807427</v>
      </c>
      <c r="D299" s="19" t="n">
        <v>0.3191634179262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94890720190088</v>
      </c>
      <c r="D300" s="19" t="n">
        <v>0.019423321160104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6130525007462</v>
      </c>
      <c r="D301" s="19" t="n">
        <v>0.046008615702195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3270953664093</v>
      </c>
      <c r="D302" s="19" t="n">
        <v>0.1240575238465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1106393355681</v>
      </c>
      <c r="D303" s="19" t="n">
        <v>0.05917290772915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4926254124294</v>
      </c>
      <c r="D304" s="19" t="n">
        <v>0.11484389875046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642049685551</v>
      </c>
      <c r="D305" s="19" t="n">
        <v>0.05625128230431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7410936303371</v>
      </c>
      <c r="D306" s="19" t="n">
        <v>0.06264771371291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4049628731051</v>
      </c>
      <c r="D307" s="19" t="n">
        <v>0.05425235835790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58588155200025</v>
      </c>
      <c r="D308" s="19" t="n">
        <v>0.06577328762124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19658747855097</v>
      </c>
      <c r="D309" s="19" t="n">
        <v>0.009175472948218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11974813290586</v>
      </c>
      <c r="D310" s="19" t="n">
        <v>0.07121951996399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65616636534636</v>
      </c>
      <c r="D311" s="19" t="n">
        <v>0.086383919603538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3694200271961</v>
      </c>
      <c r="D312" s="19" t="n">
        <v>0.13342798527955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9936741252227</v>
      </c>
      <c r="D313" s="19" t="n">
        <v>0.025922345396090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42653477793</v>
      </c>
      <c r="D314" s="19" t="n">
        <v>0.08901502363910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94690604062942</v>
      </c>
      <c r="D315" s="19" t="n">
        <v>0.05930269637235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8550986580324</v>
      </c>
      <c r="D316" s="19" t="n">
        <v>0.066785162411549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8168533308297</v>
      </c>
      <c r="D317" s="19" t="n">
        <v>0.062800850073240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93221659850781</v>
      </c>
      <c r="D318" s="19" t="n">
        <v>0.0992968626130965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9343298114257</v>
      </c>
      <c r="D319" s="19" t="n">
        <v>0.044251670356307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6105014121791</v>
      </c>
      <c r="D320" s="19" t="n">
        <v>0.042498442389583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40821785610948</v>
      </c>
      <c r="D321" s="19" t="n">
        <v>0.044128947530868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92575579675382</v>
      </c>
      <c r="D322" s="19" t="n">
        <v>0.099521668132083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72124295811134</v>
      </c>
      <c r="D323" s="19" t="n">
        <v>0.06722876327473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3961338040891</v>
      </c>
      <c r="D324" s="19" t="n">
        <v>0.11381262000854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7098500599237</v>
      </c>
      <c r="D325" s="19" t="n">
        <v>0.077126294449752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11981463067288</v>
      </c>
      <c r="D326" s="19" t="n">
        <v>0.061283965944150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499898079439608</v>
      </c>
      <c r="D327" s="19" t="n">
        <v>0.0500418461985095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5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6302583178658</v>
      </c>
      <c r="D5" s="9" t="n">
        <v>0.1263865919472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312878508056</v>
      </c>
      <c r="D6" s="14" t="n">
        <v>0.1727738577526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115272763722</v>
      </c>
      <c r="D7" s="19" t="n">
        <v>0.3530959768379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282751461556</v>
      </c>
      <c r="D8" s="19" t="n">
        <v>0.0582650433448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186487789003</v>
      </c>
      <c r="D9" s="19" t="n">
        <v>0.156844003981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845088908891</v>
      </c>
      <c r="D10" s="19" t="n">
        <v>0.1125717544039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3137729684901</v>
      </c>
      <c r="D11" s="19" t="n">
        <v>0.1527553900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288001669503</v>
      </c>
      <c r="D12" s="19" t="n">
        <v>0.15227743856765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433952409272</v>
      </c>
      <c r="D13" s="19" t="n">
        <v>0.1943580033956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615844921422</v>
      </c>
      <c r="D14" s="19" t="n">
        <v>0.1178180760006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48651723526</v>
      </c>
      <c r="D15" s="19" t="n">
        <v>0.1096575384227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9330424206743</v>
      </c>
      <c r="D16" s="19" t="n">
        <v>0.07091170731590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8187725939887</v>
      </c>
      <c r="D17" s="19" t="n">
        <v>0.08974214022575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583955209084</v>
      </c>
      <c r="D18" s="19" t="n">
        <v>0.09042556385351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9954181171965</v>
      </c>
      <c r="D19" s="19" t="n">
        <v>0.1297485585738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558727536224</v>
      </c>
      <c r="D20" s="19" t="n">
        <v>0.1495820237503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90555922438</v>
      </c>
      <c r="D21" s="19" t="n">
        <v>0.3374581508169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485643545226</v>
      </c>
      <c r="D22" s="19" t="n">
        <v>0.1570398022713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2372434715054</v>
      </c>
      <c r="D23" s="19" t="n">
        <v>0.08792081993563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813655140171</v>
      </c>
      <c r="D24" s="19" t="n">
        <v>0.1278282643452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476992613983</v>
      </c>
      <c r="D25" s="19" t="n">
        <v>0.09245314083041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7067881793659</v>
      </c>
      <c r="D26" s="19" t="n">
        <v>0.09455383491847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26995999399</v>
      </c>
      <c r="D27" s="19" t="n">
        <v>0.1563497224902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96200672867596</v>
      </c>
      <c r="D28" s="19" t="n">
        <v>0.1979856635313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07066682439472</v>
      </c>
      <c r="D29" s="19" t="n">
        <v>0.10914542951059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13963801857896</v>
      </c>
      <c r="D30" s="19" t="n">
        <v>0.06133350713268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129394464655</v>
      </c>
      <c r="D31" s="19" t="n">
        <v>0.1280284048289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7035228709926</v>
      </c>
      <c r="D32" s="19" t="n">
        <v>0.083451523075286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7411897615657</v>
      </c>
      <c r="D33" s="19" t="n">
        <v>0.06853073786225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8144699198958</v>
      </c>
      <c r="D34" s="19" t="n">
        <v>0.09979937782918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5871246179602</v>
      </c>
      <c r="D35" s="19" t="n">
        <v>0.2592630680329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3212209669822</v>
      </c>
      <c r="D36" s="19" t="n">
        <v>0.09414856932363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944788049251</v>
      </c>
      <c r="D37" s="19" t="n">
        <v>0.1695714984767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2911906999799</v>
      </c>
      <c r="D38" s="19" t="n">
        <v>0.3467436069909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8390837766298</v>
      </c>
      <c r="D39" s="19" t="n">
        <v>0.2176191157973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026971200238</v>
      </c>
      <c r="D40" s="19" t="n">
        <v>0.1067601990495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6676558380383</v>
      </c>
      <c r="D41" s="19" t="n">
        <v>0.07364567082369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7557420942244</v>
      </c>
      <c r="D42" s="19" t="n">
        <v>0.06766248139641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2200178487833</v>
      </c>
      <c r="D43" s="19" t="n">
        <v>0.2721254751666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2200178487833</v>
      </c>
      <c r="D44" s="19" t="n">
        <v>0.27212547516664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200178487833</v>
      </c>
      <c r="D45" s="19" t="n">
        <v>0.27212547516664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22178721726</v>
      </c>
      <c r="D46" s="19" t="n">
        <v>0.1866734426918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7853023877569</v>
      </c>
      <c r="D47" s="19" t="n">
        <v>0.14745632355052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6881788930569</v>
      </c>
      <c r="D48" s="19" t="n">
        <v>0.11652933612839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7873753468775</v>
      </c>
      <c r="D49" s="19" t="n">
        <v>0.072549979930220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803320849466</v>
      </c>
      <c r="D50" s="19" t="n">
        <v>0.1414133146055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75249851619369</v>
      </c>
      <c r="D51" s="19" t="n">
        <v>0.06729772859656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2754737317181</v>
      </c>
      <c r="D52" s="19" t="n">
        <v>0.0769715727836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6737850075491</v>
      </c>
      <c r="D53" s="19" t="n">
        <v>0.15640018951411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430925977586</v>
      </c>
      <c r="D54" s="19" t="n">
        <v>0.1305132254757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6206779436049</v>
      </c>
      <c r="D55" s="19" t="n">
        <v>0.125849416827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036954931767</v>
      </c>
      <c r="D56" s="19" t="n">
        <v>0.1997916277047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653514903856</v>
      </c>
      <c r="D57" s="19" t="n">
        <v>0.103351222387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963003205337</v>
      </c>
      <c r="D58" s="19" t="n">
        <v>0.1116293569316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560892871607</v>
      </c>
      <c r="D59" s="19" t="n">
        <v>0.05356533370965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680431584959</v>
      </c>
      <c r="D60" s="19" t="n">
        <v>0.2336493891073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0852706979324</v>
      </c>
      <c r="D61" s="27" t="n">
        <v>0.1006525795275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4926227259826</v>
      </c>
      <c r="D62" s="27" t="n">
        <v>0.2248039864682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89288874534868</v>
      </c>
      <c r="D63" s="27" t="n">
        <v>0.09930947177479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9044904890408</v>
      </c>
      <c r="D64" s="27" t="n">
        <v>0.1402607338690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80467742779202</v>
      </c>
      <c r="D65" s="27" t="n">
        <v>0.07794631464625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077842335481</v>
      </c>
      <c r="D66" s="27" t="n">
        <v>0.1396774726147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79894746374162</v>
      </c>
      <c r="D67" s="19" t="n">
        <v>0.067759919797888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13956665536422</v>
      </c>
      <c r="D68" s="19" t="n">
        <v>0.08113719307765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0077913567018</v>
      </c>
      <c r="D69" s="19" t="n">
        <v>0.1716281256204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3710644567372</v>
      </c>
      <c r="D70" s="19" t="n">
        <v>0.063343034292808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105905657032</v>
      </c>
      <c r="D71" s="19" t="n">
        <v>0.192092727434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7742466700222</v>
      </c>
      <c r="D72" s="19" t="n">
        <v>0.067660646565417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7119428665805</v>
      </c>
      <c r="D73" s="19" t="n">
        <v>0.1864376784236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5011180068408</v>
      </c>
      <c r="D74" s="19" t="n">
        <v>0.09227418706638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782537339449397</v>
      </c>
      <c r="D75" s="19" t="n">
        <v>0.07813951280565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0949389579635</v>
      </c>
      <c r="D76" s="19" t="n">
        <v>0.191024959566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5244057936219</v>
      </c>
      <c r="D77" s="19" t="n">
        <v>0.05830296796437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3716736056636</v>
      </c>
      <c r="D78" s="19" t="n">
        <v>0.17526728874551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1521003662976</v>
      </c>
      <c r="D79" s="19" t="n">
        <v>0.133711223418252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7891299543985</v>
      </c>
      <c r="D80" s="19" t="n">
        <v>0.09484282608807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9823531354306</v>
      </c>
      <c r="D81" s="19" t="n">
        <v>0.2393523857153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674600516922</v>
      </c>
      <c r="D82" s="19" t="n">
        <v>0.1064744354669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7451384106378</v>
      </c>
      <c r="D83" s="19" t="n">
        <v>0.1283268300233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6675833093388</v>
      </c>
      <c r="D84" s="19" t="n">
        <v>0.19697159992127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0747083624871</v>
      </c>
      <c r="D85" s="19" t="n">
        <v>0.08951572801297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3795438021022</v>
      </c>
      <c r="D86" s="19" t="n">
        <v>0.1839686337984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4899795823592</v>
      </c>
      <c r="D87" s="19" t="n">
        <v>0.071244235914003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6553964432075</v>
      </c>
      <c r="D88" s="19" t="n">
        <v>0.1260375185647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82239296926</v>
      </c>
      <c r="D89" s="19" t="n">
        <v>0.1504794618785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752315735512</v>
      </c>
      <c r="D90" s="19" t="n">
        <v>0.11846970545635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6172603934593</v>
      </c>
      <c r="D91" s="19" t="n">
        <v>0.099945353271750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2200178487833</v>
      </c>
      <c r="D92" s="19" t="n">
        <v>0.2721254751666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179720924895</v>
      </c>
      <c r="D93" s="19" t="n">
        <v>0.11018801081518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445543118329</v>
      </c>
      <c r="D94" s="19" t="n">
        <v>0.10440710936255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4900931825493</v>
      </c>
      <c r="D95" s="19" t="n">
        <v>0.19450674714903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86370277389</v>
      </c>
      <c r="D96" s="19" t="n">
        <v>0.1448460161234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4780722564801</v>
      </c>
      <c r="D97" s="19" t="n">
        <v>0.1245974413021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1038159846682</v>
      </c>
      <c r="D98" s="19" t="n">
        <v>0.2201592689527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871859123665</v>
      </c>
      <c r="D99" s="19" t="n">
        <v>0.2859413207469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1246527257</v>
      </c>
      <c r="D100" s="19" t="n">
        <v>0.15009089926473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0600072167802</v>
      </c>
      <c r="D101" s="19" t="n">
        <v>0.05105145973324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275779697416</v>
      </c>
      <c r="D102" s="19" t="n">
        <v>0.06463197668964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070562008519</v>
      </c>
      <c r="D103" s="19" t="n">
        <v>0.059805119071391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453892295442</v>
      </c>
      <c r="D104" s="19" t="n">
        <v>0.20728191789234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9413573803206</v>
      </c>
      <c r="D105" s="19" t="n">
        <v>0.16041437313039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9860234498126</v>
      </c>
      <c r="D106" s="19" t="n">
        <v>0.21212498581385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2200178487833</v>
      </c>
      <c r="D107" s="19" t="n">
        <v>0.2721254751666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2200178487833</v>
      </c>
      <c r="D108" s="19" t="n">
        <v>0.2721254751666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200178487833</v>
      </c>
      <c r="D109" s="19" t="n">
        <v>0.2721254751666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2200178487833</v>
      </c>
      <c r="D110" s="19" t="n">
        <v>0.2721254751666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7138998162518</v>
      </c>
      <c r="D111" s="19" t="n">
        <v>0.09157107164638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7905181392249</v>
      </c>
      <c r="D112" s="19" t="n">
        <v>0.06372434370719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98674272664</v>
      </c>
      <c r="D113" s="19" t="n">
        <v>0.18669643394660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5352127939589</v>
      </c>
      <c r="D114" s="19" t="n">
        <v>0.2549866751233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942698950646</v>
      </c>
      <c r="D115" s="19" t="n">
        <v>0.20887819812416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336771251678</v>
      </c>
      <c r="D116" s="19" t="n">
        <v>0.10122755824897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481683575693</v>
      </c>
      <c r="D117" s="19" t="n">
        <v>0.1895040635443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8129463214204</v>
      </c>
      <c r="D118" s="19" t="n">
        <v>0.1779628006938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4841736282525</v>
      </c>
      <c r="D119" s="19" t="n">
        <v>0.1352404724105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5463472133762</v>
      </c>
      <c r="D120" s="19" t="n">
        <v>0.0535734336019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44709792959</v>
      </c>
      <c r="D121" s="19" t="n">
        <v>0.1079987171815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314136986465</v>
      </c>
      <c r="D122" s="19" t="n">
        <v>0.2009595181503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2566695430697</v>
      </c>
      <c r="D123" s="19" t="n">
        <v>0.1039459414775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320535929145</v>
      </c>
      <c r="D124" s="19" t="n">
        <v>0.10834738790424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71231129675156</v>
      </c>
      <c r="D125" s="19" t="n">
        <v>0.06692533812046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0658108179088</v>
      </c>
      <c r="D126" s="19" t="n">
        <v>0.14056265936279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370178361015</v>
      </c>
      <c r="D127" s="19" t="n">
        <v>0.39047855854835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8915959944195</v>
      </c>
      <c r="D128" s="19" t="n">
        <v>0.1587226182303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86098317351909</v>
      </c>
      <c r="D129" s="19" t="n">
        <v>0.09850916405061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50939061484858</v>
      </c>
      <c r="D130" s="19" t="n">
        <v>0.07492155306509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72021032916005</v>
      </c>
      <c r="D131" s="19" t="n">
        <v>0.04706601320950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5007542382276</v>
      </c>
      <c r="D132" s="19" t="n">
        <v>0.194367636605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817679893638</v>
      </c>
      <c r="D133" s="19" t="n">
        <v>0.1048251787598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7252412883871</v>
      </c>
      <c r="D134" s="19" t="n">
        <v>0.27720019807417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40474914208343</v>
      </c>
      <c r="D135" s="19" t="n">
        <v>0.2403051655933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30150603923251</v>
      </c>
      <c r="D136" s="19" t="n">
        <v>0.2301100490122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2768860817448</v>
      </c>
      <c r="D137" s="19" t="n">
        <v>0.16231858197062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6991321670706</v>
      </c>
      <c r="D138" s="19" t="n">
        <v>0.36953364290436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2849137298319</v>
      </c>
      <c r="D139" s="19" t="n">
        <v>0.3657659519024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7382757286834</v>
      </c>
      <c r="D140" s="19" t="n">
        <v>0.2676513055375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461019067663</v>
      </c>
      <c r="D141" s="19" t="n">
        <v>0.08114400580651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3779082097642</v>
      </c>
      <c r="D142" s="19" t="n">
        <v>0.042489801414956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026754352308</v>
      </c>
      <c r="D143" s="19" t="n">
        <v>0.0651109025283968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8224896094958</v>
      </c>
      <c r="D144" s="19" t="n">
        <v>0.448014874432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454155696298</v>
      </c>
      <c r="D145" s="19" t="n">
        <v>0.17441218704392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59954441377431</v>
      </c>
      <c r="D146" s="19" t="n">
        <v>0.07632693613445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9700046674878</v>
      </c>
      <c r="D147" s="19" t="n">
        <v>0.05783003273057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88072201961394</v>
      </c>
      <c r="D148" s="19" t="n">
        <v>0.09859083387144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56351841801132</v>
      </c>
      <c r="D149" s="19" t="n">
        <v>0.06577612530230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3957687349438</v>
      </c>
      <c r="D150" s="19" t="n">
        <v>0.163484329705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87579647083068</v>
      </c>
      <c r="D151" s="19" t="n">
        <v>0.078605659495737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7583141048345</v>
      </c>
      <c r="D152" s="19" t="n">
        <v>0.18739923592671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2087753556091</v>
      </c>
      <c r="D153" s="19" t="n">
        <v>0.11276089922801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7929460827751</v>
      </c>
      <c r="D154" s="19" t="n">
        <v>0.1076718223983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70156352966</v>
      </c>
      <c r="D155" s="19" t="n">
        <v>0.092073035912545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840168876008</v>
      </c>
      <c r="D156" s="19" t="n">
        <v>0.2222532100648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375289633633</v>
      </c>
      <c r="D157" s="19" t="n">
        <v>0.1573825745081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0498406343565</v>
      </c>
      <c r="D158" s="19" t="n">
        <v>0.079183765466910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4714865436486</v>
      </c>
      <c r="D159" s="19" t="n">
        <v>0.16478087050440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97424617325</v>
      </c>
      <c r="D160" s="19" t="n">
        <v>0.2778956457598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607902329545</v>
      </c>
      <c r="D161" s="19" t="n">
        <v>0.14864042342158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70321271575772</v>
      </c>
      <c r="D162" s="19" t="n">
        <v>0.0700984746908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1353162915264</v>
      </c>
      <c r="D163" s="19" t="n">
        <v>0.28050096944902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38889106394931</v>
      </c>
      <c r="D164" s="19" t="n">
        <v>0.08368742222538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240087660303</v>
      </c>
      <c r="D165" s="19" t="n">
        <v>0.19829864640566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5678185424439</v>
      </c>
      <c r="D166" s="19" t="n">
        <v>0.13526085580251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893297378432</v>
      </c>
      <c r="D167" s="19" t="n">
        <v>0.11651578845307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2558953256089</v>
      </c>
      <c r="D168" s="19" t="n">
        <v>0.27353711421567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286837367611</v>
      </c>
      <c r="D169" s="19" t="n">
        <v>0.1779376123519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7176293837995</v>
      </c>
      <c r="D170" s="19" t="n">
        <v>0.1713625173035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65752368807863</v>
      </c>
      <c r="D171" s="19" t="n">
        <v>0.26442308410712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8729024258783</v>
      </c>
      <c r="D172" s="19" t="n">
        <v>0.1683717282655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090190906177</v>
      </c>
      <c r="D173" s="19" t="n">
        <v>0.1803387941134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833633511542</v>
      </c>
      <c r="D174" s="19" t="n">
        <v>0.15944996648103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3806990130631</v>
      </c>
      <c r="D175" s="19" t="n">
        <v>0.2367022782764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7369507223938</v>
      </c>
      <c r="D176" s="19" t="n">
        <v>0.09717372947720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09637394139242</v>
      </c>
      <c r="D177" s="27" t="n">
        <v>0.090705750243118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132448377931</v>
      </c>
      <c r="D178" s="19" t="n">
        <v>0.1189772241227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252139008447</v>
      </c>
      <c r="D179" s="19" t="n">
        <v>0.13778678309065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4582843276027</v>
      </c>
      <c r="D180" s="19" t="n">
        <v>0.06128168225079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8460799255355</v>
      </c>
      <c r="D181" s="19" t="n">
        <v>0.1082195428238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9250948654677</v>
      </c>
      <c r="D182" s="19" t="n">
        <v>0.14896299406762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38172294608305</v>
      </c>
      <c r="D183" s="19" t="n">
        <v>0.083619335611814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5435443027382</v>
      </c>
      <c r="D184" s="19" t="n">
        <v>0.254375262732725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7653928712793</v>
      </c>
      <c r="D185" s="19" t="n">
        <v>0.1609112377609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224935801292</v>
      </c>
      <c r="D186" s="19" t="n">
        <v>0.2621133604948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9526007471215</v>
      </c>
      <c r="D187" s="19" t="n">
        <v>0.2607490873425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7056610964411</v>
      </c>
      <c r="D188" s="19" t="n">
        <v>0.1367649805672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2813176241434</v>
      </c>
      <c r="D189" s="19" t="n">
        <v>0.065514446840958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7742015728481</v>
      </c>
      <c r="D190" s="19" t="n">
        <v>0.3167610482683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610396924746</v>
      </c>
      <c r="D191" s="19" t="n">
        <v>0.13569999039373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147569150037</v>
      </c>
      <c r="D192" s="19" t="n">
        <v>0.3226968970386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21977203830203</v>
      </c>
      <c r="D193" s="19" t="n">
        <v>0.07208318540552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332128853404</v>
      </c>
      <c r="D194" s="19" t="n">
        <v>0.2053501667104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6457529180123</v>
      </c>
      <c r="D195" s="19" t="n">
        <v>0.20626956483574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5260621879509</v>
      </c>
      <c r="D196" s="19" t="n">
        <v>0.2650937958224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8376673328807</v>
      </c>
      <c r="D197" s="19" t="n">
        <v>0.2376950980089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01881104217698</v>
      </c>
      <c r="D198" s="19" t="n">
        <v>0.08997154014715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44177095215</v>
      </c>
      <c r="D199" s="19" t="n">
        <v>0.1373261133571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0069988874572</v>
      </c>
      <c r="D200" s="19" t="n">
        <v>0.3412625386297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12583039067845</v>
      </c>
      <c r="D201" s="19" t="n">
        <v>0.08134047552317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4309853317032</v>
      </c>
      <c r="D202" s="19" t="n">
        <v>0.2143334111505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2705444572261</v>
      </c>
      <c r="D203" s="19" t="n">
        <v>0.1426828736914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3013759851373</v>
      </c>
      <c r="D204" s="19" t="n">
        <v>0.09002160995243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4631650178206</v>
      </c>
      <c r="D205" s="19" t="n">
        <v>0.18433674343708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6612377734616</v>
      </c>
      <c r="D206" s="19" t="n">
        <v>0.14630940299251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416994367078</v>
      </c>
      <c r="D207" s="19" t="n">
        <v>0.1041055793323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3558650956138</v>
      </c>
      <c r="D208" s="19" t="n">
        <v>0.1131886654706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67866752775176</v>
      </c>
      <c r="D209" s="19" t="n">
        <v>0.1708734292072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60976549540443</v>
      </c>
      <c r="D210" s="19" t="n">
        <v>0.075906999125270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6207523286432</v>
      </c>
      <c r="D211" s="19" t="n">
        <v>0.08344198173118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8051117012428</v>
      </c>
      <c r="D212" s="27" t="n">
        <v>0.16775614938163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8922882145659</v>
      </c>
      <c r="D213" s="27" t="n">
        <v>0.12922735450871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45219664986</v>
      </c>
      <c r="D214" s="19" t="n">
        <v>0.202408518920592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4513155551786</v>
      </c>
      <c r="D215" s="19" t="n">
        <v>0.1648408924075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79200950285873</v>
      </c>
      <c r="D216" s="19" t="n">
        <v>0.2794333003625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84433626575632</v>
      </c>
      <c r="D217" s="19" t="n">
        <v>0.078618983584465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21610461931581</v>
      </c>
      <c r="D218" s="19" t="n">
        <v>0.07215392230462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9754629624519</v>
      </c>
      <c r="D219" s="19" t="n">
        <v>0.119368250354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7273469682397</v>
      </c>
      <c r="D220" s="19" t="n">
        <v>0.070554588317776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8888408491354</v>
      </c>
      <c r="D221" s="19" t="n">
        <v>0.17836912365520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90963722093986</v>
      </c>
      <c r="D222" s="19" t="n">
        <v>0.06916131501169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8558071457979</v>
      </c>
      <c r="D223" s="19" t="n">
        <v>0.2844575736635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6519298670743</v>
      </c>
      <c r="D224" s="19" t="n">
        <v>0.069530198607008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9396080332622</v>
      </c>
      <c r="D225" s="19" t="n">
        <v>0.10920797425588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4658287256894</v>
      </c>
      <c r="D226" s="31" t="n">
        <v>0.071717947778197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15068834952076</v>
      </c>
      <c r="D227" s="19" t="n">
        <v>0.07125201021696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8933207045602</v>
      </c>
      <c r="D228" s="19" t="n">
        <v>0.1485030693420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7481065935118</v>
      </c>
      <c r="D229" s="19" t="n">
        <v>0.276841878196254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6971586956569</v>
      </c>
      <c r="D230" s="19" t="n">
        <v>0.176592156202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560625167946</v>
      </c>
      <c r="D231" s="19" t="n">
        <v>0.1635728491696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2331857712041</v>
      </c>
      <c r="D232" s="19" t="n">
        <v>0.2647913350719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650488117791</v>
      </c>
      <c r="D233" s="19" t="n">
        <v>0.052364144404155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3647446914739</v>
      </c>
      <c r="D234" s="19" t="n">
        <v>0.2532888979205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2812529378527</v>
      </c>
      <c r="D235" s="19" t="n">
        <v>0.16324561548123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59683745242345</v>
      </c>
      <c r="D236" s="19" t="n">
        <v>0.08579233672432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29958542755733</v>
      </c>
      <c r="D237" s="19" t="n">
        <v>0.06286741941363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6379483684175</v>
      </c>
      <c r="D238" s="19" t="n">
        <v>0.07461597314912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762391514676</v>
      </c>
      <c r="D239" s="19" t="n">
        <v>0.1073708102864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10274329628963</v>
      </c>
      <c r="D240" s="19" t="n">
        <v>0.1099978922025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10719821001552</v>
      </c>
      <c r="D241" s="19" t="n">
        <v>0.2100176543604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21817157437242</v>
      </c>
      <c r="D242" s="19" t="n">
        <v>0.09204546991017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5071157743398</v>
      </c>
      <c r="D243" s="19" t="n">
        <v>0.07347762590402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3957401277692</v>
      </c>
      <c r="D244" s="19" t="n">
        <v>0.30395860260067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8669097025649</v>
      </c>
      <c r="D245" s="19" t="n">
        <v>0.1497351275182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8931635992487</v>
      </c>
      <c r="D246" s="19" t="n">
        <v>0.19857629805689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26004991969852</v>
      </c>
      <c r="D247" s="19" t="n">
        <v>0.092331672989513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4995201600589</v>
      </c>
      <c r="D248" s="19" t="n">
        <v>0.13547621155730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816066578259</v>
      </c>
      <c r="D249" s="19" t="n">
        <v>0.1746569045926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3064605463494</v>
      </c>
      <c r="D250" s="19" t="n">
        <v>0.1561908966457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3511894328574</v>
      </c>
      <c r="D251" s="19" t="n">
        <v>0.06342594594664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75883351374129</v>
      </c>
      <c r="D252" s="19" t="n">
        <v>0.057443919697546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20707664046099</v>
      </c>
      <c r="D253" s="19" t="n">
        <v>0.042103974177579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9886560064524</v>
      </c>
      <c r="D254" s="19" t="n">
        <v>0.05588500340669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797802395849469</v>
      </c>
      <c r="D255" s="19" t="n">
        <v>0.07979910831394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5747942800142</v>
      </c>
      <c r="D256" s="19" t="n">
        <v>0.1058151238268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223230280308</v>
      </c>
      <c r="D257" s="19" t="n">
        <v>0.1124423102163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28583800817914</v>
      </c>
      <c r="D258" s="19" t="n">
        <v>0.072913096647583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147429915556</v>
      </c>
      <c r="D259" s="19" t="n">
        <v>0.12323012269747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5296528627694</v>
      </c>
      <c r="D260" s="19" t="n">
        <v>0.19477226802900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823116955133</v>
      </c>
      <c r="D261" s="19" t="n">
        <v>0.1259193830557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04274440107394</v>
      </c>
      <c r="D262" s="19" t="n">
        <v>0.08030189446327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144633683431</v>
      </c>
      <c r="D263" s="19" t="n">
        <v>0.1251111915715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78731290383503</v>
      </c>
      <c r="D264" s="19" t="n">
        <v>0.2790160658314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992003601027</v>
      </c>
      <c r="D265" s="27" t="n">
        <v>0.304972882038354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51482165143536</v>
      </c>
      <c r="D266" s="27" t="n">
        <v>0.15129975968368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4045440561403</v>
      </c>
      <c r="D267" s="19" t="n">
        <v>0.11357053005233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61459091278329</v>
      </c>
      <c r="D268" s="19" t="n">
        <v>0.09582509157785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68716896129993</v>
      </c>
      <c r="D269" s="19" t="n">
        <v>0.07666524553896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37648320982828</v>
      </c>
      <c r="D270" s="19" t="n">
        <v>0.06360758991617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3001259248736</v>
      </c>
      <c r="D271" s="19" t="n">
        <v>0.1924269216352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8985235415689</v>
      </c>
      <c r="D272" s="19" t="n">
        <v>0.11942891035291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854430063432</v>
      </c>
      <c r="D273" s="19" t="n">
        <v>0.18986852272686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2028732523961</v>
      </c>
      <c r="D274" s="19" t="n">
        <v>0.2209968328271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6269079259189</v>
      </c>
      <c r="D275" s="19" t="n">
        <v>0.1159247215224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7916614366283</v>
      </c>
      <c r="D276" s="19" t="n">
        <v>0.02874760932396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9720740727826</v>
      </c>
      <c r="D277" s="19" t="n">
        <v>0.024919150065035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3346613911924</v>
      </c>
      <c r="D278" s="19" t="n">
        <v>0.18412687384351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7153028858307</v>
      </c>
      <c r="D280" s="19" t="n">
        <v>0.06718698014290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3646051087742</v>
      </c>
      <c r="D281" s="19" t="n">
        <v>0.20394155635518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6959037910178</v>
      </c>
      <c r="D282" s="19" t="n">
        <v>0.3071731613562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3591193724159</v>
      </c>
      <c r="D283" s="27" t="n">
        <v>0.303770102300787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5955381968169</v>
      </c>
      <c r="D284" s="27" t="n">
        <v>0.7758706886878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3922592905158</v>
      </c>
      <c r="D285" s="27" t="n">
        <v>0.012389381392361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5192491023704</v>
      </c>
      <c r="D286" s="27" t="n">
        <v>0.016510026777409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23488172385768</v>
      </c>
      <c r="D287" s="19" t="n">
        <v>0.08324370742376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1623963969474</v>
      </c>
      <c r="D288" s="27" t="n">
        <v>0.2423823580122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648904573914</v>
      </c>
      <c r="D289" s="19" t="n">
        <v>0.19421052368374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83054359107161</v>
      </c>
      <c r="D290" s="19" t="n">
        <v>0.2821476671365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7818669832422</v>
      </c>
      <c r="D291" s="19" t="n">
        <v>0.16935768660908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7958328385744</v>
      </c>
      <c r="D292" s="19" t="n">
        <v>0.1474972054992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59563856106871</v>
      </c>
      <c r="D293" s="19" t="n">
        <v>0.065742083012401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40283148561</v>
      </c>
      <c r="D294" s="19" t="n">
        <v>0.1367315295867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60054202249132</v>
      </c>
      <c r="D295" s="19" t="n">
        <v>0.2595076472041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89529857162305</v>
      </c>
      <c r="D296" s="19" t="n">
        <v>0.08875148724485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0437130709618</v>
      </c>
      <c r="D297" s="19" t="n">
        <v>0.1100055405298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81929604725118</v>
      </c>
      <c r="D298" s="19" t="n">
        <v>0.078002419528459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188076807427</v>
      </c>
      <c r="D299" s="19" t="n">
        <v>0.3191634179262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94890720190088</v>
      </c>
      <c r="D300" s="19" t="n">
        <v>0.019423321160104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6130525007462</v>
      </c>
      <c r="D301" s="19" t="n">
        <v>0.046008615702195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3270953664093</v>
      </c>
      <c r="D302" s="19" t="n">
        <v>0.1240575238465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1106393355681</v>
      </c>
      <c r="D303" s="19" t="n">
        <v>0.05917290772915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4926254124294</v>
      </c>
      <c r="D304" s="19" t="n">
        <v>0.11484389875046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642049685551</v>
      </c>
      <c r="D305" s="19" t="n">
        <v>0.05625128230431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7410936303371</v>
      </c>
      <c r="D306" s="19" t="n">
        <v>0.06264771371291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4049628731051</v>
      </c>
      <c r="D307" s="19" t="n">
        <v>0.05425235835790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58588155200025</v>
      </c>
      <c r="D308" s="19" t="n">
        <v>0.06577328762124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19658747855097</v>
      </c>
      <c r="D309" s="19" t="n">
        <v>0.009175472948218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11974813290586</v>
      </c>
      <c r="D310" s="19" t="n">
        <v>0.07121951996399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65616636534636</v>
      </c>
      <c r="D311" s="19" t="n">
        <v>0.086383919603538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3694200271961</v>
      </c>
      <c r="D312" s="19" t="n">
        <v>0.13342798527955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9936741252227</v>
      </c>
      <c r="D313" s="19" t="n">
        <v>0.025922345396090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42653477793</v>
      </c>
      <c r="D314" s="19" t="n">
        <v>0.08901502363910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94690604062942</v>
      </c>
      <c r="D315" s="19" t="n">
        <v>0.05930269637235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8550986580324</v>
      </c>
      <c r="D316" s="19" t="n">
        <v>0.066785162411549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8168533308297</v>
      </c>
      <c r="D317" s="19" t="n">
        <v>0.062800850073240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93221659850781</v>
      </c>
      <c r="D318" s="19" t="n">
        <v>0.0992968626130965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9343298114257</v>
      </c>
      <c r="D319" s="19" t="n">
        <v>0.044251670356307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6105014121791</v>
      </c>
      <c r="D320" s="19" t="n">
        <v>0.042498442389583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40821785610948</v>
      </c>
      <c r="D321" s="19" t="n">
        <v>0.044128947530868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92575579675382</v>
      </c>
      <c r="D322" s="19" t="n">
        <v>0.099521668132083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72124295811134</v>
      </c>
      <c r="D323" s="19" t="n">
        <v>0.06722876327473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3961338040891</v>
      </c>
      <c r="D324" s="19" t="n">
        <v>0.11381262000854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7098500599237</v>
      </c>
      <c r="D325" s="19" t="n">
        <v>0.077126294449752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11981463067288</v>
      </c>
      <c r="D326" s="19" t="n">
        <v>0.061283965944150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499898079439608</v>
      </c>
      <c r="D327" s="19" t="n">
        <v>0.0500418461985095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0102731887754</v>
      </c>
      <c r="D5" s="19" t="n">
        <v>0.0035065066781102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1641481948447</v>
      </c>
      <c r="D6" s="19" t="n">
        <v>0.00464829396851269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69402558995996</v>
      </c>
      <c r="D7" s="19" t="n">
        <v>0.00473807727255858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4668411698392</v>
      </c>
      <c r="D8" s="19" t="n">
        <v>0.0043828168919761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1425593470116</v>
      </c>
      <c r="D9" s="19" t="n">
        <v>0.0230780865755866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6722081772882</v>
      </c>
      <c r="D10" s="19" t="n">
        <v>0.0157024321552309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81118281696741</v>
      </c>
      <c r="D11" s="19" t="n">
        <v>0.00686094481314572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20344918526197</v>
      </c>
      <c r="D12" s="19" t="n">
        <v>0.0021990438542993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7716483412583</v>
      </c>
      <c r="D13" s="19" t="n">
        <v>0.00430578863470291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1489025009314</v>
      </c>
      <c r="D14" s="19" t="n">
        <v>0.00465054689162734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2554254595696</v>
      </c>
      <c r="D15" s="19" t="n">
        <v>0.00455816759502988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7125512503282</v>
      </c>
      <c r="D16" s="19" t="n">
        <v>0.0505454349317573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94804492669656</v>
      </c>
      <c r="D17" s="19" t="n">
        <v>0.0593102783879025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9305489225984</v>
      </c>
      <c r="D18" s="19" t="n">
        <v>0.0578265238316762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31249134264921</v>
      </c>
      <c r="D19" s="19" t="n">
        <v>0.0331576690269967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83870823614025</v>
      </c>
      <c r="D20" s="19" t="n">
        <v>0.0383214224399521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7270432650822</v>
      </c>
      <c r="D21" s="19" t="n">
        <v>0.0467103367160437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4730607055797</v>
      </c>
      <c r="D22" s="19" t="n">
        <v>0.0564317322340438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3304550482891</v>
      </c>
      <c r="D23" s="19" t="n">
        <v>0.123239100193412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5776960729346</v>
      </c>
      <c r="D24" s="19" t="n">
        <v>0.0616284803415734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47665075406416</v>
      </c>
      <c r="D25" s="19" t="n">
        <v>0.0949991711290404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9254360539471</v>
      </c>
      <c r="D26" s="19" t="n">
        <v>0.0587782872793009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3824037346274</v>
      </c>
      <c r="D27" s="19" t="n">
        <v>0.0614385683379514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63352837178513</v>
      </c>
      <c r="D28" s="19" t="n">
        <v>0.0974073538103447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6252837756165</v>
      </c>
      <c r="D29" s="19" t="n">
        <v>0.0636941044792503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9254360539471</v>
      </c>
      <c r="D30" s="19" t="n">
        <v>0.0587782872793009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7156437140354</v>
      </c>
      <c r="D31" s="19" t="n">
        <v>0.0676182378775127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16046189944395</v>
      </c>
      <c r="D32" s="19" t="n">
        <v>0.0514435002430154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74298302869441</v>
      </c>
      <c r="D33" s="19" t="n">
        <v>0.0473744033734588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2117970356432</v>
      </c>
      <c r="D34" s="19" t="n">
        <v>0.0422337099261461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95045070630621</v>
      </c>
      <c r="D35" s="19" t="n">
        <v>0.0694751876164579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6416132216479</v>
      </c>
      <c r="D36" s="19" t="n">
        <v>0.1271787775447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9954181171965</v>
      </c>
      <c r="D5" s="9" t="n">
        <v>0.129748558573872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3137729684901</v>
      </c>
      <c r="D6" s="14" t="n">
        <v>0.152755390095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9330424206743</v>
      </c>
      <c r="D7" s="19" t="n">
        <v>0.0709117073159032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9558727536224</v>
      </c>
      <c r="D8" s="19" t="n">
        <v>0.149582023750367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6302583178658</v>
      </c>
      <c r="D9" s="19" t="n">
        <v>0.126386591947241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13963801857896</v>
      </c>
      <c r="D10" s="19" t="n">
        <v>0.0613335071326813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6676558380383</v>
      </c>
      <c r="D11" s="19" t="n">
        <v>0.0736456708236994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80467742779202</v>
      </c>
      <c r="D12" s="19" t="n">
        <v>0.0779463146462543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0077913567018</v>
      </c>
      <c r="D13" s="19" t="n">
        <v>0.171628125620423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10274329628963</v>
      </c>
      <c r="D14" s="19" t="n">
        <v>0.109997892202534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79894746374162</v>
      </c>
      <c r="D15" s="19" t="n">
        <v>0.0677599197978887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077842335481</v>
      </c>
      <c r="D16" s="19" t="n">
        <v>0.139677472614706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782537339449397</v>
      </c>
      <c r="D17" s="19" t="n">
        <v>0.0781395128056568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0852706979324</v>
      </c>
      <c r="D18" s="19" t="n">
        <v>0.100652579527576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4899795823592</v>
      </c>
      <c r="D19" s="19" t="n">
        <v>0.0712442359140037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70562008519</v>
      </c>
      <c r="D20" s="19" t="n">
        <v>0.0598051190713918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270953664093</v>
      </c>
      <c r="D21" s="19" t="n">
        <v>0.124057523846538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275779697416</v>
      </c>
      <c r="D22" s="19" t="n">
        <v>0.0646319766896443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200178487833</v>
      </c>
      <c r="D23" s="19" t="n">
        <v>0.272125475166647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200178487833</v>
      </c>
      <c r="D24" s="19" t="n">
        <v>0.272125475166647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200178487833</v>
      </c>
      <c r="D25" s="19" t="n">
        <v>0.272125475166647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5678185424439</v>
      </c>
      <c r="D26" s="19" t="n">
        <v>0.135260855802517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5463472133762</v>
      </c>
      <c r="D27" s="19" t="n">
        <v>0.053573433601923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336771251678</v>
      </c>
      <c r="D28" s="19" t="n">
        <v>0.101227558248974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71231129675156</v>
      </c>
      <c r="D29" s="19" t="n">
        <v>0.0669253381204612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87579647083068</v>
      </c>
      <c r="D30" s="19" t="n">
        <v>0.0786056594957371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0658108179088</v>
      </c>
      <c r="D31" s="19" t="n">
        <v>0.140562659362793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2021032916005</v>
      </c>
      <c r="D32" s="19" t="n">
        <v>0.0470660132095016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200178487833</v>
      </c>
      <c r="D33" s="19" t="n">
        <v>0.272125475166647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252412883871</v>
      </c>
      <c r="D34" s="19" t="n">
        <v>0.277200198074177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88072201961394</v>
      </c>
      <c r="D35" s="19" t="n">
        <v>0.0985908338714472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42049685551</v>
      </c>
      <c r="D36" s="19" t="n">
        <v>0.0562512823043138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56351841801132</v>
      </c>
      <c r="D37" s="19" t="n">
        <v>0.0657761253023011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7273469682397</v>
      </c>
      <c r="D38" s="19" t="n">
        <v>0.0705545883177767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4049628731051</v>
      </c>
      <c r="D39" s="19" t="n">
        <v>0.0542523583579007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0498406343565</v>
      </c>
      <c r="D40" s="19" t="n">
        <v>0.0791837654669103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6379483684175</v>
      </c>
      <c r="D41" s="19" t="n">
        <v>0.0746159731491212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321271575772</v>
      </c>
      <c r="D42" s="19" t="n">
        <v>0.070098474690876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7176293837995</v>
      </c>
      <c r="D43" s="19" t="n">
        <v>0.171362517303562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600072167802</v>
      </c>
      <c r="D44" s="19" t="n">
        <v>0.0510514597332464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7369507223938</v>
      </c>
      <c r="D45" s="19" t="n">
        <v>0.0971737294772043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132448377931</v>
      </c>
      <c r="D46" s="19" t="n">
        <v>0.118977224122716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2087753556091</v>
      </c>
      <c r="D47" s="19" t="n">
        <v>0.112760899228017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14582843276027</v>
      </c>
      <c r="D48" s="19" t="n">
        <v>0.0612816822507969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9250948654677</v>
      </c>
      <c r="D49" s="19" t="n">
        <v>0.148962994067627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38172294608305</v>
      </c>
      <c r="D50" s="19" t="n">
        <v>0.0836193356118147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44709792959</v>
      </c>
      <c r="D51" s="19" t="n">
        <v>0.107998717181579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105905657032</v>
      </c>
      <c r="D52" s="19" t="n">
        <v>0.19209272743466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7557420942244</v>
      </c>
      <c r="D53" s="19" t="n">
        <v>0.0676624813964181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610396924746</v>
      </c>
      <c r="D54" s="19" t="n">
        <v>0.135699990393739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4115272763722</v>
      </c>
      <c r="D55" s="19" t="n">
        <v>0.353095976837994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6737850075491</v>
      </c>
      <c r="D56" s="19" t="n">
        <v>0.156400189514116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12583039067845</v>
      </c>
      <c r="D57" s="19" t="n">
        <v>0.0813404755231772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1482165143536</v>
      </c>
      <c r="D58" s="19" t="n">
        <v>0.151299759683685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40283148561</v>
      </c>
      <c r="D59" s="19" t="n">
        <v>0.136731529586761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6207523286432</v>
      </c>
      <c r="D60" s="19" t="n">
        <v>0.0834419817311862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60976549540443</v>
      </c>
      <c r="D61" s="19" t="n">
        <v>0.0759069991252705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38889106394931</v>
      </c>
      <c r="D62" s="19" t="n">
        <v>0.083687422225387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583955209084</v>
      </c>
      <c r="D63" s="19" t="n">
        <v>0.0904255638535191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21610461931581</v>
      </c>
      <c r="D64" s="19" t="n">
        <v>0.0721539223046237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2200178487833</v>
      </c>
      <c r="D65" s="19" t="n">
        <v>0.272125475166647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37648320982828</v>
      </c>
      <c r="D66" s="19" t="n">
        <v>0.063607589916177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3212209669822</v>
      </c>
      <c r="D67" s="19" t="n">
        <v>0.0941485693236385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68716896129993</v>
      </c>
      <c r="D68" s="19" t="n">
        <v>0.0766652455389653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8838885013869</v>
      </c>
      <c r="D69" s="19" t="n">
        <v>0.0909488313036803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4658287256894</v>
      </c>
      <c r="D70" s="19" t="n">
        <v>0.0717179477781973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15068834952076</v>
      </c>
      <c r="D71" s="19" t="n">
        <v>0.0712520102169646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2331857712041</v>
      </c>
      <c r="D72" s="19" t="n">
        <v>0.264791335071949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29958542755733</v>
      </c>
      <c r="D73" s="19" t="n">
        <v>0.062867419413636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4995201600589</v>
      </c>
      <c r="D74" s="19" t="n">
        <v>0.135476211557303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2372434715054</v>
      </c>
      <c r="D75" s="19" t="n">
        <v>0.0879208199356344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9886560064524</v>
      </c>
      <c r="D76" s="19" t="n">
        <v>0.0558850034066946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28583800817914</v>
      </c>
      <c r="D77" s="19" t="n">
        <v>0.0729130966475832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2200178487833</v>
      </c>
      <c r="D78" s="19" t="n">
        <v>0.272125475166647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5296528627694</v>
      </c>
      <c r="D79" s="19" t="n">
        <v>0.194772268029009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68282751461556</v>
      </c>
      <c r="D80" s="19" t="n">
        <v>0.058265043344817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2200178487833</v>
      </c>
      <c r="D81" s="19" t="n">
        <v>0.272125475166647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2200178487833</v>
      </c>
      <c r="D82" s="19" t="n">
        <v>0.272125475166647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55244057936219</v>
      </c>
      <c r="D83" s="19" t="n">
        <v>0.0583029679643753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3716736056636</v>
      </c>
      <c r="D84" s="19" t="n">
        <v>0.175267288745518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33141884963396</v>
      </c>
      <c r="D85" s="19" t="n">
        <v>0.0930872575558801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346613911924</v>
      </c>
      <c r="D86" s="19" t="n">
        <v>0.184126873843517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309853317032</v>
      </c>
      <c r="D87" s="19" t="n">
        <v>0.214333411150584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312878508056</v>
      </c>
      <c r="D88" s="19" t="n">
        <v>0.172773857752653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23488172385768</v>
      </c>
      <c r="D89" s="19" t="n">
        <v>0.083243707423761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3054359107161</v>
      </c>
      <c r="D90" s="19" t="n">
        <v>0.282147667136526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50939061484858</v>
      </c>
      <c r="D91" s="19" t="n">
        <v>0.0749215530650907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59563856106871</v>
      </c>
      <c r="D92" s="19" t="n">
        <v>0.0657420830124012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623963969474</v>
      </c>
      <c r="D93" s="19" t="n">
        <v>0.242382358012249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4890720190088</v>
      </c>
      <c r="D94" s="19" t="n">
        <v>0.0194233211601042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8588155200025</v>
      </c>
      <c r="D95" s="19" t="n">
        <v>0.0657732876212437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926254124294</v>
      </c>
      <c r="D96" s="19" t="n">
        <v>0.114843898750466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89288874534868</v>
      </c>
      <c r="D97" s="19" t="n">
        <v>0.0993094717747962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1106393355681</v>
      </c>
      <c r="D98" s="19" t="n">
        <v>0.0591729077291539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9700046674878</v>
      </c>
      <c r="D99" s="19" t="n">
        <v>0.0578300327305744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3694200271961</v>
      </c>
      <c r="D100" s="19" t="n">
        <v>0.133427985279556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8168533308297</v>
      </c>
      <c r="D101" s="19" t="n">
        <v>0.0628008500732408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94690604062942</v>
      </c>
      <c r="D102" s="19" t="n">
        <v>0.05930269637235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14</v>
      </c>
      <c r="D21" s="62" t="n">
        <v>10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32</v>
      </c>
      <c r="D22" s="64" t="n">
        <v>2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7</v>
      </c>
      <c r="D23" s="64" t="n">
        <v>2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5</v>
      </c>
      <c r="D24" s="64" t="n">
        <v>3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89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3</v>
      </c>
      <c r="D26" s="64" t="n">
        <v>3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9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81</v>
      </c>
      <c r="D28" s="64" t="n">
        <v>2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0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58</v>
      </c>
      <c r="D30" s="66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9</v>
      </c>
      <c r="D35" s="71" t="n">
        <v>4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7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1</v>
      </c>
      <c r="D37" s="71" t="n">
        <v>3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0</v>
      </c>
      <c r="D38" s="71" t="n">
        <v>3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25</v>
      </c>
      <c r="D39" s="71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38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60</v>
      </c>
      <c r="D41" s="71" t="n">
        <v>2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71</v>
      </c>
      <c r="D42" s="73" t="n">
        <v>2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76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6</v>
      </c>
      <c r="D48" s="71" t="n">
        <v>3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2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68</v>
      </c>
      <c r="D50" s="71" t="n">
        <v>2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17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21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84</v>
      </c>
      <c r="D57" s="71" t="n">
        <v>6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93</v>
      </c>
      <c r="D58" s="71" t="n">
        <v>3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36</v>
      </c>
      <c r="D59" s="71" t="n">
        <v>43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306</v>
      </c>
      <c r="D60" s="73" t="n">
        <v>3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2</v>
      </c>
      <c r="C65" s="79" t="n">
        <v>607</v>
      </c>
      <c r="D65" s="80" t="n">
        <v>657</v>
      </c>
      <c r="E65" s="81" t="n">
        <v>7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4</v>
      </c>
      <c r="D66" s="84" t="n">
        <v>457</v>
      </c>
      <c r="E66" s="85" t="n">
        <v>4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9</v>
      </c>
      <c r="E67" s="85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70</v>
      </c>
      <c r="D22" s="64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9</v>
      </c>
      <c r="D23" s="64" t="n">
        <v>4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8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6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88</v>
      </c>
      <c r="D26" s="64" t="n">
        <v>3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59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5</v>
      </c>
      <c r="D28" s="64" t="n">
        <v>3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1</v>
      </c>
      <c r="D29" s="64" t="n">
        <v>3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1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25</v>
      </c>
      <c r="D35" s="71" t="n">
        <v>4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83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23</v>
      </c>
      <c r="D37" s="71" t="n">
        <v>5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8</v>
      </c>
      <c r="D38" s="71" t="n">
        <v>2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2</v>
      </c>
      <c r="D39" s="71" t="n">
        <v>3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0</v>
      </c>
      <c r="D40" s="71" t="n">
        <v>3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303</v>
      </c>
      <c r="D41" s="71" t="n">
        <v>3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7</v>
      </c>
      <c r="D42" s="73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2</v>
      </c>
      <c r="D47" s="71" t="n">
        <v>6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29</v>
      </c>
      <c r="D48" s="71" t="n">
        <v>3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9</v>
      </c>
      <c r="D49" s="71" t="n">
        <v>6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5</v>
      </c>
      <c r="D50" s="71" t="n">
        <v>3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3</v>
      </c>
      <c r="D51" s="71" t="n">
        <v>3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18</v>
      </c>
      <c r="D52" s="73" t="n">
        <v>3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72</v>
      </c>
      <c r="D57" s="71" t="n">
        <v>5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22</v>
      </c>
      <c r="D58" s="71" t="n">
        <v>4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5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0</v>
      </c>
      <c r="D60" s="73" t="n">
        <v>3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540</v>
      </c>
      <c r="D65" s="80" t="n">
        <v>550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3</v>
      </c>
      <c r="D66" s="84" t="n">
        <v>620</v>
      </c>
      <c r="E66" s="85" t="n">
        <v>6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9</v>
      </c>
      <c r="E67" s="85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2</v>
      </c>
      <c r="D14" s="81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19</v>
      </c>
      <c r="D17" s="81" t="n">
        <v>50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68</v>
      </c>
      <c r="D18" s="85" t="n">
        <v>444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1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5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5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5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0102731887754</v>
      </c>
      <c r="D5" s="19" t="n">
        <v>0.0035065066781102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1641481948447</v>
      </c>
      <c r="D6" s="19" t="n">
        <v>0.00464829396851269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69402558995996</v>
      </c>
      <c r="D7" s="19" t="n">
        <v>0.00473807727255858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4668411698392</v>
      </c>
      <c r="D8" s="19" t="n">
        <v>0.0043828168919761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1425593470116</v>
      </c>
      <c r="D9" s="19" t="n">
        <v>0.0230780865755866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6722081772882</v>
      </c>
      <c r="D10" s="19" t="n">
        <v>0.0157024321552309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81118281696741</v>
      </c>
      <c r="D11" s="19" t="n">
        <v>0.00686094481314572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20344918526197</v>
      </c>
      <c r="D12" s="19" t="n">
        <v>0.0021990438542993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7716483412583</v>
      </c>
      <c r="D13" s="19" t="n">
        <v>0.00430578863470291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1489025009314</v>
      </c>
      <c r="D14" s="19" t="n">
        <v>0.00465054689162734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2554254595696</v>
      </c>
      <c r="D15" s="19" t="n">
        <v>0.00455816759502988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7125512503282</v>
      </c>
      <c r="D16" s="19" t="n">
        <v>0.0505454349317573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94804492669656</v>
      </c>
      <c r="D17" s="19" t="n">
        <v>0.0593102783879025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9305489225984</v>
      </c>
      <c r="D18" s="19" t="n">
        <v>0.0578265238316762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31249134264921</v>
      </c>
      <c r="D19" s="19" t="n">
        <v>0.0331576690269967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83870823614025</v>
      </c>
      <c r="D20" s="19" t="n">
        <v>0.0383214224399521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7270432650822</v>
      </c>
      <c r="D21" s="19" t="n">
        <v>0.0467103367160437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4730607055797</v>
      </c>
      <c r="D22" s="19" t="n">
        <v>0.056431732234043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3304550482891</v>
      </c>
      <c r="D23" s="19" t="n">
        <v>0.12323910019341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5776960729346</v>
      </c>
      <c r="D24" s="19" t="n">
        <v>0.0616284803415734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7665075406416</v>
      </c>
      <c r="D25" s="19" t="n">
        <v>0.0949991711290404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9254360539471</v>
      </c>
      <c r="D26" s="19" t="n">
        <v>0.0587782872793009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3824037346274</v>
      </c>
      <c r="D27" s="19" t="n">
        <v>0.0614385683379514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63352837178513</v>
      </c>
      <c r="D28" s="19" t="n">
        <v>0.0974073538103447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6252837756165</v>
      </c>
      <c r="D29" s="19" t="n">
        <v>0.0636941044792503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9254360539471</v>
      </c>
      <c r="D30" s="19" t="n">
        <v>0.0587782872793009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7156437140354</v>
      </c>
      <c r="D31" s="19" t="n">
        <v>0.0676182378775127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16046189944395</v>
      </c>
      <c r="D32" s="19" t="n">
        <v>0.0514435002430154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74298302869441</v>
      </c>
      <c r="D33" s="19" t="n">
        <v>0.0473744033734588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2117970356432</v>
      </c>
      <c r="D34" s="19" t="n">
        <v>0.0422337099261461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95045070630621</v>
      </c>
      <c r="D35" s="19" t="n">
        <v>0.0694751876164579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6416132216479</v>
      </c>
      <c r="D36" s="19" t="n">
        <v>0.1271787775447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5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9954181171965</v>
      </c>
      <c r="D5" s="9" t="n">
        <v>0.129748558573872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3137729684901</v>
      </c>
      <c r="D6" s="14" t="n">
        <v>0.152755390095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9330424206743</v>
      </c>
      <c r="D7" s="19" t="n">
        <v>0.0709117073159032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9558727536224</v>
      </c>
      <c r="D8" s="19" t="n">
        <v>0.149582023750367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6302583178658</v>
      </c>
      <c r="D9" s="14" t="n">
        <v>0.126386591947241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13963801857896</v>
      </c>
      <c r="D10" s="19" t="n">
        <v>0.0613335071326813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6676558380383</v>
      </c>
      <c r="D11" s="14" t="n">
        <v>0.0736456708236994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80467742779202</v>
      </c>
      <c r="D12" s="19" t="n">
        <v>0.0779463146462543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0077913567018</v>
      </c>
      <c r="D13" s="14" t="n">
        <v>0.171628125620423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0274329628963</v>
      </c>
      <c r="D14" s="19" t="n">
        <v>0.109997892202534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79894746374162</v>
      </c>
      <c r="D15" s="14" t="n">
        <v>0.0677599197978887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077842335481</v>
      </c>
      <c r="D16" s="19" t="n">
        <v>0.139677472614706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782537339449397</v>
      </c>
      <c r="D17" s="14" t="n">
        <v>0.0781395128056568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0852706979324</v>
      </c>
      <c r="D18" s="19" t="n">
        <v>0.100652579527576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4899795823592</v>
      </c>
      <c r="D19" s="14" t="n">
        <v>0.0712442359140037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070562008519</v>
      </c>
      <c r="D20" s="19" t="n">
        <v>0.0598051190713918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270953664093</v>
      </c>
      <c r="D21" s="14" t="n">
        <v>0.124057523846538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275779697416</v>
      </c>
      <c r="D22" s="19" t="n">
        <v>0.0646319766896443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200178487833</v>
      </c>
      <c r="D23" s="14" t="n">
        <v>0.272125475166647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200178487833</v>
      </c>
      <c r="D24" s="19" t="n">
        <v>0.272125475166647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200178487833</v>
      </c>
      <c r="D25" s="14" t="n">
        <v>0.272125475166647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5678185424439</v>
      </c>
      <c r="D26" s="19" t="n">
        <v>0.135260855802517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5463472133762</v>
      </c>
      <c r="D27" s="14" t="n">
        <v>0.053573433601923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336771251678</v>
      </c>
      <c r="D28" s="19" t="n">
        <v>0.101227558248974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71231129675156</v>
      </c>
      <c r="D29" s="14" t="n">
        <v>0.0669253381204612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87579647083068</v>
      </c>
      <c r="D30" s="19" t="n">
        <v>0.0786056594957371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0658108179088</v>
      </c>
      <c r="D31" s="14" t="n">
        <v>0.140562659362793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2021032916005</v>
      </c>
      <c r="D32" s="19" t="n">
        <v>0.0470660132095016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200178487833</v>
      </c>
      <c r="D33" s="14" t="n">
        <v>0.272125475166647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252412883871</v>
      </c>
      <c r="D34" s="19" t="n">
        <v>0.277200198074177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88072201961394</v>
      </c>
      <c r="D35" s="14" t="n">
        <v>0.0985908338714472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42049685551</v>
      </c>
      <c r="D36" s="19" t="n">
        <v>0.0562512823043138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56351841801132</v>
      </c>
      <c r="D37" s="14" t="n">
        <v>0.0657761253023011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7273469682397</v>
      </c>
      <c r="D38" s="19" t="n">
        <v>0.0705545883177767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4049628731051</v>
      </c>
      <c r="D39" s="14" t="n">
        <v>0.0542523583579007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0498406343565</v>
      </c>
      <c r="D40" s="19" t="n">
        <v>0.0791837654669103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6379483684175</v>
      </c>
      <c r="D41" s="14" t="n">
        <v>0.0746159731491212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321271575772</v>
      </c>
      <c r="D42" s="19" t="n">
        <v>0.070098474690876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7176293837995</v>
      </c>
      <c r="D43" s="14" t="n">
        <v>0.171362517303562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0600072167802</v>
      </c>
      <c r="D44" s="19" t="n">
        <v>0.0510514597332464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7369507223938</v>
      </c>
      <c r="D45" s="14" t="n">
        <v>0.0971737294772043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132448377931</v>
      </c>
      <c r="D46" s="19" t="n">
        <v>0.118977224122716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2087753556091</v>
      </c>
      <c r="D47" s="14" t="n">
        <v>0.112760899228017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4582843276027</v>
      </c>
      <c r="D48" s="19" t="n">
        <v>0.0612816822507969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9250948654677</v>
      </c>
      <c r="D49" s="14" t="n">
        <v>0.148962994067627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38172294608305</v>
      </c>
      <c r="D50" s="19" t="n">
        <v>0.0836193356118147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44709792959</v>
      </c>
      <c r="D51" s="14" t="n">
        <v>0.107998717181579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105905657032</v>
      </c>
      <c r="D52" s="19" t="n">
        <v>0.19209272743466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7557420942244</v>
      </c>
      <c r="D53" s="14" t="n">
        <v>0.0676624813964181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610396924746</v>
      </c>
      <c r="D54" s="19" t="n">
        <v>0.135699990393739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4115272763722</v>
      </c>
      <c r="D55" s="14" t="n">
        <v>0.353095976837994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6737850075491</v>
      </c>
      <c r="D56" s="19" t="n">
        <v>0.156400189514116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12583039067845</v>
      </c>
      <c r="D57" s="14" t="n">
        <v>0.0813404755231772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51482165143536</v>
      </c>
      <c r="D58" s="19" t="n">
        <v>0.151299759683685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40283148561</v>
      </c>
      <c r="D59" s="14" t="n">
        <v>0.136731529586761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6207523286432</v>
      </c>
      <c r="D60" s="19" t="n">
        <v>0.0834419817311862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60976549540443</v>
      </c>
      <c r="D61" s="14" t="n">
        <v>0.0759069991252705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38889106394931</v>
      </c>
      <c r="D62" s="19" t="n">
        <v>0.083687422225387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583955209084</v>
      </c>
      <c r="D63" s="14" t="n">
        <v>0.0904255638535191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21610461931581</v>
      </c>
      <c r="D64" s="14" t="n">
        <v>0.0721539223046237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2200178487833</v>
      </c>
      <c r="D65" s="14" t="n">
        <v>0.272125475166647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37648320982828</v>
      </c>
      <c r="D66" s="14" t="n">
        <v>0.063607589916177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3212209669822</v>
      </c>
      <c r="D67" s="14" t="n">
        <v>0.0941485693236385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68716896129993</v>
      </c>
      <c r="D68" s="14" t="n">
        <v>0.0766652455389653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8838885013869</v>
      </c>
      <c r="D69" s="14" t="n">
        <v>0.0909488313036803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4658287256894</v>
      </c>
      <c r="D70" s="14" t="n">
        <v>0.0717179477781973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15068834952076</v>
      </c>
      <c r="D71" s="14" t="n">
        <v>0.0712520102169646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2331857712041</v>
      </c>
      <c r="D72" s="14" t="n">
        <v>0.264791335071949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29958542755733</v>
      </c>
      <c r="D73" s="14" t="n">
        <v>0.062867419413636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4995201600589</v>
      </c>
      <c r="D74" s="14" t="n">
        <v>0.135476211557303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2372434715054</v>
      </c>
      <c r="D75" s="14" t="n">
        <v>0.0879208199356344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9886560064524</v>
      </c>
      <c r="D76" s="14" t="n">
        <v>0.0558850034066946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28583800817914</v>
      </c>
      <c r="D77" s="14" t="n">
        <v>0.0729130966475832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2200178487833</v>
      </c>
      <c r="D78" s="14" t="n">
        <v>0.272125475166647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5296528627694</v>
      </c>
      <c r="D79" s="14" t="n">
        <v>0.194772268029009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68282751461556</v>
      </c>
      <c r="D80" s="14" t="n">
        <v>0.058265043344817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2200178487833</v>
      </c>
      <c r="D81" s="14" t="n">
        <v>0.272125475166647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2200178487833</v>
      </c>
      <c r="D82" s="14" t="n">
        <v>0.272125475166647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55244057936219</v>
      </c>
      <c r="D83" s="14" t="n">
        <v>0.0583029679643753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3716736056636</v>
      </c>
      <c r="D84" s="14" t="n">
        <v>0.175267288745518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33141884963396</v>
      </c>
      <c r="D85" s="14" t="n">
        <v>0.0930872575558801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346613911924</v>
      </c>
      <c r="D86" s="14" t="n">
        <v>0.184126873843517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4309853317032</v>
      </c>
      <c r="D87" s="14" t="n">
        <v>0.214333411150584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312878508056</v>
      </c>
      <c r="D88" s="14" t="n">
        <v>0.172773857752653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23488172385768</v>
      </c>
      <c r="D89" s="14" t="n">
        <v>0.083243707423761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83054359107161</v>
      </c>
      <c r="D90" s="14" t="n">
        <v>0.282147667136526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50939061484858</v>
      </c>
      <c r="D91" s="14" t="n">
        <v>0.0749215530650907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59563856106871</v>
      </c>
      <c r="D92" s="14" t="n">
        <v>0.0657420830124012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623963969474</v>
      </c>
      <c r="D93" s="14" t="n">
        <v>0.242382358012249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4890720190088</v>
      </c>
      <c r="D94" s="14" t="n">
        <v>0.0194233211601042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8588155200025</v>
      </c>
      <c r="D95" s="14" t="n">
        <v>0.0657732876212437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926254124294</v>
      </c>
      <c r="D96" s="14" t="n">
        <v>0.114843898750466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89288874534868</v>
      </c>
      <c r="D97" s="14" t="n">
        <v>0.0993094717747962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1106393355681</v>
      </c>
      <c r="D98" s="14" t="n">
        <v>0.0591729077291539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9700046674878</v>
      </c>
      <c r="D99" s="14" t="n">
        <v>0.0578300327305744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3694200271961</v>
      </c>
      <c r="D100" s="14" t="n">
        <v>0.133427985279556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8168533308297</v>
      </c>
      <c r="D101" s="14" t="n">
        <v>0.0628008500732408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94690604062942</v>
      </c>
      <c r="D102" s="14" t="n">
        <v>0.05930269637235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14</v>
      </c>
      <c r="D21" s="62" t="n">
        <v>10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32</v>
      </c>
      <c r="D22" s="64" t="n">
        <v>2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7</v>
      </c>
      <c r="D23" s="64" t="n">
        <v>2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5</v>
      </c>
      <c r="D24" s="64" t="n">
        <v>3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89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3</v>
      </c>
      <c r="D26" s="64" t="n">
        <v>3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9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81</v>
      </c>
      <c r="D28" s="64" t="n">
        <v>2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0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58</v>
      </c>
      <c r="D30" s="66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9</v>
      </c>
      <c r="D35" s="71" t="n">
        <v>4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7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1</v>
      </c>
      <c r="D37" s="71" t="n">
        <v>3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0</v>
      </c>
      <c r="D38" s="71" t="n">
        <v>3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25</v>
      </c>
      <c r="D39" s="71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38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60</v>
      </c>
      <c r="D41" s="71" t="n">
        <v>2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71</v>
      </c>
      <c r="D42" s="73" t="n">
        <v>2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76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76</v>
      </c>
      <c r="D48" s="71" t="n">
        <v>3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2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68</v>
      </c>
      <c r="D50" s="71" t="n">
        <v>2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217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21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84</v>
      </c>
      <c r="D57" s="71" t="n">
        <v>6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393</v>
      </c>
      <c r="D58" s="71" t="n">
        <v>3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36</v>
      </c>
      <c r="D59" s="71" t="n">
        <v>43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306</v>
      </c>
      <c r="D60" s="73" t="n">
        <v>3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2</v>
      </c>
      <c r="C65" s="79" t="n">
        <v>607</v>
      </c>
      <c r="D65" s="80" t="n">
        <v>657</v>
      </c>
      <c r="E65" s="81" t="n">
        <v>7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4</v>
      </c>
      <c r="D66" s="84" t="n">
        <v>457</v>
      </c>
      <c r="E66" s="85" t="n">
        <v>4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9</v>
      </c>
      <c r="E67" s="85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70</v>
      </c>
      <c r="D22" s="64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39</v>
      </c>
      <c r="D23" s="64" t="n">
        <v>4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8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86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88</v>
      </c>
      <c r="D26" s="64" t="n">
        <v>3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59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5</v>
      </c>
      <c r="D28" s="64" t="n">
        <v>3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1</v>
      </c>
      <c r="D29" s="64" t="n">
        <v>3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1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25</v>
      </c>
      <c r="D35" s="71" t="n">
        <v>4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83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23</v>
      </c>
      <c r="D37" s="71" t="n">
        <v>5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8</v>
      </c>
      <c r="D38" s="71" t="n">
        <v>2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2</v>
      </c>
      <c r="D39" s="71" t="n">
        <v>3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0</v>
      </c>
      <c r="D40" s="71" t="n">
        <v>3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303</v>
      </c>
      <c r="D41" s="71" t="n">
        <v>3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37</v>
      </c>
      <c r="D42" s="73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42</v>
      </c>
      <c r="D47" s="71" t="n">
        <v>6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29</v>
      </c>
      <c r="D48" s="71" t="n">
        <v>3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9</v>
      </c>
      <c r="D49" s="71" t="n">
        <v>6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5</v>
      </c>
      <c r="D50" s="71" t="n">
        <v>3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13</v>
      </c>
      <c r="D51" s="71" t="n">
        <v>3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318</v>
      </c>
      <c r="D52" s="73" t="n">
        <v>3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72</v>
      </c>
      <c r="D57" s="71" t="n">
        <v>5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22</v>
      </c>
      <c r="D58" s="71" t="n">
        <v>4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55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0</v>
      </c>
      <c r="D60" s="73" t="n">
        <v>3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540</v>
      </c>
      <c r="D65" s="80" t="n">
        <v>550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3</v>
      </c>
      <c r="D66" s="84" t="n">
        <v>620</v>
      </c>
      <c r="E66" s="85" t="n">
        <v>6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9</v>
      </c>
      <c r="E67" s="85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2</v>
      </c>
      <c r="D14" s="81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19</v>
      </c>
      <c r="D17" s="81" t="n">
        <v>50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68</v>
      </c>
      <c r="D18" s="85" t="n">
        <v>444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1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5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5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5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8-04T1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