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8">
  <si>
    <t xml:space="preserve">AUGUST 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8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386591947241</v>
      </c>
      <c r="D5" s="9" t="n">
        <v>0.1273240365088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2773857752653</v>
      </c>
      <c r="D6" s="14" t="n">
        <v>0.1724279122768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095976837994</v>
      </c>
      <c r="D7" s="19" t="n">
        <v>0.3521480730232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265043344817</v>
      </c>
      <c r="D8" s="19" t="n">
        <v>0.05840657220703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84400398137</v>
      </c>
      <c r="D9" s="19" t="n">
        <v>0.1563486763131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571754403927</v>
      </c>
      <c r="D10" s="19" t="n">
        <v>0.1124402473761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755390095</v>
      </c>
      <c r="D11" s="19" t="n">
        <v>0.1529028590476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277438567651</v>
      </c>
      <c r="D12" s="19" t="n">
        <v>0.152267037268508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358003395636</v>
      </c>
      <c r="D13" s="19" t="n">
        <v>0.1954880380284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818076000637</v>
      </c>
      <c r="D14" s="19" t="n">
        <v>0.1175032216066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57538422709</v>
      </c>
      <c r="D15" s="19" t="n">
        <v>0.10966630778518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9117073159032</v>
      </c>
      <c r="D16" s="19" t="n">
        <v>0.07080461523917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7421402257557</v>
      </c>
      <c r="D17" s="19" t="n">
        <v>0.089511894336134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4255638535191</v>
      </c>
      <c r="D18" s="19" t="n">
        <v>0.09075987941282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748558573872</v>
      </c>
      <c r="D19" s="19" t="n">
        <v>0.12934659582474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582023750367</v>
      </c>
      <c r="D20" s="19" t="n">
        <v>0.1500113116701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7458150816922</v>
      </c>
      <c r="D21" s="19" t="n">
        <v>0.3368070373216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039802271309</v>
      </c>
      <c r="D22" s="19" t="n">
        <v>0.1573632616658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9208199356344</v>
      </c>
      <c r="D23" s="19" t="n">
        <v>0.08787381233458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828264345264</v>
      </c>
      <c r="D24" s="19" t="n">
        <v>0.127326313348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4531408304162</v>
      </c>
      <c r="D25" s="19" t="n">
        <v>0.09229618106130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5538349184782</v>
      </c>
      <c r="D26" s="19" t="n">
        <v>0.0943444564031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6349722490202</v>
      </c>
      <c r="D27" s="19" t="n">
        <v>0.15581370371055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7985663531334</v>
      </c>
      <c r="D28" s="19" t="n">
        <v>0.20115587648530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145429510593</v>
      </c>
      <c r="D29" s="19" t="n">
        <v>0.109674450501246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3335071326813</v>
      </c>
      <c r="D30" s="19" t="n">
        <v>0.061248541752959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8028404828918</v>
      </c>
      <c r="D31" s="19" t="n">
        <v>0.12760673052123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4515230752863</v>
      </c>
      <c r="D32" s="19" t="n">
        <v>0.083249610015862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5307378622581</v>
      </c>
      <c r="D33" s="19" t="n">
        <v>0.068605460247533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7993778291808</v>
      </c>
      <c r="D34" s="19" t="n">
        <v>0.099785010086894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9263068032984</v>
      </c>
      <c r="D35" s="19" t="n">
        <v>0.25817997791366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1485693236385</v>
      </c>
      <c r="D36" s="19" t="n">
        <v>0.094520405184939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571498476714</v>
      </c>
      <c r="D37" s="19" t="n">
        <v>0.16986626716071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6743606990928</v>
      </c>
      <c r="D38" s="19" t="n">
        <v>0.3454410235513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7619115797346</v>
      </c>
      <c r="D39" s="19" t="n">
        <v>0.2177925407301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760199049568</v>
      </c>
      <c r="D40" s="19" t="n">
        <v>0.10803246919132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6456708236994</v>
      </c>
      <c r="D41" s="19" t="n">
        <v>0.073477074103646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6624813964181</v>
      </c>
      <c r="D42" s="19" t="n">
        <v>0.067488862376436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2125475166647</v>
      </c>
      <c r="D43" s="19" t="n">
        <v>0.27205165099151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2125475166647</v>
      </c>
      <c r="D44" s="19" t="n">
        <v>0.27205165099151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2125475166647</v>
      </c>
      <c r="D45" s="19" t="n">
        <v>0.27205165099151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6673442691846</v>
      </c>
      <c r="D46" s="19" t="n">
        <v>0.18774908400732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7456323550528</v>
      </c>
      <c r="D47" s="19" t="n">
        <v>0.14705586127889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6529336128394</v>
      </c>
      <c r="D48" s="19" t="n">
        <v>0.11610637814478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5499799302207</v>
      </c>
      <c r="D49" s="19" t="n">
        <v>0.072565586465017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1413314605518</v>
      </c>
      <c r="D50" s="19" t="n">
        <v>0.14098568392509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2977285965641</v>
      </c>
      <c r="D51" s="19" t="n">
        <v>0.067398244177928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971572783688</v>
      </c>
      <c r="D52" s="19" t="n">
        <v>0.076728674685184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6400189514116</v>
      </c>
      <c r="D53" s="19" t="n">
        <v>0.155885108370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513225475793</v>
      </c>
      <c r="D54" s="19" t="n">
        <v>0.130226273651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584941682773</v>
      </c>
      <c r="D55" s="19" t="n">
        <v>0.12556238618826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9791627704786</v>
      </c>
      <c r="D56" s="19" t="n">
        <v>0.19942160306506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35122238741</v>
      </c>
      <c r="D57" s="19" t="n">
        <v>0.10293537485522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629356931689</v>
      </c>
      <c r="D58" s="19" t="n">
        <v>0.11124993877106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653337096596</v>
      </c>
      <c r="D59" s="19" t="n">
        <v>0.053569613523095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64938910731</v>
      </c>
      <c r="D60" s="19" t="n">
        <v>0.23361829678338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652579527576</v>
      </c>
      <c r="D61" s="27" t="n">
        <v>0.1003075484742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4803986468288</v>
      </c>
      <c r="D62" s="27" t="n">
        <v>0.22564153920353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93094717747962</v>
      </c>
      <c r="D63" s="27" t="n">
        <v>0.09898750354488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260733869005</v>
      </c>
      <c r="D64" s="27" t="n">
        <v>0.1398562745154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9463146462543</v>
      </c>
      <c r="D65" s="27" t="n">
        <v>0.07773286240310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677472614706</v>
      </c>
      <c r="D66" s="27" t="n">
        <v>0.13957172758165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7599197978887</v>
      </c>
      <c r="D67" s="19" t="n">
        <v>0.067667156891190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1371930776514</v>
      </c>
      <c r="D68" s="19" t="n">
        <v>0.081428291622972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1628125620423</v>
      </c>
      <c r="D69" s="19" t="n">
        <v>0.172608981822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3430342928084</v>
      </c>
      <c r="D70" s="19" t="n">
        <v>0.063605358717088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09272743466</v>
      </c>
      <c r="D71" s="19" t="n">
        <v>0.19207843132329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6606465654171</v>
      </c>
      <c r="D72" s="19" t="n">
        <v>0.067973704400185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86437678423656</v>
      </c>
      <c r="D73" s="19" t="n">
        <v>0.18622049561206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2741870663813</v>
      </c>
      <c r="D74" s="19" t="n">
        <v>0.09219692312409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81395128056568</v>
      </c>
      <c r="D75" s="19" t="n">
        <v>0.077925944651849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102495956658</v>
      </c>
      <c r="D76" s="19" t="n">
        <v>0.19109018635209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83029679643753</v>
      </c>
      <c r="D77" s="19" t="n">
        <v>0.058289464319251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5267288745518</v>
      </c>
      <c r="D78" s="19" t="n">
        <v>0.17788806491406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3711223418252</v>
      </c>
      <c r="D79" s="19" t="n">
        <v>0.137260922958905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8428260880761</v>
      </c>
      <c r="D80" s="19" t="n">
        <v>0.09456105297629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9352385715315</v>
      </c>
      <c r="D81" s="19" t="n">
        <v>0.23845527589110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474435466907</v>
      </c>
      <c r="D82" s="19" t="n">
        <v>0.1062344038647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8326830023346</v>
      </c>
      <c r="D83" s="19" t="n">
        <v>0.12801914788327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6971599921271</v>
      </c>
      <c r="D84" s="19" t="n">
        <v>0.19634932745418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5157280129734</v>
      </c>
      <c r="D85" s="19" t="n">
        <v>0.089348241073574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3968633798443</v>
      </c>
      <c r="D86" s="19" t="n">
        <v>0.18413585966550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2442359140037</v>
      </c>
      <c r="D87" s="19" t="n">
        <v>0.071352714557900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6037518564788</v>
      </c>
      <c r="D88" s="19" t="n">
        <v>0.12559054349384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79461878502</v>
      </c>
      <c r="D89" s="19" t="n">
        <v>0.15047742178404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469705456355</v>
      </c>
      <c r="D90" s="19" t="n">
        <v>0.11835601220198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9453532717506</v>
      </c>
      <c r="D91" s="19" t="n">
        <v>0.09985961426695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2125475166647</v>
      </c>
      <c r="D92" s="19" t="n">
        <v>0.27205165099151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188010815188</v>
      </c>
      <c r="D93" s="19" t="n">
        <v>0.1101960138300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407109362554</v>
      </c>
      <c r="D94" s="19" t="n">
        <v>0.10436850220137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4506747149039</v>
      </c>
      <c r="D95" s="19" t="n">
        <v>0.19557690799179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846016123469</v>
      </c>
      <c r="D96" s="19" t="n">
        <v>0.1448291529193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459744130215</v>
      </c>
      <c r="D97" s="19" t="n">
        <v>0.12477197135899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0159268952772</v>
      </c>
      <c r="D98" s="19" t="n">
        <v>0.2191985386982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594132074691</v>
      </c>
      <c r="D99" s="19" t="n">
        <v>0.28600697905792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0899264736</v>
      </c>
      <c r="D100" s="19" t="n">
        <v>0.1500907337424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0514597332464</v>
      </c>
      <c r="D101" s="19" t="n">
        <v>0.050966207843046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319766896443</v>
      </c>
      <c r="D102" s="19" t="n">
        <v>0.06463622834497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051190713918</v>
      </c>
      <c r="D103" s="19" t="n">
        <v>0.059803510589621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7281917892344</v>
      </c>
      <c r="D104" s="19" t="n">
        <v>0.20669339495838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0414373130392</v>
      </c>
      <c r="D105" s="19" t="n">
        <v>0.16114692455429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2124985813858</v>
      </c>
      <c r="D106" s="19" t="n">
        <v>0.21182061173551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2125475166647</v>
      </c>
      <c r="D107" s="19" t="n">
        <v>0.2720516509915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2125475166647</v>
      </c>
      <c r="D108" s="19" t="n">
        <v>0.27205165099151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2125475166647</v>
      </c>
      <c r="D109" s="19" t="n">
        <v>0.27205165099151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2125475166647</v>
      </c>
      <c r="D110" s="19" t="n">
        <v>0.2720516509915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5710716463875</v>
      </c>
      <c r="D111" s="19" t="n">
        <v>0.091722554275956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7243437071909</v>
      </c>
      <c r="D112" s="19" t="n">
        <v>0.063515879883560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96433946607</v>
      </c>
      <c r="D113" s="19" t="n">
        <v>0.18669380638110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4986675123379</v>
      </c>
      <c r="D114" s="19" t="n">
        <v>0.25442863922426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8878198124167</v>
      </c>
      <c r="D115" s="19" t="n">
        <v>0.20876178308302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227558248974</v>
      </c>
      <c r="D116" s="19" t="n">
        <v>0.10246777851874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504063544394</v>
      </c>
      <c r="D117" s="19" t="n">
        <v>0.18952529962437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7962800693875</v>
      </c>
      <c r="D118" s="19" t="n">
        <v>0.18179997026260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5240472410562</v>
      </c>
      <c r="D119" s="19" t="n">
        <v>0.13614039636343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573433601923</v>
      </c>
      <c r="D120" s="19" t="n">
        <v>0.05350640272430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7998717181579</v>
      </c>
      <c r="D121" s="19" t="n">
        <v>0.10875797569234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0959518150319</v>
      </c>
      <c r="D122" s="19" t="n">
        <v>0.20172763068217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3945941477524</v>
      </c>
      <c r="D123" s="19" t="n">
        <v>0.10402431327845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347387904241</v>
      </c>
      <c r="D124" s="19" t="n">
        <v>0.10837238552628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9253381204612</v>
      </c>
      <c r="D125" s="19" t="n">
        <v>0.066948577077408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0562659362793</v>
      </c>
      <c r="D126" s="19" t="n">
        <v>0.14237378043983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0478558548351</v>
      </c>
      <c r="D127" s="19" t="n">
        <v>0.39058215538837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8722618230357</v>
      </c>
      <c r="D128" s="19" t="n">
        <v>0.15812287265383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85091640506163</v>
      </c>
      <c r="D129" s="19" t="n">
        <v>0.098307709182431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9215530650907</v>
      </c>
      <c r="D130" s="19" t="n">
        <v>0.07474648759327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70660132095016</v>
      </c>
      <c r="D131" s="19" t="n">
        <v>0.046939027085664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436763660535</v>
      </c>
      <c r="D132" s="19" t="n">
        <v>0.19399025643849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825178759858</v>
      </c>
      <c r="D133" s="19" t="n">
        <v>0.10531874189030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7200198074177</v>
      </c>
      <c r="D134" s="19" t="n">
        <v>0.27714677266172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0305165593345</v>
      </c>
      <c r="D135" s="19" t="n">
        <v>0.2421280010735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0110049012243</v>
      </c>
      <c r="D136" s="19" t="n">
        <v>0.2322739111167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2318581970622</v>
      </c>
      <c r="D137" s="19" t="n">
        <v>0.1619122025157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9533642904361</v>
      </c>
      <c r="D138" s="19" t="n">
        <v>0.36808273838512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5765951902497</v>
      </c>
      <c r="D139" s="19" t="n">
        <v>0.36428406569027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7651305537533</v>
      </c>
      <c r="D140" s="19" t="n">
        <v>0.2673043645623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440058065192</v>
      </c>
      <c r="D141" s="19" t="n">
        <v>0.081141954271613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4898014149561</v>
      </c>
      <c r="D142" s="19" t="n">
        <v>0.042390127893347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1109025283968</v>
      </c>
      <c r="D143" s="19" t="n">
        <v>0.0651192267552708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801487443284</v>
      </c>
      <c r="D144" s="19" t="n">
        <v>0.44780323706844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412187043925</v>
      </c>
      <c r="D145" s="19" t="n">
        <v>0.1743689226435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269361344574</v>
      </c>
      <c r="D146" s="19" t="n">
        <v>0.075992223506157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8300327305744</v>
      </c>
      <c r="D147" s="19" t="n">
        <v>0.057680319612917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85908338714472</v>
      </c>
      <c r="D148" s="19" t="n">
        <v>0.0984321105623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57761253023011</v>
      </c>
      <c r="D149" s="19" t="n">
        <v>0.06559356687675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348432970554</v>
      </c>
      <c r="D150" s="19" t="n">
        <v>0.16306796228021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6056594957371</v>
      </c>
      <c r="D151" s="19" t="n">
        <v>0.078403937816072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7399235926712</v>
      </c>
      <c r="D152" s="19" t="n">
        <v>0.18896764080258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2760899228017</v>
      </c>
      <c r="D153" s="19" t="n">
        <v>0.11465047856129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7671822398342</v>
      </c>
      <c r="D154" s="19" t="n">
        <v>0.10743572754645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0730359125453</v>
      </c>
      <c r="D155" s="19" t="n">
        <v>0.092075872730890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25321006483</v>
      </c>
      <c r="D156" s="19" t="n">
        <v>0.22163377296616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38257450817</v>
      </c>
      <c r="D157" s="19" t="n">
        <v>0.15826506801759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91837654669103</v>
      </c>
      <c r="D158" s="19" t="n">
        <v>0.080296087708047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4780870504401</v>
      </c>
      <c r="D159" s="19" t="n">
        <v>0.16485924630438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895645759837</v>
      </c>
      <c r="D160" s="19" t="n">
        <v>0.27789586275038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640423421588</v>
      </c>
      <c r="D161" s="19" t="n">
        <v>0.14832667993333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0098474690876</v>
      </c>
      <c r="D162" s="19" t="n">
        <v>0.070296304942843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0500969449021</v>
      </c>
      <c r="D163" s="19" t="n">
        <v>0.27964580816435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36874222253875</v>
      </c>
      <c r="D164" s="19" t="n">
        <v>0.08342111325334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298646405663</v>
      </c>
      <c r="D165" s="19" t="n">
        <v>0.19834532634170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5260855802517</v>
      </c>
      <c r="D166" s="19" t="n">
        <v>0.13513421650737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6515788453079</v>
      </c>
      <c r="D167" s="19" t="n">
        <v>0.11613942754290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3537114215673</v>
      </c>
      <c r="D168" s="19" t="n">
        <v>0.2767333454169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7937612351912</v>
      </c>
      <c r="D169" s="19" t="n">
        <v>0.1792578470867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1362517303562</v>
      </c>
      <c r="D170" s="19" t="n">
        <v>0.17129082557319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64423084107126</v>
      </c>
      <c r="D171" s="19" t="n">
        <v>0.26310699713166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8371728265548</v>
      </c>
      <c r="D172" s="19" t="n">
        <v>0.16926080394417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0338794113488</v>
      </c>
      <c r="D173" s="19" t="n">
        <v>0.1796448283251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449966481038</v>
      </c>
      <c r="D174" s="19" t="n">
        <v>0.15894448330382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6702278276421</v>
      </c>
      <c r="D175" s="19" t="n">
        <v>0.23779699083788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1737294772043</v>
      </c>
      <c r="D176" s="19" t="n">
        <v>0.096877036420162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07057502431182</v>
      </c>
      <c r="D177" s="27" t="n">
        <v>0.11370813362856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977224122716</v>
      </c>
      <c r="D178" s="19" t="n">
        <v>0.119746296475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7786783090658</v>
      </c>
      <c r="D179" s="19" t="n">
        <v>0.13768637294676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2816822507969</v>
      </c>
      <c r="D180" s="19" t="n">
        <v>0.061193144883742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8219542823805</v>
      </c>
      <c r="D181" s="19" t="n">
        <v>0.10804416893530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8962994067627</v>
      </c>
      <c r="D182" s="19" t="n">
        <v>0.14845859955336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36193356118147</v>
      </c>
      <c r="D183" s="19" t="n">
        <v>0.08347368841933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4375262732725</v>
      </c>
      <c r="D184" s="19" t="n">
        <v>0.254816881318674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091123776092</v>
      </c>
      <c r="D185" s="19" t="n">
        <v>0.16061548865137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2113360494898</v>
      </c>
      <c r="D186" s="19" t="n">
        <v>0.26304253588622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0749087342525</v>
      </c>
      <c r="D187" s="19" t="n">
        <v>0.2622221982301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6764980567291</v>
      </c>
      <c r="D188" s="19" t="n">
        <v>0.13668220033073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5144468409586</v>
      </c>
      <c r="D189" s="19" t="n">
        <v>0.065616117966332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16761048268398</v>
      </c>
      <c r="D190" s="19" t="n">
        <v>0.31599931701116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5699990393739</v>
      </c>
      <c r="D191" s="19" t="n">
        <v>0.1353281774906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22696897038647</v>
      </c>
      <c r="D192" s="19" t="n">
        <v>0.32236607263786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20831854055259</v>
      </c>
      <c r="D193" s="19" t="n">
        <v>0.071932335381051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350166710447</v>
      </c>
      <c r="D194" s="19" t="n">
        <v>0.20536722311542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6269564835749</v>
      </c>
      <c r="D195" s="19" t="n">
        <v>0.2098187661381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5093795822451</v>
      </c>
      <c r="D196" s="19" t="n">
        <v>0.2649262059229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7695098008979</v>
      </c>
      <c r="D197" s="19" t="n">
        <v>0.24127147845519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899715401471551</v>
      </c>
      <c r="D198" s="19" t="n">
        <v>0.08968901279134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7326113357135</v>
      </c>
      <c r="D199" s="19" t="n">
        <v>0.13774974553679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1262538629741</v>
      </c>
      <c r="D200" s="19" t="n">
        <v>0.34264822455996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13404755231772</v>
      </c>
      <c r="D201" s="19" t="n">
        <v>0.081271846939295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14333411150584</v>
      </c>
      <c r="D202" s="19" t="n">
        <v>0.2138896245837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2682873691428</v>
      </c>
      <c r="D203" s="19" t="n">
        <v>0.14411324841176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0021609952436</v>
      </c>
      <c r="D204" s="19" t="n">
        <v>0.089748454943450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4336743437084</v>
      </c>
      <c r="D205" s="19" t="n">
        <v>0.18709971901895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6309402992511</v>
      </c>
      <c r="D206" s="19" t="n">
        <v>0.1469761763052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4105579332378</v>
      </c>
      <c r="D207" s="19" t="n">
        <v>0.10488264719134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3188665470675</v>
      </c>
      <c r="D208" s="19" t="n">
        <v>0.11462645126692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70873429207222</v>
      </c>
      <c r="D209" s="19" t="n">
        <v>0.17167146936529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9069991252705</v>
      </c>
      <c r="D210" s="19" t="n">
        <v>0.075765155843255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34419817311862</v>
      </c>
      <c r="D211" s="19" t="n">
        <v>0.083653277408689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7756149381639</v>
      </c>
      <c r="D212" s="27" t="n">
        <v>0.16750774513326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9227354508715</v>
      </c>
      <c r="D213" s="27" t="n">
        <v>0.129309336101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02408518920592</v>
      </c>
      <c r="D214" s="19" t="n">
        <v>0.202364623165739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4840892407579</v>
      </c>
      <c r="D215" s="19" t="n">
        <v>0.16824979963057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7943330036258</v>
      </c>
      <c r="D216" s="19" t="n">
        <v>0.2796557861220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6189835844658</v>
      </c>
      <c r="D217" s="19" t="n">
        <v>0.078492927295554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21539223046237</v>
      </c>
      <c r="D218" s="19" t="n">
        <v>0.075985685486377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936825035423</v>
      </c>
      <c r="D219" s="19" t="n">
        <v>0.11912592602125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05545883177767</v>
      </c>
      <c r="D220" s="19" t="n">
        <v>0.070386003684033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8369123655208</v>
      </c>
      <c r="D221" s="19" t="n">
        <v>0.17828322835919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91613150116921</v>
      </c>
      <c r="D222" s="19" t="n">
        <v>0.068952671028898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84457573663579</v>
      </c>
      <c r="D223" s="19" t="n">
        <v>0.2833471406358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95301986070086</v>
      </c>
      <c r="D224" s="19" t="n">
        <v>0.06985107621760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9207974255882</v>
      </c>
      <c r="D225" s="19" t="n">
        <v>0.1089702509420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7179477781973</v>
      </c>
      <c r="D226" s="31" t="n">
        <v>0.07154592525728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12520102169646</v>
      </c>
      <c r="D227" s="19" t="n">
        <v>0.079489821890677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8503069342055</v>
      </c>
      <c r="D228" s="19" t="n">
        <v>0.14807088310041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76841878196254</v>
      </c>
      <c r="D229" s="19" t="n">
        <v>0.276205728510134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65921562029</v>
      </c>
      <c r="D230" s="19" t="n">
        <v>0.17797076402949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3572849169616</v>
      </c>
      <c r="D231" s="19" t="n">
        <v>0.1635852202247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64791335071949</v>
      </c>
      <c r="D232" s="19" t="n">
        <v>0.26396042631950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23641444041552</v>
      </c>
      <c r="D233" s="19" t="n">
        <v>0.052363422658913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53288897920582</v>
      </c>
      <c r="D234" s="19" t="n">
        <v>0.25442437200981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3245615481236</v>
      </c>
      <c r="D235" s="19" t="n">
        <v>0.16291277928213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57923367243272</v>
      </c>
      <c r="D236" s="19" t="n">
        <v>0.085583602438342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2867419413636</v>
      </c>
      <c r="D237" s="19" t="n">
        <v>0.062660305884643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46159731491212</v>
      </c>
      <c r="D238" s="19" t="n">
        <v>0.075163357347833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7370810286445</v>
      </c>
      <c r="D239" s="19" t="n">
        <v>0.10721620087929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9997892202534</v>
      </c>
      <c r="D240" s="19" t="n">
        <v>0.10968116923982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1001765436043</v>
      </c>
      <c r="D241" s="19" t="n">
        <v>0.20932584179334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20454699101728</v>
      </c>
      <c r="D242" s="19" t="n">
        <v>0.09180852118910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34776259040276</v>
      </c>
      <c r="D243" s="19" t="n">
        <v>0.073293547217575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303958602600676</v>
      </c>
      <c r="D244" s="19" t="n">
        <v>0.3050429034216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9735127518225</v>
      </c>
      <c r="D245" s="19" t="n">
        <v>0.15052242722699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98576298056896</v>
      </c>
      <c r="D246" s="19" t="n">
        <v>0.1979693313667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23316729895133</v>
      </c>
      <c r="D247" s="19" t="n">
        <v>0.09298411826107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5476211557303</v>
      </c>
      <c r="D248" s="19" t="n">
        <v>0.1363376635346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4656904592688</v>
      </c>
      <c r="D249" s="19" t="n">
        <v>0.17605266512101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56190896645722</v>
      </c>
      <c r="D250" s="19" t="n">
        <v>0.1555757367770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3425945946645</v>
      </c>
      <c r="D251" s="19" t="n">
        <v>0.063271808600754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74439196975468</v>
      </c>
      <c r="D252" s="19" t="n">
        <v>0.057294355465193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21039741775791</v>
      </c>
      <c r="D253" s="19" t="n">
        <v>0.042407425438257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8850034066946</v>
      </c>
      <c r="D254" s="19" t="n">
        <v>0.055711908633148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97991083139434</v>
      </c>
      <c r="D255" s="19" t="n">
        <v>0.079945680896225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5815123826857</v>
      </c>
      <c r="D256" s="19" t="n">
        <v>0.1055804592915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2442310216344</v>
      </c>
      <c r="D257" s="19" t="n">
        <v>0.11215888158783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29130966475832</v>
      </c>
      <c r="D258" s="19" t="n">
        <v>0.072884074249833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3230122697478</v>
      </c>
      <c r="D259" s="19" t="n">
        <v>0.12329920339896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4772268029009</v>
      </c>
      <c r="D260" s="19" t="n">
        <v>0.1945587980250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919383055703</v>
      </c>
      <c r="D261" s="19" t="n">
        <v>0.12559606217328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03018944632741</v>
      </c>
      <c r="D262" s="19" t="n">
        <v>0.080145345569850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5111191571572</v>
      </c>
      <c r="D263" s="19" t="n">
        <v>0.12508323900787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79016065831454</v>
      </c>
      <c r="D264" s="19" t="n">
        <v>0.27927801021140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04972882038354</v>
      </c>
      <c r="D265" s="27" t="n">
        <v>0.304953198608806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51299759683685</v>
      </c>
      <c r="D266" s="27" t="n">
        <v>0.15094841430940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3570530052334</v>
      </c>
      <c r="D267" s="19" t="n">
        <v>0.11316608493952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58250915778582</v>
      </c>
      <c r="D268" s="19" t="n">
        <v>0.098228567813239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66652455389653</v>
      </c>
      <c r="D269" s="19" t="n">
        <v>0.078835972868761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63607589916177</v>
      </c>
      <c r="D270" s="19" t="n">
        <v>0.063568081154918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2426921635273</v>
      </c>
      <c r="D271" s="19" t="n">
        <v>0.19182368881857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19428910352919</v>
      </c>
      <c r="D272" s="19" t="n">
        <v>0.12055218461841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89868522726864</v>
      </c>
      <c r="D273" s="19" t="n">
        <v>0.18988400456272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20996832827149</v>
      </c>
      <c r="D274" s="19" t="n">
        <v>0.23242045524809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1592472152241</v>
      </c>
      <c r="D275" s="19" t="n">
        <v>0.11554270954082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87476093239664</v>
      </c>
      <c r="D276" s="19" t="n">
        <v>0.02868292334086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9191500650352</v>
      </c>
      <c r="D277" s="19" t="n">
        <v>0.024874048130714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84126873843517</v>
      </c>
      <c r="D278" s="19" t="n">
        <v>0.18454580713627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71869801429044</v>
      </c>
      <c r="D280" s="19" t="n">
        <v>0.066991889681111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03941556355189</v>
      </c>
      <c r="D281" s="19" t="n">
        <v>0.20375594707000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7173161356298</v>
      </c>
      <c r="D282" s="19" t="n">
        <v>0.30738401414503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3770102300787</v>
      </c>
      <c r="D283" s="27" t="n">
        <v>0.303945892949558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775870688687889</v>
      </c>
      <c r="D284" s="27" t="n">
        <v>0.77578433756085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23893813923614</v>
      </c>
      <c r="D285" s="27" t="n">
        <v>0.012386518169247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165100267774091</v>
      </c>
      <c r="D286" s="27" t="n">
        <v>0.016531909188358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3243707423761</v>
      </c>
      <c r="D287" s="19" t="n">
        <v>0.084033466099904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2382358012249</v>
      </c>
      <c r="D288" s="27" t="n">
        <v>0.24360786757131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94210523683743</v>
      </c>
      <c r="D289" s="19" t="n">
        <v>0.19456919027839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82147667136526</v>
      </c>
      <c r="D290" s="19" t="n">
        <v>0.2812489134431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69357686609083</v>
      </c>
      <c r="D291" s="19" t="n">
        <v>0.16884288611156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7497205499261</v>
      </c>
      <c r="D292" s="19" t="n">
        <v>0.14708835020378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57420830124012</v>
      </c>
      <c r="D293" s="19" t="n">
        <v>0.065713582724068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36731529586761</v>
      </c>
      <c r="D294" s="19" t="n">
        <v>0.1373022706250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59507647204132</v>
      </c>
      <c r="D295" s="19" t="n">
        <v>0.2589144157332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87514872448583</v>
      </c>
      <c r="D296" s="19" t="n">
        <v>0.088707794323519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0005540529819</v>
      </c>
      <c r="D297" s="19" t="n">
        <v>0.11179411276076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80024195284591</v>
      </c>
      <c r="D298" s="19" t="n">
        <v>0.077867507329520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319163417926275</v>
      </c>
      <c r="D299" s="19" t="n">
        <v>0.31913819205563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194233211601042</v>
      </c>
      <c r="D300" s="19" t="n">
        <v>0.019365660291978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60086157021958</v>
      </c>
      <c r="D301" s="19" t="n">
        <v>0.045884691425713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4057523846538</v>
      </c>
      <c r="D302" s="19" t="n">
        <v>0.1247934020843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91729077291539</v>
      </c>
      <c r="D303" s="19" t="n">
        <v>0.059003257311042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14843898750466</v>
      </c>
      <c r="D304" s="19" t="n">
        <v>0.11543999727202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62512823043138</v>
      </c>
      <c r="D305" s="19" t="n">
        <v>0.0560919720195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26477137129145</v>
      </c>
      <c r="D306" s="19" t="n">
        <v>0.062452682926350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42523583579007</v>
      </c>
      <c r="D307" s="19" t="n">
        <v>0.054109249028835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57732876212437</v>
      </c>
      <c r="D308" s="19" t="n">
        <v>0.065595886972988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0917547294821886</v>
      </c>
      <c r="D309" s="19" t="n">
        <v>0.0091631133200757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712195199639961</v>
      </c>
      <c r="D310" s="19" t="n">
        <v>0.07098221785661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63839196035389</v>
      </c>
      <c r="D311" s="19" t="n">
        <v>0.086085296923598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33427985279556</v>
      </c>
      <c r="D312" s="19" t="n">
        <v>0.13535562573099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259223453960901</v>
      </c>
      <c r="D313" s="19" t="n">
        <v>0.025853443588636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90150236391072</v>
      </c>
      <c r="D314" s="19" t="n">
        <v>0.089015588261432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93026963723549</v>
      </c>
      <c r="D315" s="19" t="n">
        <v>0.059136679918560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67851624115492</v>
      </c>
      <c r="D316" s="19" t="n">
        <v>0.066605259800348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28008500732408</v>
      </c>
      <c r="D317" s="19" t="n">
        <v>0.062641202913573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3</v>
      </c>
      <c r="C318" s="8" t="n">
        <v>0.0992968626130965</v>
      </c>
      <c r="D318" s="19" t="n">
        <v>0.0990444382898337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42516703563073</v>
      </c>
      <c r="D319" s="19" t="n">
        <v>0.044148498953075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4984423895836</v>
      </c>
      <c r="D320" s="19" t="n">
        <v>0.042747473062640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41289475308685</v>
      </c>
      <c r="D321" s="19" t="n">
        <v>0.044021252137304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95216681320831</v>
      </c>
      <c r="D322" s="19" t="n">
        <v>0.099214215174914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7228763274737</v>
      </c>
      <c r="D323" s="19" t="n">
        <v>0.067031485380284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3812620008542</v>
      </c>
      <c r="D324" s="19" t="n">
        <v>0.11355664221992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771262944497523</v>
      </c>
      <c r="D325" s="19" t="n">
        <v>0.076894497038087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12839659441505</v>
      </c>
      <c r="D326" s="19" t="n">
        <v>0.060978309530468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500418461985095</v>
      </c>
      <c r="D327" s="19" t="n">
        <v>0.050393385568911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7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8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8</v>
      </c>
      <c r="B3" s="120" t="s">
        <v>919</v>
      </c>
      <c r="C3" s="120" t="s">
        <v>920</v>
      </c>
      <c r="D3" s="120" t="s">
        <v>921</v>
      </c>
      <c r="E3" s="120" t="s">
        <v>922</v>
      </c>
      <c r="F3" s="120" t="s">
        <v>923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4</v>
      </c>
      <c r="C5" s="41" t="n">
        <v>0.126386591947241</v>
      </c>
      <c r="D5" s="9" t="n">
        <v>0.1273240365088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2773857752653</v>
      </c>
      <c r="D6" s="14" t="n">
        <v>0.1724279122768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095976837994</v>
      </c>
      <c r="D7" s="19" t="n">
        <v>0.3521480730232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265043344817</v>
      </c>
      <c r="D8" s="19" t="n">
        <v>0.05840657220703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84400398137</v>
      </c>
      <c r="D9" s="19" t="n">
        <v>0.1563486763131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571754403927</v>
      </c>
      <c r="D10" s="19" t="n">
        <v>0.1124402473761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5</v>
      </c>
      <c r="C11" s="8" t="n">
        <v>0.152755390095</v>
      </c>
      <c r="D11" s="19" t="n">
        <v>0.1529028590476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6</v>
      </c>
      <c r="C12" s="8" t="n">
        <v>0.152277438567651</v>
      </c>
      <c r="D12" s="19" t="n">
        <v>0.152267037268508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358003395636</v>
      </c>
      <c r="D13" s="19" t="n">
        <v>0.1954880380284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818076000637</v>
      </c>
      <c r="D14" s="19" t="n">
        <v>0.1175032216066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57538422709</v>
      </c>
      <c r="D15" s="19" t="n">
        <v>0.10966630778518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9117073159032</v>
      </c>
      <c r="D16" s="19" t="n">
        <v>0.07080461523917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7421402257557</v>
      </c>
      <c r="D17" s="19" t="n">
        <v>0.089511894336134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4255638535191</v>
      </c>
      <c r="D18" s="19" t="n">
        <v>0.09075987941282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7</v>
      </c>
      <c r="C19" s="8" t="n">
        <v>0.129748558573872</v>
      </c>
      <c r="D19" s="19" t="n">
        <v>0.12934659582474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582023750367</v>
      </c>
      <c r="D20" s="19" t="n">
        <v>0.1500113116701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7458150816922</v>
      </c>
      <c r="D21" s="19" t="n">
        <v>0.3368070373216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039802271309</v>
      </c>
      <c r="D22" s="19" t="n">
        <v>0.1573632616658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9208199356344</v>
      </c>
      <c r="D23" s="19" t="n">
        <v>0.08787381233458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828264345264</v>
      </c>
      <c r="D24" s="19" t="n">
        <v>0.127326313348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4531408304162</v>
      </c>
      <c r="D25" s="19" t="n">
        <v>0.09229618106130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5538349184782</v>
      </c>
      <c r="D26" s="19" t="n">
        <v>0.0943444564031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6349722490202</v>
      </c>
      <c r="D27" s="19" t="n">
        <v>0.15581370371055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97985663531334</v>
      </c>
      <c r="D28" s="19" t="n">
        <v>0.20115587648530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109145429510593</v>
      </c>
      <c r="D29" s="19" t="n">
        <v>0.109674450501246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0</v>
      </c>
      <c r="C30" s="8" t="n">
        <v>0.0613335071326813</v>
      </c>
      <c r="D30" s="19" t="n">
        <v>0.061248541752959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8028404828918</v>
      </c>
      <c r="D31" s="19" t="n">
        <v>0.12760673052123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4515230752863</v>
      </c>
      <c r="D32" s="19" t="n">
        <v>0.083249610015862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5307378622581</v>
      </c>
      <c r="D33" s="19" t="n">
        <v>0.068605460247533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7993778291808</v>
      </c>
      <c r="D34" s="19" t="n">
        <v>0.099785010086894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9263068032984</v>
      </c>
      <c r="D35" s="19" t="n">
        <v>0.25817997791366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1</v>
      </c>
      <c r="C36" s="8" t="n">
        <v>0.0941485693236385</v>
      </c>
      <c r="D36" s="19" t="n">
        <v>0.094520405184939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571498476714</v>
      </c>
      <c r="D37" s="19" t="n">
        <v>0.16986626716071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6743606990928</v>
      </c>
      <c r="D38" s="19" t="n">
        <v>0.3454410235513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7619115797346</v>
      </c>
      <c r="D39" s="19" t="n">
        <v>0.2177925407301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760199049568</v>
      </c>
      <c r="D40" s="19" t="n">
        <v>0.10803246919132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736456708236994</v>
      </c>
      <c r="D41" s="19" t="n">
        <v>0.073477074103646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676624813964181</v>
      </c>
      <c r="D42" s="19" t="n">
        <v>0.067488862376436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2125475166647</v>
      </c>
      <c r="D43" s="19" t="n">
        <v>0.27205165099151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2125475166647</v>
      </c>
      <c r="D44" s="19" t="n">
        <v>0.27205165099151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2125475166647</v>
      </c>
      <c r="D45" s="19" t="n">
        <v>0.27205165099151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6673442691846</v>
      </c>
      <c r="D46" s="19" t="n">
        <v>0.18774908400732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7456323550528</v>
      </c>
      <c r="D47" s="19" t="n">
        <v>0.14705586127889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6529336128394</v>
      </c>
      <c r="D48" s="19" t="n">
        <v>0.11610637814478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5499799302207</v>
      </c>
      <c r="D49" s="19" t="n">
        <v>0.072565586465017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1413314605518</v>
      </c>
      <c r="D50" s="19" t="n">
        <v>0.14098568392509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4</v>
      </c>
      <c r="C51" s="8" t="n">
        <v>0.0672977285965641</v>
      </c>
      <c r="D51" s="19" t="n">
        <v>0.067398244177928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971572783688</v>
      </c>
      <c r="D52" s="19" t="n">
        <v>0.076728674685184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5</v>
      </c>
      <c r="C53" s="8" t="n">
        <v>0.156400189514116</v>
      </c>
      <c r="D53" s="19" t="n">
        <v>0.155885108370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0513225475793</v>
      </c>
      <c r="D54" s="19" t="n">
        <v>0.130226273651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584941682773</v>
      </c>
      <c r="D55" s="19" t="n">
        <v>0.12556238618826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9791627704786</v>
      </c>
      <c r="D56" s="19" t="n">
        <v>0.19942160306506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35122238741</v>
      </c>
      <c r="D57" s="19" t="n">
        <v>0.10293537485522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629356931689</v>
      </c>
      <c r="D58" s="19" t="n">
        <v>0.11124993877106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6</v>
      </c>
      <c r="C59" s="8" t="n">
        <v>0.0535653337096596</v>
      </c>
      <c r="D59" s="19" t="n">
        <v>0.053569613523095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64938910731</v>
      </c>
      <c r="D60" s="19" t="n">
        <v>0.23361829678338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0652579527576</v>
      </c>
      <c r="D61" s="27" t="n">
        <v>0.1003075484742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4803986468288</v>
      </c>
      <c r="D62" s="27" t="n">
        <v>0.22564153920353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7</v>
      </c>
      <c r="C63" s="122" t="n">
        <v>0.0993094717747962</v>
      </c>
      <c r="D63" s="27" t="n">
        <v>0.09898750354488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0260733869005</v>
      </c>
      <c r="D64" s="27" t="n">
        <v>0.1398562745154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8</v>
      </c>
      <c r="C65" s="122" t="n">
        <v>0.0779463146462543</v>
      </c>
      <c r="D65" s="27" t="n">
        <v>0.07773286240310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677472614706</v>
      </c>
      <c r="D66" s="27" t="n">
        <v>0.13957172758165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9</v>
      </c>
      <c r="C67" s="8" t="n">
        <v>0.0677599197978887</v>
      </c>
      <c r="D67" s="19" t="n">
        <v>0.067667156891190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811371930776514</v>
      </c>
      <c r="D68" s="19" t="n">
        <v>0.081428291622972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1628125620423</v>
      </c>
      <c r="D69" s="19" t="n">
        <v>0.172608981822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3430342928084</v>
      </c>
      <c r="D70" s="19" t="n">
        <v>0.063605358717088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09272743466</v>
      </c>
      <c r="D71" s="19" t="n">
        <v>0.19207843132329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6606465654171</v>
      </c>
      <c r="D72" s="19" t="n">
        <v>0.067973704400185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86437678423656</v>
      </c>
      <c r="D73" s="19" t="n">
        <v>0.18622049561206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2741870663813</v>
      </c>
      <c r="D74" s="19" t="n">
        <v>0.09219692312409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1</v>
      </c>
      <c r="C75" s="8" t="n">
        <v>0.0781395128056568</v>
      </c>
      <c r="D75" s="19" t="n">
        <v>0.077925944651849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102495956658</v>
      </c>
      <c r="D76" s="19" t="n">
        <v>0.19109018635209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83029679643753</v>
      </c>
      <c r="D77" s="19" t="n">
        <v>0.058289464319251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5267288745518</v>
      </c>
      <c r="D78" s="19" t="n">
        <v>0.17788806491406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2</v>
      </c>
      <c r="C79" s="8" t="n">
        <v>0.133711223418252</v>
      </c>
      <c r="D79" s="19" t="n">
        <v>0.137260922958905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8428260880761</v>
      </c>
      <c r="D80" s="19" t="n">
        <v>0.09456105297629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9352385715315</v>
      </c>
      <c r="D81" s="19" t="n">
        <v>0.23845527589110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474435466907</v>
      </c>
      <c r="D82" s="19" t="n">
        <v>0.1062344038647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8326830023346</v>
      </c>
      <c r="D83" s="19" t="n">
        <v>0.12801914788327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6971599921271</v>
      </c>
      <c r="D84" s="19" t="n">
        <v>0.19634932745418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5157280129734</v>
      </c>
      <c r="D85" s="19" t="n">
        <v>0.089348241073574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3968633798443</v>
      </c>
      <c r="D86" s="19" t="n">
        <v>0.18413585966550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2442359140037</v>
      </c>
      <c r="D87" s="19" t="n">
        <v>0.071352714557900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6037518564788</v>
      </c>
      <c r="D88" s="19" t="n">
        <v>0.12559054349384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79461878502</v>
      </c>
      <c r="D89" s="19" t="n">
        <v>0.15047742178404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469705456355</v>
      </c>
      <c r="D90" s="19" t="n">
        <v>0.11835601220198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9453532717506</v>
      </c>
      <c r="D91" s="19" t="n">
        <v>0.09985961426695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2125475166647</v>
      </c>
      <c r="D92" s="19" t="n">
        <v>0.27205165099151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188010815188</v>
      </c>
      <c r="D93" s="19" t="n">
        <v>0.1101960138300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3</v>
      </c>
      <c r="C94" s="8" t="n">
        <v>0.104407109362554</v>
      </c>
      <c r="D94" s="19" t="n">
        <v>0.10436850220137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4506747149039</v>
      </c>
      <c r="D95" s="19" t="n">
        <v>0.19557690799179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846016123469</v>
      </c>
      <c r="D96" s="19" t="n">
        <v>0.1448291529193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459744130215</v>
      </c>
      <c r="D97" s="19" t="n">
        <v>0.12477197135899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0159268952772</v>
      </c>
      <c r="D98" s="19" t="n">
        <v>0.2191985386982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594132074691</v>
      </c>
      <c r="D99" s="19" t="n">
        <v>0.28600697905792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0899264736</v>
      </c>
      <c r="D100" s="19" t="n">
        <v>0.1500907337424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0514597332464</v>
      </c>
      <c r="D101" s="19" t="n">
        <v>0.050966207843046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319766896443</v>
      </c>
      <c r="D102" s="19" t="n">
        <v>0.06463622834497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051190713918</v>
      </c>
      <c r="D103" s="19" t="n">
        <v>0.059803510589621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7281917892344</v>
      </c>
      <c r="D104" s="19" t="n">
        <v>0.20669339495838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0414373130392</v>
      </c>
      <c r="D105" s="19" t="n">
        <v>0.16114692455429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2124985813858</v>
      </c>
      <c r="D106" s="19" t="n">
        <v>0.21182061173551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2125475166647</v>
      </c>
      <c r="D107" s="19" t="n">
        <v>0.2720516509915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2125475166647</v>
      </c>
      <c r="D108" s="19" t="n">
        <v>0.27205165099151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2125475166647</v>
      </c>
      <c r="D109" s="19" t="n">
        <v>0.27205165099151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2125475166647</v>
      </c>
      <c r="D110" s="19" t="n">
        <v>0.2720516509915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5710716463875</v>
      </c>
      <c r="D111" s="19" t="n">
        <v>0.091722554275956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7243437071909</v>
      </c>
      <c r="D112" s="19" t="n">
        <v>0.063515879883560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96433946607</v>
      </c>
      <c r="D113" s="19" t="n">
        <v>0.18669380638110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4986675123379</v>
      </c>
      <c r="D114" s="19" t="n">
        <v>0.25442863922426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8878198124167</v>
      </c>
      <c r="D115" s="19" t="n">
        <v>0.20876178308302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227558248974</v>
      </c>
      <c r="D116" s="19" t="n">
        <v>0.10246777851874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504063544394</v>
      </c>
      <c r="D117" s="19" t="n">
        <v>0.18952529962437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7962800693875</v>
      </c>
      <c r="D118" s="19" t="n">
        <v>0.18179997026260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5240472410562</v>
      </c>
      <c r="D119" s="19" t="n">
        <v>0.13614039636343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573433601923</v>
      </c>
      <c r="D120" s="19" t="n">
        <v>0.05350640272430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7998717181579</v>
      </c>
      <c r="D121" s="19" t="n">
        <v>0.10875797569234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0959518150319</v>
      </c>
      <c r="D122" s="19" t="n">
        <v>0.20172763068217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3945941477524</v>
      </c>
      <c r="D123" s="19" t="n">
        <v>0.10402431327845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347387904241</v>
      </c>
      <c r="D124" s="19" t="n">
        <v>0.10837238552628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4</v>
      </c>
      <c r="C125" s="8" t="n">
        <v>0.0669253381204612</v>
      </c>
      <c r="D125" s="19" t="n">
        <v>0.066948577077408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5</v>
      </c>
      <c r="C126" s="8" t="n">
        <v>0.140562659362793</v>
      </c>
      <c r="D126" s="19" t="n">
        <v>0.14237378043983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0478558548351</v>
      </c>
      <c r="D127" s="19" t="n">
        <v>0.39058215538837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8722618230357</v>
      </c>
      <c r="D128" s="19" t="n">
        <v>0.15812287265383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85091640506163</v>
      </c>
      <c r="D129" s="19" t="n">
        <v>0.098307709182431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9215530650907</v>
      </c>
      <c r="D130" s="19" t="n">
        <v>0.07474648759327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70660132095016</v>
      </c>
      <c r="D131" s="19" t="n">
        <v>0.046939027085664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436763660535</v>
      </c>
      <c r="D132" s="19" t="n">
        <v>0.19399025643849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825178759858</v>
      </c>
      <c r="D133" s="19" t="n">
        <v>0.10531874189030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7200198074177</v>
      </c>
      <c r="D134" s="19" t="n">
        <v>0.27714677266172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6</v>
      </c>
      <c r="C135" s="8" t="n">
        <v>0.240305165593345</v>
      </c>
      <c r="D135" s="19" t="n">
        <v>0.2421280010735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7</v>
      </c>
      <c r="C136" s="8" t="n">
        <v>0.230110049012243</v>
      </c>
      <c r="D136" s="19" t="n">
        <v>0.2322739111167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8</v>
      </c>
      <c r="C137" s="8" t="n">
        <v>0.162318581970622</v>
      </c>
      <c r="D137" s="19" t="n">
        <v>0.1619122025157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9533642904361</v>
      </c>
      <c r="D138" s="19" t="n">
        <v>0.36808273838512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5765951902497</v>
      </c>
      <c r="D139" s="19" t="n">
        <v>0.36428406569027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67651305537533</v>
      </c>
      <c r="D140" s="19" t="n">
        <v>0.2673043645623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11440058065192</v>
      </c>
      <c r="D141" s="19" t="n">
        <v>0.081141954271613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4898014149561</v>
      </c>
      <c r="D142" s="19" t="n">
        <v>0.042390127893347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1</v>
      </c>
      <c r="C143" s="8" t="n">
        <v>0.0651109025283968</v>
      </c>
      <c r="D143" s="19" t="n">
        <v>0.0651192267552708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801487443284</v>
      </c>
      <c r="D144" s="19" t="n">
        <v>0.44780323706844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412187043925</v>
      </c>
      <c r="D145" s="19" t="n">
        <v>0.1743689226435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2</v>
      </c>
      <c r="C146" s="8" t="n">
        <v>0.0763269361344574</v>
      </c>
      <c r="D146" s="19" t="n">
        <v>0.075992223506157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578300327305744</v>
      </c>
      <c r="D147" s="19" t="n">
        <v>0.057680319612917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4</v>
      </c>
      <c r="C148" s="8" t="n">
        <v>0.0985908338714472</v>
      </c>
      <c r="D148" s="19" t="n">
        <v>0.0984321105623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5</v>
      </c>
      <c r="C149" s="8" t="n">
        <v>0.0657761253023011</v>
      </c>
      <c r="D149" s="19" t="n">
        <v>0.06559356687675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348432970554</v>
      </c>
      <c r="D150" s="19" t="n">
        <v>0.16306796228021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6</v>
      </c>
      <c r="C151" s="8" t="n">
        <v>0.0786056594957371</v>
      </c>
      <c r="D151" s="19" t="n">
        <v>0.078403937816072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7399235926712</v>
      </c>
      <c r="D152" s="19" t="n">
        <v>0.18896764080258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7</v>
      </c>
      <c r="C153" s="8" t="n">
        <v>0.112760899228017</v>
      </c>
      <c r="D153" s="19" t="n">
        <v>0.11465047856129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7671822398342</v>
      </c>
      <c r="D154" s="19" t="n">
        <v>0.10743572754645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8</v>
      </c>
      <c r="C155" s="8" t="n">
        <v>0.0920730359125453</v>
      </c>
      <c r="D155" s="19" t="n">
        <v>0.092075872730890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25321006483</v>
      </c>
      <c r="D156" s="19" t="n">
        <v>0.22163377296616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38257450817</v>
      </c>
      <c r="D157" s="19" t="n">
        <v>0.15826506801759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91837654669103</v>
      </c>
      <c r="D158" s="19" t="n">
        <v>0.080296087708047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4780870504401</v>
      </c>
      <c r="D159" s="19" t="n">
        <v>0.16485924630438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895645759837</v>
      </c>
      <c r="D160" s="19" t="n">
        <v>0.27789586275038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640423421588</v>
      </c>
      <c r="D161" s="19" t="n">
        <v>0.14832667993333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70098474690876</v>
      </c>
      <c r="D162" s="19" t="n">
        <v>0.070296304942843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0500969449021</v>
      </c>
      <c r="D163" s="19" t="n">
        <v>0.27964580816435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0836874222253875</v>
      </c>
      <c r="D164" s="19" t="n">
        <v>0.08342111325334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0</v>
      </c>
      <c r="C165" s="8" t="n">
        <v>0.198298646405663</v>
      </c>
      <c r="D165" s="19" t="n">
        <v>0.19834532634170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135260855802517</v>
      </c>
      <c r="D166" s="19" t="n">
        <v>0.13513421650737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6515788453079</v>
      </c>
      <c r="D167" s="19" t="n">
        <v>0.11613942754290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3537114215673</v>
      </c>
      <c r="D168" s="19" t="n">
        <v>0.2767333454169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7937612351912</v>
      </c>
      <c r="D169" s="19" t="n">
        <v>0.1792578470867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2</v>
      </c>
      <c r="C170" s="8" t="n">
        <v>0.171362517303562</v>
      </c>
      <c r="D170" s="19" t="n">
        <v>0.17129082557319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64423084107126</v>
      </c>
      <c r="D171" s="19" t="n">
        <v>0.26310699713166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8371728265548</v>
      </c>
      <c r="D172" s="19" t="n">
        <v>0.16926080394417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0338794113488</v>
      </c>
      <c r="D173" s="19" t="n">
        <v>0.1796448283251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449966481038</v>
      </c>
      <c r="D174" s="19" t="n">
        <v>0.15894448330382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6702278276421</v>
      </c>
      <c r="D175" s="19" t="n">
        <v>0.23779699083788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71737294772043</v>
      </c>
      <c r="D176" s="19" t="n">
        <v>0.096877036420162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07057502431182</v>
      </c>
      <c r="D177" s="27" t="n">
        <v>0.11370813362856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977224122716</v>
      </c>
      <c r="D178" s="19" t="n">
        <v>0.119746296475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7786783090658</v>
      </c>
      <c r="D179" s="19" t="n">
        <v>0.13768637294676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12816822507969</v>
      </c>
      <c r="D180" s="19" t="n">
        <v>0.061193144883742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8219542823805</v>
      </c>
      <c r="D181" s="19" t="n">
        <v>0.10804416893530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8962994067627</v>
      </c>
      <c r="D182" s="19" t="n">
        <v>0.14845859955336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36193356118147</v>
      </c>
      <c r="D183" s="19" t="n">
        <v>0.08347368841933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6</v>
      </c>
      <c r="C184" s="8" t="n">
        <v>0.254375262732725</v>
      </c>
      <c r="D184" s="19" t="n">
        <v>0.254816881318674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091123776092</v>
      </c>
      <c r="D185" s="19" t="n">
        <v>0.16061548865137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2113360494898</v>
      </c>
      <c r="D186" s="19" t="n">
        <v>0.26304253588622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0749087342525</v>
      </c>
      <c r="D187" s="19" t="n">
        <v>0.2622221982301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6764980567291</v>
      </c>
      <c r="D188" s="19" t="n">
        <v>0.13668220033073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5144468409586</v>
      </c>
      <c r="D189" s="19" t="n">
        <v>0.065616117966332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16761048268398</v>
      </c>
      <c r="D190" s="19" t="n">
        <v>0.31599931701116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5699990393739</v>
      </c>
      <c r="D191" s="19" t="n">
        <v>0.1353281774906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22696897038647</v>
      </c>
      <c r="D192" s="19" t="n">
        <v>0.32236607263786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20831854055259</v>
      </c>
      <c r="D193" s="19" t="n">
        <v>0.071932335381051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350166710447</v>
      </c>
      <c r="D194" s="19" t="n">
        <v>0.20536722311542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6269564835749</v>
      </c>
      <c r="D195" s="19" t="n">
        <v>0.2098187661381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5093795822451</v>
      </c>
      <c r="D196" s="19" t="n">
        <v>0.2649262059229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7695098008979</v>
      </c>
      <c r="D197" s="19" t="n">
        <v>0.24127147845519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899715401471551</v>
      </c>
      <c r="D198" s="19" t="n">
        <v>0.08968901279134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7326113357135</v>
      </c>
      <c r="D199" s="19" t="n">
        <v>0.13774974553679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1262538629741</v>
      </c>
      <c r="D200" s="19" t="n">
        <v>0.34264822455996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13404755231772</v>
      </c>
      <c r="D201" s="19" t="n">
        <v>0.081271846939295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14333411150584</v>
      </c>
      <c r="D202" s="19" t="n">
        <v>0.2138896245837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2682873691428</v>
      </c>
      <c r="D203" s="19" t="n">
        <v>0.14411324841176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0021609952436</v>
      </c>
      <c r="D204" s="19" t="n">
        <v>0.089748454943450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4336743437084</v>
      </c>
      <c r="D205" s="19" t="n">
        <v>0.18709971901895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6309402992511</v>
      </c>
      <c r="D206" s="19" t="n">
        <v>0.1469761763052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4105579332378</v>
      </c>
      <c r="D207" s="19" t="n">
        <v>0.10488264719134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3188665470675</v>
      </c>
      <c r="D208" s="19" t="n">
        <v>0.11462645126692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170873429207222</v>
      </c>
      <c r="D209" s="19" t="n">
        <v>0.17167146936529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8</v>
      </c>
      <c r="C210" s="8" t="n">
        <v>0.0759069991252705</v>
      </c>
      <c r="D210" s="19" t="n">
        <v>0.075765155843255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34419817311862</v>
      </c>
      <c r="D211" s="19" t="n">
        <v>0.083653277408689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7756149381639</v>
      </c>
      <c r="D212" s="27" t="n">
        <v>0.16750774513326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9227354508715</v>
      </c>
      <c r="D213" s="27" t="n">
        <v>0.129309336101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9</v>
      </c>
      <c r="C214" s="8" t="n">
        <v>0.202408518920592</v>
      </c>
      <c r="D214" s="19" t="n">
        <v>0.202364623165739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4840892407579</v>
      </c>
      <c r="D215" s="19" t="n">
        <v>0.16824979963057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7943330036258</v>
      </c>
      <c r="D216" s="19" t="n">
        <v>0.2796557861220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0</v>
      </c>
      <c r="C217" s="8" t="n">
        <v>0.0786189835844658</v>
      </c>
      <c r="D217" s="19" t="n">
        <v>0.078492927295554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21539223046237</v>
      </c>
      <c r="D218" s="19" t="n">
        <v>0.075985685486377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936825035423</v>
      </c>
      <c r="D219" s="19" t="n">
        <v>0.11912592602125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1</v>
      </c>
      <c r="C220" s="8" t="n">
        <v>0.0705545883177767</v>
      </c>
      <c r="D220" s="19" t="n">
        <v>0.070386003684033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78369123655208</v>
      </c>
      <c r="D221" s="19" t="n">
        <v>0.17828322835919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91613150116921</v>
      </c>
      <c r="D222" s="19" t="n">
        <v>0.068952671028898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84457573663579</v>
      </c>
      <c r="D223" s="19" t="n">
        <v>0.2833471406358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95301986070086</v>
      </c>
      <c r="D224" s="19" t="n">
        <v>0.06985107621760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109207974255882</v>
      </c>
      <c r="D225" s="19" t="n">
        <v>0.1089702509420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0717179477781973</v>
      </c>
      <c r="D226" s="31" t="n">
        <v>0.07154592525728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12520102169646</v>
      </c>
      <c r="D227" s="19" t="n">
        <v>0.079489821890677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8503069342055</v>
      </c>
      <c r="D228" s="19" t="n">
        <v>0.14807088310041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74</v>
      </c>
      <c r="C229" s="8" t="n">
        <v>0.276841878196254</v>
      </c>
      <c r="D229" s="19" t="n">
        <v>0.276205728510134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65921562029</v>
      </c>
      <c r="D230" s="19" t="n">
        <v>0.17797076402949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3572849169616</v>
      </c>
      <c r="D231" s="19" t="n">
        <v>0.1635852202247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64791335071949</v>
      </c>
      <c r="D232" s="19" t="n">
        <v>0.26396042631950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523641444041552</v>
      </c>
      <c r="D233" s="19" t="n">
        <v>0.052363422658913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53288897920582</v>
      </c>
      <c r="D234" s="19" t="n">
        <v>0.25442437200981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3245615481236</v>
      </c>
      <c r="D235" s="19" t="n">
        <v>0.16291277928213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57923367243272</v>
      </c>
      <c r="D236" s="19" t="n">
        <v>0.085583602438342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2867419413636</v>
      </c>
      <c r="D237" s="19" t="n">
        <v>0.062660305884643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46159731491212</v>
      </c>
      <c r="D238" s="19" t="n">
        <v>0.075163357347833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07370810286445</v>
      </c>
      <c r="D239" s="19" t="n">
        <v>0.10721620087929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09997892202534</v>
      </c>
      <c r="D240" s="19" t="n">
        <v>0.10968116923982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1001765436043</v>
      </c>
      <c r="D241" s="19" t="n">
        <v>0.20932584179334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20454699101728</v>
      </c>
      <c r="D242" s="19" t="n">
        <v>0.09180852118910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34776259040276</v>
      </c>
      <c r="D243" s="19" t="n">
        <v>0.073293547217575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303958602600676</v>
      </c>
      <c r="D244" s="19" t="n">
        <v>0.3050429034216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9735127518225</v>
      </c>
      <c r="D245" s="19" t="n">
        <v>0.15052242722699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98576298056896</v>
      </c>
      <c r="D246" s="19" t="n">
        <v>0.1979693313667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23316729895133</v>
      </c>
      <c r="D247" s="19" t="n">
        <v>0.09298411826107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35476211557303</v>
      </c>
      <c r="D248" s="19" t="n">
        <v>0.1363376635346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4656904592688</v>
      </c>
      <c r="D249" s="19" t="n">
        <v>0.17605266512101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56190896645722</v>
      </c>
      <c r="D250" s="19" t="n">
        <v>0.1555757367770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3425945946645</v>
      </c>
      <c r="D251" s="19" t="n">
        <v>0.063271808600754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74439196975468</v>
      </c>
      <c r="D252" s="19" t="n">
        <v>0.057294355465193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421039741775791</v>
      </c>
      <c r="D253" s="19" t="n">
        <v>0.042407425438257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8850034066946</v>
      </c>
      <c r="D254" s="19" t="n">
        <v>0.055711908633148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797991083139434</v>
      </c>
      <c r="D255" s="19" t="n">
        <v>0.079945680896225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5815123826857</v>
      </c>
      <c r="D256" s="19" t="n">
        <v>0.1055804592915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2442310216344</v>
      </c>
      <c r="D257" s="19" t="n">
        <v>0.11215888158783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2" t="n">
        <v>0.0729130966475832</v>
      </c>
      <c r="D258" s="19" t="n">
        <v>0.072884074249833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3230122697478</v>
      </c>
      <c r="D259" s="19" t="n">
        <v>0.12329920339896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4772268029009</v>
      </c>
      <c r="D260" s="19" t="n">
        <v>0.1945587980250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919383055703</v>
      </c>
      <c r="D261" s="19" t="n">
        <v>0.12559606217328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803018944632741</v>
      </c>
      <c r="D262" s="19" t="n">
        <v>0.080145345569850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25111191571572</v>
      </c>
      <c r="D263" s="19" t="n">
        <v>0.12508323900787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79016065831454</v>
      </c>
      <c r="D264" s="19" t="n">
        <v>0.27927801021140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83</v>
      </c>
      <c r="C265" s="8" t="n">
        <v>0.304972882038354</v>
      </c>
      <c r="D265" s="27" t="n">
        <v>0.304953198608806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51299759683685</v>
      </c>
      <c r="D266" s="27" t="n">
        <v>0.15094841430940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3570530052334</v>
      </c>
      <c r="D267" s="19" t="n">
        <v>0.11316608493952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58250915778582</v>
      </c>
      <c r="D268" s="19" t="n">
        <v>0.098228567813239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766652455389653</v>
      </c>
      <c r="D269" s="19" t="n">
        <v>0.078835972868761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063607589916177</v>
      </c>
      <c r="D270" s="19" t="n">
        <v>0.063568081154918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2426921635273</v>
      </c>
      <c r="D271" s="19" t="n">
        <v>0.19182368881857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19428910352919</v>
      </c>
      <c r="D272" s="19" t="n">
        <v>0.12055218461841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89868522726864</v>
      </c>
      <c r="D273" s="19" t="n">
        <v>0.18988400456272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20996832827149</v>
      </c>
      <c r="D274" s="19" t="n">
        <v>0.23242045524809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1592472152241</v>
      </c>
      <c r="D275" s="19" t="n">
        <v>0.11554270954082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5</v>
      </c>
      <c r="C276" s="8" t="n">
        <v>0.0287476093239664</v>
      </c>
      <c r="D276" s="19" t="n">
        <v>0.02868292334086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9191500650352</v>
      </c>
      <c r="D277" s="19" t="n">
        <v>0.024874048130714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84126873843517</v>
      </c>
      <c r="D278" s="19" t="n">
        <v>0.18454580713627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71869801429044</v>
      </c>
      <c r="D280" s="19" t="n">
        <v>0.066991889681111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03941556355189</v>
      </c>
      <c r="D281" s="19" t="n">
        <v>0.20375594707000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07173161356298</v>
      </c>
      <c r="D282" s="19" t="n">
        <v>0.30738401414503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86</v>
      </c>
      <c r="C283" s="8" t="n">
        <v>0.303770102300787</v>
      </c>
      <c r="D283" s="27" t="n">
        <v>0.303945892949558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775870688687889</v>
      </c>
      <c r="D284" s="27" t="n">
        <v>0.77578433756085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23893813923614</v>
      </c>
      <c r="D285" s="27" t="n">
        <v>0.012386518169247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165100267774091</v>
      </c>
      <c r="D286" s="27" t="n">
        <v>0.016531909188358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3243707423761</v>
      </c>
      <c r="D287" s="19" t="n">
        <v>0.084033466099904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2382358012249</v>
      </c>
      <c r="D288" s="27" t="n">
        <v>0.24360786757131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94210523683743</v>
      </c>
      <c r="D289" s="19" t="n">
        <v>0.19456919027839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82147667136526</v>
      </c>
      <c r="D290" s="19" t="n">
        <v>0.2812489134431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69357686609083</v>
      </c>
      <c r="D291" s="19" t="n">
        <v>0.16884288611156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7497205499261</v>
      </c>
      <c r="D292" s="19" t="n">
        <v>0.14708835020378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7</v>
      </c>
      <c r="C293" s="8" t="n">
        <v>0.0657420830124012</v>
      </c>
      <c r="D293" s="19" t="n">
        <v>0.065713582724068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36731529586761</v>
      </c>
      <c r="D294" s="19" t="n">
        <v>0.1373022706250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59507647204132</v>
      </c>
      <c r="D295" s="19" t="n">
        <v>0.2589144157332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887514872448583</v>
      </c>
      <c r="D296" s="19" t="n">
        <v>0.088707794323519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0005540529819</v>
      </c>
      <c r="D297" s="19" t="n">
        <v>0.11179411276076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88</v>
      </c>
      <c r="C298" s="8" t="n">
        <v>0.0780024195284591</v>
      </c>
      <c r="D298" s="19" t="n">
        <v>0.077867507329520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319163417926275</v>
      </c>
      <c r="D299" s="19" t="n">
        <v>0.31913819205563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194233211601042</v>
      </c>
      <c r="D300" s="19" t="n">
        <v>0.019365660291978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60086157021958</v>
      </c>
      <c r="D301" s="19" t="n">
        <v>0.045884691425713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4057523846538</v>
      </c>
      <c r="D302" s="19" t="n">
        <v>0.1247934020843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91729077291539</v>
      </c>
      <c r="D303" s="19" t="n">
        <v>0.059003257311042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14843898750466</v>
      </c>
      <c r="D304" s="19" t="n">
        <v>0.11543999727202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62512823043138</v>
      </c>
      <c r="D305" s="19" t="n">
        <v>0.0560919720195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26477137129145</v>
      </c>
      <c r="D306" s="19" t="n">
        <v>0.062452682926350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42523583579007</v>
      </c>
      <c r="D307" s="19" t="n">
        <v>0.054109249028835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57732876212437</v>
      </c>
      <c r="D308" s="19" t="n">
        <v>0.065595886972988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0917547294821886</v>
      </c>
      <c r="D309" s="19" t="n">
        <v>0.0091631133200757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712195199639961</v>
      </c>
      <c r="D310" s="19" t="n">
        <v>0.07098221785661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63839196035389</v>
      </c>
      <c r="D311" s="19" t="n">
        <v>0.086085296923598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33427985279556</v>
      </c>
      <c r="D312" s="19" t="n">
        <v>0.13535562573099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259223453960901</v>
      </c>
      <c r="D313" s="19" t="n">
        <v>0.025853443588636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90150236391072</v>
      </c>
      <c r="D314" s="19" t="n">
        <v>0.089015588261432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9</v>
      </c>
      <c r="C315" s="8" t="n">
        <v>0.0593026963723549</v>
      </c>
      <c r="D315" s="19" t="n">
        <v>0.059136679918560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667851624115492</v>
      </c>
      <c r="D316" s="19" t="n">
        <v>0.066605259800348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990</v>
      </c>
      <c r="C317" s="8" t="n">
        <v>0.0628008500732408</v>
      </c>
      <c r="D317" s="19" t="n">
        <v>0.062641202913573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991</v>
      </c>
      <c r="C318" s="8" t="n">
        <v>0.0992968626130965</v>
      </c>
      <c r="D318" s="19" t="n">
        <v>0.0990444382898337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42516703563073</v>
      </c>
      <c r="D319" s="19" t="n">
        <v>0.044148498953075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4984423895836</v>
      </c>
      <c r="D320" s="19" t="n">
        <v>0.042747473062640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41289475308685</v>
      </c>
      <c r="D321" s="19" t="n">
        <v>0.044021252137304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95216681320831</v>
      </c>
      <c r="D322" s="19" t="n">
        <v>0.099214215174914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7228763274737</v>
      </c>
      <c r="D323" s="19" t="n">
        <v>0.067031485380284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3812620008542</v>
      </c>
      <c r="D324" s="19" t="n">
        <v>0.11355664221992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771262944497523</v>
      </c>
      <c r="D325" s="19" t="n">
        <v>0.076894497038087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992</v>
      </c>
      <c r="C326" s="8" t="n">
        <v>0.0612839659441505</v>
      </c>
      <c r="D326" s="19" t="n">
        <v>0.060978309530468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500418461985095</v>
      </c>
      <c r="D327" s="19" t="n">
        <v>0.050393385568911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AOUT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19</v>
      </c>
      <c r="C3" s="34" t="s">
        <v>920</v>
      </c>
      <c r="D3" s="126" t="s">
        <v>921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5065066781102</v>
      </c>
      <c r="D5" s="19" t="n">
        <v>0.00348998271219771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4829396851269</v>
      </c>
      <c r="D6" s="19" t="n">
        <v>0.00463033565844078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3807727255858</v>
      </c>
      <c r="D7" s="19" t="n">
        <v>0.00472234653415835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828168919761</v>
      </c>
      <c r="D8" s="19" t="n">
        <v>0.00436969637192194</v>
      </c>
    </row>
    <row r="9" customFormat="false" ht="15" hidden="false" customHeight="false" outlineLevel="0" collapsed="false">
      <c r="A9" s="17" t="s">
        <v>658</v>
      </c>
      <c r="B9" s="18" t="s">
        <v>994</v>
      </c>
      <c r="C9" s="8" t="n">
        <v>0.0230780865755866</v>
      </c>
      <c r="D9" s="19" t="n">
        <v>0.0230751700261031</v>
      </c>
    </row>
    <row r="10" customFormat="false" ht="15" hidden="false" customHeight="false" outlineLevel="0" collapsed="false">
      <c r="A10" s="17" t="s">
        <v>660</v>
      </c>
      <c r="B10" s="18" t="s">
        <v>995</v>
      </c>
      <c r="C10" s="8" t="n">
        <v>0.0157024321552309</v>
      </c>
      <c r="D10" s="19" t="n">
        <v>0.0157023186719953</v>
      </c>
    </row>
    <row r="11" customFormat="false" ht="15" hidden="false" customHeight="false" outlineLevel="0" collapsed="false">
      <c r="A11" s="17" t="s">
        <v>662</v>
      </c>
      <c r="B11" s="18" t="s">
        <v>996</v>
      </c>
      <c r="C11" s="8" t="n">
        <v>0.00686094481314572</v>
      </c>
      <c r="D11" s="19" t="n">
        <v>0.00686074404899512</v>
      </c>
    </row>
    <row r="12" customFormat="false" ht="14.25" hidden="false" customHeight="true" outlineLevel="0" collapsed="false">
      <c r="A12" s="17" t="s">
        <v>664</v>
      </c>
      <c r="B12" s="18" t="s">
        <v>665</v>
      </c>
      <c r="C12" s="8" t="n">
        <v>0.0021990438542993</v>
      </c>
      <c r="D12" s="19" t="n">
        <v>0.00218820619826595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30578863470291</v>
      </c>
      <c r="D13" s="19" t="n">
        <v>0.00428651624119086</v>
      </c>
    </row>
    <row r="14" customFormat="false" ht="15" hidden="false" customHeight="false" outlineLevel="0" collapsed="false">
      <c r="A14" s="17" t="s">
        <v>667</v>
      </c>
      <c r="B14" s="18" t="s">
        <v>665</v>
      </c>
      <c r="C14" s="8" t="n">
        <v>0.00465054689162734</v>
      </c>
      <c r="D14" s="19" t="n">
        <v>0.00463770778874587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5816759502988</v>
      </c>
      <c r="D15" s="19" t="n">
        <v>0.00455021945122395</v>
      </c>
    </row>
    <row r="16" customFormat="false" ht="15" hidden="false" customHeight="false" outlineLevel="0" collapsed="false">
      <c r="A16" s="17" t="s">
        <v>669</v>
      </c>
      <c r="B16" s="18" t="s">
        <v>997</v>
      </c>
      <c r="C16" s="8" t="n">
        <v>0.0505454349317573</v>
      </c>
      <c r="D16" s="19" t="n">
        <v>0.0504669949103383</v>
      </c>
    </row>
    <row r="17" customFormat="false" ht="15" hidden="false" customHeight="false" outlineLevel="0" collapsed="false">
      <c r="A17" s="17" t="s">
        <v>671</v>
      </c>
      <c r="B17" s="18" t="s">
        <v>998</v>
      </c>
      <c r="C17" s="8" t="n">
        <v>0.0593102783879025</v>
      </c>
      <c r="D17" s="19" t="n">
        <v>0.059141329655129</v>
      </c>
    </row>
    <row r="18" customFormat="false" ht="15" hidden="false" customHeight="false" outlineLevel="0" collapsed="false">
      <c r="A18" s="17" t="s">
        <v>673</v>
      </c>
      <c r="B18" s="18" t="s">
        <v>999</v>
      </c>
      <c r="C18" s="8" t="n">
        <v>0.0578265238316762</v>
      </c>
      <c r="D18" s="19" t="n">
        <v>0.0576986181674426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0331576690269967</v>
      </c>
      <c r="D19" s="19" t="n">
        <v>0.0330617693864426</v>
      </c>
    </row>
    <row r="20" customFormat="false" ht="15" hidden="false" customHeight="false" outlineLevel="0" collapsed="false">
      <c r="A20" s="17" t="s">
        <v>677</v>
      </c>
      <c r="B20" s="18" t="s">
        <v>676</v>
      </c>
      <c r="C20" s="8" t="n">
        <v>0.0383214224399521</v>
      </c>
      <c r="D20" s="19" t="n">
        <v>0.0382612099495499</v>
      </c>
    </row>
    <row r="21" customFormat="false" ht="15" hidden="false" customHeight="false" outlineLevel="0" collapsed="false">
      <c r="A21" s="17" t="s">
        <v>678</v>
      </c>
      <c r="B21" s="22" t="s">
        <v>676</v>
      </c>
      <c r="C21" s="8" t="n">
        <v>0.0467103367160437</v>
      </c>
      <c r="D21" s="19" t="n">
        <v>0.0466937982580052</v>
      </c>
    </row>
    <row r="22" customFormat="false" ht="15" hidden="false" customHeight="false" outlineLevel="0" collapsed="false">
      <c r="A22" s="17" t="s">
        <v>679</v>
      </c>
      <c r="B22" s="18" t="s">
        <v>1000</v>
      </c>
      <c r="C22" s="8" t="n">
        <v>0.0564317322340438</v>
      </c>
      <c r="D22" s="19" t="n">
        <v>0.0563188763770672</v>
      </c>
    </row>
    <row r="23" customFormat="false" ht="15" hidden="false" customHeight="false" outlineLevel="0" collapsed="false">
      <c r="A23" s="17" t="s">
        <v>681</v>
      </c>
      <c r="B23" s="18" t="s">
        <v>1001</v>
      </c>
      <c r="C23" s="8" t="n">
        <v>0.123239100193412</v>
      </c>
      <c r="D23" s="19" t="n">
        <v>0.123902510065262</v>
      </c>
    </row>
    <row r="24" customFormat="false" ht="15" hidden="false" customHeight="false" outlineLevel="0" collapsed="false">
      <c r="A24" s="17" t="s">
        <v>683</v>
      </c>
      <c r="B24" s="18" t="s">
        <v>1002</v>
      </c>
      <c r="C24" s="8" t="n">
        <v>0.0616284803415734</v>
      </c>
      <c r="D24" s="19" t="n">
        <v>0.0614566385748651</v>
      </c>
    </row>
    <row r="25" customFormat="false" ht="15" hidden="false" customHeight="false" outlineLevel="0" collapsed="false">
      <c r="A25" s="17" t="s">
        <v>685</v>
      </c>
      <c r="B25" s="18" t="s">
        <v>1003</v>
      </c>
      <c r="C25" s="8" t="n">
        <v>0.0949991711290404</v>
      </c>
      <c r="D25" s="19" t="n">
        <v>0.0955405201120325</v>
      </c>
    </row>
    <row r="26" customFormat="false" ht="15" hidden="false" customHeight="false" outlineLevel="0" collapsed="false">
      <c r="A26" s="17" t="s">
        <v>687</v>
      </c>
      <c r="B26" s="18" t="s">
        <v>1004</v>
      </c>
      <c r="C26" s="8" t="n">
        <v>0.0587782872793009</v>
      </c>
      <c r="D26" s="19" t="n">
        <v>0.0586285987458024</v>
      </c>
    </row>
    <row r="27" customFormat="false" ht="15" hidden="false" customHeight="false" outlineLevel="0" collapsed="false">
      <c r="A27" s="17" t="s">
        <v>689</v>
      </c>
      <c r="B27" s="18" t="s">
        <v>1005</v>
      </c>
      <c r="C27" s="8" t="n">
        <v>0.0614385683379514</v>
      </c>
      <c r="D27" s="19" t="n">
        <v>0.0612670190138302</v>
      </c>
    </row>
    <row r="28" customFormat="false" ht="15" hidden="false" customHeight="false" outlineLevel="0" collapsed="false">
      <c r="A28" s="17" t="s">
        <v>691</v>
      </c>
      <c r="B28" s="18" t="s">
        <v>1006</v>
      </c>
      <c r="C28" s="8" t="n">
        <v>0.0974073538103447</v>
      </c>
      <c r="D28" s="19" t="n">
        <v>0.0970181393798782</v>
      </c>
    </row>
    <row r="29" customFormat="false" ht="15" hidden="false" customHeight="false" outlineLevel="0" collapsed="false">
      <c r="A29" s="17" t="s">
        <v>693</v>
      </c>
      <c r="B29" s="18" t="s">
        <v>1007</v>
      </c>
      <c r="C29" s="8" t="n">
        <v>0.0636941044792503</v>
      </c>
      <c r="D29" s="19" t="n">
        <v>0.0635391894176412</v>
      </c>
    </row>
    <row r="30" customFormat="false" ht="15" hidden="false" customHeight="false" outlineLevel="0" collapsed="false">
      <c r="A30" s="17" t="s">
        <v>695</v>
      </c>
      <c r="B30" s="18" t="s">
        <v>1008</v>
      </c>
      <c r="C30" s="8" t="n">
        <v>0.0587782872793009</v>
      </c>
      <c r="D30" s="19" t="n">
        <v>0.0586285987458024</v>
      </c>
    </row>
    <row r="31" customFormat="false" ht="15" hidden="false" customHeight="false" outlineLevel="0" collapsed="false">
      <c r="A31" s="17" t="s">
        <v>697</v>
      </c>
      <c r="B31" s="18" t="s">
        <v>1009</v>
      </c>
      <c r="C31" s="8" t="n">
        <v>0.0676182378775127</v>
      </c>
      <c r="D31" s="19" t="n">
        <v>0.067430058753294</v>
      </c>
    </row>
    <row r="32" customFormat="false" ht="15" hidden="false" customHeight="false" outlineLevel="0" collapsed="false">
      <c r="A32" s="17" t="s">
        <v>699</v>
      </c>
      <c r="B32" s="18" t="s">
        <v>1010</v>
      </c>
      <c r="C32" s="8" t="n">
        <v>0.0514435002430154</v>
      </c>
      <c r="D32" s="19" t="n">
        <v>0.0512708933456229</v>
      </c>
    </row>
    <row r="33" customFormat="false" ht="15" hidden="false" customHeight="false" outlineLevel="0" collapsed="false">
      <c r="A33" s="17" t="s">
        <v>701</v>
      </c>
      <c r="B33" s="18" t="s">
        <v>1011</v>
      </c>
      <c r="C33" s="8" t="n">
        <v>0.0473744033734588</v>
      </c>
      <c r="D33" s="19" t="n">
        <v>0.0472169424329696</v>
      </c>
    </row>
    <row r="34" customFormat="false" ht="15" hidden="false" customHeight="false" outlineLevel="0" collapsed="false">
      <c r="A34" s="17" t="s">
        <v>703</v>
      </c>
      <c r="B34" s="18" t="s">
        <v>1012</v>
      </c>
      <c r="C34" s="8" t="n">
        <v>0.0422337099261461</v>
      </c>
      <c r="D34" s="19" t="n">
        <v>0.0425325147624015</v>
      </c>
    </row>
    <row r="35" customFormat="false" ht="15" hidden="false" customHeight="false" outlineLevel="0" collapsed="false">
      <c r="A35" s="17" t="s">
        <v>705</v>
      </c>
      <c r="B35" s="18" t="s">
        <v>1013</v>
      </c>
      <c r="C35" s="8" t="n">
        <v>0.0694751876164579</v>
      </c>
      <c r="D35" s="19" t="n">
        <v>0.0693598730682903</v>
      </c>
    </row>
    <row r="36" customFormat="false" ht="15" hidden="false" customHeight="false" outlineLevel="0" collapsed="false">
      <c r="A36" s="17" t="s">
        <v>707</v>
      </c>
      <c r="B36" s="18" t="s">
        <v>1014</v>
      </c>
      <c r="C36" s="8" t="n">
        <v>0.127178777544788</v>
      </c>
      <c r="D36" s="19" t="n">
        <v>0.128225166322585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AOUT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19</v>
      </c>
      <c r="C3" s="39" t="s">
        <v>920</v>
      </c>
      <c r="D3" s="40" t="s">
        <v>9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927</v>
      </c>
      <c r="C5" s="41" t="n">
        <v>0.129748558573872</v>
      </c>
      <c r="D5" s="9" t="n">
        <v>0.129346595824748</v>
      </c>
    </row>
    <row r="6" customFormat="false" ht="15" hidden="false" customHeight="false" outlineLevel="0" collapsed="false">
      <c r="A6" s="17" t="s">
        <v>710</v>
      </c>
      <c r="B6" s="18" t="s">
        <v>925</v>
      </c>
      <c r="C6" s="8" t="n">
        <v>0.152755390095</v>
      </c>
      <c r="D6" s="14" t="n">
        <v>0.152902859047635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9117073159032</v>
      </c>
      <c r="D7" s="19" t="n">
        <v>0.0708046152391797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9582023750367</v>
      </c>
      <c r="D8" s="19" t="n">
        <v>0.150011311670128</v>
      </c>
    </row>
    <row r="9" customFormat="false" ht="15" hidden="false" customHeight="false" outlineLevel="0" collapsed="false">
      <c r="A9" s="17" t="s">
        <v>713</v>
      </c>
      <c r="B9" s="18" t="s">
        <v>924</v>
      </c>
      <c r="C9" s="8" t="n">
        <v>0.126386591947241</v>
      </c>
      <c r="D9" s="19" t="n">
        <v>0.127324036508824</v>
      </c>
    </row>
    <row r="10" customFormat="false" ht="15" hidden="false" customHeight="false" outlineLevel="0" collapsed="false">
      <c r="A10" s="17" t="s">
        <v>714</v>
      </c>
      <c r="B10" s="18" t="s">
        <v>930</v>
      </c>
      <c r="C10" s="8" t="n">
        <v>0.0613335071326813</v>
      </c>
      <c r="D10" s="19" t="n">
        <v>0.0612485417529591</v>
      </c>
    </row>
    <row r="11" customFormat="false" ht="15" hidden="false" customHeight="false" outlineLevel="0" collapsed="false">
      <c r="A11" s="17" t="s">
        <v>715</v>
      </c>
      <c r="B11" s="18" t="s">
        <v>932</v>
      </c>
      <c r="C11" s="8" t="n">
        <v>0.0736456708236994</v>
      </c>
      <c r="D11" s="19" t="n">
        <v>0.0734770741036465</v>
      </c>
    </row>
    <row r="12" customFormat="false" ht="15" hidden="false" customHeight="false" outlineLevel="0" collapsed="false">
      <c r="A12" s="17" t="s">
        <v>716</v>
      </c>
      <c r="B12" s="18" t="s">
        <v>938</v>
      </c>
      <c r="C12" s="8" t="n">
        <v>0.0779463146462543</v>
      </c>
      <c r="D12" s="19" t="n">
        <v>0.0777328624031045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1628125620423</v>
      </c>
      <c r="D13" s="19" t="n">
        <v>0.17260898182207</v>
      </c>
    </row>
    <row r="14" customFormat="false" ht="15" hidden="false" customHeight="false" outlineLevel="0" collapsed="false">
      <c r="A14" s="17" t="s">
        <v>718</v>
      </c>
      <c r="B14" s="18" t="s">
        <v>977</v>
      </c>
      <c r="C14" s="8" t="n">
        <v>0.109997892202534</v>
      </c>
      <c r="D14" s="19" t="n">
        <v>0.109681169239827</v>
      </c>
    </row>
    <row r="15" customFormat="false" ht="15" hidden="false" customHeight="false" outlineLevel="0" collapsed="false">
      <c r="A15" s="17" t="s">
        <v>719</v>
      </c>
      <c r="B15" s="18" t="s">
        <v>939</v>
      </c>
      <c r="C15" s="8" t="n">
        <v>0.0677599197978887</v>
      </c>
      <c r="D15" s="19" t="n">
        <v>0.0676671568911906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677472614706</v>
      </c>
      <c r="D16" s="19" t="n">
        <v>0.139571727581656</v>
      </c>
    </row>
    <row r="17" customFormat="false" ht="15" hidden="false" customHeight="false" outlineLevel="0" collapsed="false">
      <c r="A17" s="17" t="s">
        <v>721</v>
      </c>
      <c r="B17" s="18" t="s">
        <v>941</v>
      </c>
      <c r="C17" s="8" t="n">
        <v>0.0781395128056568</v>
      </c>
      <c r="D17" s="19" t="n">
        <v>0.0779259446518494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0652579527576</v>
      </c>
      <c r="D18" s="19" t="n">
        <v>0.100307548474257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2442359140037</v>
      </c>
      <c r="D19" s="19" t="n">
        <v>0.0713527145579009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051190713918</v>
      </c>
      <c r="D20" s="19" t="n">
        <v>0.0598035105896218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4057523846538</v>
      </c>
      <c r="D21" s="19" t="n">
        <v>0.124793402084339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319766896443</v>
      </c>
      <c r="D22" s="19" t="n">
        <v>0.064636228344975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2125475166647</v>
      </c>
      <c r="D23" s="19" t="n">
        <v>0.272051650991511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2125475166647</v>
      </c>
      <c r="D24" s="19" t="n">
        <v>0.272051650991511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2125475166647</v>
      </c>
      <c r="D25" s="19" t="n">
        <v>0.272051650991511</v>
      </c>
    </row>
    <row r="26" customFormat="false" ht="15" hidden="false" customHeight="false" outlineLevel="0" collapsed="false">
      <c r="A26" s="17" t="s">
        <v>730</v>
      </c>
      <c r="B26" s="18" t="s">
        <v>961</v>
      </c>
      <c r="C26" s="8" t="n">
        <v>0.135260855802517</v>
      </c>
      <c r="D26" s="19" t="n">
        <v>0.135134216507375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573433601923</v>
      </c>
      <c r="D27" s="19" t="n">
        <v>0.0535064027243021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227558248974</v>
      </c>
      <c r="D28" s="19" t="n">
        <v>0.102467778518741</v>
      </c>
    </row>
    <row r="29" customFormat="false" ht="15" hidden="false" customHeight="false" outlineLevel="0" collapsed="false">
      <c r="A29" s="17" t="s">
        <v>733</v>
      </c>
      <c r="B29" s="18" t="s">
        <v>944</v>
      </c>
      <c r="C29" s="8" t="n">
        <v>0.0669253381204612</v>
      </c>
      <c r="D29" s="19" t="n">
        <v>0.0669485770774087</v>
      </c>
    </row>
    <row r="30" customFormat="false" ht="15" hidden="false" customHeight="false" outlineLevel="0" collapsed="false">
      <c r="A30" s="17" t="s">
        <v>734</v>
      </c>
      <c r="B30" s="18" t="s">
        <v>956</v>
      </c>
      <c r="C30" s="8" t="n">
        <v>0.0786056594957371</v>
      </c>
      <c r="D30" s="19" t="n">
        <v>0.0784039378160725</v>
      </c>
    </row>
    <row r="31" customFormat="false" ht="15" hidden="false" customHeight="false" outlineLevel="0" collapsed="false">
      <c r="A31" s="17" t="s">
        <v>735</v>
      </c>
      <c r="B31" s="18" t="s">
        <v>945</v>
      </c>
      <c r="C31" s="8" t="n">
        <v>0.140562659362793</v>
      </c>
      <c r="D31" s="19" t="n">
        <v>0.142373780439838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0660132095016</v>
      </c>
      <c r="D32" s="19" t="n">
        <v>0.0469390270856646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2125475166647</v>
      </c>
      <c r="D33" s="19" t="n">
        <v>0.272051650991511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200198074177</v>
      </c>
      <c r="D34" s="19" t="n">
        <v>0.277146772661729</v>
      </c>
    </row>
    <row r="35" customFormat="false" ht="15" hidden="false" customHeight="false" outlineLevel="0" collapsed="false">
      <c r="A35" s="17" t="s">
        <v>739</v>
      </c>
      <c r="B35" s="18" t="s">
        <v>954</v>
      </c>
      <c r="C35" s="8" t="n">
        <v>0.0985908338714472</v>
      </c>
      <c r="D35" s="19" t="n">
        <v>0.09843211056235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62512823043138</v>
      </c>
      <c r="D36" s="19" t="n">
        <v>0.05609197201956</v>
      </c>
    </row>
    <row r="37" customFormat="false" ht="15" hidden="false" customHeight="false" outlineLevel="0" collapsed="false">
      <c r="A37" s="17" t="s">
        <v>741</v>
      </c>
      <c r="B37" s="18" t="s">
        <v>955</v>
      </c>
      <c r="C37" s="8" t="n">
        <v>0.0657761253023011</v>
      </c>
      <c r="D37" s="19" t="n">
        <v>0.0655935668767584</v>
      </c>
    </row>
    <row r="38" customFormat="false" ht="15" hidden="false" customHeight="false" outlineLevel="0" collapsed="false">
      <c r="A38" s="17" t="s">
        <v>742</v>
      </c>
      <c r="B38" s="18" t="s">
        <v>971</v>
      </c>
      <c r="C38" s="8" t="n">
        <v>0.0705545883177767</v>
      </c>
      <c r="D38" s="19" t="n">
        <v>0.0703860036840331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42523583579007</v>
      </c>
      <c r="D39" s="19" t="n">
        <v>0.0541092490288354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1837654669103</v>
      </c>
      <c r="D40" s="19" t="n">
        <v>0.0802960877080479</v>
      </c>
    </row>
    <row r="41" customFormat="false" ht="15" hidden="false" customHeight="false" outlineLevel="0" collapsed="false">
      <c r="A41" s="17" t="s">
        <v>745</v>
      </c>
      <c r="B41" s="18" t="s">
        <v>976</v>
      </c>
      <c r="C41" s="8" t="n">
        <v>0.0746159731491212</v>
      </c>
      <c r="D41" s="19" t="n">
        <v>0.0751633573478335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098474690876</v>
      </c>
      <c r="D42" s="19" t="n">
        <v>0.0702963049428438</v>
      </c>
    </row>
    <row r="43" customFormat="false" ht="15" hidden="false" customHeight="false" outlineLevel="0" collapsed="false">
      <c r="A43" s="17" t="s">
        <v>747</v>
      </c>
      <c r="B43" s="18" t="s">
        <v>962</v>
      </c>
      <c r="C43" s="8" t="n">
        <v>0.171362517303562</v>
      </c>
      <c r="D43" s="19" t="n">
        <v>0.171290825573197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0514597332464</v>
      </c>
      <c r="D44" s="19" t="n">
        <v>0.0509662078430462</v>
      </c>
    </row>
    <row r="45" customFormat="false" ht="15" hidden="false" customHeight="false" outlineLevel="0" collapsed="false">
      <c r="A45" s="17" t="s">
        <v>749</v>
      </c>
      <c r="B45" s="18" t="s">
        <v>963</v>
      </c>
      <c r="C45" s="8" t="n">
        <v>0.0971737294772043</v>
      </c>
      <c r="D45" s="19" t="n">
        <v>0.0968770364201622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8977224122716</v>
      </c>
      <c r="D46" s="19" t="n">
        <v>0.11974629647541</v>
      </c>
    </row>
    <row r="47" customFormat="false" ht="15" hidden="false" customHeight="false" outlineLevel="0" collapsed="false">
      <c r="A47" s="17" t="s">
        <v>751</v>
      </c>
      <c r="B47" s="18" t="s">
        <v>957</v>
      </c>
      <c r="C47" s="8" t="n">
        <v>0.112760899228017</v>
      </c>
      <c r="D47" s="19" t="n">
        <v>0.114650478561294</v>
      </c>
    </row>
    <row r="48" customFormat="false" ht="15" hidden="false" customHeight="false" outlineLevel="0" collapsed="false">
      <c r="A48" s="17" t="s">
        <v>752</v>
      </c>
      <c r="B48" s="18" t="s">
        <v>964</v>
      </c>
      <c r="C48" s="8" t="n">
        <v>0.0612816822507969</v>
      </c>
      <c r="D48" s="19" t="n">
        <v>0.0611931448837422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8962994067627</v>
      </c>
      <c r="D49" s="19" t="n">
        <v>0.148458599553363</v>
      </c>
    </row>
    <row r="50" customFormat="false" ht="15" hidden="false" customHeight="false" outlineLevel="0" collapsed="false">
      <c r="A50" s="17" t="s">
        <v>754</v>
      </c>
      <c r="B50" s="18" t="s">
        <v>965</v>
      </c>
      <c r="C50" s="8" t="n">
        <v>0.0836193356118147</v>
      </c>
      <c r="D50" s="19" t="n">
        <v>0.083473688419334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7998717181579</v>
      </c>
      <c r="D51" s="19" t="n">
        <v>0.108757975692345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9272743466</v>
      </c>
      <c r="D52" s="19" t="n">
        <v>0.192078431323295</v>
      </c>
    </row>
    <row r="53" customFormat="false" ht="15" hidden="false" customHeight="false" outlineLevel="0" collapsed="false">
      <c r="A53" s="17" t="s">
        <v>757</v>
      </c>
      <c r="B53" s="18" t="s">
        <v>933</v>
      </c>
      <c r="C53" s="8" t="n">
        <v>0.0676624813964181</v>
      </c>
      <c r="D53" s="19" t="n">
        <v>0.0674888623764361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5699990393739</v>
      </c>
      <c r="D54" s="19" t="n">
        <v>0.135328177490641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3095976837994</v>
      </c>
      <c r="D55" s="19" t="n">
        <v>0.352148073023223</v>
      </c>
    </row>
    <row r="56" customFormat="false" ht="15" hidden="false" customHeight="false" outlineLevel="0" collapsed="false">
      <c r="A56" s="17" t="s">
        <v>760</v>
      </c>
      <c r="B56" s="18" t="s">
        <v>935</v>
      </c>
      <c r="C56" s="8" t="n">
        <v>0.156400189514116</v>
      </c>
      <c r="D56" s="19" t="n">
        <v>0.1558851083703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13404755231772</v>
      </c>
      <c r="D57" s="19" t="n">
        <v>0.0812718469392957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51299759683685</v>
      </c>
      <c r="D58" s="19" t="n">
        <v>0.150948414309407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731529586761</v>
      </c>
      <c r="D59" s="19" t="n">
        <v>0.137302270625097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4419817311862</v>
      </c>
      <c r="D60" s="19" t="n">
        <v>0.0836532774086898</v>
      </c>
    </row>
    <row r="61" customFormat="false" ht="15" hidden="false" customHeight="false" outlineLevel="0" collapsed="false">
      <c r="A61" s="17" t="s">
        <v>765</v>
      </c>
      <c r="B61" s="18" t="s">
        <v>968</v>
      </c>
      <c r="C61" s="8" t="n">
        <v>0.0759069991252705</v>
      </c>
      <c r="D61" s="19" t="n">
        <v>0.0757651558432551</v>
      </c>
    </row>
    <row r="62" customFormat="false" ht="15" hidden="false" customHeight="false" outlineLevel="0" collapsed="false">
      <c r="A62" s="17" t="s">
        <v>766</v>
      </c>
      <c r="B62" s="18" t="s">
        <v>959</v>
      </c>
      <c r="C62" s="8" t="n">
        <v>0.0836874222253875</v>
      </c>
      <c r="D62" s="19" t="n">
        <v>0.083421113253342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4255638535191</v>
      </c>
      <c r="D63" s="19" t="n">
        <v>0.0907598794128239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21539223046237</v>
      </c>
      <c r="D64" s="19" t="n">
        <v>0.0759856854863776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2125475166647</v>
      </c>
      <c r="D65" s="19" t="n">
        <v>0.272051650991511</v>
      </c>
    </row>
    <row r="66" customFormat="false" ht="15" hidden="false" customHeight="false" outlineLevel="0" collapsed="false">
      <c r="A66" s="17" t="s">
        <v>770</v>
      </c>
      <c r="B66" s="18" t="s">
        <v>984</v>
      </c>
      <c r="C66" s="8" t="n">
        <v>0.063607589916177</v>
      </c>
      <c r="D66" s="19" t="n">
        <v>0.0635680811549189</v>
      </c>
    </row>
    <row r="67" customFormat="false" ht="15" hidden="false" customHeight="false" outlineLevel="0" collapsed="false">
      <c r="A67" s="17" t="s">
        <v>771</v>
      </c>
      <c r="B67" s="18" t="s">
        <v>931</v>
      </c>
      <c r="C67" s="8" t="n">
        <v>0.0941485693236385</v>
      </c>
      <c r="D67" s="19" t="n">
        <v>0.0945204051849396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66652455389653</v>
      </c>
      <c r="D68" s="19" t="n">
        <v>0.0788359728687614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9488313036803</v>
      </c>
      <c r="D69" s="19" t="n">
        <v>0.0907401873208867</v>
      </c>
    </row>
    <row r="70" customFormat="false" ht="15" hidden="false" customHeight="false" outlineLevel="0" collapsed="false">
      <c r="A70" s="17" t="s">
        <v>774</v>
      </c>
      <c r="B70" s="18" t="s">
        <v>973</v>
      </c>
      <c r="C70" s="8" t="n">
        <v>0.0717179477781973</v>
      </c>
      <c r="D70" s="19" t="n">
        <v>0.0715459252572821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12520102169646</v>
      </c>
      <c r="D71" s="19" t="n">
        <v>0.0794898218906775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4791335071949</v>
      </c>
      <c r="D72" s="19" t="n">
        <v>0.263960426319508</v>
      </c>
    </row>
    <row r="73" customFormat="false" ht="15" hidden="false" customHeight="false" outlineLevel="0" collapsed="false">
      <c r="A73" s="17" t="s">
        <v>777</v>
      </c>
      <c r="B73" s="18" t="s">
        <v>975</v>
      </c>
      <c r="C73" s="8" t="n">
        <v>0.062867419413636</v>
      </c>
      <c r="D73" s="19" t="n">
        <v>0.0626603058846432</v>
      </c>
    </row>
    <row r="74" customFormat="false" ht="15" hidden="false" customHeight="false" outlineLevel="0" collapsed="false">
      <c r="A74" s="17" t="s">
        <v>778</v>
      </c>
      <c r="B74" s="18" t="s">
        <v>978</v>
      </c>
      <c r="C74" s="8" t="n">
        <v>0.135476211557303</v>
      </c>
      <c r="D74" s="19" t="n">
        <v>0.13633766353461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79208199356344</v>
      </c>
      <c r="D75" s="19" t="n">
        <v>0.0878738123345802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8850034066946</v>
      </c>
      <c r="D76" s="19" t="n">
        <v>0.0557119086331487</v>
      </c>
    </row>
    <row r="77" customFormat="false" ht="15" hidden="false" customHeight="false" outlineLevel="0" collapsed="false">
      <c r="A77" s="17" t="s">
        <v>781</v>
      </c>
      <c r="B77" s="18" t="s">
        <v>982</v>
      </c>
      <c r="C77" s="8" t="n">
        <v>0.0729130966475832</v>
      </c>
      <c r="D77" s="19" t="n">
        <v>0.0728840742498331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2125475166647</v>
      </c>
      <c r="D78" s="19" t="n">
        <v>0.272051650991511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4772268029009</v>
      </c>
      <c r="D79" s="19" t="n">
        <v>0.19455879802504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8265043344817</v>
      </c>
      <c r="D80" s="19" t="n">
        <v>0.0584065722070325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2125475166647</v>
      </c>
      <c r="D81" s="19" t="n">
        <v>0.272051650991511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2125475166647</v>
      </c>
      <c r="D82" s="19" t="n">
        <v>0.272051650991511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83029679643753</v>
      </c>
      <c r="D83" s="19" t="n">
        <v>0.0582894643192511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5267288745518</v>
      </c>
      <c r="D84" s="19" t="n">
        <v>0.177888064914066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30872575558801</v>
      </c>
      <c r="D85" s="19" t="n">
        <v>0.0930099936135901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4126873843517</v>
      </c>
      <c r="D86" s="19" t="n">
        <v>0.184545807136277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4333411150584</v>
      </c>
      <c r="D87" s="19" t="n">
        <v>0.21388962458371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2773857752653</v>
      </c>
      <c r="D88" s="19" t="n">
        <v>0.172427912276847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243707423761</v>
      </c>
      <c r="D89" s="19" t="n">
        <v>0.0840334660999049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82147667136526</v>
      </c>
      <c r="D90" s="19" t="n">
        <v>0.281248913443105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9215530650907</v>
      </c>
      <c r="D91" s="19" t="n">
        <v>0.0747464875932741</v>
      </c>
    </row>
    <row r="92" customFormat="false" ht="15" hidden="false" customHeight="false" outlineLevel="0" collapsed="false">
      <c r="A92" s="17" t="s">
        <v>796</v>
      </c>
      <c r="B92" s="18" t="s">
        <v>987</v>
      </c>
      <c r="C92" s="8" t="n">
        <v>0.0657420830124012</v>
      </c>
      <c r="D92" s="19" t="n">
        <v>0.0657135827240684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2382358012249</v>
      </c>
      <c r="D93" s="19" t="n">
        <v>0.243607867571318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4233211601042</v>
      </c>
      <c r="D94" s="19" t="n">
        <v>0.0193656602919783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7732876212437</v>
      </c>
      <c r="D95" s="19" t="n">
        <v>0.0655958869729887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4843898750466</v>
      </c>
      <c r="D96" s="19" t="n">
        <v>0.115439997272028</v>
      </c>
    </row>
    <row r="97" customFormat="false" ht="15" hidden="false" customHeight="false" outlineLevel="0" collapsed="false">
      <c r="A97" s="17" t="s">
        <v>801</v>
      </c>
      <c r="B97" s="18" t="s">
        <v>937</v>
      </c>
      <c r="C97" s="8" t="n">
        <v>0.0993094717747962</v>
      </c>
      <c r="D97" s="19" t="n">
        <v>0.0989875035448892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91729077291539</v>
      </c>
      <c r="D98" s="19" t="n">
        <v>0.0590032573110425</v>
      </c>
    </row>
    <row r="99" customFormat="false" ht="15" hidden="false" customHeight="false" outlineLevel="0" collapsed="false">
      <c r="A99" s="17" t="s">
        <v>803</v>
      </c>
      <c r="B99" s="18" t="s">
        <v>953</v>
      </c>
      <c r="C99" s="8" t="n">
        <v>0.0578300327305744</v>
      </c>
      <c r="D99" s="19" t="n">
        <v>0.0576803196129171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3427985279556</v>
      </c>
      <c r="D100" s="19" t="n">
        <v>0.135355625730991</v>
      </c>
    </row>
    <row r="101" customFormat="false" ht="15" hidden="false" customHeight="false" outlineLevel="0" collapsed="false">
      <c r="A101" s="17" t="s">
        <v>805</v>
      </c>
      <c r="B101" s="18" t="s">
        <v>990</v>
      </c>
      <c r="C101" s="8" t="n">
        <v>0.0628008500732408</v>
      </c>
      <c r="D101" s="19" t="n">
        <v>0.0626412029135734</v>
      </c>
    </row>
    <row r="102" customFormat="false" ht="15" hidden="false" customHeight="false" outlineLevel="0" collapsed="false">
      <c r="A102" s="17" t="s">
        <v>806</v>
      </c>
      <c r="B102" s="18" t="s">
        <v>989</v>
      </c>
      <c r="C102" s="8" t="n">
        <v>0.0593026963723549</v>
      </c>
      <c r="D102" s="19" t="n">
        <v>0.0591366799185605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6</v>
      </c>
      <c r="D21" s="62" t="n">
        <v>10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7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88</v>
      </c>
      <c r="D23" s="64" t="n">
        <v>2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48</v>
      </c>
      <c r="D24" s="64" t="n">
        <v>3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3</v>
      </c>
      <c r="D25" s="64" t="n">
        <v>3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6</v>
      </c>
      <c r="D26" s="64" t="n">
        <v>3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91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83</v>
      </c>
      <c r="D28" s="64" t="n">
        <v>28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3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1</v>
      </c>
      <c r="D30" s="66" t="n">
        <v>3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5</v>
      </c>
      <c r="D35" s="71" t="n">
        <v>4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5</v>
      </c>
      <c r="D36" s="71" t="n">
        <v>2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36</v>
      </c>
      <c r="D37" s="71" t="n">
        <v>33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1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30</v>
      </c>
      <c r="D39" s="71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43</v>
      </c>
      <c r="D40" s="71" t="n">
        <v>2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64</v>
      </c>
      <c r="D41" s="71" t="n">
        <v>2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75</v>
      </c>
      <c r="D42" s="73" t="n">
        <v>2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79</v>
      </c>
      <c r="D47" s="71" t="n">
        <v>6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73</v>
      </c>
      <c r="D48" s="71" t="n">
        <v>3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1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66</v>
      </c>
      <c r="D50" s="71" t="n">
        <v>2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218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22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86</v>
      </c>
      <c r="D57" s="71" t="n">
        <v>6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388</v>
      </c>
      <c r="D58" s="71" t="n">
        <v>38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32</v>
      </c>
      <c r="D59" s="71" t="n">
        <v>4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300</v>
      </c>
      <c r="D60" s="73" t="n">
        <v>2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0</v>
      </c>
      <c r="C65" s="79" t="n">
        <v>603</v>
      </c>
      <c r="D65" s="80" t="n">
        <v>654</v>
      </c>
      <c r="E65" s="81" t="n">
        <v>7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3</v>
      </c>
      <c r="D66" s="84" t="n">
        <v>455</v>
      </c>
      <c r="E66" s="85" t="n">
        <v>4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8</v>
      </c>
      <c r="E67" s="85" t="n">
        <v>3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8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60</v>
      </c>
      <c r="D22" s="64" t="n">
        <v>6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37</v>
      </c>
      <c r="D23" s="64" t="n">
        <v>4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8</v>
      </c>
      <c r="D24" s="64" t="n">
        <v>2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89</v>
      </c>
      <c r="D25" s="64" t="n">
        <v>3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1</v>
      </c>
      <c r="D26" s="64" t="n">
        <v>3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3</v>
      </c>
      <c r="D27" s="64" t="n">
        <v>3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59</v>
      </c>
      <c r="D28" s="64" t="n">
        <v>3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3</v>
      </c>
      <c r="D29" s="64" t="n">
        <v>3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3</v>
      </c>
      <c r="D30" s="66" t="n">
        <v>3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15</v>
      </c>
      <c r="D35" s="71" t="n">
        <v>4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79</v>
      </c>
      <c r="D36" s="71" t="n">
        <v>3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24</v>
      </c>
      <c r="D37" s="71" t="n">
        <v>5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9</v>
      </c>
      <c r="D38" s="71" t="n">
        <v>2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304</v>
      </c>
      <c r="D39" s="71" t="n">
        <v>3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12</v>
      </c>
      <c r="D40" s="71" t="n">
        <v>3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304</v>
      </c>
      <c r="D41" s="71" t="n">
        <v>3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37</v>
      </c>
      <c r="D42" s="73" t="n">
        <v>3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41</v>
      </c>
      <c r="D47" s="71" t="n">
        <v>6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25</v>
      </c>
      <c r="D48" s="71" t="n">
        <v>3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9</v>
      </c>
      <c r="D49" s="71" t="n">
        <v>6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1</v>
      </c>
      <c r="D50" s="71" t="n">
        <v>3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11</v>
      </c>
      <c r="D51" s="71" t="n">
        <v>31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318</v>
      </c>
      <c r="D52" s="73" t="n">
        <v>3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70</v>
      </c>
      <c r="D57" s="71" t="n">
        <v>5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18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55</v>
      </c>
      <c r="D59" s="71" t="n">
        <v>6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57</v>
      </c>
      <c r="D60" s="73" t="n">
        <v>3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3</v>
      </c>
      <c r="C65" s="79" t="n">
        <v>537</v>
      </c>
      <c r="D65" s="80" t="n">
        <v>548</v>
      </c>
      <c r="E65" s="81" t="n">
        <v>5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1</v>
      </c>
      <c r="D66" s="84" t="n">
        <v>621</v>
      </c>
      <c r="E66" s="85" t="n">
        <v>6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2</v>
      </c>
      <c r="E67" s="85" t="n">
        <v>3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1</v>
      </c>
      <c r="D14" s="81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07</v>
      </c>
      <c r="D17" s="81" t="n">
        <v>50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61</v>
      </c>
      <c r="D18" s="85" t="n">
        <v>442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0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8 AOUT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19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1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AOUT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19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92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925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924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93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9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95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95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96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9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9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9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93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93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96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9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97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975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97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98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98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93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95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99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989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8 AOUT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6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8, 2022</v>
      </c>
      <c r="B2" s="33"/>
      <c r="C2" s="33"/>
      <c r="D2" s="33"/>
    </row>
    <row r="3" customFormat="false" ht="15" hidden="false" customHeight="true" outlineLevel="0" collapsed="false">
      <c r="A3" s="34" t="s">
        <v>65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5065066781102</v>
      </c>
      <c r="D5" s="19" t="n">
        <v>0.00348998271219771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4829396851269</v>
      </c>
      <c r="D6" s="19" t="n">
        <v>0.00463033565844078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3807727255858</v>
      </c>
      <c r="D7" s="19" t="n">
        <v>0.00472234653415835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828168919761</v>
      </c>
      <c r="D8" s="19" t="n">
        <v>0.00436969637192194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230780865755866</v>
      </c>
      <c r="D9" s="19" t="n">
        <v>0.0230751700261031</v>
      </c>
    </row>
    <row r="10" customFormat="false" ht="15" hidden="false" customHeight="false" outlineLevel="0" collapsed="false">
      <c r="A10" s="17" t="s">
        <v>660</v>
      </c>
      <c r="B10" s="18" t="s">
        <v>661</v>
      </c>
      <c r="C10" s="8" t="n">
        <v>0.0157024321552309</v>
      </c>
      <c r="D10" s="19" t="n">
        <v>0.0157023186719953</v>
      </c>
    </row>
    <row r="11" customFormat="false" ht="15" hidden="false" customHeight="false" outlineLevel="0" collapsed="false">
      <c r="A11" s="17" t="s">
        <v>662</v>
      </c>
      <c r="B11" s="18" t="s">
        <v>663</v>
      </c>
      <c r="C11" s="8" t="n">
        <v>0.00686094481314572</v>
      </c>
      <c r="D11" s="19" t="n">
        <v>0.00686074404899512</v>
      </c>
    </row>
    <row r="12" customFormat="false" ht="15" hidden="false" customHeight="false" outlineLevel="0" collapsed="false">
      <c r="A12" s="17" t="s">
        <v>664</v>
      </c>
      <c r="B12" s="18" t="s">
        <v>665</v>
      </c>
      <c r="C12" s="8" t="n">
        <v>0.0021990438542993</v>
      </c>
      <c r="D12" s="19" t="n">
        <v>0.00218820619826595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30578863470291</v>
      </c>
      <c r="D13" s="19" t="n">
        <v>0.00428651624119086</v>
      </c>
    </row>
    <row r="14" customFormat="false" ht="15" hidden="false" customHeight="false" outlineLevel="0" collapsed="false">
      <c r="A14" s="35" t="s">
        <v>667</v>
      </c>
      <c r="B14" s="18" t="s">
        <v>665</v>
      </c>
      <c r="C14" s="8" t="n">
        <v>0.00465054689162734</v>
      </c>
      <c r="D14" s="19" t="n">
        <v>0.00463770778874587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5816759502988</v>
      </c>
      <c r="D15" s="19" t="n">
        <v>0.00455021945122395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505454349317573</v>
      </c>
      <c r="D16" s="19" t="n">
        <v>0.0504669949103383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0593102783879025</v>
      </c>
      <c r="D17" s="19" t="n">
        <v>0.059141329655129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0578265238316762</v>
      </c>
      <c r="D18" s="19" t="n">
        <v>0.0576986181674426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0331576690269967</v>
      </c>
      <c r="D19" s="19" t="n">
        <v>0.0330617693864426</v>
      </c>
    </row>
    <row r="20" customFormat="false" ht="15" hidden="false" customHeight="false" outlineLevel="0" collapsed="false">
      <c r="A20" s="35" t="s">
        <v>677</v>
      </c>
      <c r="B20" s="18" t="s">
        <v>676</v>
      </c>
      <c r="C20" s="8" t="n">
        <v>0.0383214224399521</v>
      </c>
      <c r="D20" s="19" t="n">
        <v>0.0382612099495499</v>
      </c>
    </row>
    <row r="21" customFormat="false" ht="15" hidden="false" customHeight="false" outlineLevel="0" collapsed="false">
      <c r="A21" s="35" t="s">
        <v>678</v>
      </c>
      <c r="B21" s="22" t="s">
        <v>676</v>
      </c>
      <c r="C21" s="8" t="n">
        <v>0.0467103367160437</v>
      </c>
      <c r="D21" s="19" t="n">
        <v>0.0466937982580052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564317322340438</v>
      </c>
      <c r="D22" s="19" t="n">
        <v>0.0563188763770672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3239100193412</v>
      </c>
      <c r="D23" s="19" t="n">
        <v>0.123902510065262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616284803415734</v>
      </c>
      <c r="D24" s="19" t="n">
        <v>0.0614566385748651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949991711290404</v>
      </c>
      <c r="D25" s="19" t="n">
        <v>0.0955405201120325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87782872793009</v>
      </c>
      <c r="D26" s="19" t="n">
        <v>0.0586285987458024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614385683379514</v>
      </c>
      <c r="D27" s="19" t="n">
        <v>0.0612670190138302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974073538103447</v>
      </c>
      <c r="D28" s="19" t="n">
        <v>0.0970181393798782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636941044792503</v>
      </c>
      <c r="D29" s="19" t="n">
        <v>0.0635391894176412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587782872793009</v>
      </c>
      <c r="D30" s="19" t="n">
        <v>0.0586285987458024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76182378775127</v>
      </c>
      <c r="D31" s="19" t="n">
        <v>0.067430058753294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514435002430154</v>
      </c>
      <c r="D32" s="19" t="n">
        <v>0.0512708933456229</v>
      </c>
    </row>
    <row r="33" customFormat="false" ht="15" hidden="false" customHeight="false" outlineLevel="0" collapsed="false">
      <c r="A33" s="35" t="s">
        <v>701</v>
      </c>
      <c r="B33" s="22" t="s">
        <v>702</v>
      </c>
      <c r="C33" s="8" t="n">
        <v>0.0473744033734588</v>
      </c>
      <c r="D33" s="19" t="n">
        <v>0.0472169424329696</v>
      </c>
    </row>
    <row r="34" customFormat="false" ht="15" hidden="false" customHeight="false" outlineLevel="0" collapsed="false">
      <c r="A34" s="35" t="s">
        <v>703</v>
      </c>
      <c r="B34" s="22" t="s">
        <v>704</v>
      </c>
      <c r="C34" s="8" t="n">
        <v>0.0422337099261461</v>
      </c>
      <c r="D34" s="19" t="n">
        <v>0.0425325147624015</v>
      </c>
    </row>
    <row r="35" customFormat="false" ht="15" hidden="false" customHeight="false" outlineLevel="0" collapsed="false">
      <c r="A35" s="35" t="s">
        <v>705</v>
      </c>
      <c r="B35" s="22" t="s">
        <v>706</v>
      </c>
      <c r="C35" s="8" t="n">
        <v>0.0694751876164579</v>
      </c>
      <c r="D35" s="19" t="n">
        <v>0.0693598730682903</v>
      </c>
    </row>
    <row r="36" customFormat="false" ht="15" hidden="false" customHeight="false" outlineLevel="0" collapsed="false">
      <c r="A36" s="35" t="s">
        <v>707</v>
      </c>
      <c r="B36" s="22" t="s">
        <v>708</v>
      </c>
      <c r="C36" s="8" t="n">
        <v>0.127178777544788</v>
      </c>
      <c r="D36" s="19" t="n">
        <v>0.128225166322585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8, 2022</v>
      </c>
      <c r="B2" s="33"/>
      <c r="C2" s="33"/>
      <c r="D2" s="33"/>
    </row>
    <row r="3" customFormat="false" ht="15" hidden="false" customHeight="true" outlineLevel="0" collapsed="false">
      <c r="A3" s="37" t="s">
        <v>6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36</v>
      </c>
      <c r="C5" s="41" t="n">
        <v>0.129748558573872</v>
      </c>
      <c r="D5" s="9" t="n">
        <v>0.129346595824748</v>
      </c>
    </row>
    <row r="6" customFormat="false" ht="15" hidden="false" customHeight="false" outlineLevel="0" collapsed="false">
      <c r="A6" s="17" t="s">
        <v>710</v>
      </c>
      <c r="B6" s="18" t="s">
        <v>20</v>
      </c>
      <c r="C6" s="8" t="n">
        <v>0.152755390095</v>
      </c>
      <c r="D6" s="14" t="n">
        <v>0.152902859047635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9117073159032</v>
      </c>
      <c r="D7" s="19" t="n">
        <v>0.0708046152391797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9582023750367</v>
      </c>
      <c r="D8" s="19" t="n">
        <v>0.150011311670128</v>
      </c>
    </row>
    <row r="9" customFormat="false" ht="15" hidden="false" customHeight="false" outlineLevel="0" collapsed="false">
      <c r="A9" s="17" t="s">
        <v>713</v>
      </c>
      <c r="B9" s="18" t="s">
        <v>8</v>
      </c>
      <c r="C9" s="8" t="n">
        <v>0.126386591947241</v>
      </c>
      <c r="D9" s="14" t="n">
        <v>0.127324036508824</v>
      </c>
    </row>
    <row r="10" customFormat="false" ht="15" hidden="false" customHeight="false" outlineLevel="0" collapsed="false">
      <c r="A10" s="17" t="s">
        <v>714</v>
      </c>
      <c r="B10" s="18" t="s">
        <v>58</v>
      </c>
      <c r="C10" s="8" t="n">
        <v>0.0613335071326813</v>
      </c>
      <c r="D10" s="19" t="n">
        <v>0.0612485417529591</v>
      </c>
    </row>
    <row r="11" customFormat="false" ht="15" hidden="false" customHeight="false" outlineLevel="0" collapsed="false">
      <c r="A11" s="17" t="s">
        <v>715</v>
      </c>
      <c r="B11" s="18" t="s">
        <v>80</v>
      </c>
      <c r="C11" s="8" t="n">
        <v>0.0736456708236994</v>
      </c>
      <c r="D11" s="14" t="n">
        <v>0.0734770741036465</v>
      </c>
    </row>
    <row r="12" customFormat="false" ht="15" hidden="false" customHeight="false" outlineLevel="0" collapsed="false">
      <c r="A12" s="17" t="s">
        <v>716</v>
      </c>
      <c r="B12" s="18" t="s">
        <v>128</v>
      </c>
      <c r="C12" s="8" t="n">
        <v>0.0779463146462543</v>
      </c>
      <c r="D12" s="19" t="n">
        <v>0.0777328624031045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1628125620423</v>
      </c>
      <c r="D13" s="14" t="n">
        <v>0.17260898182207</v>
      </c>
    </row>
    <row r="14" customFormat="false" ht="15" hidden="false" customHeight="false" outlineLevel="0" collapsed="false">
      <c r="A14" s="17" t="s">
        <v>718</v>
      </c>
      <c r="B14" s="18" t="s">
        <v>478</v>
      </c>
      <c r="C14" s="8" t="n">
        <v>0.109997892202534</v>
      </c>
      <c r="D14" s="19" t="n">
        <v>0.109681169239827</v>
      </c>
    </row>
    <row r="15" customFormat="false" ht="15" hidden="false" customHeight="false" outlineLevel="0" collapsed="false">
      <c r="A15" s="17" t="s">
        <v>719</v>
      </c>
      <c r="B15" s="18" t="s">
        <v>132</v>
      </c>
      <c r="C15" s="8" t="n">
        <v>0.0677599197978887</v>
      </c>
      <c r="D15" s="14" t="n">
        <v>0.0676671568911906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677472614706</v>
      </c>
      <c r="D16" s="19" t="n">
        <v>0.139571727581656</v>
      </c>
    </row>
    <row r="17" customFormat="false" ht="15" hidden="false" customHeight="false" outlineLevel="0" collapsed="false">
      <c r="A17" s="17" t="s">
        <v>721</v>
      </c>
      <c r="B17" s="18" t="s">
        <v>148</v>
      </c>
      <c r="C17" s="8" t="n">
        <v>0.0781395128056568</v>
      </c>
      <c r="D17" s="14" t="n">
        <v>0.0779259446518494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0652579527576</v>
      </c>
      <c r="D18" s="19" t="n">
        <v>0.100307548474257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2442359140037</v>
      </c>
      <c r="D19" s="14" t="n">
        <v>0.0713527145579009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051190713918</v>
      </c>
      <c r="D20" s="19" t="n">
        <v>0.0598035105896218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4057523846538</v>
      </c>
      <c r="D21" s="14" t="n">
        <v>0.124793402084339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319766896443</v>
      </c>
      <c r="D22" s="19" t="n">
        <v>0.064636228344975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2125475166647</v>
      </c>
      <c r="D23" s="14" t="n">
        <v>0.272051650991511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2125475166647</v>
      </c>
      <c r="D24" s="19" t="n">
        <v>0.272051650991511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2125475166647</v>
      </c>
      <c r="D25" s="14" t="n">
        <v>0.272051650991511</v>
      </c>
    </row>
    <row r="26" customFormat="false" ht="15" hidden="false" customHeight="false" outlineLevel="0" collapsed="false">
      <c r="A26" s="17" t="s">
        <v>730</v>
      </c>
      <c r="B26" s="18" t="s">
        <v>330</v>
      </c>
      <c r="C26" s="8" t="n">
        <v>0.135260855802517</v>
      </c>
      <c r="D26" s="19" t="n">
        <v>0.135134216507375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573433601923</v>
      </c>
      <c r="D27" s="14" t="n">
        <v>0.0535064027243021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227558248974</v>
      </c>
      <c r="D28" s="19" t="n">
        <v>0.102467778518741</v>
      </c>
    </row>
    <row r="29" customFormat="false" ht="15" hidden="false" customHeight="false" outlineLevel="0" collapsed="false">
      <c r="A29" s="17" t="s">
        <v>733</v>
      </c>
      <c r="B29" s="18" t="s">
        <v>248</v>
      </c>
      <c r="C29" s="8" t="n">
        <v>0.0669253381204612</v>
      </c>
      <c r="D29" s="14" t="n">
        <v>0.0669485770774087</v>
      </c>
    </row>
    <row r="30" customFormat="false" ht="15" hidden="false" customHeight="false" outlineLevel="0" collapsed="false">
      <c r="A30" s="17" t="s">
        <v>734</v>
      </c>
      <c r="B30" s="18" t="s">
        <v>300</v>
      </c>
      <c r="C30" s="8" t="n">
        <v>0.0786056594957371</v>
      </c>
      <c r="D30" s="19" t="n">
        <v>0.0784039378160725</v>
      </c>
    </row>
    <row r="31" customFormat="false" ht="15" hidden="false" customHeight="false" outlineLevel="0" collapsed="false">
      <c r="A31" s="17" t="s">
        <v>735</v>
      </c>
      <c r="B31" s="18" t="s">
        <v>250</v>
      </c>
      <c r="C31" s="8" t="n">
        <v>0.140562659362793</v>
      </c>
      <c r="D31" s="14" t="n">
        <v>0.142373780439838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0660132095016</v>
      </c>
      <c r="D32" s="19" t="n">
        <v>0.0469390270856646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2125475166647</v>
      </c>
      <c r="D33" s="14" t="n">
        <v>0.272051650991511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200198074177</v>
      </c>
      <c r="D34" s="19" t="n">
        <v>0.277146772661729</v>
      </c>
    </row>
    <row r="35" customFormat="false" ht="15" hidden="false" customHeight="false" outlineLevel="0" collapsed="false">
      <c r="A35" s="17" t="s">
        <v>739</v>
      </c>
      <c r="B35" s="18" t="s">
        <v>294</v>
      </c>
      <c r="C35" s="8" t="n">
        <v>0.0985908338714472</v>
      </c>
      <c r="D35" s="14" t="n">
        <v>0.09843211056235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62512823043138</v>
      </c>
      <c r="D36" s="19" t="n">
        <v>0.05609197201956</v>
      </c>
    </row>
    <row r="37" customFormat="false" ht="15" hidden="false" customHeight="false" outlineLevel="0" collapsed="false">
      <c r="A37" s="17" t="s">
        <v>741</v>
      </c>
      <c r="B37" s="18" t="s">
        <v>296</v>
      </c>
      <c r="C37" s="8" t="n">
        <v>0.0657761253023011</v>
      </c>
      <c r="D37" s="14" t="n">
        <v>0.0655935668767584</v>
      </c>
    </row>
    <row r="38" customFormat="false" ht="15" hidden="false" customHeight="false" outlineLevel="0" collapsed="false">
      <c r="A38" s="17" t="s">
        <v>742</v>
      </c>
      <c r="B38" s="18" t="s">
        <v>438</v>
      </c>
      <c r="C38" s="8" t="n">
        <v>0.0705545883177767</v>
      </c>
      <c r="D38" s="19" t="n">
        <v>0.0703860036840331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42523583579007</v>
      </c>
      <c r="D39" s="14" t="n">
        <v>0.0541092490288354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1837654669103</v>
      </c>
      <c r="D40" s="19" t="n">
        <v>0.0802960877080479</v>
      </c>
    </row>
    <row r="41" customFormat="false" ht="15" hidden="false" customHeight="false" outlineLevel="0" collapsed="false">
      <c r="A41" s="17" t="s">
        <v>745</v>
      </c>
      <c r="B41" s="18" t="s">
        <v>474</v>
      </c>
      <c r="C41" s="8" t="n">
        <v>0.0746159731491212</v>
      </c>
      <c r="D41" s="14" t="n">
        <v>0.0751633573478335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098474690876</v>
      </c>
      <c r="D42" s="19" t="n">
        <v>0.0702963049428438</v>
      </c>
    </row>
    <row r="43" customFormat="false" ht="15" hidden="false" customHeight="false" outlineLevel="0" collapsed="false">
      <c r="A43" s="17" t="s">
        <v>747</v>
      </c>
      <c r="B43" s="18" t="s">
        <v>338</v>
      </c>
      <c r="C43" s="8" t="n">
        <v>0.171362517303562</v>
      </c>
      <c r="D43" s="14" t="n">
        <v>0.171290825573197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0514597332464</v>
      </c>
      <c r="D44" s="19" t="n">
        <v>0.0509662078430462</v>
      </c>
    </row>
    <row r="45" customFormat="false" ht="15" hidden="false" customHeight="false" outlineLevel="0" collapsed="false">
      <c r="A45" s="17" t="s">
        <v>749</v>
      </c>
      <c r="B45" s="18" t="s">
        <v>350</v>
      </c>
      <c r="C45" s="8" t="n">
        <v>0.0971737294772043</v>
      </c>
      <c r="D45" s="14" t="n">
        <v>0.0968770364201622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8977224122716</v>
      </c>
      <c r="D46" s="19" t="n">
        <v>0.11974629647541</v>
      </c>
    </row>
    <row r="47" customFormat="false" ht="15" hidden="false" customHeight="false" outlineLevel="0" collapsed="false">
      <c r="A47" s="17" t="s">
        <v>751</v>
      </c>
      <c r="B47" s="18" t="s">
        <v>304</v>
      </c>
      <c r="C47" s="8" t="n">
        <v>0.112760899228017</v>
      </c>
      <c r="D47" s="14" t="n">
        <v>0.114650478561294</v>
      </c>
    </row>
    <row r="48" customFormat="false" ht="15" hidden="false" customHeight="false" outlineLevel="0" collapsed="false">
      <c r="A48" s="17" t="s">
        <v>752</v>
      </c>
      <c r="B48" s="18" t="s">
        <v>358</v>
      </c>
      <c r="C48" s="8" t="n">
        <v>0.0612816822507969</v>
      </c>
      <c r="D48" s="19" t="n">
        <v>0.0611931448837422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8962994067627</v>
      </c>
      <c r="D49" s="14" t="n">
        <v>0.148458599553363</v>
      </c>
    </row>
    <row r="50" customFormat="false" ht="15" hidden="false" customHeight="false" outlineLevel="0" collapsed="false">
      <c r="A50" s="17" t="s">
        <v>754</v>
      </c>
      <c r="B50" s="18" t="s">
        <v>364</v>
      </c>
      <c r="C50" s="8" t="n">
        <v>0.0836193356118147</v>
      </c>
      <c r="D50" s="19" t="n">
        <v>0.083473688419334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7998717181579</v>
      </c>
      <c r="D51" s="14" t="n">
        <v>0.108757975692345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9272743466</v>
      </c>
      <c r="D52" s="19" t="n">
        <v>0.192078431323295</v>
      </c>
    </row>
    <row r="53" customFormat="false" ht="15" hidden="false" customHeight="false" outlineLevel="0" collapsed="false">
      <c r="A53" s="17" t="s">
        <v>757</v>
      </c>
      <c r="B53" s="18" t="s">
        <v>82</v>
      </c>
      <c r="C53" s="8" t="n">
        <v>0.0676624813964181</v>
      </c>
      <c r="D53" s="14" t="n">
        <v>0.0674888623764361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5699990393739</v>
      </c>
      <c r="D54" s="19" t="n">
        <v>0.135328177490641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3095976837994</v>
      </c>
      <c r="D55" s="14" t="n">
        <v>0.352148073023223</v>
      </c>
    </row>
    <row r="56" customFormat="false" ht="15" hidden="false" customHeight="false" outlineLevel="0" collapsed="false">
      <c r="A56" s="17" t="s">
        <v>760</v>
      </c>
      <c r="B56" s="18" t="s">
        <v>104</v>
      </c>
      <c r="C56" s="8" t="n">
        <v>0.156400189514116</v>
      </c>
      <c r="D56" s="19" t="n">
        <v>0.1558851083703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13404755231772</v>
      </c>
      <c r="D57" s="14" t="n">
        <v>0.0812718469392957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51299759683685</v>
      </c>
      <c r="D58" s="19" t="n">
        <v>0.150948414309407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731529586761</v>
      </c>
      <c r="D59" s="14" t="n">
        <v>0.137302270625097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4419817311862</v>
      </c>
      <c r="D60" s="19" t="n">
        <v>0.0836532774086898</v>
      </c>
    </row>
    <row r="61" customFormat="false" ht="15" hidden="false" customHeight="false" outlineLevel="0" collapsed="false">
      <c r="A61" s="17" t="s">
        <v>765</v>
      </c>
      <c r="B61" s="18" t="s">
        <v>418</v>
      </c>
      <c r="C61" s="8" t="n">
        <v>0.0759069991252705</v>
      </c>
      <c r="D61" s="14" t="n">
        <v>0.0757651558432551</v>
      </c>
    </row>
    <row r="62" customFormat="false" ht="15" hidden="false" customHeight="false" outlineLevel="0" collapsed="false">
      <c r="A62" s="17" t="s">
        <v>766</v>
      </c>
      <c r="B62" s="18" t="s">
        <v>326</v>
      </c>
      <c r="C62" s="8" t="n">
        <v>0.0836874222253875</v>
      </c>
      <c r="D62" s="19" t="n">
        <v>0.083421113253342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4255638535191</v>
      </c>
      <c r="D63" s="14" t="n">
        <v>0.0907598794128239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21539223046237</v>
      </c>
      <c r="D64" s="14" t="n">
        <v>0.0759856854863776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2125475166647</v>
      </c>
      <c r="D65" s="14" t="n">
        <v>0.272051650991511</v>
      </c>
    </row>
    <row r="66" customFormat="false" ht="15" hidden="false" customHeight="false" outlineLevel="0" collapsed="false">
      <c r="A66" s="17" t="s">
        <v>770</v>
      </c>
      <c r="B66" s="18" t="s">
        <v>538</v>
      </c>
      <c r="C66" s="8" t="n">
        <v>0.063607589916177</v>
      </c>
      <c r="D66" s="14" t="n">
        <v>0.0635680811549189</v>
      </c>
    </row>
    <row r="67" customFormat="false" ht="15" hidden="false" customHeight="false" outlineLevel="0" collapsed="false">
      <c r="A67" s="17" t="s">
        <v>771</v>
      </c>
      <c r="B67" s="18" t="s">
        <v>70</v>
      </c>
      <c r="C67" s="8" t="n">
        <v>0.0941485693236385</v>
      </c>
      <c r="D67" s="14" t="n">
        <v>0.0945204051849396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66652455389653</v>
      </c>
      <c r="D68" s="14" t="n">
        <v>0.0788359728687614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9488313036803</v>
      </c>
      <c r="D69" s="14" t="n">
        <v>0.0907401873208867</v>
      </c>
    </row>
    <row r="70" customFormat="false" ht="15" hidden="false" customHeight="false" outlineLevel="0" collapsed="false">
      <c r="A70" s="17" t="s">
        <v>774</v>
      </c>
      <c r="B70" s="18" t="s">
        <v>450</v>
      </c>
      <c r="C70" s="8" t="n">
        <v>0.0717179477781973</v>
      </c>
      <c r="D70" s="14" t="n">
        <v>0.0715459252572821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12520102169646</v>
      </c>
      <c r="D71" s="14" t="n">
        <v>0.0794898218906775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4791335071949</v>
      </c>
      <c r="D72" s="14" t="n">
        <v>0.263960426319508</v>
      </c>
    </row>
    <row r="73" customFormat="false" ht="15" hidden="false" customHeight="false" outlineLevel="0" collapsed="false">
      <c r="A73" s="17" t="s">
        <v>777</v>
      </c>
      <c r="B73" s="18" t="s">
        <v>472</v>
      </c>
      <c r="C73" s="8" t="n">
        <v>0.062867419413636</v>
      </c>
      <c r="D73" s="14" t="n">
        <v>0.0626603058846432</v>
      </c>
    </row>
    <row r="74" customFormat="false" ht="15" hidden="false" customHeight="false" outlineLevel="0" collapsed="false">
      <c r="A74" s="17" t="s">
        <v>778</v>
      </c>
      <c r="B74" s="18" t="s">
        <v>494</v>
      </c>
      <c r="C74" s="8" t="n">
        <v>0.135476211557303</v>
      </c>
      <c r="D74" s="14" t="n">
        <v>0.13633766353461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79208199356344</v>
      </c>
      <c r="D75" s="14" t="n">
        <v>0.0878738123345802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8850034066946</v>
      </c>
      <c r="D76" s="14" t="n">
        <v>0.0557119086331487</v>
      </c>
    </row>
    <row r="77" customFormat="false" ht="15" hidden="false" customHeight="false" outlineLevel="0" collapsed="false">
      <c r="A77" s="17" t="s">
        <v>781</v>
      </c>
      <c r="B77" s="18" t="s">
        <v>514</v>
      </c>
      <c r="C77" s="8" t="n">
        <v>0.0729130966475832</v>
      </c>
      <c r="D77" s="14" t="n">
        <v>0.0728840742498331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2125475166647</v>
      </c>
      <c r="D78" s="14" t="n">
        <v>0.272051650991511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4772268029009</v>
      </c>
      <c r="D79" s="14" t="n">
        <v>0.19455879802504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8265043344817</v>
      </c>
      <c r="D80" s="14" t="n">
        <v>0.0584065722070325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2125475166647</v>
      </c>
      <c r="D81" s="14" t="n">
        <v>0.272051650991511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2125475166647</v>
      </c>
      <c r="D82" s="14" t="n">
        <v>0.272051650991511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83029679643753</v>
      </c>
      <c r="D83" s="14" t="n">
        <v>0.0582894643192511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5267288745518</v>
      </c>
      <c r="D84" s="14" t="n">
        <v>0.177888064914066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30872575558801</v>
      </c>
      <c r="D85" s="14" t="n">
        <v>0.0930099936135901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4126873843517</v>
      </c>
      <c r="D86" s="14" t="n">
        <v>0.184545807136277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4333411150584</v>
      </c>
      <c r="D87" s="14" t="n">
        <v>0.21388962458371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2773857752653</v>
      </c>
      <c r="D88" s="14" t="n">
        <v>0.172427912276847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243707423761</v>
      </c>
      <c r="D89" s="14" t="n">
        <v>0.0840334660999049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82147667136526</v>
      </c>
      <c r="D90" s="14" t="n">
        <v>0.281248913443105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9215530650907</v>
      </c>
      <c r="D91" s="14" t="n">
        <v>0.0747464875932741</v>
      </c>
    </row>
    <row r="92" customFormat="false" ht="15" hidden="false" customHeight="false" outlineLevel="0" collapsed="false">
      <c r="A92" s="17" t="s">
        <v>796</v>
      </c>
      <c r="B92" s="18" t="s">
        <v>584</v>
      </c>
      <c r="C92" s="8" t="n">
        <v>0.0657420830124012</v>
      </c>
      <c r="D92" s="14" t="n">
        <v>0.0657135827240684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2382358012249</v>
      </c>
      <c r="D93" s="14" t="n">
        <v>0.243607867571318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4233211601042</v>
      </c>
      <c r="D94" s="14" t="n">
        <v>0.0193656602919783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7732876212437</v>
      </c>
      <c r="D95" s="14" t="n">
        <v>0.0655958869729887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4843898750466</v>
      </c>
      <c r="D96" s="14" t="n">
        <v>0.115439997272028</v>
      </c>
    </row>
    <row r="97" customFormat="false" ht="15" hidden="false" customHeight="false" outlineLevel="0" collapsed="false">
      <c r="A97" s="17" t="s">
        <v>801</v>
      </c>
      <c r="B97" s="18" t="s">
        <v>124</v>
      </c>
      <c r="C97" s="8" t="n">
        <v>0.0993094717747962</v>
      </c>
      <c r="D97" s="14" t="n">
        <v>0.0989875035448892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91729077291539</v>
      </c>
      <c r="D98" s="14" t="n">
        <v>0.0590032573110425</v>
      </c>
    </row>
    <row r="99" customFormat="false" ht="15" hidden="false" customHeight="false" outlineLevel="0" collapsed="false">
      <c r="A99" s="17" t="s">
        <v>803</v>
      </c>
      <c r="B99" s="18" t="s">
        <v>292</v>
      </c>
      <c r="C99" s="8" t="n">
        <v>0.0578300327305744</v>
      </c>
      <c r="D99" s="14" t="n">
        <v>0.0576803196129171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3427985279556</v>
      </c>
      <c r="D100" s="14" t="n">
        <v>0.135355625730991</v>
      </c>
    </row>
    <row r="101" customFormat="false" ht="15" hidden="false" customHeight="false" outlineLevel="0" collapsed="false">
      <c r="A101" s="17" t="s">
        <v>805</v>
      </c>
      <c r="B101" s="18" t="s">
        <v>632</v>
      </c>
      <c r="C101" s="8" t="n">
        <v>0.0628008500732408</v>
      </c>
      <c r="D101" s="14" t="n">
        <v>0.0626412029135734</v>
      </c>
    </row>
    <row r="102" customFormat="false" ht="15" hidden="false" customHeight="false" outlineLevel="0" collapsed="false">
      <c r="A102" s="17" t="s">
        <v>806</v>
      </c>
      <c r="B102" s="18" t="s">
        <v>628</v>
      </c>
      <c r="C102" s="8" t="n">
        <v>0.0593026963723549</v>
      </c>
      <c r="D102" s="14" t="n">
        <v>0.0591366799185605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6</v>
      </c>
      <c r="D21" s="62" t="n">
        <v>10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7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88</v>
      </c>
      <c r="D23" s="64" t="n">
        <v>2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48</v>
      </c>
      <c r="D24" s="64" t="n">
        <v>3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3</v>
      </c>
      <c r="D25" s="64" t="n">
        <v>3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6</v>
      </c>
      <c r="D26" s="64" t="n">
        <v>3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91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83</v>
      </c>
      <c r="D28" s="64" t="n">
        <v>28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3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1</v>
      </c>
      <c r="D30" s="66" t="n">
        <v>3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5</v>
      </c>
      <c r="D35" s="71" t="n">
        <v>4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5</v>
      </c>
      <c r="D36" s="71" t="n">
        <v>2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36</v>
      </c>
      <c r="D37" s="71" t="n">
        <v>33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1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30</v>
      </c>
      <c r="D39" s="71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43</v>
      </c>
      <c r="D40" s="71" t="n">
        <v>2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64</v>
      </c>
      <c r="D41" s="71" t="n">
        <v>2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75</v>
      </c>
      <c r="D42" s="73" t="n">
        <v>2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79</v>
      </c>
      <c r="D47" s="71" t="n">
        <v>6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73</v>
      </c>
      <c r="D48" s="71" t="n">
        <v>3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1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66</v>
      </c>
      <c r="D50" s="71" t="n">
        <v>2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218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22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86</v>
      </c>
      <c r="D57" s="71" t="n">
        <v>6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388</v>
      </c>
      <c r="D58" s="71" t="n">
        <v>38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32</v>
      </c>
      <c r="D59" s="71" t="n">
        <v>4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300</v>
      </c>
      <c r="D60" s="73" t="n">
        <v>2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0</v>
      </c>
      <c r="C65" s="79" t="n">
        <v>603</v>
      </c>
      <c r="D65" s="80" t="n">
        <v>654</v>
      </c>
      <c r="E65" s="81" t="n">
        <v>7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3</v>
      </c>
      <c r="D66" s="84" t="n">
        <v>455</v>
      </c>
      <c r="E66" s="85" t="n">
        <v>4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8</v>
      </c>
      <c r="E67" s="85" t="n">
        <v>3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60</v>
      </c>
      <c r="D22" s="64" t="n">
        <v>6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37</v>
      </c>
      <c r="D23" s="64" t="n">
        <v>4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8</v>
      </c>
      <c r="D24" s="64" t="n">
        <v>2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89</v>
      </c>
      <c r="D25" s="64" t="n">
        <v>3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1</v>
      </c>
      <c r="D26" s="64" t="n">
        <v>3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3</v>
      </c>
      <c r="D27" s="64" t="n">
        <v>3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59</v>
      </c>
      <c r="D28" s="64" t="n">
        <v>3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3</v>
      </c>
      <c r="D29" s="64" t="n">
        <v>3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3</v>
      </c>
      <c r="D30" s="66" t="n">
        <v>3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15</v>
      </c>
      <c r="D35" s="71" t="n">
        <v>4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79</v>
      </c>
      <c r="D36" s="71" t="n">
        <v>3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24</v>
      </c>
      <c r="D37" s="71" t="n">
        <v>5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9</v>
      </c>
      <c r="D38" s="71" t="n">
        <v>2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304</v>
      </c>
      <c r="D39" s="71" t="n">
        <v>3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12</v>
      </c>
      <c r="D40" s="71" t="n">
        <v>3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304</v>
      </c>
      <c r="D41" s="71" t="n">
        <v>3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37</v>
      </c>
      <c r="D42" s="73" t="n">
        <v>3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41</v>
      </c>
      <c r="D47" s="71" t="n">
        <v>6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25</v>
      </c>
      <c r="D48" s="71" t="n">
        <v>3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9</v>
      </c>
      <c r="D49" s="71" t="n">
        <v>6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1</v>
      </c>
      <c r="D50" s="71" t="n">
        <v>3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11</v>
      </c>
      <c r="D51" s="71" t="n">
        <v>31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318</v>
      </c>
      <c r="D52" s="73" t="n">
        <v>3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70</v>
      </c>
      <c r="D57" s="71" t="n">
        <v>5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18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55</v>
      </c>
      <c r="D59" s="71" t="n">
        <v>6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57</v>
      </c>
      <c r="D60" s="73" t="n">
        <v>3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3</v>
      </c>
      <c r="C65" s="79" t="n">
        <v>537</v>
      </c>
      <c r="D65" s="80" t="n">
        <v>548</v>
      </c>
      <c r="E65" s="81" t="n">
        <v>5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1</v>
      </c>
      <c r="D66" s="84" t="n">
        <v>621</v>
      </c>
      <c r="E66" s="85" t="n">
        <v>6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2</v>
      </c>
      <c r="E67" s="85" t="n">
        <v>3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1</v>
      </c>
      <c r="D14" s="81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07</v>
      </c>
      <c r="D17" s="81" t="n">
        <v>50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61</v>
      </c>
      <c r="D18" s="85" t="n">
        <v>442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0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8, 2022</v>
      </c>
      <c r="B2" s="97"/>
      <c r="C2" s="97"/>
      <c r="D2" s="97"/>
    </row>
    <row r="3" customFormat="false" ht="12.75" hidden="false" customHeight="true" outlineLevel="0" collapsed="false">
      <c r="A3" s="98" t="s">
        <v>652</v>
      </c>
      <c r="B3" s="99" t="s">
        <v>2</v>
      </c>
      <c r="C3" s="99" t="s">
        <v>907</v>
      </c>
      <c r="D3" s="99" t="s">
        <v>90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6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66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66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6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6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68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1</v>
      </c>
      <c r="B12" s="101" t="s">
        <v>68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68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68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6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69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69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6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69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6" t="s">
        <v>7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6" t="s">
        <v>7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6" t="s">
        <v>7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6" t="s">
        <v>70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6" t="s">
        <v>7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8, 2022</v>
      </c>
      <c r="B30" s="108"/>
      <c r="C30" s="108"/>
      <c r="D30" s="108"/>
    </row>
    <row r="31" customFormat="false" ht="15" hidden="false" customHeight="true" outlineLevel="0" collapsed="false">
      <c r="A31" s="98" t="s">
        <v>652</v>
      </c>
      <c r="B31" s="99" t="s">
        <v>2</v>
      </c>
      <c r="C31" s="99" t="s">
        <v>907</v>
      </c>
      <c r="D31" s="99" t="s">
        <v>9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4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4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47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5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5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4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5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3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8, 2022</v>
      </c>
      <c r="B2" s="108"/>
      <c r="C2" s="108"/>
    </row>
    <row r="3" customFormat="false" ht="12.75" hidden="false" customHeight="true" outlineLevel="0" collapsed="false">
      <c r="A3" s="110" t="s">
        <v>909</v>
      </c>
      <c r="B3" s="111" t="s">
        <v>910</v>
      </c>
      <c r="C3" s="112" t="s">
        <v>91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6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08-05T13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