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6</definedName>
    <definedName function="false" hidden="false" localSheetId="16" name="_xlnm.Print_Area" vbProcedure="false">'CAT - INTRA-MARCHANDISES'!$A$1:$D$130</definedName>
    <definedName function="false" hidden="false" localSheetId="11" name="_xlnm.Print_Area" vbProcedure="false">'CAT SUR ACTIONS - INTERVALLES'!$A$1:$D$102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30</definedName>
    <definedName function="false" hidden="false" localSheetId="1" name="_xlnm.Print_Area" vbProcedure="false">'FUTURES - MARGIN INTERVALS'!$A$1:$D$36</definedName>
    <definedName function="false" hidden="false" localSheetId="9" name="_xlnm.Print_Area" vbProcedure="false">'OPTIONS - INTERVALLES DE MARGE'!$A$1:$F$327</definedName>
    <definedName function="false" hidden="false" localSheetId="0" name="_xlnm.Print_Area" vbProcedure="false">'OPTIONS - MARGIN INTERVALS'!$A$1:$F$327</definedName>
    <definedName function="false" hidden="false" localSheetId="2" name="_xlnm.Print_Area" vbProcedure="false">'SHARE FUTURES - MARGIN INTERVAL'!$A$1:$D$102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2" uniqueCount="1028">
  <si>
    <t xml:space="preserve">AUGUST 9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1</t>
  </si>
  <si>
    <t xml:space="preserve">Neptune Wellness Solutions Inc.( (adjusted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A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9 AOUT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FNB BetaPro Pétrole brut Baissier quotidien inverse avec effet de levier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 (ajusté)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UGUST 9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7324036508824</v>
      </c>
      <c r="D5" s="9" t="n">
        <v>0.12701027337286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72427912276847</v>
      </c>
      <c r="D6" s="14" t="n">
        <v>0.17197831319442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2148073023223</v>
      </c>
      <c r="D7" s="19" t="n">
        <v>0.35111316023103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4065722070325</v>
      </c>
      <c r="D8" s="19" t="n">
        <v>0.058245655919538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6348676313123</v>
      </c>
      <c r="D9" s="19" t="n">
        <v>0.15593054594430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2440247376177</v>
      </c>
      <c r="D10" s="19" t="n">
        <v>0.11220549897167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2902859047635</v>
      </c>
      <c r="D11" s="19" t="n">
        <v>0.1524895008338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2267037268508</v>
      </c>
      <c r="D12" s="19" t="n">
        <v>0.152256179326081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5488038028486</v>
      </c>
      <c r="D13" s="19" t="n">
        <v>0.19507034480966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7503221606615</v>
      </c>
      <c r="D14" s="19" t="n">
        <v>0.11716922026207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666307785182</v>
      </c>
      <c r="D15" s="19" t="n">
        <v>0.10967495297138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08046152391797</v>
      </c>
      <c r="D16" s="19" t="n">
        <v>0.070616432033830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95118943361341</v>
      </c>
      <c r="D17" s="19" t="n">
        <v>0.08940532747667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07598794128239</v>
      </c>
      <c r="D18" s="19" t="n">
        <v>0.090628487170451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9346595824748</v>
      </c>
      <c r="D19" s="19" t="n">
        <v>0.12898767640987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011311670128</v>
      </c>
      <c r="D20" s="19" t="n">
        <v>0.14963374273693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36807037321645</v>
      </c>
      <c r="D21" s="19" t="n">
        <v>0.33642664334517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7363261665801</v>
      </c>
      <c r="D22" s="19" t="n">
        <v>0.15693050903811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78738123345802</v>
      </c>
      <c r="D23" s="19" t="n">
        <v>0.087952250203920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732631334827</v>
      </c>
      <c r="D24" s="19" t="n">
        <v>0.12685449635679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22961810613071</v>
      </c>
      <c r="D25" s="19" t="n">
        <v>0.092107524152640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4344456403125</v>
      </c>
      <c r="D26" s="19" t="n">
        <v>0.094050730814540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5813703710553</v>
      </c>
      <c r="D27" s="19" t="n">
        <v>0.155440075476605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01155876485309</v>
      </c>
      <c r="D28" s="19" t="n">
        <v>0.203436060490379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9674450501246</v>
      </c>
      <c r="D29" s="19" t="n">
        <v>0.114397508482439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12485417529591</v>
      </c>
      <c r="D30" s="19" t="n">
        <v>0.061140449515456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7606730521236</v>
      </c>
      <c r="D31" s="19" t="n">
        <v>0.12837687743083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32496100158623</v>
      </c>
      <c r="D32" s="19" t="n">
        <v>0.082978948352749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686054602475337</v>
      </c>
      <c r="D33" s="19" t="n">
        <v>0.068763944986045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97850100868941</v>
      </c>
      <c r="D34" s="19" t="n">
        <v>0.099769261035793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258179977913663</v>
      </c>
      <c r="D35" s="19" t="n">
        <v>0.2594112231710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45204051849396</v>
      </c>
      <c r="D36" s="19" t="n">
        <v>0.094849521805042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69866267160714</v>
      </c>
      <c r="D37" s="19" t="n">
        <v>0.1701858001369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45441023551361</v>
      </c>
      <c r="D38" s="19" t="n">
        <v>0.34522341699259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17792540730157</v>
      </c>
      <c r="D39" s="19" t="n">
        <v>0.21708325660899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8032469191322</v>
      </c>
      <c r="D40" s="19" t="n">
        <v>0.10803957688208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34770741036465</v>
      </c>
      <c r="D41" s="19" t="n">
        <v>0.0733776721074764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74888623764361</v>
      </c>
      <c r="D42" s="19" t="n">
        <v>0.0673285424826293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72051650991511</v>
      </c>
      <c r="D43" s="19" t="n">
        <v>0.27197828613397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72051650991511</v>
      </c>
      <c r="D44" s="19" t="n">
        <v>0.27197828613397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72051650991511</v>
      </c>
      <c r="D45" s="19" t="n">
        <v>0.271978286133978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87749084007323</v>
      </c>
      <c r="D46" s="19" t="n">
        <v>0.18751741568064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7055861278897</v>
      </c>
      <c r="D47" s="19" t="n">
        <v>0.14674648992962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16106378144784</v>
      </c>
      <c r="D48" s="19" t="n">
        <v>0.115588984223171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25655864650176</v>
      </c>
      <c r="D49" s="19" t="n">
        <v>0.07255855960947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40985683925097</v>
      </c>
      <c r="D50" s="19" t="n">
        <v>0.14497346293616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73982441779283</v>
      </c>
      <c r="D51" s="19" t="n">
        <v>0.067170036239045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67286746851849</v>
      </c>
      <c r="D52" s="19" t="n">
        <v>0.07652023380132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558851083703</v>
      </c>
      <c r="D53" s="19" t="n">
        <v>0.15613676112489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02262736512</v>
      </c>
      <c r="D54" s="19" t="n">
        <v>0.14183464987823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25562386188261</v>
      </c>
      <c r="D55" s="19" t="n">
        <v>0.12512682533007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99421603065066</v>
      </c>
      <c r="D56" s="19" t="n">
        <v>0.19905543147194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2935374855227</v>
      </c>
      <c r="D57" s="19" t="n">
        <v>0.10300240095978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11249938771064</v>
      </c>
      <c r="D58" s="19" t="n">
        <v>0.11122653605144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35696135230952</v>
      </c>
      <c r="D59" s="19" t="n">
        <v>0.053573760237535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33618296783388</v>
      </c>
      <c r="D60" s="19" t="n">
        <v>0.23358846852540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0307548474257</v>
      </c>
      <c r="D61" s="27" t="n">
        <v>0.10022046142849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25641539203539</v>
      </c>
      <c r="D62" s="27" t="n">
        <v>0.22522831409032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989875035448892</v>
      </c>
      <c r="D63" s="27" t="n">
        <v>0.098739455936625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9856274515496</v>
      </c>
      <c r="D64" s="27" t="n">
        <v>0.13940761150108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77328624031045</v>
      </c>
      <c r="D65" s="27" t="n">
        <v>0.077574188561250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39571727581656</v>
      </c>
      <c r="D66" s="27" t="n">
        <v>0.13970447336718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76671568911906</v>
      </c>
      <c r="D67" s="19" t="n">
        <v>0.067611241086337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814282916229721</v>
      </c>
      <c r="D68" s="19" t="n">
        <v>0.081388552868941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7260898182207</v>
      </c>
      <c r="D69" s="19" t="n">
        <v>0.17326053975358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36053587170883</v>
      </c>
      <c r="D70" s="19" t="n">
        <v>0.063524733736698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92078431323295</v>
      </c>
      <c r="D71" s="19" t="n">
        <v>0.19206299608545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79737044001858</v>
      </c>
      <c r="D72" s="19" t="n">
        <v>0.067814815777833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86220495612067</v>
      </c>
      <c r="D73" s="19" t="n">
        <v>0.18639441871076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21969231240914</v>
      </c>
      <c r="D74" s="19" t="n">
        <v>0.091991630785570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79259446518494</v>
      </c>
      <c r="D75" s="19" t="n">
        <v>0.077671811522079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91090186352097</v>
      </c>
      <c r="D76" s="19" t="n">
        <v>0.19114521072830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582894643192511</v>
      </c>
      <c r="D77" s="19" t="n">
        <v>0.058157342482493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77888064914066</v>
      </c>
      <c r="D78" s="19" t="n">
        <v>0.17777443662410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37260922958905</v>
      </c>
      <c r="D79" s="19" t="n">
        <v>0.13714505781964</v>
      </c>
      <c r="E79" s="24" t="n">
        <v>0</v>
      </c>
      <c r="F79" s="25" t="n">
        <v>1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45610529762936</v>
      </c>
      <c r="D80" s="19" t="n">
        <v>0.094395790674898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38455275891102</v>
      </c>
      <c r="D81" s="19" t="n">
        <v>0.23776539923024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06234403864754</v>
      </c>
      <c r="D82" s="19" t="n">
        <v>0.10683665900182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28019147883275</v>
      </c>
      <c r="D83" s="19" t="n">
        <v>0.12798915554740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96349327454182</v>
      </c>
      <c r="D84" s="19" t="n">
        <v>0.19560792256061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893482410735743</v>
      </c>
      <c r="D85" s="19" t="n">
        <v>0.0891179388965482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84135859665501</v>
      </c>
      <c r="D86" s="19" t="n">
        <v>0.184297603288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713527145579009</v>
      </c>
      <c r="D87" s="19" t="n">
        <v>0.071589000336220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25590543493848</v>
      </c>
      <c r="D88" s="19" t="n">
        <v>0.12518893535611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50477421784046</v>
      </c>
      <c r="D89" s="19" t="n">
        <v>0.15047521264864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18356012201985</v>
      </c>
      <c r="D90" s="19" t="n">
        <v>0.11805779258109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998596142669546</v>
      </c>
      <c r="D91" s="19" t="n">
        <v>0.099518999146030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272051650991511</v>
      </c>
      <c r="D92" s="19" t="n">
        <v>0.27197828613397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1019601383003</v>
      </c>
      <c r="D93" s="19" t="n">
        <v>0.11020360332569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04368502201375</v>
      </c>
      <c r="D94" s="19" t="n">
        <v>0.104329758580478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95576907991791</v>
      </c>
      <c r="D95" s="19" t="n">
        <v>0.1949056849300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4829152919346</v>
      </c>
      <c r="D96" s="19" t="n">
        <v>0.14481151960301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24771971358993</v>
      </c>
      <c r="D97" s="19" t="n">
        <v>0.12450633472211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19198538698287</v>
      </c>
      <c r="D98" s="19" t="n">
        <v>0.21903233608139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86006979057929</v>
      </c>
      <c r="D99" s="19" t="n">
        <v>0.28606859653899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50090733742481</v>
      </c>
      <c r="D100" s="19" t="n">
        <v>0.15009054402270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509662078430462</v>
      </c>
      <c r="D101" s="19" t="n">
        <v>0.051051766666713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4636228344975</v>
      </c>
      <c r="D102" s="19" t="n">
        <v>0.064640551674679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598035105896218</v>
      </c>
      <c r="D103" s="19" t="n">
        <v>0.059801878654841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06693394958388</v>
      </c>
      <c r="D104" s="19" t="n">
        <v>0.20833437259534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61146924554299</v>
      </c>
      <c r="D105" s="19" t="n">
        <v>0.16379112503296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11820611735516</v>
      </c>
      <c r="D106" s="19" t="n">
        <v>0.21568026581050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72051650991511</v>
      </c>
      <c r="D107" s="19" t="n">
        <v>0.271978286133978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72051650991511</v>
      </c>
      <c r="D108" s="19" t="n">
        <v>0.271978286133978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72051650991511</v>
      </c>
      <c r="D109" s="19" t="n">
        <v>0.27197828613397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72051650991511</v>
      </c>
      <c r="D110" s="19" t="n">
        <v>0.271978286133978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17225542759561</v>
      </c>
      <c r="D111" s="19" t="n">
        <v>0.091562842842898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635158798835606</v>
      </c>
      <c r="D112" s="19" t="n">
        <v>0.063292455545733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86693806381101</v>
      </c>
      <c r="D113" s="19" t="n">
        <v>0.18669062773252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54428639224268</v>
      </c>
      <c r="D114" s="19" t="n">
        <v>0.25387711322681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08761783083029</v>
      </c>
      <c r="D115" s="19" t="n">
        <v>0.20911626147672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02467778518741</v>
      </c>
      <c r="D116" s="19" t="n">
        <v>0.10219443200856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89525299624371</v>
      </c>
      <c r="D117" s="19" t="n">
        <v>0.18954542912078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81799970262609</v>
      </c>
      <c r="D118" s="19" t="n">
        <v>0.18122815033015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36140396363438</v>
      </c>
      <c r="D119" s="19" t="n">
        <v>0.13619345578330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535064027243021</v>
      </c>
      <c r="D120" s="19" t="n">
        <v>0.053461542260912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08757975692345</v>
      </c>
      <c r="D121" s="19" t="n">
        <v>0.10859909652688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201727630682172</v>
      </c>
      <c r="D122" s="19" t="n">
        <v>0.2011189871533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04024313278453</v>
      </c>
      <c r="D123" s="19" t="n">
        <v>0.10416625042524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08372385526284</v>
      </c>
      <c r="D124" s="19" t="n">
        <v>0.10839594075150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669485770774087</v>
      </c>
      <c r="D125" s="19" t="n">
        <v>0.066738090923942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42373780439838</v>
      </c>
      <c r="D126" s="19" t="n">
        <v>0.14210113034728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390582155388372</v>
      </c>
      <c r="D127" s="19" t="n">
        <v>0.39067729223688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58122872653837</v>
      </c>
      <c r="D128" s="19" t="n">
        <v>0.15751473696792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983077091824318</v>
      </c>
      <c r="D129" s="19" t="n">
        <v>0.098065742965871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747464875932741</v>
      </c>
      <c r="D130" s="19" t="n">
        <v>0.074573655049012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0469390270856646</v>
      </c>
      <c r="D131" s="19" t="n">
        <v>0.046891675873088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93990256438497</v>
      </c>
      <c r="D132" s="19" t="n">
        <v>0.19395081236778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05318741890309</v>
      </c>
      <c r="D133" s="19" t="n">
        <v>0.10519210702050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77146772661729</v>
      </c>
      <c r="D134" s="19" t="n">
        <v>0.277092071962202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42128001073519</v>
      </c>
      <c r="D135" s="19" t="n">
        <v>0.24147703879884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3227391111676</v>
      </c>
      <c r="D136" s="19" t="n">
        <v>0.23161252392973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6191220251579</v>
      </c>
      <c r="D137" s="19" t="n">
        <v>0.16145183531459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68082738385128</v>
      </c>
      <c r="D138" s="19" t="n">
        <v>0.3668665671554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364284065690272</v>
      </c>
      <c r="D139" s="19" t="n">
        <v>0.36299860919347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67304364562363</v>
      </c>
      <c r="D140" s="19" t="n">
        <v>0.26627320074429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811419542716131</v>
      </c>
      <c r="D141" s="19" t="n">
        <v>0.08113968892030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423901278933478</v>
      </c>
      <c r="D142" s="19" t="n">
        <v>0.0422915523742286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651192267552708</v>
      </c>
      <c r="D143" s="19" t="n">
        <v>0.0651269586293915</v>
      </c>
      <c r="E143" s="24" t="n">
        <v>0</v>
      </c>
      <c r="F143" s="25" t="n">
        <v>1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47803237068448</v>
      </c>
      <c r="D144" s="19" t="n">
        <v>0.44759017848639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7436892264351</v>
      </c>
      <c r="D145" s="19" t="n">
        <v>0.17432612830137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759922235061579</v>
      </c>
      <c r="D146" s="19" t="n">
        <v>0.075611566231474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576803196129171</v>
      </c>
      <c r="D147" s="19" t="n">
        <v>0.057532174195721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9843211056235</v>
      </c>
      <c r="D148" s="19" t="n">
        <v>0.098156298636200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55935668767584</v>
      </c>
      <c r="D149" s="19" t="n">
        <v>0.065501180343950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63067962280213</v>
      </c>
      <c r="D150" s="19" t="n">
        <v>0.162534813022149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784039378160725</v>
      </c>
      <c r="D151" s="19" t="n">
        <v>0.078296559411177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88967640802583</v>
      </c>
      <c r="D152" s="19" t="n">
        <v>0.19345828278625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14650478561294</v>
      </c>
      <c r="D153" s="19" t="n">
        <v>0.11465986948582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07435727546456</v>
      </c>
      <c r="D154" s="19" t="n">
        <v>0.10724472832880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0758727308906</v>
      </c>
      <c r="D155" s="19" t="n">
        <v>0.0920789072698886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21633772966168</v>
      </c>
      <c r="D156" s="19" t="n">
        <v>0.22210616415400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8265068017599</v>
      </c>
      <c r="D157" s="19" t="n">
        <v>0.158581790726393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802960877080479</v>
      </c>
      <c r="D158" s="19" t="n">
        <v>0.080147890943016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64859246304381</v>
      </c>
      <c r="D159" s="19" t="n">
        <v>0.164930638572913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7895862750386</v>
      </c>
      <c r="D160" s="19" t="n">
        <v>0.27789674002575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8326679933333</v>
      </c>
      <c r="D161" s="19" t="n">
        <v>0.14813684364845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702963049428438</v>
      </c>
      <c r="D162" s="19" t="n">
        <v>0.070361413102768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79645808164354</v>
      </c>
      <c r="D163" s="19" t="n">
        <v>0.28016754191327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83421113253342</v>
      </c>
      <c r="D164" s="19" t="n">
        <v>0.083163882945387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98345326341703</v>
      </c>
      <c r="D165" s="19" t="n">
        <v>0.19837227451368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35134216507375</v>
      </c>
      <c r="D166" s="19" t="n">
        <v>0.13471334948536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16139427542902</v>
      </c>
      <c r="D167" s="19" t="n">
        <v>0.11584849446697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7673334541698</v>
      </c>
      <c r="D168" s="19" t="n">
        <v>0.27587020716816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7925784708675</v>
      </c>
      <c r="D169" s="19" t="n">
        <v>0.17877071790766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71290825573197</v>
      </c>
      <c r="D170" s="19" t="n">
        <v>0.17082386540718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263106997131664</v>
      </c>
      <c r="D171" s="19" t="n">
        <v>0.26178812132038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69260803944172</v>
      </c>
      <c r="D172" s="19" t="n">
        <v>0.16895994994216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79644828325197</v>
      </c>
      <c r="D173" s="19" t="n">
        <v>0.17907942145240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8944483303827</v>
      </c>
      <c r="D174" s="19" t="n">
        <v>0.15901523269603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37796990837882</v>
      </c>
      <c r="D175" s="19" t="n">
        <v>0.23739470835482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968770364201622</v>
      </c>
      <c r="D176" s="19" t="n">
        <v>0.096665929628702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13708133628563</v>
      </c>
      <c r="D177" s="27" t="n">
        <v>0.11357395609685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974629647541</v>
      </c>
      <c r="D178" s="19" t="n">
        <v>0.11933971497330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37686372946765</v>
      </c>
      <c r="D179" s="19" t="n">
        <v>0.13730084078169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611931448837422</v>
      </c>
      <c r="D180" s="19" t="n">
        <v>0.061070352852992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08044168935305</v>
      </c>
      <c r="D181" s="19" t="n">
        <v>0.10759377378427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48458599553363</v>
      </c>
      <c r="D182" s="19" t="n">
        <v>0.14804209677060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83473688419334</v>
      </c>
      <c r="D183" s="19" t="n">
        <v>0.083366823529504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54816881318674</v>
      </c>
      <c r="D184" s="19" t="n">
        <v>0.254015819498883</v>
      </c>
      <c r="E184" s="24" t="n">
        <v>0</v>
      </c>
      <c r="F184" s="25" t="n">
        <v>1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60615488651378</v>
      </c>
      <c r="D185" s="19" t="n">
        <v>0.16006643316028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63042535886223</v>
      </c>
      <c r="D186" s="19" t="n">
        <v>0.26262959693144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26222219823016</v>
      </c>
      <c r="D187" s="19" t="n">
        <v>0.26141456806101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36682200330731</v>
      </c>
      <c r="D188" s="19" t="n">
        <v>0.13632554970005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656161179663326</v>
      </c>
      <c r="D189" s="19" t="n">
        <v>0.065464392859061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315999317011168</v>
      </c>
      <c r="D190" s="19" t="n">
        <v>0.31504101675494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135328177490641</v>
      </c>
      <c r="D191" s="19" t="n">
        <v>0.13524043588323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322366072637863</v>
      </c>
      <c r="D192" s="19" t="n">
        <v>0.32158657445159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0719323353810513</v>
      </c>
      <c r="D193" s="19" t="n">
        <v>0.071777889175379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05367223115422</v>
      </c>
      <c r="D194" s="19" t="n">
        <v>0.2053834992619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09818766138156</v>
      </c>
      <c r="D195" s="19" t="n">
        <v>0.2096809483912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64926205922945</v>
      </c>
      <c r="D196" s="19" t="n">
        <v>0.26475728080798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241271478455196</v>
      </c>
      <c r="D197" s="19" t="n">
        <v>0.240598945385828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089689012791348</v>
      </c>
      <c r="D198" s="19" t="n">
        <v>0.089760381901379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37749745536791</v>
      </c>
      <c r="D199" s="19" t="n">
        <v>0.13739581404328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342648224559961</v>
      </c>
      <c r="D200" s="19" t="n">
        <v>0.34217492359061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812718469392957</v>
      </c>
      <c r="D201" s="19" t="n">
        <v>0.084245560097139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21388962458371</v>
      </c>
      <c r="D202" s="19" t="n">
        <v>0.214612109875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44113248411762</v>
      </c>
      <c r="D203" s="19" t="n">
        <v>0.14368284027692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897484549434503</v>
      </c>
      <c r="D204" s="19" t="n">
        <v>0.089640670306374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87099719018958</v>
      </c>
      <c r="D205" s="19" t="n">
        <v>0.18706362631253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46976176305273</v>
      </c>
      <c r="D206" s="19" t="n">
        <v>0.14743247888397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04882647191346</v>
      </c>
      <c r="D207" s="19" t="n">
        <v>0.10515525213288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14626451266929</v>
      </c>
      <c r="D208" s="19" t="n">
        <v>0.11429106688565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71671469365294</v>
      </c>
      <c r="D209" s="19" t="n">
        <v>0.17288683168032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757651558432551</v>
      </c>
      <c r="D210" s="19" t="n">
        <v>0.075599116220835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836532774086898</v>
      </c>
      <c r="D211" s="19" t="n">
        <v>0.084021517405769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67507745133263</v>
      </c>
      <c r="D212" s="27" t="n">
        <v>0.16773112772719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2930933610101</v>
      </c>
      <c r="D213" s="27" t="n">
        <v>0.12894490867196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202364623165739</v>
      </c>
      <c r="D214" s="19" t="n">
        <v>0.202320641234147</v>
      </c>
      <c r="E214" s="24" t="n">
        <v>0</v>
      </c>
      <c r="F214" s="25" t="n">
        <v>1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68249799630574</v>
      </c>
      <c r="D215" s="19" t="n">
        <v>0.16833757426300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279655786122065</v>
      </c>
      <c r="D216" s="19" t="n">
        <v>0.27986958997756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84929272955542</v>
      </c>
      <c r="D217" s="19" t="n">
        <v>0.079082749120454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759856854863776</v>
      </c>
      <c r="D218" s="19" t="n">
        <v>0.075907494587827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19125926021257</v>
      </c>
      <c r="D219" s="19" t="n">
        <v>0.12159701517354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703860036840331</v>
      </c>
      <c r="D220" s="19" t="n">
        <v>0.070322957748228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78283228359196</v>
      </c>
      <c r="D221" s="19" t="n">
        <v>0.178126169808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689526710288985</v>
      </c>
      <c r="D222" s="19" t="n">
        <v>0.068720456811499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28334714063586</v>
      </c>
      <c r="D223" s="19" t="n">
        <v>0.28224213397359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698510762176021</v>
      </c>
      <c r="D224" s="19" t="n">
        <v>0.069835811389826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108970250942033</v>
      </c>
      <c r="D225" s="19" t="n">
        <v>0.10864809409901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715459252572821</v>
      </c>
      <c r="D226" s="31" t="n">
        <v>0.071371279023564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0794898218906775</v>
      </c>
      <c r="D227" s="19" t="n">
        <v>0.079194657118570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48070883100415</v>
      </c>
      <c r="D228" s="19" t="n">
        <v>0.147570977881996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276205728510134</v>
      </c>
      <c r="D229" s="19" t="n">
        <v>0.275572087273085</v>
      </c>
      <c r="E229" s="24" t="n">
        <v>0</v>
      </c>
      <c r="F229" s="25" t="n">
        <v>1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77970764029492</v>
      </c>
      <c r="D230" s="19" t="n">
        <v>0.17747643217752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163585220224767</v>
      </c>
      <c r="D231" s="19" t="n">
        <v>0.16359736805705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263960426319508</v>
      </c>
      <c r="D232" s="19" t="n">
        <v>0.26301452071152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523634226589136</v>
      </c>
      <c r="D233" s="19" t="n">
        <v>0.052362393839128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254424372009812</v>
      </c>
      <c r="D234" s="19" t="n">
        <v>0.25396970575396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62912779282135</v>
      </c>
      <c r="D235" s="19" t="n">
        <v>0.16262652712992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855836024383422</v>
      </c>
      <c r="D236" s="19" t="n">
        <v>0.085321008245040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626603058846432</v>
      </c>
      <c r="D237" s="19" t="n">
        <v>0.062457118687667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0751633573478335</v>
      </c>
      <c r="D238" s="19" t="n">
        <v>0.074976619727545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07216200879291</v>
      </c>
      <c r="D239" s="19" t="n">
        <v>0.10701265719520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09681169239827</v>
      </c>
      <c r="D240" s="19" t="n">
        <v>0.10995647192648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209325841793347</v>
      </c>
      <c r="D241" s="19" t="n">
        <v>0.20867332368113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91808521189107</v>
      </c>
      <c r="D242" s="19" t="n">
        <v>0.091572609302653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0732935472175759</v>
      </c>
      <c r="D243" s="19" t="n">
        <v>0.073105546504282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305042903421696</v>
      </c>
      <c r="D244" s="19" t="n">
        <v>0.30464042844466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50522427226993</v>
      </c>
      <c r="D245" s="19" t="n">
        <v>0.15021632938205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97969331366703</v>
      </c>
      <c r="D246" s="19" t="n">
        <v>0.19769830316970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929841182610778</v>
      </c>
      <c r="D247" s="19" t="n">
        <v>0.09299573351182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3633766353461</v>
      </c>
      <c r="D248" s="19" t="n">
        <v>0.135942763779303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76052665121014</v>
      </c>
      <c r="D249" s="19" t="n">
        <v>0.17563621357175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155575736777035</v>
      </c>
      <c r="D250" s="19" t="n">
        <v>0.15498632143351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632718086007541</v>
      </c>
      <c r="D251" s="19" t="n">
        <v>0.063133295177506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572943554651939</v>
      </c>
      <c r="D252" s="19" t="n">
        <v>0.05714908263496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424074254382571</v>
      </c>
      <c r="D253" s="19" t="n">
        <v>0.042303747330116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557119086331487</v>
      </c>
      <c r="D254" s="19" t="n">
        <v>0.055541884145652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799456808962255</v>
      </c>
      <c r="D255" s="19" t="n">
        <v>0.083591348649398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05580459291534</v>
      </c>
      <c r="D256" s="19" t="n">
        <v>0.10591054805224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12158881587831</v>
      </c>
      <c r="D257" s="19" t="n">
        <v>0.11187519131316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0728840742498331</v>
      </c>
      <c r="D258" s="19" t="n">
        <v>0.072725821026834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23299203398964</v>
      </c>
      <c r="D259" s="19" t="n">
        <v>0.12335832313338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9455879802504</v>
      </c>
      <c r="D260" s="19" t="n">
        <v>0.19550735024221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125596062173281</v>
      </c>
      <c r="D261" s="19" t="n">
        <v>0.12578145142997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0801453455698507</v>
      </c>
      <c r="D262" s="19" t="n">
        <v>0.079974093325676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125083239007871</v>
      </c>
      <c r="D263" s="19" t="n">
        <v>0.1250756069796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279278010211402</v>
      </c>
      <c r="D264" s="19" t="n">
        <v>0.27951095443148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304953198608806</v>
      </c>
      <c r="D265" s="27" t="n">
        <v>0.30493258618573</v>
      </c>
      <c r="E265" s="24" t="n">
        <v>0</v>
      </c>
      <c r="F265" s="25" t="n">
        <v>1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150948414309407</v>
      </c>
      <c r="D266" s="27" t="n">
        <v>0.15048671054465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113166084939527</v>
      </c>
      <c r="D267" s="19" t="n">
        <v>0.113212186722133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982285678132397</v>
      </c>
      <c r="D268" s="19" t="n">
        <v>0.098571761103811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0788359728687614</v>
      </c>
      <c r="D269" s="19" t="n">
        <v>0.078711925367805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0635680811549189</v>
      </c>
      <c r="D270" s="19" t="n">
        <v>0.0646619998618511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91823688818573</v>
      </c>
      <c r="D271" s="19" t="n">
        <v>0.19124384652800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120552184618413</v>
      </c>
      <c r="D272" s="19" t="n">
        <v>0.12143698775804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189884004562722</v>
      </c>
      <c r="D273" s="19" t="n">
        <v>0.18989924943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232420455248092</v>
      </c>
      <c r="D274" s="19" t="n">
        <v>0.23189757681729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115542709540821</v>
      </c>
      <c r="D275" s="19" t="n">
        <v>0.11512774872586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028682923340863</v>
      </c>
      <c r="D276" s="19" t="n">
        <v>0.028706676892421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248740481307149</v>
      </c>
      <c r="D277" s="19" t="n">
        <v>0.024894613461540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184545807136277</v>
      </c>
      <c r="D278" s="19" t="n">
        <v>0.18465267935576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203379787003715</v>
      </c>
      <c r="D279" s="19" t="n">
        <v>0.20337978700371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669918896811119</v>
      </c>
      <c r="D280" s="19" t="n">
        <v>0.066818569689792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203755947070006</v>
      </c>
      <c r="D281" s="19" t="n">
        <v>0.20348757167327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307384014145032</v>
      </c>
      <c r="D282" s="19" t="n">
        <v>0.30758766464956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303945892949558</v>
      </c>
      <c r="D283" s="27" t="n">
        <v>0.304114929813201</v>
      </c>
      <c r="E283" s="24" t="n">
        <v>0</v>
      </c>
      <c r="F283" s="25" t="n">
        <v>1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775784337560859</v>
      </c>
      <c r="D284" s="27" t="n">
        <v>0.77569654450009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0123865181692473</v>
      </c>
      <c r="D285" s="27" t="n">
        <v>0.012418026600007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0165319091883585</v>
      </c>
      <c r="D286" s="27" t="n">
        <v>0.016536068114795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0840334660999049</v>
      </c>
      <c r="D287" s="19" t="n">
        <v>0.083823642321122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243607867571318</v>
      </c>
      <c r="D288" s="27" t="n">
        <v>0.24324084012730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94569190278393</v>
      </c>
      <c r="D289" s="19" t="n">
        <v>0.19401442082966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281248913443105</v>
      </c>
      <c r="D290" s="19" t="n">
        <v>0.28102576856437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168842886111563</v>
      </c>
      <c r="D291" s="19" t="n">
        <v>0.16833723035865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147088350203782</v>
      </c>
      <c r="D292" s="19" t="n">
        <v>0.14666278698040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657135827240684</v>
      </c>
      <c r="D293" s="19" t="n">
        <v>0.065560045533970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137302270625097</v>
      </c>
      <c r="D294" s="19" t="n">
        <v>0.13698899568517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258914415733252</v>
      </c>
      <c r="D295" s="19" t="n">
        <v>0.25800570355222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887077943235194</v>
      </c>
      <c r="D296" s="19" t="n">
        <v>0.088420012193424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111794112760765</v>
      </c>
      <c r="D297" s="19" t="n">
        <v>0.11186199641855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778675073295208</v>
      </c>
      <c r="D298" s="19" t="n">
        <v>0.078087061508909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319138192055636</v>
      </c>
      <c r="D299" s="19" t="n">
        <v>0.31911277216872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193656602919783</v>
      </c>
      <c r="D300" s="19" t="n">
        <v>0.019317711380536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458846914257133</v>
      </c>
      <c r="D301" s="19" t="n">
        <v>0.045757653809559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124793402084339</v>
      </c>
      <c r="D302" s="19" t="n">
        <v>0.12461106442088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590032573110425</v>
      </c>
      <c r="D303" s="19" t="n">
        <v>0.05885544666341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115439997272028</v>
      </c>
      <c r="D304" s="19" t="n">
        <v>0.11511051637625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5609197201956</v>
      </c>
      <c r="D305" s="19" t="n">
        <v>0.055942615892569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624526829263502</v>
      </c>
      <c r="D306" s="19" t="n">
        <v>0.062294403650061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541092490288354</v>
      </c>
      <c r="D307" s="19" t="n">
        <v>0.053960717174050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655958869729887</v>
      </c>
      <c r="D308" s="19" t="n">
        <v>0.065453653738836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0916311332007576</v>
      </c>
      <c r="D309" s="19" t="n">
        <v>0.00917615691425174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70982217856614</v>
      </c>
      <c r="D310" s="19" t="n">
        <v>0.070753938471881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860852969235982</v>
      </c>
      <c r="D311" s="19" t="n">
        <v>0.085852595548608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135355625730991</v>
      </c>
      <c r="D312" s="19" t="n">
        <v>0.13490049778347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258534435886366</v>
      </c>
      <c r="D313" s="19" t="n">
        <v>0.025844813578673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5</v>
      </c>
      <c r="B314" s="26" t="s">
        <v>626</v>
      </c>
      <c r="C314" s="8" t="n">
        <v>0.0890155882614323</v>
      </c>
      <c r="D314" s="19" t="n">
        <v>0.089016213797664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7</v>
      </c>
      <c r="B315" s="18" t="s">
        <v>628</v>
      </c>
      <c r="C315" s="8" t="n">
        <v>0.0591366799185605</v>
      </c>
      <c r="D315" s="19" t="n">
        <v>0.0589799087277601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9</v>
      </c>
      <c r="B316" s="18" t="s">
        <v>630</v>
      </c>
      <c r="C316" s="8" t="n">
        <v>0.0666052598003482</v>
      </c>
      <c r="D316" s="19" t="n">
        <v>0.06646656816848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1</v>
      </c>
      <c r="B317" s="26" t="s">
        <v>632</v>
      </c>
      <c r="C317" s="8" t="n">
        <v>0.0626412029135734</v>
      </c>
      <c r="D317" s="19" t="n">
        <v>0.062520781605289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3</v>
      </c>
      <c r="C318" s="8" t="n">
        <v>0.0990444382898337</v>
      </c>
      <c r="D318" s="19" t="n">
        <v>0.0988540354833366</v>
      </c>
      <c r="E318" s="24" t="n">
        <v>1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441484989530759</v>
      </c>
      <c r="D319" s="19" t="n">
        <v>0.0440831694024995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427474730626401</v>
      </c>
      <c r="D320" s="19" t="n">
        <v>0.0427198460536966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440212521373047</v>
      </c>
      <c r="D321" s="19" t="n">
        <v>0.0439162895115492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992142151749143</v>
      </c>
      <c r="D322" s="19" t="n">
        <v>0.0989242184977694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0670314853802846</v>
      </c>
      <c r="D323" s="19" t="n">
        <v>0.0668664469156804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113556642219928</v>
      </c>
      <c r="D324" s="19" t="n">
        <v>0.113367134028706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0768944970380879</v>
      </c>
      <c r="D325" s="19" t="n">
        <v>0.0766605078842381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8</v>
      </c>
      <c r="B326" s="18" t="s">
        <v>649</v>
      </c>
      <c r="C326" s="8" t="n">
        <v>0.0609783095304685</v>
      </c>
      <c r="D326" s="19" t="n">
        <v>0.0607039531304494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50</v>
      </c>
      <c r="B327" s="18" t="s">
        <v>651</v>
      </c>
      <c r="C327" s="8" t="n">
        <v>0.0503933855689119</v>
      </c>
      <c r="D327" s="19" t="n">
        <v>0.0503129459158337</v>
      </c>
      <c r="E327" s="24" t="n">
        <v>0</v>
      </c>
      <c r="F327" s="25" t="n">
        <v>0</v>
      </c>
    </row>
    <row r="331" customFormat="false" ht="15.75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7 E333:F333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34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7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9 AOUT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8</v>
      </c>
      <c r="B3" s="120" t="s">
        <v>919</v>
      </c>
      <c r="C3" s="120" t="s">
        <v>920</v>
      </c>
      <c r="D3" s="120" t="s">
        <v>921</v>
      </c>
      <c r="E3" s="120" t="s">
        <v>922</v>
      </c>
      <c r="F3" s="120" t="s">
        <v>923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24</v>
      </c>
      <c r="C5" s="41" t="n">
        <v>0.127324036508824</v>
      </c>
      <c r="D5" s="9" t="n">
        <v>0.12701027337286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72427912276847</v>
      </c>
      <c r="D6" s="14" t="n">
        <v>0.17197831319442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2148073023223</v>
      </c>
      <c r="D7" s="19" t="n">
        <v>0.35111316023103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4065722070325</v>
      </c>
      <c r="D8" s="19" t="n">
        <v>0.058245655919538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6348676313123</v>
      </c>
      <c r="D9" s="19" t="n">
        <v>0.15593054594430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2440247376177</v>
      </c>
      <c r="D10" s="19" t="n">
        <v>0.11220549897167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5</v>
      </c>
      <c r="C11" s="8" t="n">
        <v>0.152902859047635</v>
      </c>
      <c r="D11" s="19" t="n">
        <v>0.1524895008338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6</v>
      </c>
      <c r="C12" s="8" t="n">
        <v>0.152267037268508</v>
      </c>
      <c r="D12" s="19" t="n">
        <v>0.152256179326081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5488038028486</v>
      </c>
      <c r="D13" s="19" t="n">
        <v>0.19507034480966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7503221606615</v>
      </c>
      <c r="D14" s="19" t="n">
        <v>0.11716922026207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666307785182</v>
      </c>
      <c r="D15" s="19" t="n">
        <v>0.10967495297138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08046152391797</v>
      </c>
      <c r="D16" s="19" t="n">
        <v>0.070616432033830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95118943361341</v>
      </c>
      <c r="D17" s="19" t="n">
        <v>0.08940532747667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07598794128239</v>
      </c>
      <c r="D18" s="19" t="n">
        <v>0.090628487170451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7</v>
      </c>
      <c r="C19" s="8" t="n">
        <v>0.129346595824748</v>
      </c>
      <c r="D19" s="19" t="n">
        <v>0.12898767640987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011311670128</v>
      </c>
      <c r="D20" s="19" t="n">
        <v>0.14963374273693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36807037321645</v>
      </c>
      <c r="D21" s="19" t="n">
        <v>0.33642664334517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57363261665801</v>
      </c>
      <c r="D22" s="19" t="n">
        <v>0.15693050903811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78738123345802</v>
      </c>
      <c r="D23" s="19" t="n">
        <v>0.087952250203920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732631334827</v>
      </c>
      <c r="D24" s="19" t="n">
        <v>0.12685449635679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22961810613071</v>
      </c>
      <c r="D25" s="19" t="n">
        <v>0.092107524152640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4344456403125</v>
      </c>
      <c r="D26" s="19" t="n">
        <v>0.094050730814540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5813703710553</v>
      </c>
      <c r="D27" s="19" t="n">
        <v>0.155440075476605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8</v>
      </c>
      <c r="C28" s="8" t="n">
        <v>0.201155876485309</v>
      </c>
      <c r="D28" s="19" t="n">
        <v>0.203436060490379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9</v>
      </c>
      <c r="C29" s="8" t="n">
        <v>0.109674450501246</v>
      </c>
      <c r="D29" s="19" t="n">
        <v>0.114397508482439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30</v>
      </c>
      <c r="C30" s="8" t="n">
        <v>0.0612485417529591</v>
      </c>
      <c r="D30" s="19" t="n">
        <v>0.061140449515456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7606730521236</v>
      </c>
      <c r="D31" s="19" t="n">
        <v>0.12837687743083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32496100158623</v>
      </c>
      <c r="D32" s="19" t="n">
        <v>0.082978948352749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686054602475337</v>
      </c>
      <c r="D33" s="19" t="n">
        <v>0.068763944986045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97850100868941</v>
      </c>
      <c r="D34" s="19" t="n">
        <v>0.099769261035793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258179977913663</v>
      </c>
      <c r="D35" s="19" t="n">
        <v>0.2594112231710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31</v>
      </c>
      <c r="C36" s="8" t="n">
        <v>0.0945204051849396</v>
      </c>
      <c r="D36" s="19" t="n">
        <v>0.094849521805042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69866267160714</v>
      </c>
      <c r="D37" s="19" t="n">
        <v>0.1701858001369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45441023551361</v>
      </c>
      <c r="D38" s="19" t="n">
        <v>0.34522341699259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17792540730157</v>
      </c>
      <c r="D39" s="19" t="n">
        <v>0.21708325660899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8032469191322</v>
      </c>
      <c r="D40" s="19" t="n">
        <v>0.10803957688208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32</v>
      </c>
      <c r="C41" s="8" t="n">
        <v>0.0734770741036465</v>
      </c>
      <c r="D41" s="19" t="n">
        <v>0.0733776721074764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3</v>
      </c>
      <c r="C42" s="8" t="n">
        <v>0.0674888623764361</v>
      </c>
      <c r="D42" s="19" t="n">
        <v>0.0673285424826293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72051650991511</v>
      </c>
      <c r="D43" s="19" t="n">
        <v>0.27197828613397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72051650991511</v>
      </c>
      <c r="D44" s="19" t="n">
        <v>0.27197828613397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72051650991511</v>
      </c>
      <c r="D45" s="19" t="n">
        <v>0.271978286133978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87749084007323</v>
      </c>
      <c r="D46" s="19" t="n">
        <v>0.18751741568064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7055861278897</v>
      </c>
      <c r="D47" s="19" t="n">
        <v>0.14674648992962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16106378144784</v>
      </c>
      <c r="D48" s="19" t="n">
        <v>0.115588984223171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25655864650176</v>
      </c>
      <c r="D49" s="19" t="n">
        <v>0.07255855960947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40985683925097</v>
      </c>
      <c r="D50" s="19" t="n">
        <v>0.14497346293616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34</v>
      </c>
      <c r="C51" s="8" t="n">
        <v>0.0673982441779283</v>
      </c>
      <c r="D51" s="19" t="n">
        <v>0.067170036239045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67286746851849</v>
      </c>
      <c r="D52" s="19" t="n">
        <v>0.07652023380132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35</v>
      </c>
      <c r="C53" s="8" t="n">
        <v>0.1558851083703</v>
      </c>
      <c r="D53" s="19" t="n">
        <v>0.15613676112489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302262736512</v>
      </c>
      <c r="D54" s="19" t="n">
        <v>0.14183464987823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25562386188261</v>
      </c>
      <c r="D55" s="19" t="n">
        <v>0.12512682533007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99421603065066</v>
      </c>
      <c r="D56" s="19" t="n">
        <v>0.19905543147194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2935374855227</v>
      </c>
      <c r="D57" s="19" t="n">
        <v>0.10300240095978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11249938771064</v>
      </c>
      <c r="D58" s="19" t="n">
        <v>0.11122653605144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36</v>
      </c>
      <c r="C59" s="8" t="n">
        <v>0.0535696135230952</v>
      </c>
      <c r="D59" s="19" t="n">
        <v>0.053573760237535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33618296783388</v>
      </c>
      <c r="D60" s="19" t="n">
        <v>0.23358846852540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100307548474257</v>
      </c>
      <c r="D61" s="27" t="n">
        <v>0.10022046142849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25641539203539</v>
      </c>
      <c r="D62" s="27" t="n">
        <v>0.22522831409032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37</v>
      </c>
      <c r="C63" s="122" t="n">
        <v>0.0989875035448892</v>
      </c>
      <c r="D63" s="27" t="n">
        <v>0.098739455936625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139856274515496</v>
      </c>
      <c r="D64" s="27" t="n">
        <v>0.13940761150108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8</v>
      </c>
      <c r="C65" s="122" t="n">
        <v>0.0777328624031045</v>
      </c>
      <c r="D65" s="27" t="n">
        <v>0.077574188561250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39571727581656</v>
      </c>
      <c r="D66" s="27" t="n">
        <v>0.13970447336718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39</v>
      </c>
      <c r="C67" s="8" t="n">
        <v>0.0676671568911906</v>
      </c>
      <c r="D67" s="19" t="n">
        <v>0.067611241086337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40</v>
      </c>
      <c r="C68" s="8" t="n">
        <v>0.0814282916229721</v>
      </c>
      <c r="D68" s="19" t="n">
        <v>0.081388552868941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7260898182207</v>
      </c>
      <c r="D69" s="19" t="n">
        <v>0.17326053975358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36053587170883</v>
      </c>
      <c r="D70" s="19" t="n">
        <v>0.063524733736698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92078431323295</v>
      </c>
      <c r="D71" s="19" t="n">
        <v>0.19206299608545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79737044001858</v>
      </c>
      <c r="D72" s="19" t="n">
        <v>0.067814815777833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86220495612067</v>
      </c>
      <c r="D73" s="19" t="n">
        <v>0.18639441871076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921969231240914</v>
      </c>
      <c r="D74" s="19" t="n">
        <v>0.091991630785570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41</v>
      </c>
      <c r="C75" s="8" t="n">
        <v>0.0779259446518494</v>
      </c>
      <c r="D75" s="19" t="n">
        <v>0.077671811522079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191090186352097</v>
      </c>
      <c r="D76" s="19" t="n">
        <v>0.19114521072830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0582894643192511</v>
      </c>
      <c r="D77" s="19" t="n">
        <v>0.058157342482493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77888064914066</v>
      </c>
      <c r="D78" s="19" t="n">
        <v>0.17777443662410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42</v>
      </c>
      <c r="C79" s="8" t="n">
        <v>0.137260922958905</v>
      </c>
      <c r="D79" s="19" t="n">
        <v>0.13714505781964</v>
      </c>
      <c r="E79" s="20" t="n">
        <v>0</v>
      </c>
      <c r="F79" s="21" t="n">
        <v>1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45610529762936</v>
      </c>
      <c r="D80" s="19" t="n">
        <v>0.094395790674898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38455275891102</v>
      </c>
      <c r="D81" s="19" t="n">
        <v>0.23776539923024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06234403864754</v>
      </c>
      <c r="D82" s="19" t="n">
        <v>0.10683665900182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28019147883275</v>
      </c>
      <c r="D83" s="19" t="n">
        <v>0.12798915554740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96349327454182</v>
      </c>
      <c r="D84" s="19" t="n">
        <v>0.19560792256061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893482410735743</v>
      </c>
      <c r="D85" s="19" t="n">
        <v>0.0891179388965482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84135859665501</v>
      </c>
      <c r="D86" s="19" t="n">
        <v>0.184297603288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713527145579009</v>
      </c>
      <c r="D87" s="19" t="n">
        <v>0.071589000336220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25590543493848</v>
      </c>
      <c r="D88" s="19" t="n">
        <v>0.12518893535611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50477421784046</v>
      </c>
      <c r="D89" s="19" t="n">
        <v>0.15047521264864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18356012201985</v>
      </c>
      <c r="D90" s="19" t="n">
        <v>0.11805779258109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998596142669546</v>
      </c>
      <c r="D91" s="19" t="n">
        <v>0.099518999146030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272051650991511</v>
      </c>
      <c r="D92" s="19" t="n">
        <v>0.27197828613397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1019601383003</v>
      </c>
      <c r="D93" s="19" t="n">
        <v>0.11020360332569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943</v>
      </c>
      <c r="C94" s="8" t="n">
        <v>0.104368502201375</v>
      </c>
      <c r="D94" s="19" t="n">
        <v>0.104329758580478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95576907991791</v>
      </c>
      <c r="D95" s="19" t="n">
        <v>0.1949056849300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4829152919346</v>
      </c>
      <c r="D96" s="19" t="n">
        <v>0.14481151960301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24771971358993</v>
      </c>
      <c r="D97" s="19" t="n">
        <v>0.12450633472211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19198538698287</v>
      </c>
      <c r="D98" s="19" t="n">
        <v>0.21903233608139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86006979057929</v>
      </c>
      <c r="D99" s="19" t="n">
        <v>0.28606859653899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50090733742481</v>
      </c>
      <c r="D100" s="19" t="n">
        <v>0.15009054402270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509662078430462</v>
      </c>
      <c r="D101" s="19" t="n">
        <v>0.051051766666713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4636228344975</v>
      </c>
      <c r="D102" s="19" t="n">
        <v>0.064640551674679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598035105896218</v>
      </c>
      <c r="D103" s="19" t="n">
        <v>0.059801878654841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06693394958388</v>
      </c>
      <c r="D104" s="19" t="n">
        <v>0.20833437259534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61146924554299</v>
      </c>
      <c r="D105" s="19" t="n">
        <v>0.16379112503296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11820611735516</v>
      </c>
      <c r="D106" s="19" t="n">
        <v>0.21568026581050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72051650991511</v>
      </c>
      <c r="D107" s="19" t="n">
        <v>0.271978286133978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72051650991511</v>
      </c>
      <c r="D108" s="19" t="n">
        <v>0.271978286133978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72051650991511</v>
      </c>
      <c r="D109" s="19" t="n">
        <v>0.27197828613397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72051650991511</v>
      </c>
      <c r="D110" s="19" t="n">
        <v>0.271978286133978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917225542759561</v>
      </c>
      <c r="D111" s="19" t="n">
        <v>0.091562842842898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635158798835606</v>
      </c>
      <c r="D112" s="19" t="n">
        <v>0.063292455545733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86693806381101</v>
      </c>
      <c r="D113" s="19" t="n">
        <v>0.18669062773252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54428639224268</v>
      </c>
      <c r="D114" s="19" t="n">
        <v>0.25387711322681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208761783083029</v>
      </c>
      <c r="D115" s="19" t="n">
        <v>0.20911626147672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02467778518741</v>
      </c>
      <c r="D116" s="19" t="n">
        <v>0.10219443200856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89525299624371</v>
      </c>
      <c r="D117" s="19" t="n">
        <v>0.18954542912078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81799970262609</v>
      </c>
      <c r="D118" s="19" t="n">
        <v>0.18122815033015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36140396363438</v>
      </c>
      <c r="D119" s="19" t="n">
        <v>0.13619345578330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535064027243021</v>
      </c>
      <c r="D120" s="19" t="n">
        <v>0.053461542260912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08757975692345</v>
      </c>
      <c r="D121" s="19" t="n">
        <v>0.10859909652688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201727630682172</v>
      </c>
      <c r="D122" s="19" t="n">
        <v>0.2011189871533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04024313278453</v>
      </c>
      <c r="D123" s="19" t="n">
        <v>0.10416625042524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108372385526284</v>
      </c>
      <c r="D124" s="19" t="n">
        <v>0.10839594075150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44</v>
      </c>
      <c r="C125" s="8" t="n">
        <v>0.0669485770774087</v>
      </c>
      <c r="D125" s="19" t="n">
        <v>0.066738090923942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945</v>
      </c>
      <c r="C126" s="8" t="n">
        <v>0.142373780439838</v>
      </c>
      <c r="D126" s="19" t="n">
        <v>0.14210113034728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390582155388372</v>
      </c>
      <c r="D127" s="19" t="n">
        <v>0.39067729223688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158122872653837</v>
      </c>
      <c r="D128" s="19" t="n">
        <v>0.15751473696792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983077091824318</v>
      </c>
      <c r="D129" s="19" t="n">
        <v>0.098065742965871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747464875932741</v>
      </c>
      <c r="D130" s="19" t="n">
        <v>0.074573655049012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0469390270856646</v>
      </c>
      <c r="D131" s="19" t="n">
        <v>0.046891675873088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93990256438497</v>
      </c>
      <c r="D132" s="19" t="n">
        <v>0.19395081236778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05318741890309</v>
      </c>
      <c r="D133" s="19" t="n">
        <v>0.10519210702050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277146772661729</v>
      </c>
      <c r="D134" s="19" t="n">
        <v>0.277092071962202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6</v>
      </c>
      <c r="C135" s="8" t="n">
        <v>0.242128001073519</v>
      </c>
      <c r="D135" s="19" t="n">
        <v>0.24147703879884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7</v>
      </c>
      <c r="C136" s="8" t="n">
        <v>0.23227391111676</v>
      </c>
      <c r="D136" s="19" t="n">
        <v>0.23161252392973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8</v>
      </c>
      <c r="C137" s="8" t="n">
        <v>0.16191220251579</v>
      </c>
      <c r="D137" s="19" t="n">
        <v>0.16145183531459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368082738385128</v>
      </c>
      <c r="D138" s="19" t="n">
        <v>0.3668665671554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364284065690272</v>
      </c>
      <c r="D139" s="19" t="n">
        <v>0.36299860919347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9</v>
      </c>
      <c r="C140" s="8" t="n">
        <v>0.267304364562363</v>
      </c>
      <c r="D140" s="19" t="n">
        <v>0.26627320074429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50</v>
      </c>
      <c r="C141" s="8" t="n">
        <v>0.0811419542716131</v>
      </c>
      <c r="D141" s="19" t="n">
        <v>0.08113968892030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0423901278933478</v>
      </c>
      <c r="D142" s="19" t="n">
        <v>0.0422915523742286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51</v>
      </c>
      <c r="C143" s="8" t="n">
        <v>0.0651192267552708</v>
      </c>
      <c r="D143" s="19" t="n">
        <v>0.0651269586293915</v>
      </c>
      <c r="E143" s="20" t="n">
        <v>0</v>
      </c>
      <c r="F143" s="21" t="n">
        <v>1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47803237068448</v>
      </c>
      <c r="D144" s="19" t="n">
        <v>0.44759017848639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7436892264351</v>
      </c>
      <c r="D145" s="19" t="n">
        <v>0.17432612830137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52</v>
      </c>
      <c r="C146" s="8" t="n">
        <v>0.0759922235061579</v>
      </c>
      <c r="D146" s="19" t="n">
        <v>0.075611566231474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3</v>
      </c>
      <c r="C147" s="8" t="n">
        <v>0.0576803196129171</v>
      </c>
      <c r="D147" s="19" t="n">
        <v>0.057532174195721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4</v>
      </c>
      <c r="C148" s="8" t="n">
        <v>0.09843211056235</v>
      </c>
      <c r="D148" s="19" t="n">
        <v>0.098156298636200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55</v>
      </c>
      <c r="C149" s="8" t="n">
        <v>0.0655935668767584</v>
      </c>
      <c r="D149" s="19" t="n">
        <v>0.065501180343950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63067962280213</v>
      </c>
      <c r="D150" s="19" t="n">
        <v>0.162534813022149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56</v>
      </c>
      <c r="C151" s="8" t="n">
        <v>0.0784039378160725</v>
      </c>
      <c r="D151" s="19" t="n">
        <v>0.078296559411177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88967640802583</v>
      </c>
      <c r="D152" s="19" t="n">
        <v>0.19345828278625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7</v>
      </c>
      <c r="C153" s="8" t="n">
        <v>0.114650478561294</v>
      </c>
      <c r="D153" s="19" t="n">
        <v>0.11465986948582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07435727546456</v>
      </c>
      <c r="D154" s="19" t="n">
        <v>0.10724472832880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58</v>
      </c>
      <c r="C155" s="8" t="n">
        <v>0.0920758727308906</v>
      </c>
      <c r="D155" s="19" t="n">
        <v>0.0920789072698886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21633772966168</v>
      </c>
      <c r="D156" s="19" t="n">
        <v>0.22210616415400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8265068017599</v>
      </c>
      <c r="D157" s="19" t="n">
        <v>0.158581790726393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802960877080479</v>
      </c>
      <c r="D158" s="19" t="n">
        <v>0.080147890943016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64859246304381</v>
      </c>
      <c r="D159" s="19" t="n">
        <v>0.164930638572913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7895862750386</v>
      </c>
      <c r="D160" s="19" t="n">
        <v>0.27789674002575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8326679933333</v>
      </c>
      <c r="D161" s="19" t="n">
        <v>0.14813684364845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702963049428438</v>
      </c>
      <c r="D162" s="19" t="n">
        <v>0.070361413102768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79645808164354</v>
      </c>
      <c r="D163" s="19" t="n">
        <v>0.28016754191327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9</v>
      </c>
      <c r="C164" s="8" t="n">
        <v>0.083421113253342</v>
      </c>
      <c r="D164" s="19" t="n">
        <v>0.083163882945387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60</v>
      </c>
      <c r="C165" s="8" t="n">
        <v>0.198345326341703</v>
      </c>
      <c r="D165" s="19" t="n">
        <v>0.19837227451368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61</v>
      </c>
      <c r="C166" s="8" t="n">
        <v>0.135134216507375</v>
      </c>
      <c r="D166" s="19" t="n">
        <v>0.13471334948536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16139427542902</v>
      </c>
      <c r="D167" s="19" t="n">
        <v>0.11584849446697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7673334541698</v>
      </c>
      <c r="D168" s="19" t="n">
        <v>0.27587020716816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7925784708675</v>
      </c>
      <c r="D169" s="19" t="n">
        <v>0.17877071790766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62</v>
      </c>
      <c r="C170" s="8" t="n">
        <v>0.171290825573197</v>
      </c>
      <c r="D170" s="19" t="n">
        <v>0.17082386540718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263106997131664</v>
      </c>
      <c r="D171" s="19" t="n">
        <v>0.26178812132038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69260803944172</v>
      </c>
      <c r="D172" s="19" t="n">
        <v>0.16895994994216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79644828325197</v>
      </c>
      <c r="D173" s="19" t="n">
        <v>0.17907942145240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8944483303827</v>
      </c>
      <c r="D174" s="19" t="n">
        <v>0.15901523269603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37796990837882</v>
      </c>
      <c r="D175" s="19" t="n">
        <v>0.23739470835482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63</v>
      </c>
      <c r="C176" s="122" t="n">
        <v>0.0968770364201622</v>
      </c>
      <c r="D176" s="19" t="n">
        <v>0.096665929628702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13708133628563</v>
      </c>
      <c r="D177" s="27" t="n">
        <v>0.11357395609685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974629647541</v>
      </c>
      <c r="D178" s="19" t="n">
        <v>0.11933971497330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37686372946765</v>
      </c>
      <c r="D179" s="19" t="n">
        <v>0.13730084078169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64</v>
      </c>
      <c r="C180" s="8" t="n">
        <v>0.0611931448837422</v>
      </c>
      <c r="D180" s="19" t="n">
        <v>0.061070352852992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08044168935305</v>
      </c>
      <c r="D181" s="19" t="n">
        <v>0.10759377378427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48458599553363</v>
      </c>
      <c r="D182" s="19" t="n">
        <v>0.14804209677060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5</v>
      </c>
      <c r="C183" s="8" t="n">
        <v>0.083473688419334</v>
      </c>
      <c r="D183" s="19" t="n">
        <v>0.083366823529504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966</v>
      </c>
      <c r="C184" s="8" t="n">
        <v>0.254816881318674</v>
      </c>
      <c r="D184" s="19" t="n">
        <v>0.254015819498883</v>
      </c>
      <c r="E184" s="20" t="n">
        <v>0</v>
      </c>
      <c r="F184" s="21" t="n">
        <v>1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60615488651378</v>
      </c>
      <c r="D185" s="19" t="n">
        <v>0.16006643316028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63042535886223</v>
      </c>
      <c r="D186" s="19" t="n">
        <v>0.26262959693144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26222219823016</v>
      </c>
      <c r="D187" s="19" t="n">
        <v>0.26141456806101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36682200330731</v>
      </c>
      <c r="D188" s="19" t="n">
        <v>0.13632554970005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656161179663326</v>
      </c>
      <c r="D189" s="19" t="n">
        <v>0.065464392859061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315999317011168</v>
      </c>
      <c r="D190" s="19" t="n">
        <v>0.31504101675494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135328177490641</v>
      </c>
      <c r="D191" s="19" t="n">
        <v>0.13524043588323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322366072637863</v>
      </c>
      <c r="D192" s="19" t="n">
        <v>0.32158657445159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0719323353810513</v>
      </c>
      <c r="D193" s="19" t="n">
        <v>0.071777889175379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05367223115422</v>
      </c>
      <c r="D194" s="19" t="n">
        <v>0.2053834992619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09818766138156</v>
      </c>
      <c r="D195" s="19" t="n">
        <v>0.2096809483912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64926205922945</v>
      </c>
      <c r="D196" s="19" t="n">
        <v>0.26475728080798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241271478455196</v>
      </c>
      <c r="D197" s="19" t="n">
        <v>0.240598945385828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089689012791348</v>
      </c>
      <c r="D198" s="19" t="n">
        <v>0.089760381901379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37749745536791</v>
      </c>
      <c r="D199" s="19" t="n">
        <v>0.13739581404328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342648224559961</v>
      </c>
      <c r="D200" s="19" t="n">
        <v>0.34217492359061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812718469392957</v>
      </c>
      <c r="D201" s="19" t="n">
        <v>0.084245560097139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21388962458371</v>
      </c>
      <c r="D202" s="19" t="n">
        <v>0.214612109875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44113248411762</v>
      </c>
      <c r="D203" s="19" t="n">
        <v>0.14368284027692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897484549434503</v>
      </c>
      <c r="D204" s="19" t="n">
        <v>0.089640670306374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87099719018958</v>
      </c>
      <c r="D205" s="19" t="n">
        <v>0.18706362631253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46976176305273</v>
      </c>
      <c r="D206" s="19" t="n">
        <v>0.14743247888397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04882647191346</v>
      </c>
      <c r="D207" s="19" t="n">
        <v>0.10515525213288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14626451266929</v>
      </c>
      <c r="D208" s="19" t="n">
        <v>0.11429106688565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967</v>
      </c>
      <c r="C209" s="8" t="n">
        <v>0.171671469365294</v>
      </c>
      <c r="D209" s="19" t="n">
        <v>0.17288683168032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968</v>
      </c>
      <c r="C210" s="8" t="n">
        <v>0.0757651558432551</v>
      </c>
      <c r="D210" s="19" t="n">
        <v>0.075599116220835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0836532774086898</v>
      </c>
      <c r="D211" s="19" t="n">
        <v>0.084021517405769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67507745133263</v>
      </c>
      <c r="D212" s="27" t="n">
        <v>0.16773112772719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2930933610101</v>
      </c>
      <c r="D213" s="27" t="n">
        <v>0.12894490867196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969</v>
      </c>
      <c r="C214" s="8" t="n">
        <v>0.202364623165739</v>
      </c>
      <c r="D214" s="19" t="n">
        <v>0.202320641234147</v>
      </c>
      <c r="E214" s="20" t="n">
        <v>0</v>
      </c>
      <c r="F214" s="21" t="n">
        <v>1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168249799630574</v>
      </c>
      <c r="D215" s="19" t="n">
        <v>0.16833757426300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279655786122065</v>
      </c>
      <c r="D216" s="19" t="n">
        <v>0.27986958997756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970</v>
      </c>
      <c r="C217" s="8" t="n">
        <v>0.0784929272955542</v>
      </c>
      <c r="D217" s="19" t="n">
        <v>0.079082749120454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759856854863776</v>
      </c>
      <c r="D218" s="19" t="n">
        <v>0.075907494587827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19125926021257</v>
      </c>
      <c r="D219" s="19" t="n">
        <v>0.12159701517354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971</v>
      </c>
      <c r="C220" s="8" t="n">
        <v>0.0703860036840331</v>
      </c>
      <c r="D220" s="19" t="n">
        <v>0.070322957748228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78283228359196</v>
      </c>
      <c r="D221" s="19" t="n">
        <v>0.178126169808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689526710288985</v>
      </c>
      <c r="D222" s="19" t="n">
        <v>0.068720456811499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28334714063586</v>
      </c>
      <c r="D223" s="19" t="n">
        <v>0.28224213397359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0698510762176021</v>
      </c>
      <c r="D224" s="19" t="n">
        <v>0.069835811389826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72</v>
      </c>
      <c r="C225" s="8" t="n">
        <v>0.108970250942033</v>
      </c>
      <c r="D225" s="19" t="n">
        <v>0.10864809409901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73</v>
      </c>
      <c r="C226" s="8" t="n">
        <v>0.0715459252572821</v>
      </c>
      <c r="D226" s="31" t="n">
        <v>0.071371279023564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0794898218906775</v>
      </c>
      <c r="D227" s="19" t="n">
        <v>0.079194657118570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48070883100415</v>
      </c>
      <c r="D228" s="19" t="n">
        <v>0.147570977881996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974</v>
      </c>
      <c r="C229" s="8" t="n">
        <v>0.276205728510134</v>
      </c>
      <c r="D229" s="19" t="n">
        <v>0.275572087273085</v>
      </c>
      <c r="E229" s="20" t="n">
        <v>0</v>
      </c>
      <c r="F229" s="21" t="n">
        <v>1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77970764029492</v>
      </c>
      <c r="D230" s="19" t="n">
        <v>0.17747643217752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163585220224767</v>
      </c>
      <c r="D231" s="19" t="n">
        <v>0.16359736805705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263960426319508</v>
      </c>
      <c r="D232" s="19" t="n">
        <v>0.26301452071152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0523634226589136</v>
      </c>
      <c r="D233" s="19" t="n">
        <v>0.052362393839128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254424372009812</v>
      </c>
      <c r="D234" s="19" t="n">
        <v>0.25396970575396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162912779282135</v>
      </c>
      <c r="D235" s="19" t="n">
        <v>0.16262652712992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0855836024383422</v>
      </c>
      <c r="D236" s="19" t="n">
        <v>0.085321008245040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75</v>
      </c>
      <c r="C237" s="8" t="n">
        <v>0.0626603058846432</v>
      </c>
      <c r="D237" s="19" t="n">
        <v>0.062457118687667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976</v>
      </c>
      <c r="C238" s="8" t="n">
        <v>0.0751633573478335</v>
      </c>
      <c r="D238" s="19" t="n">
        <v>0.074976619727545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107216200879291</v>
      </c>
      <c r="D239" s="19" t="n">
        <v>0.10701265719520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977</v>
      </c>
      <c r="C240" s="8" t="n">
        <v>0.109681169239827</v>
      </c>
      <c r="D240" s="19" t="n">
        <v>0.10995647192648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209325841793347</v>
      </c>
      <c r="D241" s="19" t="n">
        <v>0.20867332368113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91808521189107</v>
      </c>
      <c r="D242" s="19" t="n">
        <v>0.091572609302653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0732935472175759</v>
      </c>
      <c r="D243" s="19" t="n">
        <v>0.073105546504282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305042903421696</v>
      </c>
      <c r="D244" s="19" t="n">
        <v>0.30464042844466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50522427226993</v>
      </c>
      <c r="D245" s="19" t="n">
        <v>0.15021632938205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197969331366703</v>
      </c>
      <c r="D246" s="19" t="n">
        <v>0.19769830316970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0929841182610778</v>
      </c>
      <c r="D247" s="19" t="n">
        <v>0.09299573351182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78</v>
      </c>
      <c r="C248" s="8" t="n">
        <v>0.13633766353461</v>
      </c>
      <c r="D248" s="19" t="n">
        <v>0.135942763779303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76052665121014</v>
      </c>
      <c r="D249" s="19" t="n">
        <v>0.17563621357175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155575736777035</v>
      </c>
      <c r="D250" s="19" t="n">
        <v>0.15498632143351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9</v>
      </c>
      <c r="C251" s="8" t="n">
        <v>0.0632718086007541</v>
      </c>
      <c r="D251" s="19" t="n">
        <v>0.063133295177506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980</v>
      </c>
      <c r="C252" s="8" t="n">
        <v>0.0572943554651939</v>
      </c>
      <c r="D252" s="19" t="n">
        <v>0.05714908263496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981</v>
      </c>
      <c r="C253" s="8" t="n">
        <v>0.0424074254382571</v>
      </c>
      <c r="D253" s="19" t="n">
        <v>0.042303747330116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557119086331487</v>
      </c>
      <c r="D254" s="19" t="n">
        <v>0.055541884145652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0799456808962255</v>
      </c>
      <c r="D255" s="19" t="n">
        <v>0.083591348649398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05580459291534</v>
      </c>
      <c r="D256" s="19" t="n">
        <v>0.10591054805224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12158881587831</v>
      </c>
      <c r="D257" s="19" t="n">
        <v>0.11187519131316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982</v>
      </c>
      <c r="C258" s="122" t="n">
        <v>0.0728840742498331</v>
      </c>
      <c r="D258" s="19" t="n">
        <v>0.072725821026834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123299203398964</v>
      </c>
      <c r="D259" s="19" t="n">
        <v>0.12335832313338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19455879802504</v>
      </c>
      <c r="D260" s="19" t="n">
        <v>0.19550735024221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125596062173281</v>
      </c>
      <c r="D261" s="19" t="n">
        <v>0.12578145142997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0801453455698507</v>
      </c>
      <c r="D262" s="19" t="n">
        <v>0.079974093325676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125083239007871</v>
      </c>
      <c r="D263" s="19" t="n">
        <v>0.1250756069796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279278010211402</v>
      </c>
      <c r="D264" s="19" t="n">
        <v>0.27951095443148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983</v>
      </c>
      <c r="C265" s="8" t="n">
        <v>0.304953198608806</v>
      </c>
      <c r="D265" s="27" t="n">
        <v>0.30493258618573</v>
      </c>
      <c r="E265" s="20" t="n">
        <v>0</v>
      </c>
      <c r="F265" s="21" t="n">
        <v>1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150948414309407</v>
      </c>
      <c r="D266" s="27" t="n">
        <v>0.15048671054465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113166084939527</v>
      </c>
      <c r="D267" s="19" t="n">
        <v>0.113212186722133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0982285678132397</v>
      </c>
      <c r="D268" s="19" t="n">
        <v>0.098571761103811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0788359728687614</v>
      </c>
      <c r="D269" s="19" t="n">
        <v>0.078711925367805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984</v>
      </c>
      <c r="C270" s="8" t="n">
        <v>0.0635680811549189</v>
      </c>
      <c r="D270" s="19" t="n">
        <v>0.0646619998618511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91823688818573</v>
      </c>
      <c r="D271" s="19" t="n">
        <v>0.19124384652800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120552184618413</v>
      </c>
      <c r="D272" s="19" t="n">
        <v>0.12143698775804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189884004562722</v>
      </c>
      <c r="D273" s="19" t="n">
        <v>0.18989924943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232420455248092</v>
      </c>
      <c r="D274" s="19" t="n">
        <v>0.23189757681729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115542709540821</v>
      </c>
      <c r="D275" s="19" t="n">
        <v>0.11512774872586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985</v>
      </c>
      <c r="C276" s="8" t="n">
        <v>0.028682923340863</v>
      </c>
      <c r="D276" s="19" t="n">
        <v>0.028706676892421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248740481307149</v>
      </c>
      <c r="D277" s="19" t="n">
        <v>0.024894613461540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184545807136277</v>
      </c>
      <c r="D278" s="19" t="n">
        <v>0.18465267935576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203379787003715</v>
      </c>
      <c r="D279" s="19" t="n">
        <v>0.20337978700371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669918896811119</v>
      </c>
      <c r="D280" s="19" t="n">
        <v>0.066818569689792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203755947070006</v>
      </c>
      <c r="D281" s="19" t="n">
        <v>0.20348757167327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307384014145032</v>
      </c>
      <c r="D282" s="19" t="n">
        <v>0.30758766464956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986</v>
      </c>
      <c r="C283" s="8" t="n">
        <v>0.303945892949558</v>
      </c>
      <c r="D283" s="27" t="n">
        <v>0.304114929813201</v>
      </c>
      <c r="E283" s="20" t="n">
        <v>0</v>
      </c>
      <c r="F283" s="21" t="n">
        <v>1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775784337560859</v>
      </c>
      <c r="D284" s="27" t="n">
        <v>0.77569654450009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0123865181692473</v>
      </c>
      <c r="D285" s="27" t="n">
        <v>0.012418026600007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0165319091883585</v>
      </c>
      <c r="D286" s="27" t="n">
        <v>0.016536068114795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0840334660999049</v>
      </c>
      <c r="D287" s="19" t="n">
        <v>0.083823642321122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243607867571318</v>
      </c>
      <c r="D288" s="27" t="n">
        <v>0.24324084012730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94569190278393</v>
      </c>
      <c r="D289" s="19" t="n">
        <v>0.19401442082966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281248913443105</v>
      </c>
      <c r="D290" s="19" t="n">
        <v>0.28102576856437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168842886111563</v>
      </c>
      <c r="D291" s="19" t="n">
        <v>0.16833723035865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147088350203782</v>
      </c>
      <c r="D292" s="19" t="n">
        <v>0.14666278698040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987</v>
      </c>
      <c r="C293" s="8" t="n">
        <v>0.0657135827240684</v>
      </c>
      <c r="D293" s="19" t="n">
        <v>0.065560045533970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137302270625097</v>
      </c>
      <c r="D294" s="19" t="n">
        <v>0.13698899568517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258914415733252</v>
      </c>
      <c r="D295" s="19" t="n">
        <v>0.25800570355222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887077943235194</v>
      </c>
      <c r="D296" s="19" t="n">
        <v>0.088420012193424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111794112760765</v>
      </c>
      <c r="D297" s="19" t="n">
        <v>0.11186199641855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988</v>
      </c>
      <c r="C298" s="8" t="n">
        <v>0.0778675073295208</v>
      </c>
      <c r="D298" s="19" t="n">
        <v>0.078087061508909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319138192055636</v>
      </c>
      <c r="D299" s="19" t="n">
        <v>0.31911277216872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193656602919783</v>
      </c>
      <c r="D300" s="19" t="n">
        <v>0.019317711380536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458846914257133</v>
      </c>
      <c r="D301" s="19" t="n">
        <v>0.045757653809559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124793402084339</v>
      </c>
      <c r="D302" s="19" t="n">
        <v>0.12461106442088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590032573110425</v>
      </c>
      <c r="D303" s="19" t="n">
        <v>0.05885544666341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115439997272028</v>
      </c>
      <c r="D304" s="19" t="n">
        <v>0.11511051637625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5609197201956</v>
      </c>
      <c r="D305" s="19" t="n">
        <v>0.055942615892569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624526829263502</v>
      </c>
      <c r="D306" s="19" t="n">
        <v>0.062294403650061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541092490288354</v>
      </c>
      <c r="D307" s="19" t="n">
        <v>0.053960717174050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655958869729887</v>
      </c>
      <c r="D308" s="19" t="n">
        <v>0.065453653738836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0916311332007576</v>
      </c>
      <c r="D309" s="19" t="n">
        <v>0.00917615691425174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070982217856614</v>
      </c>
      <c r="D310" s="19" t="n">
        <v>0.070753938471881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860852969235982</v>
      </c>
      <c r="D311" s="19" t="n">
        <v>0.085852595548608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135355625730991</v>
      </c>
      <c r="D312" s="19" t="n">
        <v>0.13490049778347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624</v>
      </c>
      <c r="C313" s="8" t="n">
        <v>0.0258534435886366</v>
      </c>
      <c r="D313" s="19" t="n">
        <v>0.025844813578673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5</v>
      </c>
      <c r="B314" s="26" t="s">
        <v>626</v>
      </c>
      <c r="C314" s="8" t="n">
        <v>0.0890155882614323</v>
      </c>
      <c r="D314" s="19" t="n">
        <v>0.089016213797664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7</v>
      </c>
      <c r="B315" s="18" t="s">
        <v>989</v>
      </c>
      <c r="C315" s="8" t="n">
        <v>0.0591366799185605</v>
      </c>
      <c r="D315" s="19" t="n">
        <v>0.0589799087277601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9</v>
      </c>
      <c r="B316" s="18" t="s">
        <v>630</v>
      </c>
      <c r="C316" s="8" t="n">
        <v>0.0666052598003482</v>
      </c>
      <c r="D316" s="19" t="n">
        <v>0.06646656816848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1</v>
      </c>
      <c r="B317" s="26" t="s">
        <v>990</v>
      </c>
      <c r="C317" s="8" t="n">
        <v>0.0626412029135734</v>
      </c>
      <c r="D317" s="19" t="n">
        <v>0.062520781605289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991</v>
      </c>
      <c r="C318" s="8" t="n">
        <v>0.0990444382898337</v>
      </c>
      <c r="D318" s="19" t="n">
        <v>0.0988540354833366</v>
      </c>
      <c r="E318" s="20" t="n">
        <v>1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441484989530759</v>
      </c>
      <c r="D319" s="19" t="n">
        <v>0.0440831694024995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427474730626401</v>
      </c>
      <c r="D320" s="19" t="n">
        <v>0.0427198460536966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440212521373047</v>
      </c>
      <c r="D321" s="19" t="n">
        <v>0.0439162895115492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0992142151749143</v>
      </c>
      <c r="D322" s="19" t="n">
        <v>0.0989242184977694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0670314853802846</v>
      </c>
      <c r="D323" s="19" t="n">
        <v>0.0668664469156804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645</v>
      </c>
      <c r="C324" s="8" t="n">
        <v>0.113556642219928</v>
      </c>
      <c r="D324" s="19" t="n">
        <v>0.113367134028706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647</v>
      </c>
      <c r="C325" s="8" t="n">
        <v>0.0768944970380879</v>
      </c>
      <c r="D325" s="19" t="n">
        <v>0.0766605078842381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8</v>
      </c>
      <c r="B326" s="18" t="s">
        <v>992</v>
      </c>
      <c r="C326" s="8" t="n">
        <v>0.0609783095304685</v>
      </c>
      <c r="D326" s="19" t="n">
        <v>0.0607039531304494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50</v>
      </c>
      <c r="B327" s="18" t="s">
        <v>651</v>
      </c>
      <c r="C327" s="8" t="n">
        <v>0.0503933855689119</v>
      </c>
      <c r="D327" s="19" t="n">
        <v>0.0503129459158337</v>
      </c>
      <c r="E327" s="20" t="n">
        <v>0</v>
      </c>
      <c r="F327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7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9 AOUT 2022</v>
      </c>
      <c r="B2" s="33"/>
      <c r="C2" s="33"/>
      <c r="D2" s="33"/>
    </row>
    <row r="3" customFormat="false" ht="12.75" hidden="false" customHeight="true" outlineLevel="0" collapsed="false">
      <c r="A3" s="125" t="s">
        <v>993</v>
      </c>
      <c r="B3" s="34" t="s">
        <v>919</v>
      </c>
      <c r="C3" s="34" t="s">
        <v>920</v>
      </c>
      <c r="D3" s="126" t="s">
        <v>921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53</v>
      </c>
      <c r="B5" s="18" t="s">
        <v>654</v>
      </c>
      <c r="C5" s="8" t="n">
        <v>0.00348998271219771</v>
      </c>
      <c r="D5" s="19" t="n">
        <v>0.00351062952228373</v>
      </c>
    </row>
    <row r="6" customFormat="false" ht="15" hidden="false" customHeight="false" outlineLevel="0" collapsed="false">
      <c r="A6" s="17" t="s">
        <v>655</v>
      </c>
      <c r="B6" s="18" t="s">
        <v>654</v>
      </c>
      <c r="C6" s="8" t="n">
        <v>0.00463033565844078</v>
      </c>
      <c r="D6" s="19" t="n">
        <v>0.00467115300183325</v>
      </c>
    </row>
    <row r="7" customFormat="false" ht="15" hidden="false" customHeight="false" outlineLevel="0" collapsed="false">
      <c r="A7" s="17" t="s">
        <v>656</v>
      </c>
      <c r="B7" s="18" t="s">
        <v>654</v>
      </c>
      <c r="C7" s="8" t="n">
        <v>0.00472234653415835</v>
      </c>
      <c r="D7" s="19" t="n">
        <v>0.00476592768740915</v>
      </c>
    </row>
    <row r="8" customFormat="false" ht="15" hidden="false" customHeight="false" outlineLevel="0" collapsed="false">
      <c r="A8" s="17" t="s">
        <v>657</v>
      </c>
      <c r="B8" s="18" t="s">
        <v>654</v>
      </c>
      <c r="C8" s="8" t="n">
        <v>0.00436969637192194</v>
      </c>
      <c r="D8" s="19" t="n">
        <v>0.00437771003112943</v>
      </c>
    </row>
    <row r="9" customFormat="false" ht="15" hidden="false" customHeight="false" outlineLevel="0" collapsed="false">
      <c r="A9" s="17" t="s">
        <v>658</v>
      </c>
      <c r="B9" s="18" t="s">
        <v>994</v>
      </c>
      <c r="C9" s="8" t="n">
        <v>0.0230751700261031</v>
      </c>
      <c r="D9" s="19" t="n">
        <v>0.0231626153559274</v>
      </c>
    </row>
    <row r="10" customFormat="false" ht="15" hidden="false" customHeight="false" outlineLevel="0" collapsed="false">
      <c r="A10" s="17" t="s">
        <v>660</v>
      </c>
      <c r="B10" s="18" t="s">
        <v>995</v>
      </c>
      <c r="C10" s="8" t="n">
        <v>0.0157023186719953</v>
      </c>
      <c r="D10" s="19" t="n">
        <v>0.0157202874475518</v>
      </c>
    </row>
    <row r="11" customFormat="false" ht="15" hidden="false" customHeight="false" outlineLevel="0" collapsed="false">
      <c r="A11" s="17" t="s">
        <v>662</v>
      </c>
      <c r="B11" s="18" t="s">
        <v>996</v>
      </c>
      <c r="C11" s="8" t="n">
        <v>0.00686074404899512</v>
      </c>
      <c r="D11" s="19" t="n">
        <v>0.00688217440182288</v>
      </c>
    </row>
    <row r="12" customFormat="false" ht="14.25" hidden="false" customHeight="true" outlineLevel="0" collapsed="false">
      <c r="A12" s="17" t="s">
        <v>664</v>
      </c>
      <c r="B12" s="18" t="s">
        <v>665</v>
      </c>
      <c r="C12" s="8" t="n">
        <v>0.00218820619826595</v>
      </c>
      <c r="D12" s="19" t="n">
        <v>0.00218633921544849</v>
      </c>
    </row>
    <row r="13" customFormat="false" ht="15" hidden="false" customHeight="false" outlineLevel="0" collapsed="false">
      <c r="A13" s="17" t="s">
        <v>666</v>
      </c>
      <c r="B13" s="18" t="s">
        <v>665</v>
      </c>
      <c r="C13" s="8" t="n">
        <v>0.00428651624119086</v>
      </c>
      <c r="D13" s="19" t="n">
        <v>0.00431508429817084</v>
      </c>
    </row>
    <row r="14" customFormat="false" ht="15" hidden="false" customHeight="false" outlineLevel="0" collapsed="false">
      <c r="A14" s="17" t="s">
        <v>667</v>
      </c>
      <c r="B14" s="18" t="s">
        <v>665</v>
      </c>
      <c r="C14" s="8" t="n">
        <v>0.00463770778874587</v>
      </c>
      <c r="D14" s="19" t="n">
        <v>0.00466866507208739</v>
      </c>
    </row>
    <row r="15" customFormat="false" ht="15" hidden="false" customHeight="false" outlineLevel="0" collapsed="false">
      <c r="A15" s="17" t="s">
        <v>668</v>
      </c>
      <c r="B15" s="18" t="s">
        <v>665</v>
      </c>
      <c r="C15" s="8" t="n">
        <v>0.00455021945122395</v>
      </c>
      <c r="D15" s="19" t="n">
        <v>0.0045740799288196</v>
      </c>
    </row>
    <row r="16" customFormat="false" ht="15" hidden="false" customHeight="false" outlineLevel="0" collapsed="false">
      <c r="A16" s="17" t="s">
        <v>669</v>
      </c>
      <c r="B16" s="18" t="s">
        <v>997</v>
      </c>
      <c r="C16" s="8" t="n">
        <v>0.0504669949103383</v>
      </c>
      <c r="D16" s="19" t="n">
        <v>0.0504787940599679</v>
      </c>
    </row>
    <row r="17" customFormat="false" ht="15" hidden="false" customHeight="false" outlineLevel="0" collapsed="false">
      <c r="A17" s="17" t="s">
        <v>671</v>
      </c>
      <c r="B17" s="18" t="s">
        <v>998</v>
      </c>
      <c r="C17" s="8" t="n">
        <v>0.059141329655129</v>
      </c>
      <c r="D17" s="19" t="n">
        <v>0.0589896236540702</v>
      </c>
    </row>
    <row r="18" customFormat="false" ht="15" hidden="false" customHeight="false" outlineLevel="0" collapsed="false">
      <c r="A18" s="17" t="s">
        <v>673</v>
      </c>
      <c r="B18" s="18" t="s">
        <v>999</v>
      </c>
      <c r="C18" s="8" t="n">
        <v>0.0576986181674426</v>
      </c>
      <c r="D18" s="19" t="n">
        <v>0.0575511701291369</v>
      </c>
    </row>
    <row r="19" customFormat="false" ht="15" hidden="false" customHeight="false" outlineLevel="0" collapsed="false">
      <c r="A19" s="17" t="s">
        <v>675</v>
      </c>
      <c r="B19" s="18" t="s">
        <v>676</v>
      </c>
      <c r="C19" s="8" t="n">
        <v>0.0330617693864426</v>
      </c>
      <c r="D19" s="19" t="n">
        <v>0.0327294818636511</v>
      </c>
    </row>
    <row r="20" customFormat="false" ht="15" hidden="false" customHeight="false" outlineLevel="0" collapsed="false">
      <c r="A20" s="17" t="s">
        <v>677</v>
      </c>
      <c r="B20" s="18" t="s">
        <v>676</v>
      </c>
      <c r="C20" s="8" t="n">
        <v>0.0382612099495499</v>
      </c>
      <c r="D20" s="19" t="n">
        <v>0.0378766654164205</v>
      </c>
    </row>
    <row r="21" customFormat="false" ht="15" hidden="false" customHeight="false" outlineLevel="0" collapsed="false">
      <c r="A21" s="17" t="s">
        <v>678</v>
      </c>
      <c r="B21" s="22" t="s">
        <v>676</v>
      </c>
      <c r="C21" s="8" t="n">
        <v>0.0466937982580052</v>
      </c>
      <c r="D21" s="19" t="n">
        <v>0.0466773758557636</v>
      </c>
    </row>
    <row r="22" customFormat="false" ht="15" hidden="false" customHeight="false" outlineLevel="0" collapsed="false">
      <c r="A22" s="17" t="s">
        <v>679</v>
      </c>
      <c r="B22" s="18" t="s">
        <v>1000</v>
      </c>
      <c r="C22" s="8" t="n">
        <v>0.0563188763770672</v>
      </c>
      <c r="D22" s="19" t="n">
        <v>0.0561757689406856</v>
      </c>
    </row>
    <row r="23" customFormat="false" ht="15" hidden="false" customHeight="false" outlineLevel="0" collapsed="false">
      <c r="A23" s="17" t="s">
        <v>681</v>
      </c>
      <c r="B23" s="18" t="s">
        <v>1001</v>
      </c>
      <c r="C23" s="8" t="n">
        <v>0.123902510065262</v>
      </c>
      <c r="D23" s="19" t="n">
        <v>0.123573591210195</v>
      </c>
    </row>
    <row r="24" customFormat="false" ht="15" hidden="false" customHeight="false" outlineLevel="0" collapsed="false">
      <c r="A24" s="17" t="s">
        <v>683</v>
      </c>
      <c r="B24" s="18" t="s">
        <v>1002</v>
      </c>
      <c r="C24" s="8" t="n">
        <v>0.0614566385748651</v>
      </c>
      <c r="D24" s="19" t="n">
        <v>0.0613049756494906</v>
      </c>
    </row>
    <row r="25" customFormat="false" ht="15" hidden="false" customHeight="false" outlineLevel="0" collapsed="false">
      <c r="A25" s="17" t="s">
        <v>685</v>
      </c>
      <c r="B25" s="18" t="s">
        <v>1003</v>
      </c>
      <c r="C25" s="8" t="n">
        <v>0.0955405201120325</v>
      </c>
      <c r="D25" s="19" t="n">
        <v>0.0952722694411807</v>
      </c>
    </row>
    <row r="26" customFormat="false" ht="15" hidden="false" customHeight="false" outlineLevel="0" collapsed="false">
      <c r="A26" s="17" t="s">
        <v>687</v>
      </c>
      <c r="B26" s="18" t="s">
        <v>1004</v>
      </c>
      <c r="C26" s="8" t="n">
        <v>0.0586285987458024</v>
      </c>
      <c r="D26" s="19" t="n">
        <v>0.0584775623332158</v>
      </c>
    </row>
    <row r="27" customFormat="false" ht="15" hidden="false" customHeight="false" outlineLevel="0" collapsed="false">
      <c r="A27" s="17" t="s">
        <v>689</v>
      </c>
      <c r="B27" s="18" t="s">
        <v>1005</v>
      </c>
      <c r="C27" s="8" t="n">
        <v>0.0612670190138302</v>
      </c>
      <c r="D27" s="19" t="n">
        <v>0.0611167456521885</v>
      </c>
    </row>
    <row r="28" customFormat="false" ht="15" hidden="false" customHeight="false" outlineLevel="0" collapsed="false">
      <c r="A28" s="17" t="s">
        <v>691</v>
      </c>
      <c r="B28" s="18" t="s">
        <v>1006</v>
      </c>
      <c r="C28" s="8" t="n">
        <v>0.0970181393798782</v>
      </c>
      <c r="D28" s="19" t="n">
        <v>0.0966550936870393</v>
      </c>
    </row>
    <row r="29" customFormat="false" ht="15" hidden="false" customHeight="false" outlineLevel="0" collapsed="false">
      <c r="A29" s="17" t="s">
        <v>693</v>
      </c>
      <c r="B29" s="18" t="s">
        <v>1007</v>
      </c>
      <c r="C29" s="8" t="n">
        <v>0.0635391894176412</v>
      </c>
      <c r="D29" s="19" t="n">
        <v>0.0633979096026868</v>
      </c>
    </row>
    <row r="30" customFormat="false" ht="15" hidden="false" customHeight="false" outlineLevel="0" collapsed="false">
      <c r="A30" s="17" t="s">
        <v>695</v>
      </c>
      <c r="B30" s="18" t="s">
        <v>1008</v>
      </c>
      <c r="C30" s="8" t="n">
        <v>0.0586285987458024</v>
      </c>
      <c r="D30" s="19" t="n">
        <v>0.0584775623332158</v>
      </c>
    </row>
    <row r="31" customFormat="false" ht="15" hidden="false" customHeight="false" outlineLevel="0" collapsed="false">
      <c r="A31" s="17" t="s">
        <v>697</v>
      </c>
      <c r="B31" s="18" t="s">
        <v>1009</v>
      </c>
      <c r="C31" s="8" t="n">
        <v>0.067430058753294</v>
      </c>
      <c r="D31" s="19" t="n">
        <v>0.0672689493927362</v>
      </c>
    </row>
    <row r="32" customFormat="false" ht="15" hidden="false" customHeight="false" outlineLevel="0" collapsed="false">
      <c r="A32" s="17" t="s">
        <v>699</v>
      </c>
      <c r="B32" s="18" t="s">
        <v>1010</v>
      </c>
      <c r="C32" s="8" t="n">
        <v>0.0512708933456229</v>
      </c>
      <c r="D32" s="19" t="n">
        <v>0.051110514783121</v>
      </c>
    </row>
    <row r="33" customFormat="false" ht="15" hidden="false" customHeight="false" outlineLevel="0" collapsed="false">
      <c r="A33" s="17" t="s">
        <v>701</v>
      </c>
      <c r="B33" s="18" t="s">
        <v>1011</v>
      </c>
      <c r="C33" s="8" t="n">
        <v>0.0472169424329696</v>
      </c>
      <c r="D33" s="19" t="n">
        <v>0.0471136249380052</v>
      </c>
    </row>
    <row r="34" customFormat="false" ht="15" hidden="false" customHeight="false" outlineLevel="0" collapsed="false">
      <c r="A34" s="17" t="s">
        <v>703</v>
      </c>
      <c r="B34" s="18" t="s">
        <v>1012</v>
      </c>
      <c r="C34" s="8" t="n">
        <v>0.0425325147624015</v>
      </c>
      <c r="D34" s="19" t="n">
        <v>0.0424282772180203</v>
      </c>
    </row>
    <row r="35" customFormat="false" ht="15" hidden="false" customHeight="false" outlineLevel="0" collapsed="false">
      <c r="A35" s="17" t="s">
        <v>705</v>
      </c>
      <c r="B35" s="18" t="s">
        <v>1013</v>
      </c>
      <c r="C35" s="8" t="n">
        <v>0.0693598730682903</v>
      </c>
      <c r="D35" s="19" t="n">
        <v>0.0692090942763782</v>
      </c>
    </row>
    <row r="36" customFormat="false" ht="15" hidden="false" customHeight="false" outlineLevel="0" collapsed="false">
      <c r="A36" s="17" t="s">
        <v>707</v>
      </c>
      <c r="B36" s="18" t="s">
        <v>1014</v>
      </c>
      <c r="C36" s="8" t="n">
        <v>0.128225166322585</v>
      </c>
      <c r="D36" s="19" t="n">
        <v>0.12803994301964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9 AOUT 2022</v>
      </c>
      <c r="B2" s="33"/>
      <c r="C2" s="33"/>
      <c r="D2" s="33"/>
    </row>
    <row r="3" customFormat="false" ht="15" hidden="false" customHeight="true" outlineLevel="0" collapsed="false">
      <c r="A3" s="37" t="s">
        <v>993</v>
      </c>
      <c r="B3" s="38" t="s">
        <v>919</v>
      </c>
      <c r="C3" s="39" t="s">
        <v>920</v>
      </c>
      <c r="D3" s="40" t="s">
        <v>921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9</v>
      </c>
      <c r="B5" s="7" t="s">
        <v>927</v>
      </c>
      <c r="C5" s="41" t="n">
        <v>0.129346595824748</v>
      </c>
      <c r="D5" s="9" t="n">
        <v>0.128987676409871</v>
      </c>
    </row>
    <row r="6" customFormat="false" ht="15" hidden="false" customHeight="false" outlineLevel="0" collapsed="false">
      <c r="A6" s="17" t="s">
        <v>710</v>
      </c>
      <c r="B6" s="18" t="s">
        <v>925</v>
      </c>
      <c r="C6" s="8" t="n">
        <v>0.152902859047635</v>
      </c>
      <c r="D6" s="14" t="n">
        <v>0.15248950083383</v>
      </c>
    </row>
    <row r="7" customFormat="false" ht="15" hidden="false" customHeight="false" outlineLevel="0" collapsed="false">
      <c r="A7" s="17" t="s">
        <v>711</v>
      </c>
      <c r="B7" s="18" t="s">
        <v>30</v>
      </c>
      <c r="C7" s="8" t="n">
        <v>0.0708046152391797</v>
      </c>
      <c r="D7" s="19" t="n">
        <v>0.0706164320338303</v>
      </c>
    </row>
    <row r="8" customFormat="false" ht="15" hidden="false" customHeight="false" outlineLevel="0" collapsed="false">
      <c r="A8" s="17" t="s">
        <v>712</v>
      </c>
      <c r="B8" s="18" t="s">
        <v>38</v>
      </c>
      <c r="C8" s="8" t="n">
        <v>0.150011311670128</v>
      </c>
      <c r="D8" s="19" t="n">
        <v>0.149633742736932</v>
      </c>
    </row>
    <row r="9" customFormat="false" ht="15" hidden="false" customHeight="false" outlineLevel="0" collapsed="false">
      <c r="A9" s="17" t="s">
        <v>713</v>
      </c>
      <c r="B9" s="18" t="s">
        <v>924</v>
      </c>
      <c r="C9" s="8" t="n">
        <v>0.127324036508824</v>
      </c>
      <c r="D9" s="19" t="n">
        <v>0.127010273372864</v>
      </c>
    </row>
    <row r="10" customFormat="false" ht="15" hidden="false" customHeight="false" outlineLevel="0" collapsed="false">
      <c r="A10" s="17" t="s">
        <v>714</v>
      </c>
      <c r="B10" s="18" t="s">
        <v>930</v>
      </c>
      <c r="C10" s="8" t="n">
        <v>0.0612485417529591</v>
      </c>
      <c r="D10" s="19" t="n">
        <v>0.0611404495154567</v>
      </c>
    </row>
    <row r="11" customFormat="false" ht="15" hidden="false" customHeight="false" outlineLevel="0" collapsed="false">
      <c r="A11" s="17" t="s">
        <v>715</v>
      </c>
      <c r="B11" s="18" t="s">
        <v>932</v>
      </c>
      <c r="C11" s="8" t="n">
        <v>0.0734770741036465</v>
      </c>
      <c r="D11" s="19" t="n">
        <v>0.0733776721074764</v>
      </c>
    </row>
    <row r="12" customFormat="false" ht="15" hidden="false" customHeight="false" outlineLevel="0" collapsed="false">
      <c r="A12" s="17" t="s">
        <v>716</v>
      </c>
      <c r="B12" s="18" t="s">
        <v>938</v>
      </c>
      <c r="C12" s="8" t="n">
        <v>0.0777328624031045</v>
      </c>
      <c r="D12" s="19" t="n">
        <v>0.0775741885612501</v>
      </c>
    </row>
    <row r="13" customFormat="false" ht="15" hidden="false" customHeight="false" outlineLevel="0" collapsed="false">
      <c r="A13" s="17" t="s">
        <v>717</v>
      </c>
      <c r="B13" s="18" t="s">
        <v>136</v>
      </c>
      <c r="C13" s="8" t="n">
        <v>0.17260898182207</v>
      </c>
      <c r="D13" s="19" t="n">
        <v>0.173260539753583</v>
      </c>
    </row>
    <row r="14" customFormat="false" ht="15" hidden="false" customHeight="false" outlineLevel="0" collapsed="false">
      <c r="A14" s="17" t="s">
        <v>718</v>
      </c>
      <c r="B14" s="18" t="s">
        <v>977</v>
      </c>
      <c r="C14" s="8" t="n">
        <v>0.109681169239827</v>
      </c>
      <c r="D14" s="19" t="n">
        <v>0.109956471926484</v>
      </c>
    </row>
    <row r="15" customFormat="false" ht="15" hidden="false" customHeight="false" outlineLevel="0" collapsed="false">
      <c r="A15" s="17" t="s">
        <v>719</v>
      </c>
      <c r="B15" s="18" t="s">
        <v>939</v>
      </c>
      <c r="C15" s="8" t="n">
        <v>0.0676671568911906</v>
      </c>
      <c r="D15" s="19" t="n">
        <v>0.0676112410863379</v>
      </c>
    </row>
    <row r="16" customFormat="false" ht="15" hidden="false" customHeight="false" outlineLevel="0" collapsed="false">
      <c r="A16" s="17" t="s">
        <v>720</v>
      </c>
      <c r="B16" s="18" t="s">
        <v>130</v>
      </c>
      <c r="C16" s="8" t="n">
        <v>0.139571727581656</v>
      </c>
      <c r="D16" s="19" t="n">
        <v>0.139704473367187</v>
      </c>
    </row>
    <row r="17" customFormat="false" ht="15" hidden="false" customHeight="false" outlineLevel="0" collapsed="false">
      <c r="A17" s="17" t="s">
        <v>721</v>
      </c>
      <c r="B17" s="18" t="s">
        <v>941</v>
      </c>
      <c r="C17" s="8" t="n">
        <v>0.0779259446518494</v>
      </c>
      <c r="D17" s="19" t="n">
        <v>0.0776718115220797</v>
      </c>
    </row>
    <row r="18" customFormat="false" ht="15" hidden="false" customHeight="false" outlineLevel="0" collapsed="false">
      <c r="A18" s="17" t="s">
        <v>722</v>
      </c>
      <c r="B18" s="18" t="s">
        <v>120</v>
      </c>
      <c r="C18" s="8" t="n">
        <v>0.100307548474257</v>
      </c>
      <c r="D18" s="19" t="n">
        <v>0.100220461428494</v>
      </c>
    </row>
    <row r="19" customFormat="false" ht="15" hidden="false" customHeight="false" outlineLevel="0" collapsed="false">
      <c r="A19" s="17" t="s">
        <v>723</v>
      </c>
      <c r="B19" s="18" t="s">
        <v>172</v>
      </c>
      <c r="C19" s="8" t="n">
        <v>0.0713527145579009</v>
      </c>
      <c r="D19" s="19" t="n">
        <v>0.0715890003362208</v>
      </c>
    </row>
    <row r="20" customFormat="false" ht="15" hidden="false" customHeight="false" outlineLevel="0" collapsed="false">
      <c r="A20" s="17" t="s">
        <v>724</v>
      </c>
      <c r="B20" s="18" t="s">
        <v>204</v>
      </c>
      <c r="C20" s="8" t="n">
        <v>0.0598035105896218</v>
      </c>
      <c r="D20" s="19" t="n">
        <v>0.0598018786548419</v>
      </c>
    </row>
    <row r="21" customFormat="false" ht="15" hidden="false" customHeight="false" outlineLevel="0" collapsed="false">
      <c r="A21" s="17" t="s">
        <v>725</v>
      </c>
      <c r="B21" s="18" t="s">
        <v>602</v>
      </c>
      <c r="C21" s="8" t="n">
        <v>0.124793402084339</v>
      </c>
      <c r="D21" s="19" t="n">
        <v>0.124611064420883</v>
      </c>
    </row>
    <row r="22" customFormat="false" ht="15" hidden="false" customHeight="false" outlineLevel="0" collapsed="false">
      <c r="A22" s="17" t="s">
        <v>726</v>
      </c>
      <c r="B22" s="18" t="s">
        <v>202</v>
      </c>
      <c r="C22" s="8" t="n">
        <v>0.064636228344975</v>
      </c>
      <c r="D22" s="19" t="n">
        <v>0.0646405516746798</v>
      </c>
    </row>
    <row r="23" customFormat="false" ht="15" hidden="false" customHeight="false" outlineLevel="0" collapsed="false">
      <c r="A23" s="17" t="s">
        <v>727</v>
      </c>
      <c r="B23" s="18" t="s">
        <v>214</v>
      </c>
      <c r="C23" s="8" t="n">
        <v>0.272051650991511</v>
      </c>
      <c r="D23" s="19" t="n">
        <v>0.271978286133978</v>
      </c>
    </row>
    <row r="24" customFormat="false" ht="15" hidden="false" customHeight="false" outlineLevel="0" collapsed="false">
      <c r="A24" s="17" t="s">
        <v>728</v>
      </c>
      <c r="B24" s="18" t="s">
        <v>216</v>
      </c>
      <c r="C24" s="8" t="n">
        <v>0.272051650991511</v>
      </c>
      <c r="D24" s="19" t="n">
        <v>0.271978286133978</v>
      </c>
    </row>
    <row r="25" customFormat="false" ht="15" hidden="false" customHeight="false" outlineLevel="0" collapsed="false">
      <c r="A25" s="17" t="s">
        <v>729</v>
      </c>
      <c r="B25" s="18" t="s">
        <v>182</v>
      </c>
      <c r="C25" s="8" t="n">
        <v>0.272051650991511</v>
      </c>
      <c r="D25" s="19" t="n">
        <v>0.271978286133978</v>
      </c>
    </row>
    <row r="26" customFormat="false" ht="15" hidden="false" customHeight="false" outlineLevel="0" collapsed="false">
      <c r="A26" s="17" t="s">
        <v>730</v>
      </c>
      <c r="B26" s="18" t="s">
        <v>961</v>
      </c>
      <c r="C26" s="8" t="n">
        <v>0.135134216507375</v>
      </c>
      <c r="D26" s="19" t="n">
        <v>0.134713349485366</v>
      </c>
    </row>
    <row r="27" customFormat="false" ht="15" hidden="false" customHeight="false" outlineLevel="0" collapsed="false">
      <c r="A27" s="17" t="s">
        <v>731</v>
      </c>
      <c r="B27" s="18" t="s">
        <v>238</v>
      </c>
      <c r="C27" s="8" t="n">
        <v>0.0535064027243021</v>
      </c>
      <c r="D27" s="19" t="n">
        <v>0.0534615422609129</v>
      </c>
    </row>
    <row r="28" customFormat="false" ht="15" hidden="false" customHeight="false" outlineLevel="0" collapsed="false">
      <c r="A28" s="17" t="s">
        <v>732</v>
      </c>
      <c r="B28" s="18" t="s">
        <v>230</v>
      </c>
      <c r="C28" s="8" t="n">
        <v>0.102467778518741</v>
      </c>
      <c r="D28" s="19" t="n">
        <v>0.102194432008565</v>
      </c>
    </row>
    <row r="29" customFormat="false" ht="15" hidden="false" customHeight="false" outlineLevel="0" collapsed="false">
      <c r="A29" s="17" t="s">
        <v>733</v>
      </c>
      <c r="B29" s="18" t="s">
        <v>944</v>
      </c>
      <c r="C29" s="8" t="n">
        <v>0.0669485770774087</v>
      </c>
      <c r="D29" s="19" t="n">
        <v>0.0667380909239425</v>
      </c>
    </row>
    <row r="30" customFormat="false" ht="15" hidden="false" customHeight="false" outlineLevel="0" collapsed="false">
      <c r="A30" s="17" t="s">
        <v>734</v>
      </c>
      <c r="B30" s="18" t="s">
        <v>956</v>
      </c>
      <c r="C30" s="8" t="n">
        <v>0.0784039378160725</v>
      </c>
      <c r="D30" s="19" t="n">
        <v>0.0782965594111777</v>
      </c>
    </row>
    <row r="31" customFormat="false" ht="15" hidden="false" customHeight="false" outlineLevel="0" collapsed="false">
      <c r="A31" s="17" t="s">
        <v>735</v>
      </c>
      <c r="B31" s="18" t="s">
        <v>945</v>
      </c>
      <c r="C31" s="8" t="n">
        <v>0.142373780439838</v>
      </c>
      <c r="D31" s="19" t="n">
        <v>0.142101130347285</v>
      </c>
    </row>
    <row r="32" customFormat="false" ht="15" hidden="false" customHeight="false" outlineLevel="0" collapsed="false">
      <c r="A32" s="17" t="s">
        <v>736</v>
      </c>
      <c r="B32" s="18" t="s">
        <v>260</v>
      </c>
      <c r="C32" s="8" t="n">
        <v>0.0469390270856646</v>
      </c>
      <c r="D32" s="19" t="n">
        <v>0.0468916758730886</v>
      </c>
    </row>
    <row r="33" customFormat="false" ht="15" hidden="false" customHeight="false" outlineLevel="0" collapsed="false">
      <c r="A33" s="17" t="s">
        <v>737</v>
      </c>
      <c r="B33" s="18" t="s">
        <v>218</v>
      </c>
      <c r="C33" s="8" t="n">
        <v>0.272051650991511</v>
      </c>
      <c r="D33" s="19" t="n">
        <v>0.271978286133978</v>
      </c>
    </row>
    <row r="34" customFormat="false" ht="15" hidden="false" customHeight="false" outlineLevel="0" collapsed="false">
      <c r="A34" s="17" t="s">
        <v>738</v>
      </c>
      <c r="B34" s="18" t="s">
        <v>266</v>
      </c>
      <c r="C34" s="8" t="n">
        <v>0.277146772661729</v>
      </c>
      <c r="D34" s="19" t="n">
        <v>0.277092071962202</v>
      </c>
    </row>
    <row r="35" customFormat="false" ht="15" hidden="false" customHeight="false" outlineLevel="0" collapsed="false">
      <c r="A35" s="17" t="s">
        <v>739</v>
      </c>
      <c r="B35" s="18" t="s">
        <v>954</v>
      </c>
      <c r="C35" s="8" t="n">
        <v>0.09843211056235</v>
      </c>
      <c r="D35" s="19" t="n">
        <v>0.0981562986362004</v>
      </c>
    </row>
    <row r="36" customFormat="false" ht="15" hidden="false" customHeight="false" outlineLevel="0" collapsed="false">
      <c r="A36" s="17" t="s">
        <v>740</v>
      </c>
      <c r="B36" s="18" t="s">
        <v>608</v>
      </c>
      <c r="C36" s="8" t="n">
        <v>0.05609197201956</v>
      </c>
      <c r="D36" s="19" t="n">
        <v>0.0559426158925693</v>
      </c>
    </row>
    <row r="37" customFormat="false" ht="15" hidden="false" customHeight="false" outlineLevel="0" collapsed="false">
      <c r="A37" s="17" t="s">
        <v>741</v>
      </c>
      <c r="B37" s="18" t="s">
        <v>955</v>
      </c>
      <c r="C37" s="8" t="n">
        <v>0.0655935668767584</v>
      </c>
      <c r="D37" s="19" t="n">
        <v>0.0655011803439501</v>
      </c>
    </row>
    <row r="38" customFormat="false" ht="15" hidden="false" customHeight="false" outlineLevel="0" collapsed="false">
      <c r="A38" s="17" t="s">
        <v>742</v>
      </c>
      <c r="B38" s="18" t="s">
        <v>971</v>
      </c>
      <c r="C38" s="8" t="n">
        <v>0.0703860036840331</v>
      </c>
      <c r="D38" s="19" t="n">
        <v>0.0703229577482287</v>
      </c>
    </row>
    <row r="39" customFormat="false" ht="15" hidden="false" customHeight="false" outlineLevel="0" collapsed="false">
      <c r="A39" s="17" t="s">
        <v>743</v>
      </c>
      <c r="B39" s="18" t="s">
        <v>612</v>
      </c>
      <c r="C39" s="8" t="n">
        <v>0.0541092490288354</v>
      </c>
      <c r="D39" s="19" t="n">
        <v>0.0539607171740501</v>
      </c>
    </row>
    <row r="40" customFormat="false" ht="15" hidden="false" customHeight="false" outlineLevel="0" collapsed="false">
      <c r="A40" s="17" t="s">
        <v>744</v>
      </c>
      <c r="B40" s="18" t="s">
        <v>314</v>
      </c>
      <c r="C40" s="8" t="n">
        <v>0.0802960877080479</v>
      </c>
      <c r="D40" s="19" t="n">
        <v>0.0801478909430161</v>
      </c>
    </row>
    <row r="41" customFormat="false" ht="15" hidden="false" customHeight="false" outlineLevel="0" collapsed="false">
      <c r="A41" s="17" t="s">
        <v>745</v>
      </c>
      <c r="B41" s="18" t="s">
        <v>976</v>
      </c>
      <c r="C41" s="8" t="n">
        <v>0.0751633573478335</v>
      </c>
      <c r="D41" s="19" t="n">
        <v>0.0749766197275459</v>
      </c>
    </row>
    <row r="42" customFormat="false" ht="15" hidden="false" customHeight="false" outlineLevel="0" collapsed="false">
      <c r="A42" s="17" t="s">
        <v>746</v>
      </c>
      <c r="B42" s="18" t="s">
        <v>322</v>
      </c>
      <c r="C42" s="8" t="n">
        <v>0.0702963049428438</v>
      </c>
      <c r="D42" s="19" t="n">
        <v>0.0703614131027688</v>
      </c>
    </row>
    <row r="43" customFormat="false" ht="15" hidden="false" customHeight="false" outlineLevel="0" collapsed="false">
      <c r="A43" s="17" t="s">
        <v>747</v>
      </c>
      <c r="B43" s="18" t="s">
        <v>962</v>
      </c>
      <c r="C43" s="8" t="n">
        <v>0.171290825573197</v>
      </c>
      <c r="D43" s="19" t="n">
        <v>0.170823865407187</v>
      </c>
    </row>
    <row r="44" customFormat="false" ht="15" hidden="false" customHeight="false" outlineLevel="0" collapsed="false">
      <c r="A44" s="17" t="s">
        <v>748</v>
      </c>
      <c r="B44" s="18" t="s">
        <v>200</v>
      </c>
      <c r="C44" s="8" t="n">
        <v>0.0509662078430462</v>
      </c>
      <c r="D44" s="19" t="n">
        <v>0.0510517666667132</v>
      </c>
    </row>
    <row r="45" customFormat="false" ht="15" hidden="false" customHeight="false" outlineLevel="0" collapsed="false">
      <c r="A45" s="17" t="s">
        <v>749</v>
      </c>
      <c r="B45" s="18" t="s">
        <v>963</v>
      </c>
      <c r="C45" s="8" t="n">
        <v>0.0968770364201622</v>
      </c>
      <c r="D45" s="19" t="n">
        <v>0.0966659296287029</v>
      </c>
    </row>
    <row r="46" customFormat="false" ht="15" hidden="false" customHeight="false" outlineLevel="0" collapsed="false">
      <c r="A46" s="17" t="s">
        <v>750</v>
      </c>
      <c r="B46" s="18" t="s">
        <v>354</v>
      </c>
      <c r="C46" s="8" t="n">
        <v>0.11974629647541</v>
      </c>
      <c r="D46" s="19" t="n">
        <v>0.119339714973303</v>
      </c>
    </row>
    <row r="47" customFormat="false" ht="15" hidden="false" customHeight="false" outlineLevel="0" collapsed="false">
      <c r="A47" s="17" t="s">
        <v>751</v>
      </c>
      <c r="B47" s="18" t="s">
        <v>957</v>
      </c>
      <c r="C47" s="8" t="n">
        <v>0.114650478561294</v>
      </c>
      <c r="D47" s="19" t="n">
        <v>0.114659869485824</v>
      </c>
    </row>
    <row r="48" customFormat="false" ht="15" hidden="false" customHeight="false" outlineLevel="0" collapsed="false">
      <c r="A48" s="17" t="s">
        <v>752</v>
      </c>
      <c r="B48" s="18" t="s">
        <v>964</v>
      </c>
      <c r="C48" s="8" t="n">
        <v>0.0611931448837422</v>
      </c>
      <c r="D48" s="19" t="n">
        <v>0.0610703528529923</v>
      </c>
    </row>
    <row r="49" customFormat="false" ht="15" hidden="false" customHeight="false" outlineLevel="0" collapsed="false">
      <c r="A49" s="17" t="s">
        <v>753</v>
      </c>
      <c r="B49" s="18" t="s">
        <v>362</v>
      </c>
      <c r="C49" s="8" t="n">
        <v>0.148458599553363</v>
      </c>
      <c r="D49" s="19" t="n">
        <v>0.148042096770604</v>
      </c>
    </row>
    <row r="50" customFormat="false" ht="15" hidden="false" customHeight="false" outlineLevel="0" collapsed="false">
      <c r="A50" s="17" t="s">
        <v>754</v>
      </c>
      <c r="B50" s="18" t="s">
        <v>965</v>
      </c>
      <c r="C50" s="8" t="n">
        <v>0.083473688419334</v>
      </c>
      <c r="D50" s="19" t="n">
        <v>0.0833668235295048</v>
      </c>
    </row>
    <row r="51" customFormat="false" ht="15" hidden="false" customHeight="false" outlineLevel="0" collapsed="false">
      <c r="A51" s="17" t="s">
        <v>755</v>
      </c>
      <c r="B51" s="18" t="s">
        <v>240</v>
      </c>
      <c r="C51" s="8" t="n">
        <v>0.108757975692345</v>
      </c>
      <c r="D51" s="19" t="n">
        <v>0.108599096526883</v>
      </c>
    </row>
    <row r="52" customFormat="false" ht="15" hidden="false" customHeight="false" outlineLevel="0" collapsed="false">
      <c r="A52" s="17" t="s">
        <v>756</v>
      </c>
      <c r="B52" s="18" t="s">
        <v>140</v>
      </c>
      <c r="C52" s="8" t="n">
        <v>0.192078431323295</v>
      </c>
      <c r="D52" s="19" t="n">
        <v>0.192062996085452</v>
      </c>
    </row>
    <row r="53" customFormat="false" ht="15" hidden="false" customHeight="false" outlineLevel="0" collapsed="false">
      <c r="A53" s="17" t="s">
        <v>757</v>
      </c>
      <c r="B53" s="18" t="s">
        <v>933</v>
      </c>
      <c r="C53" s="8" t="n">
        <v>0.0674888623764361</v>
      </c>
      <c r="D53" s="19" t="n">
        <v>0.0673285424826293</v>
      </c>
    </row>
    <row r="54" customFormat="false" ht="15" hidden="false" customHeight="false" outlineLevel="0" collapsed="false">
      <c r="A54" s="17" t="s">
        <v>758</v>
      </c>
      <c r="B54" s="18" t="s">
        <v>380</v>
      </c>
      <c r="C54" s="8" t="n">
        <v>0.135328177490641</v>
      </c>
      <c r="D54" s="19" t="n">
        <v>0.135240435883237</v>
      </c>
    </row>
    <row r="55" customFormat="false" ht="15" hidden="false" customHeight="false" outlineLevel="0" collapsed="false">
      <c r="A55" s="17" t="s">
        <v>759</v>
      </c>
      <c r="B55" s="18" t="s">
        <v>12</v>
      </c>
      <c r="C55" s="8" t="n">
        <v>0.352148073023223</v>
      </c>
      <c r="D55" s="19" t="n">
        <v>0.351113160231031</v>
      </c>
    </row>
    <row r="56" customFormat="false" ht="15" hidden="false" customHeight="false" outlineLevel="0" collapsed="false">
      <c r="A56" s="17" t="s">
        <v>760</v>
      </c>
      <c r="B56" s="18" t="s">
        <v>935</v>
      </c>
      <c r="C56" s="8" t="n">
        <v>0.1558851083703</v>
      </c>
      <c r="D56" s="19" t="n">
        <v>0.156136761124893</v>
      </c>
    </row>
    <row r="57" customFormat="false" ht="15" hidden="false" customHeight="false" outlineLevel="0" collapsed="false">
      <c r="A57" s="17" t="s">
        <v>761</v>
      </c>
      <c r="B57" s="18" t="s">
        <v>400</v>
      </c>
      <c r="C57" s="8" t="n">
        <v>0.0812718469392957</v>
      </c>
      <c r="D57" s="19" t="n">
        <v>0.0842455600971399</v>
      </c>
    </row>
    <row r="58" customFormat="false" ht="15" hidden="false" customHeight="false" outlineLevel="0" collapsed="false">
      <c r="A58" s="17" t="s">
        <v>762</v>
      </c>
      <c r="B58" s="18" t="s">
        <v>530</v>
      </c>
      <c r="C58" s="8" t="n">
        <v>0.150948414309407</v>
      </c>
      <c r="D58" s="19" t="n">
        <v>0.150486710544657</v>
      </c>
    </row>
    <row r="59" customFormat="false" ht="15" hidden="false" customHeight="false" outlineLevel="0" collapsed="false">
      <c r="A59" s="17" t="s">
        <v>763</v>
      </c>
      <c r="B59" s="18" t="s">
        <v>586</v>
      </c>
      <c r="C59" s="8" t="n">
        <v>0.137302270625097</v>
      </c>
      <c r="D59" s="19" t="n">
        <v>0.136988995685172</v>
      </c>
    </row>
    <row r="60" customFormat="false" ht="15" hidden="false" customHeight="false" outlineLevel="0" collapsed="false">
      <c r="A60" s="17" t="s">
        <v>764</v>
      </c>
      <c r="B60" s="18" t="s">
        <v>420</v>
      </c>
      <c r="C60" s="8" t="n">
        <v>0.0836532774086898</v>
      </c>
      <c r="D60" s="19" t="n">
        <v>0.0840215174057697</v>
      </c>
    </row>
    <row r="61" customFormat="false" ht="15" hidden="false" customHeight="false" outlineLevel="0" collapsed="false">
      <c r="A61" s="17" t="s">
        <v>765</v>
      </c>
      <c r="B61" s="18" t="s">
        <v>968</v>
      </c>
      <c r="C61" s="8" t="n">
        <v>0.0757651558432551</v>
      </c>
      <c r="D61" s="19" t="n">
        <v>0.0755991162208356</v>
      </c>
    </row>
    <row r="62" customFormat="false" ht="15" hidden="false" customHeight="false" outlineLevel="0" collapsed="false">
      <c r="A62" s="17" t="s">
        <v>766</v>
      </c>
      <c r="B62" s="18" t="s">
        <v>959</v>
      </c>
      <c r="C62" s="8" t="n">
        <v>0.083421113253342</v>
      </c>
      <c r="D62" s="19" t="n">
        <v>0.0831638829453875</v>
      </c>
    </row>
    <row r="63" customFormat="false" ht="15" hidden="false" customHeight="false" outlineLevel="0" collapsed="false">
      <c r="A63" s="17" t="s">
        <v>767</v>
      </c>
      <c r="B63" s="18" t="s">
        <v>34</v>
      </c>
      <c r="C63" s="8" t="n">
        <v>0.0907598794128239</v>
      </c>
      <c r="D63" s="19" t="n">
        <v>0.0906284871704512</v>
      </c>
    </row>
    <row r="64" customFormat="false" ht="15" hidden="false" customHeight="false" outlineLevel="0" collapsed="false">
      <c r="A64" s="17" t="s">
        <v>768</v>
      </c>
      <c r="B64" s="18" t="s">
        <v>434</v>
      </c>
      <c r="C64" s="8" t="n">
        <v>0.0759856854863776</v>
      </c>
      <c r="D64" s="19" t="n">
        <v>0.0759074945878274</v>
      </c>
    </row>
    <row r="65" customFormat="false" ht="15" hidden="false" customHeight="false" outlineLevel="0" collapsed="false">
      <c r="A65" s="17" t="s">
        <v>769</v>
      </c>
      <c r="B65" s="18" t="s">
        <v>86</v>
      </c>
      <c r="C65" s="8" t="n">
        <v>0.272051650991511</v>
      </c>
      <c r="D65" s="19" t="n">
        <v>0.271978286133978</v>
      </c>
    </row>
    <row r="66" customFormat="false" ht="15" hidden="false" customHeight="false" outlineLevel="0" collapsed="false">
      <c r="A66" s="17" t="s">
        <v>770</v>
      </c>
      <c r="B66" s="18" t="s">
        <v>984</v>
      </c>
      <c r="C66" s="8" t="n">
        <v>0.0635680811549189</v>
      </c>
      <c r="D66" s="19" t="n">
        <v>0.0646619998618511</v>
      </c>
    </row>
    <row r="67" customFormat="false" ht="15" hidden="false" customHeight="false" outlineLevel="0" collapsed="false">
      <c r="A67" s="17" t="s">
        <v>771</v>
      </c>
      <c r="B67" s="18" t="s">
        <v>931</v>
      </c>
      <c r="C67" s="8" t="n">
        <v>0.0945204051849396</v>
      </c>
      <c r="D67" s="19" t="n">
        <v>0.0948495218050428</v>
      </c>
    </row>
    <row r="68" customFormat="false" ht="15" hidden="false" customHeight="false" outlineLevel="0" collapsed="false">
      <c r="A68" s="17" t="s">
        <v>772</v>
      </c>
      <c r="B68" s="18" t="s">
        <v>536</v>
      </c>
      <c r="C68" s="8" t="n">
        <v>0.0788359728687614</v>
      </c>
      <c r="D68" s="19" t="n">
        <v>0.0787119253678054</v>
      </c>
    </row>
    <row r="69" customFormat="false" ht="15" hidden="false" customHeight="false" outlineLevel="0" collapsed="false">
      <c r="A69" s="17" t="s">
        <v>773</v>
      </c>
      <c r="B69" s="18" t="s">
        <v>442</v>
      </c>
      <c r="C69" s="8" t="n">
        <v>0.0907401873208867</v>
      </c>
      <c r="D69" s="19" t="n">
        <v>0.0905079731034875</v>
      </c>
    </row>
    <row r="70" customFormat="false" ht="15" hidden="false" customHeight="false" outlineLevel="0" collapsed="false">
      <c r="A70" s="17" t="s">
        <v>774</v>
      </c>
      <c r="B70" s="18" t="s">
        <v>973</v>
      </c>
      <c r="C70" s="8" t="n">
        <v>0.0715459252572821</v>
      </c>
      <c r="D70" s="19" t="n">
        <v>0.0713712790235646</v>
      </c>
    </row>
    <row r="71" customFormat="false" ht="15" hidden="false" customHeight="false" outlineLevel="0" collapsed="false">
      <c r="A71" s="17" t="s">
        <v>775</v>
      </c>
      <c r="B71" s="18" t="s">
        <v>452</v>
      </c>
      <c r="C71" s="8" t="n">
        <v>0.0794898218906775</v>
      </c>
      <c r="D71" s="19" t="n">
        <v>0.0791946571185707</v>
      </c>
    </row>
    <row r="72" customFormat="false" ht="15" hidden="false" customHeight="false" outlineLevel="0" collapsed="false">
      <c r="A72" s="17" t="s">
        <v>776</v>
      </c>
      <c r="B72" s="18" t="s">
        <v>462</v>
      </c>
      <c r="C72" s="8" t="n">
        <v>0.263960426319508</v>
      </c>
      <c r="D72" s="19" t="n">
        <v>0.263014520711526</v>
      </c>
    </row>
    <row r="73" customFormat="false" ht="15" hidden="false" customHeight="false" outlineLevel="0" collapsed="false">
      <c r="A73" s="17" t="s">
        <v>777</v>
      </c>
      <c r="B73" s="18" t="s">
        <v>975</v>
      </c>
      <c r="C73" s="8" t="n">
        <v>0.0626603058846432</v>
      </c>
      <c r="D73" s="19" t="n">
        <v>0.0624571186876678</v>
      </c>
    </row>
    <row r="74" customFormat="false" ht="15" hidden="false" customHeight="false" outlineLevel="0" collapsed="false">
      <c r="A74" s="17" t="s">
        <v>778</v>
      </c>
      <c r="B74" s="18" t="s">
        <v>978</v>
      </c>
      <c r="C74" s="8" t="n">
        <v>0.13633766353461</v>
      </c>
      <c r="D74" s="19" t="n">
        <v>0.135942763779303</v>
      </c>
    </row>
    <row r="75" customFormat="false" ht="15" hidden="false" customHeight="false" outlineLevel="0" collapsed="false">
      <c r="A75" s="17" t="s">
        <v>779</v>
      </c>
      <c r="B75" s="18" t="s">
        <v>44</v>
      </c>
      <c r="C75" s="8" t="n">
        <v>0.0878738123345802</v>
      </c>
      <c r="D75" s="19" t="n">
        <v>0.0879522502039209</v>
      </c>
    </row>
    <row r="76" customFormat="false" ht="15" hidden="false" customHeight="false" outlineLevel="0" collapsed="false">
      <c r="A76" s="17" t="s">
        <v>780</v>
      </c>
      <c r="B76" s="18" t="s">
        <v>506</v>
      </c>
      <c r="C76" s="8" t="n">
        <v>0.0557119086331487</v>
      </c>
      <c r="D76" s="19" t="n">
        <v>0.0555418841456524</v>
      </c>
    </row>
    <row r="77" customFormat="false" ht="15" hidden="false" customHeight="false" outlineLevel="0" collapsed="false">
      <c r="A77" s="17" t="s">
        <v>781</v>
      </c>
      <c r="B77" s="18" t="s">
        <v>982</v>
      </c>
      <c r="C77" s="8" t="n">
        <v>0.0728840742498331</v>
      </c>
      <c r="D77" s="19" t="n">
        <v>0.0727258210268345</v>
      </c>
    </row>
    <row r="78" customFormat="false" ht="15" hidden="false" customHeight="false" outlineLevel="0" collapsed="false">
      <c r="A78" s="17" t="s">
        <v>782</v>
      </c>
      <c r="B78" s="18" t="s">
        <v>212</v>
      </c>
      <c r="C78" s="8" t="n">
        <v>0.272051650991511</v>
      </c>
      <c r="D78" s="19" t="n">
        <v>0.271978286133978</v>
      </c>
    </row>
    <row r="79" customFormat="false" ht="15" hidden="false" customHeight="false" outlineLevel="0" collapsed="false">
      <c r="A79" s="17" t="s">
        <v>783</v>
      </c>
      <c r="B79" s="18" t="s">
        <v>518</v>
      </c>
      <c r="C79" s="8" t="n">
        <v>0.19455879802504</v>
      </c>
      <c r="D79" s="19" t="n">
        <v>0.195507350242216</v>
      </c>
    </row>
    <row r="80" customFormat="false" ht="15" hidden="false" customHeight="false" outlineLevel="0" collapsed="false">
      <c r="A80" s="17" t="s">
        <v>784</v>
      </c>
      <c r="B80" s="18" t="s">
        <v>14</v>
      </c>
      <c r="C80" s="8" t="n">
        <v>0.0584065722070325</v>
      </c>
      <c r="D80" s="19" t="n">
        <v>0.0582456559195389</v>
      </c>
    </row>
    <row r="81" customFormat="false" ht="15" hidden="false" customHeight="false" outlineLevel="0" collapsed="false">
      <c r="A81" s="17" t="s">
        <v>785</v>
      </c>
      <c r="B81" s="18" t="s">
        <v>84</v>
      </c>
      <c r="C81" s="8" t="n">
        <v>0.272051650991511</v>
      </c>
      <c r="D81" s="19" t="n">
        <v>0.271978286133978</v>
      </c>
    </row>
    <row r="82" customFormat="false" ht="15" hidden="false" customHeight="false" outlineLevel="0" collapsed="false">
      <c r="A82" s="17" t="s">
        <v>786</v>
      </c>
      <c r="B82" s="18" t="s">
        <v>88</v>
      </c>
      <c r="C82" s="8" t="n">
        <v>0.272051650991511</v>
      </c>
      <c r="D82" s="19" t="n">
        <v>0.271978286133978</v>
      </c>
    </row>
    <row r="83" customFormat="false" ht="15" hidden="false" customHeight="false" outlineLevel="0" collapsed="false">
      <c r="A83" s="17" t="s">
        <v>787</v>
      </c>
      <c r="B83" s="18" t="s">
        <v>152</v>
      </c>
      <c r="C83" s="8" t="n">
        <v>0.0582894643192511</v>
      </c>
      <c r="D83" s="19" t="n">
        <v>0.0581573424824932</v>
      </c>
    </row>
    <row r="84" customFormat="false" ht="15" hidden="false" customHeight="false" outlineLevel="0" collapsed="false">
      <c r="A84" s="17" t="s">
        <v>788</v>
      </c>
      <c r="B84" s="18" t="s">
        <v>154</v>
      </c>
      <c r="C84" s="8" t="n">
        <v>0.177888064914066</v>
      </c>
      <c r="D84" s="19" t="n">
        <v>0.177774436624105</v>
      </c>
    </row>
    <row r="85" customFormat="false" ht="15" hidden="false" customHeight="false" outlineLevel="0" collapsed="false">
      <c r="A85" s="17" t="s">
        <v>789</v>
      </c>
      <c r="B85" s="18" t="s">
        <v>146</v>
      </c>
      <c r="C85" s="8" t="n">
        <v>0.0930099936135901</v>
      </c>
      <c r="D85" s="19" t="n">
        <v>0.0928047012750696</v>
      </c>
    </row>
    <row r="86" customFormat="false" ht="15" hidden="false" customHeight="false" outlineLevel="0" collapsed="false">
      <c r="A86" s="17" t="s">
        <v>790</v>
      </c>
      <c r="B86" s="18" t="s">
        <v>554</v>
      </c>
      <c r="C86" s="8" t="n">
        <v>0.184545807136277</v>
      </c>
      <c r="D86" s="19" t="n">
        <v>0.184652679355761</v>
      </c>
    </row>
    <row r="87" customFormat="false" ht="15" hidden="false" customHeight="false" outlineLevel="0" collapsed="false">
      <c r="A87" s="17" t="s">
        <v>791</v>
      </c>
      <c r="B87" s="18" t="s">
        <v>402</v>
      </c>
      <c r="C87" s="8" t="n">
        <v>0.21388962458371</v>
      </c>
      <c r="D87" s="19" t="n">
        <v>0.2146121098754</v>
      </c>
    </row>
    <row r="88" customFormat="false" ht="15" hidden="false" customHeight="false" outlineLevel="0" collapsed="false">
      <c r="A88" s="17" t="s">
        <v>792</v>
      </c>
      <c r="B88" s="18" t="s">
        <v>10</v>
      </c>
      <c r="C88" s="8" t="n">
        <v>0.172427912276847</v>
      </c>
      <c r="D88" s="19" t="n">
        <v>0.171978313194424</v>
      </c>
    </row>
    <row r="89" customFormat="false" ht="15" hidden="false" customHeight="false" outlineLevel="0" collapsed="false">
      <c r="A89" s="17" t="s">
        <v>793</v>
      </c>
      <c r="B89" s="18" t="s">
        <v>572</v>
      </c>
      <c r="C89" s="8" t="n">
        <v>0.0840334660999049</v>
      </c>
      <c r="D89" s="19" t="n">
        <v>0.0838236423211223</v>
      </c>
    </row>
    <row r="90" customFormat="false" ht="15" hidden="false" customHeight="false" outlineLevel="0" collapsed="false">
      <c r="A90" s="17" t="s">
        <v>794</v>
      </c>
      <c r="B90" s="18" t="s">
        <v>578</v>
      </c>
      <c r="C90" s="8" t="n">
        <v>0.281248913443105</v>
      </c>
      <c r="D90" s="19" t="n">
        <v>0.281025768564376</v>
      </c>
    </row>
    <row r="91" customFormat="false" ht="15" hidden="false" customHeight="false" outlineLevel="0" collapsed="false">
      <c r="A91" s="17" t="s">
        <v>795</v>
      </c>
      <c r="B91" s="18" t="s">
        <v>258</v>
      </c>
      <c r="C91" s="8" t="n">
        <v>0.0747464875932741</v>
      </c>
      <c r="D91" s="19" t="n">
        <v>0.0745736550490127</v>
      </c>
    </row>
    <row r="92" customFormat="false" ht="15" hidden="false" customHeight="false" outlineLevel="0" collapsed="false">
      <c r="A92" s="17" t="s">
        <v>796</v>
      </c>
      <c r="B92" s="18" t="s">
        <v>987</v>
      </c>
      <c r="C92" s="8" t="n">
        <v>0.0657135827240684</v>
      </c>
      <c r="D92" s="19" t="n">
        <v>0.0655600455339701</v>
      </c>
    </row>
    <row r="93" customFormat="false" ht="15" hidden="false" customHeight="false" outlineLevel="0" collapsed="false">
      <c r="A93" s="17" t="s">
        <v>797</v>
      </c>
      <c r="B93" s="18" t="s">
        <v>574</v>
      </c>
      <c r="C93" s="8" t="n">
        <v>0.243607867571318</v>
      </c>
      <c r="D93" s="19" t="n">
        <v>0.243240840127301</v>
      </c>
    </row>
    <row r="94" customFormat="false" ht="15" hidden="false" customHeight="false" outlineLevel="0" collapsed="false">
      <c r="A94" s="17" t="s">
        <v>798</v>
      </c>
      <c r="B94" s="18" t="s">
        <v>598</v>
      </c>
      <c r="C94" s="8" t="n">
        <v>0.0193656602919783</v>
      </c>
      <c r="D94" s="19" t="n">
        <v>0.0193177113805363</v>
      </c>
    </row>
    <row r="95" customFormat="false" ht="15" hidden="false" customHeight="false" outlineLevel="0" collapsed="false">
      <c r="A95" s="17" t="s">
        <v>799</v>
      </c>
      <c r="B95" s="18" t="s">
        <v>614</v>
      </c>
      <c r="C95" s="8" t="n">
        <v>0.0655958869729887</v>
      </c>
      <c r="D95" s="19" t="n">
        <v>0.0654536537388367</v>
      </c>
    </row>
    <row r="96" customFormat="false" ht="15" hidden="false" customHeight="false" outlineLevel="0" collapsed="false">
      <c r="A96" s="17" t="s">
        <v>800</v>
      </c>
      <c r="B96" s="18" t="s">
        <v>606</v>
      </c>
      <c r="C96" s="8" t="n">
        <v>0.115439997272028</v>
      </c>
      <c r="D96" s="19" t="n">
        <v>0.115110516376256</v>
      </c>
    </row>
    <row r="97" customFormat="false" ht="15" hidden="false" customHeight="false" outlineLevel="0" collapsed="false">
      <c r="A97" s="17" t="s">
        <v>801</v>
      </c>
      <c r="B97" s="18" t="s">
        <v>937</v>
      </c>
      <c r="C97" s="8" t="n">
        <v>0.0989875035448892</v>
      </c>
      <c r="D97" s="19" t="n">
        <v>0.0987394559366257</v>
      </c>
    </row>
    <row r="98" customFormat="false" ht="15" hidden="false" customHeight="false" outlineLevel="0" collapsed="false">
      <c r="A98" s="17" t="s">
        <v>802</v>
      </c>
      <c r="B98" s="18" t="s">
        <v>604</v>
      </c>
      <c r="C98" s="8" t="n">
        <v>0.0590032573110425</v>
      </c>
      <c r="D98" s="19" t="n">
        <v>0.058855446663415</v>
      </c>
    </row>
    <row r="99" customFormat="false" ht="15" hidden="false" customHeight="false" outlineLevel="0" collapsed="false">
      <c r="A99" s="17" t="s">
        <v>803</v>
      </c>
      <c r="B99" s="18" t="s">
        <v>953</v>
      </c>
      <c r="C99" s="8" t="n">
        <v>0.0576803196129171</v>
      </c>
      <c r="D99" s="19" t="n">
        <v>0.0575321741957218</v>
      </c>
    </row>
    <row r="100" customFormat="false" ht="15" hidden="false" customHeight="false" outlineLevel="0" collapsed="false">
      <c r="A100" s="17" t="s">
        <v>804</v>
      </c>
      <c r="B100" s="18" t="s">
        <v>622</v>
      </c>
      <c r="C100" s="8" t="n">
        <v>0.135355625730991</v>
      </c>
      <c r="D100" s="19" t="n">
        <v>0.134900497783471</v>
      </c>
    </row>
    <row r="101" customFormat="false" ht="15" hidden="false" customHeight="false" outlineLevel="0" collapsed="false">
      <c r="A101" s="17" t="s">
        <v>805</v>
      </c>
      <c r="B101" s="18" t="s">
        <v>990</v>
      </c>
      <c r="C101" s="8" t="n">
        <v>0.0626412029135734</v>
      </c>
      <c r="D101" s="19" t="n">
        <v>0.0625207816052896</v>
      </c>
    </row>
    <row r="102" customFormat="false" ht="15" hidden="false" customHeight="false" outlineLevel="0" collapsed="false">
      <c r="A102" s="17" t="s">
        <v>806</v>
      </c>
      <c r="B102" s="18" t="s">
        <v>989</v>
      </c>
      <c r="C102" s="8" t="n">
        <v>0.0591366799185605</v>
      </c>
      <c r="D102" s="19" t="n">
        <v>0.058979908727760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9 AOU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5</v>
      </c>
      <c r="C3" s="48" t="s">
        <v>1016</v>
      </c>
      <c r="D3" s="48" t="s">
        <v>10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0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1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2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3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4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5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6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7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8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9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0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1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9 AOUT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8</v>
      </c>
      <c r="C19" s="60" t="s">
        <v>1019</v>
      </c>
      <c r="D19" s="60" t="s">
        <v>10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5</v>
      </c>
      <c r="C21" s="62" t="n">
        <v>105</v>
      </c>
      <c r="D21" s="62" t="n">
        <v>10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6</v>
      </c>
      <c r="C22" s="64" t="n">
        <v>26</v>
      </c>
      <c r="D22" s="64" t="n">
        <v>2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7</v>
      </c>
      <c r="C23" s="64" t="n">
        <v>286</v>
      </c>
      <c r="D23" s="64" t="n">
        <v>29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8</v>
      </c>
      <c r="C24" s="64" t="n">
        <v>346</v>
      </c>
      <c r="D24" s="64" t="n">
        <v>35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9</v>
      </c>
      <c r="C25" s="64" t="n">
        <v>392</v>
      </c>
      <c r="D25" s="64" t="n">
        <v>39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0</v>
      </c>
      <c r="C26" s="64" t="n">
        <v>385</v>
      </c>
      <c r="D26" s="64" t="n">
        <v>38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1</v>
      </c>
      <c r="C27" s="64" t="n">
        <v>290</v>
      </c>
      <c r="D27" s="64" t="n">
        <v>28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2</v>
      </c>
      <c r="C28" s="64" t="n">
        <v>282</v>
      </c>
      <c r="D28" s="64" t="n">
        <v>27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3</v>
      </c>
      <c r="C29" s="64" t="n">
        <v>362</v>
      </c>
      <c r="D29" s="64" t="n">
        <v>36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4</v>
      </c>
      <c r="C30" s="66" t="n">
        <v>361</v>
      </c>
      <c r="D30" s="66" t="n">
        <v>36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9 AOUT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8</v>
      </c>
      <c r="C33" s="48" t="s">
        <v>1019</v>
      </c>
      <c r="D33" s="48" t="s">
        <v>10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5</v>
      </c>
      <c r="C35" s="71" t="n">
        <v>432</v>
      </c>
      <c r="D35" s="71" t="n">
        <v>43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6</v>
      </c>
      <c r="C36" s="71" t="n">
        <v>244</v>
      </c>
      <c r="D36" s="71" t="n">
        <v>24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7</v>
      </c>
      <c r="C37" s="71" t="n">
        <v>334</v>
      </c>
      <c r="D37" s="71" t="n">
        <v>33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8</v>
      </c>
      <c r="C38" s="71" t="n">
        <v>300</v>
      </c>
      <c r="D38" s="71" t="n">
        <v>30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9</v>
      </c>
      <c r="C39" s="71" t="n">
        <v>231</v>
      </c>
      <c r="D39" s="71" t="n">
        <v>22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0</v>
      </c>
      <c r="C40" s="71" t="n">
        <v>243</v>
      </c>
      <c r="D40" s="71" t="n">
        <v>23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1</v>
      </c>
      <c r="C41" s="71" t="n">
        <v>263</v>
      </c>
      <c r="D41" s="71" t="n">
        <v>25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2</v>
      </c>
      <c r="C42" s="73" t="n">
        <v>274</v>
      </c>
      <c r="D42" s="73" t="n">
        <v>26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9 AOUT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8</v>
      </c>
      <c r="C45" s="48" t="s">
        <v>1019</v>
      </c>
      <c r="D45" s="48" t="s">
        <v>10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3</v>
      </c>
      <c r="C47" s="71" t="n">
        <v>675</v>
      </c>
      <c r="D47" s="71" t="n">
        <v>68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4</v>
      </c>
      <c r="C48" s="71" t="n">
        <v>370</v>
      </c>
      <c r="D48" s="71" t="n">
        <v>37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5</v>
      </c>
      <c r="C49" s="71" t="n">
        <v>370</v>
      </c>
      <c r="D49" s="71" t="n">
        <v>36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6</v>
      </c>
      <c r="C50" s="71" t="n">
        <v>264</v>
      </c>
      <c r="D50" s="71" t="n">
        <v>25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7</v>
      </c>
      <c r="C51" s="71" t="n">
        <v>217</v>
      </c>
      <c r="D51" s="71" t="n">
        <v>20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8</v>
      </c>
      <c r="C52" s="73" t="n">
        <v>221</v>
      </c>
      <c r="D52" s="73" t="n">
        <v>21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9 AOUT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8</v>
      </c>
      <c r="C55" s="48" t="s">
        <v>1019</v>
      </c>
      <c r="D55" s="48" t="s">
        <v>10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9</v>
      </c>
      <c r="C57" s="71" t="n">
        <v>682</v>
      </c>
      <c r="D57" s="71" t="n">
        <v>68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0</v>
      </c>
      <c r="C58" s="71" t="n">
        <v>385</v>
      </c>
      <c r="D58" s="71" t="n">
        <v>38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1</v>
      </c>
      <c r="C59" s="71" t="n">
        <v>430</v>
      </c>
      <c r="D59" s="71" t="n">
        <v>42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2</v>
      </c>
      <c r="C60" s="73" t="n">
        <v>298</v>
      </c>
      <c r="D60" s="73" t="n">
        <v>28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9 AOUT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85</v>
      </c>
      <c r="C65" s="79" t="n">
        <v>608</v>
      </c>
      <c r="D65" s="80" t="n">
        <v>656</v>
      </c>
      <c r="E65" s="81" t="n">
        <v>70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35</v>
      </c>
      <c r="D66" s="84" t="n">
        <v>452</v>
      </c>
      <c r="E66" s="85" t="n">
        <v>46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69</v>
      </c>
      <c r="E67" s="85" t="n">
        <v>32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9 AOU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5</v>
      </c>
      <c r="C3" s="48" t="s">
        <v>1016</v>
      </c>
      <c r="D3" s="48" t="s">
        <v>10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4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5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6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7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8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9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0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1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2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3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4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5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9 AOUT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8</v>
      </c>
      <c r="C19" s="60" t="s">
        <v>1019</v>
      </c>
      <c r="D19" s="60" t="s">
        <v>10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7</v>
      </c>
      <c r="C22" s="64" t="n">
        <v>61</v>
      </c>
      <c r="D22" s="64" t="n">
        <v>5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8</v>
      </c>
      <c r="C23" s="64" t="n">
        <v>434</v>
      </c>
      <c r="D23" s="64" t="n">
        <v>43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9</v>
      </c>
      <c r="C24" s="64" t="n">
        <v>265</v>
      </c>
      <c r="D24" s="64" t="n">
        <v>26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0</v>
      </c>
      <c r="C25" s="64" t="n">
        <v>388</v>
      </c>
      <c r="D25" s="64" t="n">
        <v>39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1</v>
      </c>
      <c r="C26" s="64" t="n">
        <v>390</v>
      </c>
      <c r="D26" s="64" t="n">
        <v>39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2</v>
      </c>
      <c r="C27" s="64" t="n">
        <v>364</v>
      </c>
      <c r="D27" s="64" t="n">
        <v>36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3</v>
      </c>
      <c r="C28" s="64" t="n">
        <v>360</v>
      </c>
      <c r="D28" s="64" t="n">
        <v>35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4</v>
      </c>
      <c r="C29" s="64" t="n">
        <v>383</v>
      </c>
      <c r="D29" s="64" t="n">
        <v>38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5</v>
      </c>
      <c r="C30" s="66" t="n">
        <v>383</v>
      </c>
      <c r="D30" s="66" t="n">
        <v>38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9 AOUT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8</v>
      </c>
      <c r="C33" s="48" t="s">
        <v>1019</v>
      </c>
      <c r="D33" s="48" t="s">
        <v>10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6</v>
      </c>
      <c r="C35" s="71" t="n">
        <v>416</v>
      </c>
      <c r="D35" s="71" t="n">
        <v>40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7</v>
      </c>
      <c r="C36" s="71" t="n">
        <v>379</v>
      </c>
      <c r="D36" s="71" t="n">
        <v>37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8</v>
      </c>
      <c r="C37" s="71" t="n">
        <v>518</v>
      </c>
      <c r="D37" s="71" t="n">
        <v>52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9</v>
      </c>
      <c r="C38" s="71" t="n">
        <v>293</v>
      </c>
      <c r="D38" s="71" t="n">
        <v>29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0</v>
      </c>
      <c r="C39" s="71" t="n">
        <v>301</v>
      </c>
      <c r="D39" s="71" t="n">
        <v>30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1</v>
      </c>
      <c r="C40" s="71" t="n">
        <v>310</v>
      </c>
      <c r="D40" s="71" t="n">
        <v>31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2</v>
      </c>
      <c r="C41" s="71" t="n">
        <v>305</v>
      </c>
      <c r="D41" s="71" t="n">
        <v>30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3</v>
      </c>
      <c r="C42" s="73" t="n">
        <v>337</v>
      </c>
      <c r="D42" s="73" t="n">
        <v>33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9 AOUT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8</v>
      </c>
      <c r="C45" s="48" t="s">
        <v>1019</v>
      </c>
      <c r="D45" s="48" t="s">
        <v>10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4</v>
      </c>
      <c r="C47" s="71" t="n">
        <v>639</v>
      </c>
      <c r="D47" s="71" t="n">
        <v>63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5</v>
      </c>
      <c r="C48" s="71" t="n">
        <v>320</v>
      </c>
      <c r="D48" s="71" t="n">
        <v>31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6</v>
      </c>
      <c r="C49" s="71" t="n">
        <v>606</v>
      </c>
      <c r="D49" s="71" t="n">
        <v>60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7</v>
      </c>
      <c r="C50" s="71" t="n">
        <v>319</v>
      </c>
      <c r="D50" s="71" t="n">
        <v>32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8</v>
      </c>
      <c r="C51" s="71" t="n">
        <v>314</v>
      </c>
      <c r="D51" s="71" t="n">
        <v>31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9</v>
      </c>
      <c r="C52" s="73" t="n">
        <v>321</v>
      </c>
      <c r="D52" s="73" t="n">
        <v>31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9 AOUT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8</v>
      </c>
      <c r="C55" s="48" t="s">
        <v>1019</v>
      </c>
      <c r="D55" s="48" t="s">
        <v>10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0</v>
      </c>
      <c r="C57" s="71" t="n">
        <v>566</v>
      </c>
      <c r="D57" s="71" t="n">
        <v>56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1</v>
      </c>
      <c r="C58" s="71" t="n">
        <v>414</v>
      </c>
      <c r="D58" s="71" t="n">
        <v>41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2</v>
      </c>
      <c r="C59" s="71" t="n">
        <v>653</v>
      </c>
      <c r="D59" s="71" t="n">
        <v>65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3</v>
      </c>
      <c r="C60" s="73" t="n">
        <v>358</v>
      </c>
      <c r="D60" s="73" t="n">
        <v>35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9 AOUT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3</v>
      </c>
      <c r="C65" s="79" t="n">
        <v>537</v>
      </c>
      <c r="D65" s="80" t="n">
        <v>547</v>
      </c>
      <c r="E65" s="81" t="n">
        <v>56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512</v>
      </c>
      <c r="D66" s="84" t="n">
        <v>621</v>
      </c>
      <c r="E66" s="85" t="n">
        <v>68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41</v>
      </c>
      <c r="E67" s="85" t="n">
        <v>36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2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9 AOU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4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5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6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7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8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9 AOUT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3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58</v>
      </c>
      <c r="D14" s="81" t="n">
        <v>20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4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9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9 AOU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9</v>
      </c>
      <c r="D5" s="55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0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1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2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3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4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5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6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9 AOUT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3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296</v>
      </c>
      <c r="D17" s="81" t="n">
        <v>500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354</v>
      </c>
      <c r="D18" s="85" t="n">
        <v>4400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59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4">
      <formula>0</formula>
    </cfRule>
  </conditionalFormatting>
  <conditionalFormatting sqref="B18:B19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9 AOUT 2022</v>
      </c>
      <c r="B2" s="108"/>
      <c r="C2" s="108"/>
      <c r="D2" s="108"/>
    </row>
    <row r="3" customFormat="false" ht="15" hidden="false" customHeight="true" outlineLevel="0" collapsed="false">
      <c r="A3" s="98" t="s">
        <v>993</v>
      </c>
      <c r="B3" s="99" t="s">
        <v>919</v>
      </c>
      <c r="C3" s="99" t="s">
        <v>1021</v>
      </c>
      <c r="D3" s="99" t="s">
        <v>1022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8</v>
      </c>
      <c r="B5" s="101" t="s">
        <v>994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60</v>
      </c>
      <c r="B6" s="101" t="s">
        <v>995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2</v>
      </c>
      <c r="B7" s="101" t="s">
        <v>996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9</v>
      </c>
      <c r="B8" s="101" t="s">
        <v>997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71</v>
      </c>
      <c r="B9" s="101" t="s">
        <v>998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3</v>
      </c>
      <c r="B10" s="18" t="s">
        <v>999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9</v>
      </c>
      <c r="B11" s="101" t="s">
        <v>1000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81</v>
      </c>
      <c r="B12" s="101" t="s">
        <v>1001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3</v>
      </c>
      <c r="B13" s="101" t="s">
        <v>1002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5</v>
      </c>
      <c r="B14" s="101" t="s">
        <v>1003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9</v>
      </c>
      <c r="B15" s="106" t="s">
        <v>1005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91</v>
      </c>
      <c r="B16" s="106" t="s">
        <v>1006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3</v>
      </c>
      <c r="B17" s="106" t="s">
        <v>1007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5</v>
      </c>
      <c r="B18" s="106" t="s">
        <v>1008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7</v>
      </c>
      <c r="B19" s="101" t="s">
        <v>1009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9</v>
      </c>
      <c r="B20" s="101" t="s">
        <v>1010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701</v>
      </c>
      <c r="B21" s="101" t="s">
        <v>1011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3</v>
      </c>
      <c r="B22" s="101" t="s">
        <v>1012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5</v>
      </c>
      <c r="B23" s="101" t="s">
        <v>1013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7</v>
      </c>
      <c r="B24" s="101" t="s">
        <v>1014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9 AOUT 2022</v>
      </c>
      <c r="B30" s="108"/>
      <c r="C30" s="108"/>
      <c r="D30" s="108"/>
    </row>
    <row r="31" customFormat="false" ht="15" hidden="false" customHeight="true" outlineLevel="0" collapsed="false">
      <c r="A31" s="98" t="s">
        <v>993</v>
      </c>
      <c r="B31" s="99" t="s">
        <v>919</v>
      </c>
      <c r="C31" s="99" t="s">
        <v>1023</v>
      </c>
      <c r="D31" s="99" t="s">
        <v>1024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9</v>
      </c>
      <c r="B33" s="106" t="s">
        <v>927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10</v>
      </c>
      <c r="B34" s="106" t="s">
        <v>925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1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2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3</v>
      </c>
      <c r="B37" s="106" t="s">
        <v>924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4</v>
      </c>
      <c r="B38" s="106" t="s">
        <v>930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5</v>
      </c>
      <c r="B39" s="106" t="s">
        <v>932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6</v>
      </c>
      <c r="B40" s="106" t="s">
        <v>93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7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8</v>
      </c>
      <c r="B42" s="106" t="s">
        <v>977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9</v>
      </c>
      <c r="B43" s="106" t="s">
        <v>939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20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1</v>
      </c>
      <c r="B45" s="106" t="s">
        <v>941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2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3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4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5</v>
      </c>
      <c r="B49" s="106" t="s">
        <v>602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6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7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8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9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30</v>
      </c>
      <c r="B54" s="106" t="s">
        <v>961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1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2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3</v>
      </c>
      <c r="B57" s="106" t="s">
        <v>944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4</v>
      </c>
      <c r="B58" s="106" t="s">
        <v>956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5</v>
      </c>
      <c r="B59" s="106" t="s">
        <v>945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6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7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8</v>
      </c>
      <c r="B62" s="106" t="s">
        <v>26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9</v>
      </c>
      <c r="B63" s="106" t="s">
        <v>954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40</v>
      </c>
      <c r="B64" s="106" t="s">
        <v>608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1</v>
      </c>
      <c r="B65" s="106" t="s">
        <v>955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2</v>
      </c>
      <c r="B66" s="106" t="s">
        <v>971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3</v>
      </c>
      <c r="B67" s="106" t="s">
        <v>612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4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5</v>
      </c>
      <c r="B69" s="106" t="s">
        <v>976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6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7</v>
      </c>
      <c r="B71" s="106" t="s">
        <v>962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8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9</v>
      </c>
      <c r="B73" s="106" t="s">
        <v>963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50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1</v>
      </c>
      <c r="B75" s="106" t="s">
        <v>957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2</v>
      </c>
      <c r="B76" s="106" t="s">
        <v>964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3</v>
      </c>
      <c r="B77" s="106" t="s">
        <v>362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4</v>
      </c>
      <c r="B78" s="106" t="s">
        <v>965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5</v>
      </c>
      <c r="B79" s="106" t="s">
        <v>24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6</v>
      </c>
      <c r="B80" s="106" t="s">
        <v>14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7</v>
      </c>
      <c r="B81" s="106" t="s">
        <v>933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8</v>
      </c>
      <c r="B82" s="106" t="s">
        <v>380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9</v>
      </c>
      <c r="B83" s="106" t="s">
        <v>1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60</v>
      </c>
      <c r="B84" s="106" t="s">
        <v>935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1</v>
      </c>
      <c r="B85" s="106" t="s">
        <v>40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2</v>
      </c>
      <c r="B86" s="106" t="s">
        <v>530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3</v>
      </c>
      <c r="B87" s="106" t="s">
        <v>58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4</v>
      </c>
      <c r="B88" s="106" t="s">
        <v>420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5</v>
      </c>
      <c r="B89" s="106" t="s">
        <v>968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6</v>
      </c>
      <c r="B90" s="106" t="s">
        <v>959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7</v>
      </c>
      <c r="B91" s="106" t="s">
        <v>3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8</v>
      </c>
      <c r="B92" s="106" t="s">
        <v>4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9</v>
      </c>
      <c r="B93" s="106" t="s">
        <v>8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70</v>
      </c>
      <c r="B94" s="106" t="s">
        <v>984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1</v>
      </c>
      <c r="B95" s="106" t="s">
        <v>931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2</v>
      </c>
      <c r="B96" s="106" t="s">
        <v>536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3</v>
      </c>
      <c r="B97" s="106" t="s">
        <v>44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4</v>
      </c>
      <c r="B98" s="106" t="s">
        <v>973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5</v>
      </c>
      <c r="B99" s="106" t="s">
        <v>452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6</v>
      </c>
      <c r="B100" s="106" t="s">
        <v>462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7</v>
      </c>
      <c r="B101" s="106" t="s">
        <v>975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8</v>
      </c>
      <c r="B102" s="106" t="s">
        <v>978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9</v>
      </c>
      <c r="B103" s="106" t="s">
        <v>4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80</v>
      </c>
      <c r="B104" s="106" t="s">
        <v>506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1</v>
      </c>
      <c r="B105" s="106" t="s">
        <v>98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2</v>
      </c>
      <c r="B106" s="106" t="s">
        <v>212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3</v>
      </c>
      <c r="B107" s="106" t="s">
        <v>518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4</v>
      </c>
      <c r="B108" s="106" t="s">
        <v>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5</v>
      </c>
      <c r="B109" s="106" t="s">
        <v>8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6</v>
      </c>
      <c r="B110" s="106" t="s">
        <v>88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7</v>
      </c>
      <c r="B111" s="106" t="s">
        <v>152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8</v>
      </c>
      <c r="B112" s="106" t="s">
        <v>154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9</v>
      </c>
      <c r="B113" s="106" t="s">
        <v>146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90</v>
      </c>
      <c r="B114" s="106" t="s">
        <v>55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1</v>
      </c>
      <c r="B115" s="106" t="s">
        <v>402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2</v>
      </c>
      <c r="B116" s="106" t="s">
        <v>1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3</v>
      </c>
      <c r="B117" s="106" t="s">
        <v>572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4</v>
      </c>
      <c r="B118" s="106" t="s">
        <v>57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5</v>
      </c>
      <c r="B119" s="106" t="s">
        <v>25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6</v>
      </c>
      <c r="B120" s="106" t="s">
        <v>987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7</v>
      </c>
      <c r="B121" s="106" t="s">
        <v>574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8</v>
      </c>
      <c r="B122" s="106" t="s">
        <v>598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9</v>
      </c>
      <c r="B123" s="106" t="s">
        <v>61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800</v>
      </c>
      <c r="B124" s="106" t="s">
        <v>606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1</v>
      </c>
      <c r="B125" s="106" t="s">
        <v>937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2</v>
      </c>
      <c r="B126" s="106" t="s">
        <v>60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3</v>
      </c>
      <c r="B127" s="106" t="s">
        <v>953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4</v>
      </c>
      <c r="B128" s="106" t="s">
        <v>622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5</v>
      </c>
      <c r="B129" s="106" t="s">
        <v>990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6</v>
      </c>
      <c r="B130" s="106" t="s">
        <v>989</v>
      </c>
      <c r="C130" s="102" t="n">
        <v>75</v>
      </c>
      <c r="D130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9 AOUT 2022</v>
      </c>
      <c r="B2" s="132"/>
      <c r="C2" s="132"/>
    </row>
    <row r="3" customFormat="false" ht="15" hidden="false" customHeight="true" outlineLevel="0" collapsed="false">
      <c r="A3" s="133" t="s">
        <v>1025</v>
      </c>
      <c r="B3" s="134" t="s">
        <v>1026</v>
      </c>
      <c r="C3" s="135" t="s">
        <v>1027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12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36" t="s">
        <v>913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14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5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6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9, 2022</v>
      </c>
      <c r="B2" s="33"/>
      <c r="C2" s="33"/>
      <c r="D2" s="33"/>
    </row>
    <row r="3" customFormat="false" ht="15" hidden="false" customHeight="true" outlineLevel="0" collapsed="false">
      <c r="A3" s="34" t="s">
        <v>652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3</v>
      </c>
      <c r="B5" s="18" t="s">
        <v>654</v>
      </c>
      <c r="C5" s="8" t="n">
        <v>0.00348998271219771</v>
      </c>
      <c r="D5" s="19" t="n">
        <v>0.00351062952228373</v>
      </c>
    </row>
    <row r="6" customFormat="false" ht="15" hidden="false" customHeight="false" outlineLevel="0" collapsed="false">
      <c r="A6" s="17" t="s">
        <v>655</v>
      </c>
      <c r="B6" s="18" t="s">
        <v>654</v>
      </c>
      <c r="C6" s="8" t="n">
        <v>0.00463033565844078</v>
      </c>
      <c r="D6" s="19" t="n">
        <v>0.00467115300183325</v>
      </c>
    </row>
    <row r="7" customFormat="false" ht="15" hidden="false" customHeight="false" outlineLevel="0" collapsed="false">
      <c r="A7" s="17" t="s">
        <v>656</v>
      </c>
      <c r="B7" s="18" t="s">
        <v>654</v>
      </c>
      <c r="C7" s="8" t="n">
        <v>0.00472234653415835</v>
      </c>
      <c r="D7" s="19" t="n">
        <v>0.00476592768740915</v>
      </c>
    </row>
    <row r="8" customFormat="false" ht="15" hidden="false" customHeight="false" outlineLevel="0" collapsed="false">
      <c r="A8" s="17" t="s">
        <v>657</v>
      </c>
      <c r="B8" s="18" t="s">
        <v>654</v>
      </c>
      <c r="C8" s="8" t="n">
        <v>0.00436969637192194</v>
      </c>
      <c r="D8" s="19" t="n">
        <v>0.00437771003112943</v>
      </c>
    </row>
    <row r="9" customFormat="false" ht="15" hidden="false" customHeight="false" outlineLevel="0" collapsed="false">
      <c r="A9" s="17" t="s">
        <v>658</v>
      </c>
      <c r="B9" s="18" t="s">
        <v>659</v>
      </c>
      <c r="C9" s="8" t="n">
        <v>0.0230751700261031</v>
      </c>
      <c r="D9" s="19" t="n">
        <v>0.0231626153559274</v>
      </c>
    </row>
    <row r="10" customFormat="false" ht="15" hidden="false" customHeight="false" outlineLevel="0" collapsed="false">
      <c r="A10" s="17" t="s">
        <v>660</v>
      </c>
      <c r="B10" s="18" t="s">
        <v>661</v>
      </c>
      <c r="C10" s="8" t="n">
        <v>0.0157023186719953</v>
      </c>
      <c r="D10" s="19" t="n">
        <v>0.0157202874475518</v>
      </c>
    </row>
    <row r="11" customFormat="false" ht="15" hidden="false" customHeight="false" outlineLevel="0" collapsed="false">
      <c r="A11" s="17" t="s">
        <v>662</v>
      </c>
      <c r="B11" s="18" t="s">
        <v>663</v>
      </c>
      <c r="C11" s="8" t="n">
        <v>0.00686074404899512</v>
      </c>
      <c r="D11" s="19" t="n">
        <v>0.00688217440182288</v>
      </c>
    </row>
    <row r="12" customFormat="false" ht="15" hidden="false" customHeight="false" outlineLevel="0" collapsed="false">
      <c r="A12" s="17" t="s">
        <v>664</v>
      </c>
      <c r="B12" s="18" t="s">
        <v>665</v>
      </c>
      <c r="C12" s="8" t="n">
        <v>0.00218820619826595</v>
      </c>
      <c r="D12" s="19" t="n">
        <v>0.00218633921544849</v>
      </c>
    </row>
    <row r="13" customFormat="false" ht="15" hidden="false" customHeight="false" outlineLevel="0" collapsed="false">
      <c r="A13" s="17" t="s">
        <v>666</v>
      </c>
      <c r="B13" s="18" t="s">
        <v>665</v>
      </c>
      <c r="C13" s="8" t="n">
        <v>0.00428651624119086</v>
      </c>
      <c r="D13" s="19" t="n">
        <v>0.00431508429817084</v>
      </c>
    </row>
    <row r="14" customFormat="false" ht="15" hidden="false" customHeight="false" outlineLevel="0" collapsed="false">
      <c r="A14" s="35" t="s">
        <v>667</v>
      </c>
      <c r="B14" s="18" t="s">
        <v>665</v>
      </c>
      <c r="C14" s="8" t="n">
        <v>0.00463770778874587</v>
      </c>
      <c r="D14" s="19" t="n">
        <v>0.00466866507208739</v>
      </c>
    </row>
    <row r="15" customFormat="false" ht="15" hidden="false" customHeight="false" outlineLevel="0" collapsed="false">
      <c r="A15" s="17" t="s">
        <v>668</v>
      </c>
      <c r="B15" s="18" t="s">
        <v>665</v>
      </c>
      <c r="C15" s="8" t="n">
        <v>0.00455021945122395</v>
      </c>
      <c r="D15" s="19" t="n">
        <v>0.0045740799288196</v>
      </c>
    </row>
    <row r="16" customFormat="false" ht="15" hidden="false" customHeight="false" outlineLevel="0" collapsed="false">
      <c r="A16" s="17" t="s">
        <v>669</v>
      </c>
      <c r="B16" s="18" t="s">
        <v>670</v>
      </c>
      <c r="C16" s="8" t="n">
        <v>0.0504669949103383</v>
      </c>
      <c r="D16" s="19" t="n">
        <v>0.0504787940599679</v>
      </c>
    </row>
    <row r="17" customFormat="false" ht="15" hidden="false" customHeight="false" outlineLevel="0" collapsed="false">
      <c r="A17" s="35" t="s">
        <v>671</v>
      </c>
      <c r="B17" s="18" t="s">
        <v>672</v>
      </c>
      <c r="C17" s="8" t="n">
        <v>0.059141329655129</v>
      </c>
      <c r="D17" s="19" t="n">
        <v>0.0589896236540702</v>
      </c>
    </row>
    <row r="18" customFormat="false" ht="15" hidden="false" customHeight="false" outlineLevel="0" collapsed="false">
      <c r="A18" s="35" t="s">
        <v>673</v>
      </c>
      <c r="B18" s="18" t="s">
        <v>674</v>
      </c>
      <c r="C18" s="8" t="n">
        <v>0.0576986181674426</v>
      </c>
      <c r="D18" s="19" t="n">
        <v>0.0575511701291369</v>
      </c>
    </row>
    <row r="19" customFormat="false" ht="15" hidden="false" customHeight="false" outlineLevel="0" collapsed="false">
      <c r="A19" s="35" t="s">
        <v>675</v>
      </c>
      <c r="B19" s="18" t="s">
        <v>676</v>
      </c>
      <c r="C19" s="8" t="n">
        <v>0.0330617693864426</v>
      </c>
      <c r="D19" s="19" t="n">
        <v>0.0327294818636511</v>
      </c>
    </row>
    <row r="20" customFormat="false" ht="15" hidden="false" customHeight="false" outlineLevel="0" collapsed="false">
      <c r="A20" s="35" t="s">
        <v>677</v>
      </c>
      <c r="B20" s="18" t="s">
        <v>676</v>
      </c>
      <c r="C20" s="8" t="n">
        <v>0.0382612099495499</v>
      </c>
      <c r="D20" s="19" t="n">
        <v>0.0378766654164205</v>
      </c>
    </row>
    <row r="21" customFormat="false" ht="15" hidden="false" customHeight="false" outlineLevel="0" collapsed="false">
      <c r="A21" s="35" t="s">
        <v>678</v>
      </c>
      <c r="B21" s="22" t="s">
        <v>676</v>
      </c>
      <c r="C21" s="8" t="n">
        <v>0.0466937982580052</v>
      </c>
      <c r="D21" s="19" t="n">
        <v>0.0466773758557636</v>
      </c>
    </row>
    <row r="22" customFormat="false" ht="15" hidden="false" customHeight="false" outlineLevel="0" collapsed="false">
      <c r="A22" s="35" t="s">
        <v>679</v>
      </c>
      <c r="B22" s="22" t="s">
        <v>680</v>
      </c>
      <c r="C22" s="8" t="n">
        <v>0.0563188763770672</v>
      </c>
      <c r="D22" s="19" t="n">
        <v>0.0561757689406856</v>
      </c>
    </row>
    <row r="23" customFormat="false" ht="15" hidden="false" customHeight="false" outlineLevel="0" collapsed="false">
      <c r="A23" s="35" t="s">
        <v>681</v>
      </c>
      <c r="B23" s="22" t="s">
        <v>682</v>
      </c>
      <c r="C23" s="8" t="n">
        <v>0.123902510065262</v>
      </c>
      <c r="D23" s="19" t="n">
        <v>0.123573591210195</v>
      </c>
    </row>
    <row r="24" customFormat="false" ht="15" hidden="false" customHeight="false" outlineLevel="0" collapsed="false">
      <c r="A24" s="35" t="s">
        <v>683</v>
      </c>
      <c r="B24" s="22" t="s">
        <v>684</v>
      </c>
      <c r="C24" s="8" t="n">
        <v>0.0614566385748651</v>
      </c>
      <c r="D24" s="19" t="n">
        <v>0.0613049756494906</v>
      </c>
    </row>
    <row r="25" customFormat="false" ht="15" hidden="false" customHeight="false" outlineLevel="0" collapsed="false">
      <c r="A25" s="35" t="s">
        <v>685</v>
      </c>
      <c r="B25" s="22" t="s">
        <v>686</v>
      </c>
      <c r="C25" s="8" t="n">
        <v>0.0955405201120325</v>
      </c>
      <c r="D25" s="19" t="n">
        <v>0.0952722694411807</v>
      </c>
    </row>
    <row r="26" customFormat="false" ht="15" hidden="false" customHeight="false" outlineLevel="0" collapsed="false">
      <c r="A26" s="35" t="s">
        <v>687</v>
      </c>
      <c r="B26" s="22" t="s">
        <v>688</v>
      </c>
      <c r="C26" s="8" t="n">
        <v>0.0586285987458024</v>
      </c>
      <c r="D26" s="19" t="n">
        <v>0.0584775623332158</v>
      </c>
    </row>
    <row r="27" customFormat="false" ht="15" hidden="false" customHeight="false" outlineLevel="0" collapsed="false">
      <c r="A27" s="35" t="s">
        <v>689</v>
      </c>
      <c r="B27" s="22" t="s">
        <v>690</v>
      </c>
      <c r="C27" s="8" t="n">
        <v>0.0612670190138302</v>
      </c>
      <c r="D27" s="19" t="n">
        <v>0.0611167456521885</v>
      </c>
    </row>
    <row r="28" customFormat="false" ht="15" hidden="false" customHeight="false" outlineLevel="0" collapsed="false">
      <c r="A28" s="35" t="s">
        <v>691</v>
      </c>
      <c r="B28" s="22" t="s">
        <v>692</v>
      </c>
      <c r="C28" s="8" t="n">
        <v>0.0970181393798782</v>
      </c>
      <c r="D28" s="19" t="n">
        <v>0.0966550936870393</v>
      </c>
    </row>
    <row r="29" customFormat="false" ht="15" hidden="false" customHeight="false" outlineLevel="0" collapsed="false">
      <c r="A29" s="35" t="s">
        <v>693</v>
      </c>
      <c r="B29" s="22" t="s">
        <v>694</v>
      </c>
      <c r="C29" s="8" t="n">
        <v>0.0635391894176412</v>
      </c>
      <c r="D29" s="19" t="n">
        <v>0.0633979096026868</v>
      </c>
    </row>
    <row r="30" customFormat="false" ht="15" hidden="false" customHeight="false" outlineLevel="0" collapsed="false">
      <c r="A30" s="35" t="s">
        <v>695</v>
      </c>
      <c r="B30" s="22" t="s">
        <v>696</v>
      </c>
      <c r="C30" s="8" t="n">
        <v>0.0586285987458024</v>
      </c>
      <c r="D30" s="19" t="n">
        <v>0.0584775623332158</v>
      </c>
    </row>
    <row r="31" customFormat="false" ht="15" hidden="false" customHeight="false" outlineLevel="0" collapsed="false">
      <c r="A31" s="35" t="s">
        <v>697</v>
      </c>
      <c r="B31" s="22" t="s">
        <v>698</v>
      </c>
      <c r="C31" s="8" t="n">
        <v>0.067430058753294</v>
      </c>
      <c r="D31" s="19" t="n">
        <v>0.0672689493927362</v>
      </c>
    </row>
    <row r="32" customFormat="false" ht="15" hidden="false" customHeight="false" outlineLevel="0" collapsed="false">
      <c r="A32" s="35" t="s">
        <v>699</v>
      </c>
      <c r="B32" s="22" t="s">
        <v>700</v>
      </c>
      <c r="C32" s="8" t="n">
        <v>0.0512708933456229</v>
      </c>
      <c r="D32" s="19" t="n">
        <v>0.051110514783121</v>
      </c>
    </row>
    <row r="33" customFormat="false" ht="15" hidden="false" customHeight="false" outlineLevel="0" collapsed="false">
      <c r="A33" s="35" t="s">
        <v>701</v>
      </c>
      <c r="B33" s="22" t="s">
        <v>702</v>
      </c>
      <c r="C33" s="8" t="n">
        <v>0.0472169424329696</v>
      </c>
      <c r="D33" s="19" t="n">
        <v>0.0471136249380052</v>
      </c>
    </row>
    <row r="34" customFormat="false" ht="15" hidden="false" customHeight="false" outlineLevel="0" collapsed="false">
      <c r="A34" s="35" t="s">
        <v>703</v>
      </c>
      <c r="B34" s="22" t="s">
        <v>704</v>
      </c>
      <c r="C34" s="8" t="n">
        <v>0.0425325147624015</v>
      </c>
      <c r="D34" s="19" t="n">
        <v>0.0424282772180203</v>
      </c>
    </row>
    <row r="35" customFormat="false" ht="15" hidden="false" customHeight="false" outlineLevel="0" collapsed="false">
      <c r="A35" s="35" t="s">
        <v>705</v>
      </c>
      <c r="B35" s="22" t="s">
        <v>706</v>
      </c>
      <c r="C35" s="8" t="n">
        <v>0.0693598730682903</v>
      </c>
      <c r="D35" s="19" t="n">
        <v>0.0692090942763782</v>
      </c>
    </row>
    <row r="36" customFormat="false" ht="15" hidden="false" customHeight="false" outlineLevel="0" collapsed="false">
      <c r="A36" s="35" t="s">
        <v>707</v>
      </c>
      <c r="B36" s="22" t="s">
        <v>708</v>
      </c>
      <c r="C36" s="8" t="n">
        <v>0.128225166322585</v>
      </c>
      <c r="D36" s="19" t="n">
        <v>0.12803994301964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9, 2022</v>
      </c>
      <c r="B2" s="33"/>
      <c r="C2" s="33"/>
      <c r="D2" s="33"/>
    </row>
    <row r="3" customFormat="false" ht="15" hidden="false" customHeight="true" outlineLevel="0" collapsed="false">
      <c r="A3" s="37" t="s">
        <v>652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9</v>
      </c>
      <c r="B5" s="7" t="s">
        <v>36</v>
      </c>
      <c r="C5" s="41" t="n">
        <v>0.129346595824748</v>
      </c>
      <c r="D5" s="9" t="n">
        <v>0.128987676409871</v>
      </c>
    </row>
    <row r="6" customFormat="false" ht="15" hidden="false" customHeight="false" outlineLevel="0" collapsed="false">
      <c r="A6" s="17" t="s">
        <v>710</v>
      </c>
      <c r="B6" s="18" t="s">
        <v>20</v>
      </c>
      <c r="C6" s="8" t="n">
        <v>0.152902859047635</v>
      </c>
      <c r="D6" s="14" t="n">
        <v>0.15248950083383</v>
      </c>
    </row>
    <row r="7" customFormat="false" ht="15" hidden="false" customHeight="false" outlineLevel="0" collapsed="false">
      <c r="A7" s="17" t="s">
        <v>711</v>
      </c>
      <c r="B7" s="18" t="s">
        <v>30</v>
      </c>
      <c r="C7" s="8" t="n">
        <v>0.0708046152391797</v>
      </c>
      <c r="D7" s="19" t="n">
        <v>0.0706164320338303</v>
      </c>
    </row>
    <row r="8" customFormat="false" ht="15" hidden="false" customHeight="false" outlineLevel="0" collapsed="false">
      <c r="A8" s="17" t="s">
        <v>712</v>
      </c>
      <c r="B8" s="18" t="s">
        <v>38</v>
      </c>
      <c r="C8" s="8" t="n">
        <v>0.150011311670128</v>
      </c>
      <c r="D8" s="19" t="n">
        <v>0.149633742736932</v>
      </c>
    </row>
    <row r="9" customFormat="false" ht="15" hidden="false" customHeight="false" outlineLevel="0" collapsed="false">
      <c r="A9" s="17" t="s">
        <v>713</v>
      </c>
      <c r="B9" s="18" t="s">
        <v>8</v>
      </c>
      <c r="C9" s="8" t="n">
        <v>0.127324036508824</v>
      </c>
      <c r="D9" s="14" t="n">
        <v>0.127010273372864</v>
      </c>
    </row>
    <row r="10" customFormat="false" ht="15" hidden="false" customHeight="false" outlineLevel="0" collapsed="false">
      <c r="A10" s="17" t="s">
        <v>714</v>
      </c>
      <c r="B10" s="18" t="s">
        <v>58</v>
      </c>
      <c r="C10" s="8" t="n">
        <v>0.0612485417529591</v>
      </c>
      <c r="D10" s="19" t="n">
        <v>0.0611404495154567</v>
      </c>
    </row>
    <row r="11" customFormat="false" ht="15" hidden="false" customHeight="false" outlineLevel="0" collapsed="false">
      <c r="A11" s="17" t="s">
        <v>715</v>
      </c>
      <c r="B11" s="18" t="s">
        <v>80</v>
      </c>
      <c r="C11" s="8" t="n">
        <v>0.0734770741036465</v>
      </c>
      <c r="D11" s="14" t="n">
        <v>0.0733776721074764</v>
      </c>
    </row>
    <row r="12" customFormat="false" ht="15" hidden="false" customHeight="false" outlineLevel="0" collapsed="false">
      <c r="A12" s="17" t="s">
        <v>716</v>
      </c>
      <c r="B12" s="18" t="s">
        <v>128</v>
      </c>
      <c r="C12" s="8" t="n">
        <v>0.0777328624031045</v>
      </c>
      <c r="D12" s="19" t="n">
        <v>0.0775741885612501</v>
      </c>
    </row>
    <row r="13" customFormat="false" ht="15" hidden="false" customHeight="false" outlineLevel="0" collapsed="false">
      <c r="A13" s="17" t="s">
        <v>717</v>
      </c>
      <c r="B13" s="18" t="s">
        <v>136</v>
      </c>
      <c r="C13" s="8" t="n">
        <v>0.17260898182207</v>
      </c>
      <c r="D13" s="14" t="n">
        <v>0.173260539753583</v>
      </c>
    </row>
    <row r="14" customFormat="false" ht="15" hidden="false" customHeight="false" outlineLevel="0" collapsed="false">
      <c r="A14" s="17" t="s">
        <v>718</v>
      </c>
      <c r="B14" s="18" t="s">
        <v>478</v>
      </c>
      <c r="C14" s="8" t="n">
        <v>0.109681169239827</v>
      </c>
      <c r="D14" s="19" t="n">
        <v>0.109956471926484</v>
      </c>
    </row>
    <row r="15" customFormat="false" ht="15" hidden="false" customHeight="false" outlineLevel="0" collapsed="false">
      <c r="A15" s="17" t="s">
        <v>719</v>
      </c>
      <c r="B15" s="18" t="s">
        <v>132</v>
      </c>
      <c r="C15" s="8" t="n">
        <v>0.0676671568911906</v>
      </c>
      <c r="D15" s="14" t="n">
        <v>0.0676112410863379</v>
      </c>
    </row>
    <row r="16" customFormat="false" ht="15" hidden="false" customHeight="false" outlineLevel="0" collapsed="false">
      <c r="A16" s="17" t="s">
        <v>720</v>
      </c>
      <c r="B16" s="18" t="s">
        <v>130</v>
      </c>
      <c r="C16" s="8" t="n">
        <v>0.139571727581656</v>
      </c>
      <c r="D16" s="19" t="n">
        <v>0.139704473367187</v>
      </c>
    </row>
    <row r="17" customFormat="false" ht="15" hidden="false" customHeight="false" outlineLevel="0" collapsed="false">
      <c r="A17" s="17" t="s">
        <v>721</v>
      </c>
      <c r="B17" s="18" t="s">
        <v>148</v>
      </c>
      <c r="C17" s="8" t="n">
        <v>0.0779259446518494</v>
      </c>
      <c r="D17" s="14" t="n">
        <v>0.0776718115220797</v>
      </c>
    </row>
    <row r="18" customFormat="false" ht="15" hidden="false" customHeight="false" outlineLevel="0" collapsed="false">
      <c r="A18" s="17" t="s">
        <v>722</v>
      </c>
      <c r="B18" s="18" t="s">
        <v>120</v>
      </c>
      <c r="C18" s="8" t="n">
        <v>0.100307548474257</v>
      </c>
      <c r="D18" s="19" t="n">
        <v>0.100220461428494</v>
      </c>
    </row>
    <row r="19" customFormat="false" ht="15" hidden="false" customHeight="false" outlineLevel="0" collapsed="false">
      <c r="A19" s="17" t="s">
        <v>723</v>
      </c>
      <c r="B19" s="18" t="s">
        <v>172</v>
      </c>
      <c r="C19" s="8" t="n">
        <v>0.0713527145579009</v>
      </c>
      <c r="D19" s="14" t="n">
        <v>0.0715890003362208</v>
      </c>
    </row>
    <row r="20" customFormat="false" ht="15" hidden="false" customHeight="false" outlineLevel="0" collapsed="false">
      <c r="A20" s="17" t="s">
        <v>724</v>
      </c>
      <c r="B20" s="18" t="s">
        <v>204</v>
      </c>
      <c r="C20" s="8" t="n">
        <v>0.0598035105896218</v>
      </c>
      <c r="D20" s="19" t="n">
        <v>0.0598018786548419</v>
      </c>
    </row>
    <row r="21" customFormat="false" ht="15" hidden="false" customHeight="false" outlineLevel="0" collapsed="false">
      <c r="A21" s="17" t="s">
        <v>725</v>
      </c>
      <c r="B21" s="18" t="s">
        <v>602</v>
      </c>
      <c r="C21" s="8" t="n">
        <v>0.124793402084339</v>
      </c>
      <c r="D21" s="14" t="n">
        <v>0.124611064420883</v>
      </c>
    </row>
    <row r="22" customFormat="false" ht="15" hidden="false" customHeight="false" outlineLevel="0" collapsed="false">
      <c r="A22" s="17" t="s">
        <v>726</v>
      </c>
      <c r="B22" s="18" t="s">
        <v>202</v>
      </c>
      <c r="C22" s="8" t="n">
        <v>0.064636228344975</v>
      </c>
      <c r="D22" s="19" t="n">
        <v>0.0646405516746798</v>
      </c>
    </row>
    <row r="23" customFormat="false" ht="15" hidden="false" customHeight="false" outlineLevel="0" collapsed="false">
      <c r="A23" s="17" t="s">
        <v>727</v>
      </c>
      <c r="B23" s="18" t="s">
        <v>214</v>
      </c>
      <c r="C23" s="8" t="n">
        <v>0.272051650991511</v>
      </c>
      <c r="D23" s="14" t="n">
        <v>0.271978286133978</v>
      </c>
    </row>
    <row r="24" customFormat="false" ht="15" hidden="false" customHeight="false" outlineLevel="0" collapsed="false">
      <c r="A24" s="17" t="s">
        <v>728</v>
      </c>
      <c r="B24" s="18" t="s">
        <v>216</v>
      </c>
      <c r="C24" s="8" t="n">
        <v>0.272051650991511</v>
      </c>
      <c r="D24" s="19" t="n">
        <v>0.271978286133978</v>
      </c>
    </row>
    <row r="25" customFormat="false" ht="15" hidden="false" customHeight="false" outlineLevel="0" collapsed="false">
      <c r="A25" s="17" t="s">
        <v>729</v>
      </c>
      <c r="B25" s="18" t="s">
        <v>182</v>
      </c>
      <c r="C25" s="8" t="n">
        <v>0.272051650991511</v>
      </c>
      <c r="D25" s="14" t="n">
        <v>0.271978286133978</v>
      </c>
    </row>
    <row r="26" customFormat="false" ht="15" hidden="false" customHeight="false" outlineLevel="0" collapsed="false">
      <c r="A26" s="17" t="s">
        <v>730</v>
      </c>
      <c r="B26" s="18" t="s">
        <v>330</v>
      </c>
      <c r="C26" s="8" t="n">
        <v>0.135134216507375</v>
      </c>
      <c r="D26" s="19" t="n">
        <v>0.134713349485366</v>
      </c>
    </row>
    <row r="27" customFormat="false" ht="15" hidden="false" customHeight="false" outlineLevel="0" collapsed="false">
      <c r="A27" s="17" t="s">
        <v>731</v>
      </c>
      <c r="B27" s="18" t="s">
        <v>238</v>
      </c>
      <c r="C27" s="8" t="n">
        <v>0.0535064027243021</v>
      </c>
      <c r="D27" s="14" t="n">
        <v>0.0534615422609129</v>
      </c>
    </row>
    <row r="28" customFormat="false" ht="15" hidden="false" customHeight="false" outlineLevel="0" collapsed="false">
      <c r="A28" s="17" t="s">
        <v>732</v>
      </c>
      <c r="B28" s="18" t="s">
        <v>230</v>
      </c>
      <c r="C28" s="8" t="n">
        <v>0.102467778518741</v>
      </c>
      <c r="D28" s="19" t="n">
        <v>0.102194432008565</v>
      </c>
    </row>
    <row r="29" customFormat="false" ht="15" hidden="false" customHeight="false" outlineLevel="0" collapsed="false">
      <c r="A29" s="17" t="s">
        <v>733</v>
      </c>
      <c r="B29" s="18" t="s">
        <v>248</v>
      </c>
      <c r="C29" s="8" t="n">
        <v>0.0669485770774087</v>
      </c>
      <c r="D29" s="14" t="n">
        <v>0.0667380909239425</v>
      </c>
    </row>
    <row r="30" customFormat="false" ht="15" hidden="false" customHeight="false" outlineLevel="0" collapsed="false">
      <c r="A30" s="17" t="s">
        <v>734</v>
      </c>
      <c r="B30" s="18" t="s">
        <v>300</v>
      </c>
      <c r="C30" s="8" t="n">
        <v>0.0784039378160725</v>
      </c>
      <c r="D30" s="19" t="n">
        <v>0.0782965594111777</v>
      </c>
    </row>
    <row r="31" customFormat="false" ht="15" hidden="false" customHeight="false" outlineLevel="0" collapsed="false">
      <c r="A31" s="17" t="s">
        <v>735</v>
      </c>
      <c r="B31" s="18" t="s">
        <v>250</v>
      </c>
      <c r="C31" s="8" t="n">
        <v>0.142373780439838</v>
      </c>
      <c r="D31" s="14" t="n">
        <v>0.142101130347285</v>
      </c>
    </row>
    <row r="32" customFormat="false" ht="15" hidden="false" customHeight="false" outlineLevel="0" collapsed="false">
      <c r="A32" s="17" t="s">
        <v>736</v>
      </c>
      <c r="B32" s="18" t="s">
        <v>260</v>
      </c>
      <c r="C32" s="8" t="n">
        <v>0.0469390270856646</v>
      </c>
      <c r="D32" s="19" t="n">
        <v>0.0468916758730886</v>
      </c>
    </row>
    <row r="33" customFormat="false" ht="15" hidden="false" customHeight="false" outlineLevel="0" collapsed="false">
      <c r="A33" s="17" t="s">
        <v>737</v>
      </c>
      <c r="B33" s="18" t="s">
        <v>218</v>
      </c>
      <c r="C33" s="8" t="n">
        <v>0.272051650991511</v>
      </c>
      <c r="D33" s="14" t="n">
        <v>0.271978286133978</v>
      </c>
    </row>
    <row r="34" customFormat="false" ht="15" hidden="false" customHeight="false" outlineLevel="0" collapsed="false">
      <c r="A34" s="17" t="s">
        <v>738</v>
      </c>
      <c r="B34" s="18" t="s">
        <v>266</v>
      </c>
      <c r="C34" s="8" t="n">
        <v>0.277146772661729</v>
      </c>
      <c r="D34" s="19" t="n">
        <v>0.277092071962202</v>
      </c>
    </row>
    <row r="35" customFormat="false" ht="15" hidden="false" customHeight="false" outlineLevel="0" collapsed="false">
      <c r="A35" s="17" t="s">
        <v>739</v>
      </c>
      <c r="B35" s="18" t="s">
        <v>294</v>
      </c>
      <c r="C35" s="8" t="n">
        <v>0.09843211056235</v>
      </c>
      <c r="D35" s="14" t="n">
        <v>0.0981562986362004</v>
      </c>
    </row>
    <row r="36" customFormat="false" ht="15" hidden="false" customHeight="false" outlineLevel="0" collapsed="false">
      <c r="A36" s="17" t="s">
        <v>740</v>
      </c>
      <c r="B36" s="18" t="s">
        <v>608</v>
      </c>
      <c r="C36" s="8" t="n">
        <v>0.05609197201956</v>
      </c>
      <c r="D36" s="19" t="n">
        <v>0.0559426158925693</v>
      </c>
    </row>
    <row r="37" customFormat="false" ht="15" hidden="false" customHeight="false" outlineLevel="0" collapsed="false">
      <c r="A37" s="17" t="s">
        <v>741</v>
      </c>
      <c r="B37" s="18" t="s">
        <v>296</v>
      </c>
      <c r="C37" s="8" t="n">
        <v>0.0655935668767584</v>
      </c>
      <c r="D37" s="14" t="n">
        <v>0.0655011803439501</v>
      </c>
    </row>
    <row r="38" customFormat="false" ht="15" hidden="false" customHeight="false" outlineLevel="0" collapsed="false">
      <c r="A38" s="17" t="s">
        <v>742</v>
      </c>
      <c r="B38" s="18" t="s">
        <v>438</v>
      </c>
      <c r="C38" s="8" t="n">
        <v>0.0703860036840331</v>
      </c>
      <c r="D38" s="19" t="n">
        <v>0.0703229577482287</v>
      </c>
    </row>
    <row r="39" customFormat="false" ht="15" hidden="false" customHeight="false" outlineLevel="0" collapsed="false">
      <c r="A39" s="17" t="s">
        <v>743</v>
      </c>
      <c r="B39" s="18" t="s">
        <v>612</v>
      </c>
      <c r="C39" s="8" t="n">
        <v>0.0541092490288354</v>
      </c>
      <c r="D39" s="14" t="n">
        <v>0.0539607171740501</v>
      </c>
    </row>
    <row r="40" customFormat="false" ht="15" hidden="false" customHeight="false" outlineLevel="0" collapsed="false">
      <c r="A40" s="17" t="s">
        <v>744</v>
      </c>
      <c r="B40" s="18" t="s">
        <v>314</v>
      </c>
      <c r="C40" s="8" t="n">
        <v>0.0802960877080479</v>
      </c>
      <c r="D40" s="19" t="n">
        <v>0.0801478909430161</v>
      </c>
    </row>
    <row r="41" customFormat="false" ht="15" hidden="false" customHeight="false" outlineLevel="0" collapsed="false">
      <c r="A41" s="17" t="s">
        <v>745</v>
      </c>
      <c r="B41" s="18" t="s">
        <v>474</v>
      </c>
      <c r="C41" s="8" t="n">
        <v>0.0751633573478335</v>
      </c>
      <c r="D41" s="14" t="n">
        <v>0.0749766197275459</v>
      </c>
    </row>
    <row r="42" customFormat="false" ht="15" hidden="false" customHeight="false" outlineLevel="0" collapsed="false">
      <c r="A42" s="17" t="s">
        <v>746</v>
      </c>
      <c r="B42" s="18" t="s">
        <v>322</v>
      </c>
      <c r="C42" s="8" t="n">
        <v>0.0702963049428438</v>
      </c>
      <c r="D42" s="19" t="n">
        <v>0.0703614131027688</v>
      </c>
    </row>
    <row r="43" customFormat="false" ht="15" hidden="false" customHeight="false" outlineLevel="0" collapsed="false">
      <c r="A43" s="17" t="s">
        <v>747</v>
      </c>
      <c r="B43" s="18" t="s">
        <v>338</v>
      </c>
      <c r="C43" s="8" t="n">
        <v>0.171290825573197</v>
      </c>
      <c r="D43" s="14" t="n">
        <v>0.170823865407187</v>
      </c>
    </row>
    <row r="44" customFormat="false" ht="15" hidden="false" customHeight="false" outlineLevel="0" collapsed="false">
      <c r="A44" s="17" t="s">
        <v>748</v>
      </c>
      <c r="B44" s="18" t="s">
        <v>200</v>
      </c>
      <c r="C44" s="8" t="n">
        <v>0.0509662078430462</v>
      </c>
      <c r="D44" s="19" t="n">
        <v>0.0510517666667132</v>
      </c>
    </row>
    <row r="45" customFormat="false" ht="15" hidden="false" customHeight="false" outlineLevel="0" collapsed="false">
      <c r="A45" s="17" t="s">
        <v>749</v>
      </c>
      <c r="B45" s="18" t="s">
        <v>350</v>
      </c>
      <c r="C45" s="8" t="n">
        <v>0.0968770364201622</v>
      </c>
      <c r="D45" s="14" t="n">
        <v>0.0966659296287029</v>
      </c>
    </row>
    <row r="46" customFormat="false" ht="15" hidden="false" customHeight="false" outlineLevel="0" collapsed="false">
      <c r="A46" s="17" t="s">
        <v>750</v>
      </c>
      <c r="B46" s="18" t="s">
        <v>354</v>
      </c>
      <c r="C46" s="8" t="n">
        <v>0.11974629647541</v>
      </c>
      <c r="D46" s="19" t="n">
        <v>0.119339714973303</v>
      </c>
    </row>
    <row r="47" customFormat="false" ht="15" hidden="false" customHeight="false" outlineLevel="0" collapsed="false">
      <c r="A47" s="17" t="s">
        <v>751</v>
      </c>
      <c r="B47" s="18" t="s">
        <v>304</v>
      </c>
      <c r="C47" s="8" t="n">
        <v>0.114650478561294</v>
      </c>
      <c r="D47" s="14" t="n">
        <v>0.114659869485824</v>
      </c>
    </row>
    <row r="48" customFormat="false" ht="15" hidden="false" customHeight="false" outlineLevel="0" collapsed="false">
      <c r="A48" s="17" t="s">
        <v>752</v>
      </c>
      <c r="B48" s="18" t="s">
        <v>358</v>
      </c>
      <c r="C48" s="8" t="n">
        <v>0.0611931448837422</v>
      </c>
      <c r="D48" s="19" t="n">
        <v>0.0610703528529923</v>
      </c>
    </row>
    <row r="49" customFormat="false" ht="15" hidden="false" customHeight="false" outlineLevel="0" collapsed="false">
      <c r="A49" s="17" t="s">
        <v>753</v>
      </c>
      <c r="B49" s="18" t="s">
        <v>362</v>
      </c>
      <c r="C49" s="8" t="n">
        <v>0.148458599553363</v>
      </c>
      <c r="D49" s="14" t="n">
        <v>0.148042096770604</v>
      </c>
    </row>
    <row r="50" customFormat="false" ht="15" hidden="false" customHeight="false" outlineLevel="0" collapsed="false">
      <c r="A50" s="17" t="s">
        <v>754</v>
      </c>
      <c r="B50" s="18" t="s">
        <v>364</v>
      </c>
      <c r="C50" s="8" t="n">
        <v>0.083473688419334</v>
      </c>
      <c r="D50" s="19" t="n">
        <v>0.0833668235295048</v>
      </c>
    </row>
    <row r="51" customFormat="false" ht="15" hidden="false" customHeight="false" outlineLevel="0" collapsed="false">
      <c r="A51" s="17" t="s">
        <v>755</v>
      </c>
      <c r="B51" s="18" t="s">
        <v>240</v>
      </c>
      <c r="C51" s="8" t="n">
        <v>0.108757975692345</v>
      </c>
      <c r="D51" s="14" t="n">
        <v>0.108599096526883</v>
      </c>
    </row>
    <row r="52" customFormat="false" ht="15" hidden="false" customHeight="false" outlineLevel="0" collapsed="false">
      <c r="A52" s="17" t="s">
        <v>756</v>
      </c>
      <c r="B52" s="18" t="s">
        <v>140</v>
      </c>
      <c r="C52" s="8" t="n">
        <v>0.192078431323295</v>
      </c>
      <c r="D52" s="19" t="n">
        <v>0.192062996085452</v>
      </c>
    </row>
    <row r="53" customFormat="false" ht="15" hidden="false" customHeight="false" outlineLevel="0" collapsed="false">
      <c r="A53" s="17" t="s">
        <v>757</v>
      </c>
      <c r="B53" s="18" t="s">
        <v>82</v>
      </c>
      <c r="C53" s="8" t="n">
        <v>0.0674888623764361</v>
      </c>
      <c r="D53" s="14" t="n">
        <v>0.0673285424826293</v>
      </c>
    </row>
    <row r="54" customFormat="false" ht="15" hidden="false" customHeight="false" outlineLevel="0" collapsed="false">
      <c r="A54" s="17" t="s">
        <v>758</v>
      </c>
      <c r="B54" s="18" t="s">
        <v>380</v>
      </c>
      <c r="C54" s="8" t="n">
        <v>0.135328177490641</v>
      </c>
      <c r="D54" s="19" t="n">
        <v>0.135240435883237</v>
      </c>
    </row>
    <row r="55" customFormat="false" ht="15" hidden="false" customHeight="false" outlineLevel="0" collapsed="false">
      <c r="A55" s="17" t="s">
        <v>759</v>
      </c>
      <c r="B55" s="18" t="s">
        <v>12</v>
      </c>
      <c r="C55" s="8" t="n">
        <v>0.352148073023223</v>
      </c>
      <c r="D55" s="14" t="n">
        <v>0.351113160231031</v>
      </c>
    </row>
    <row r="56" customFormat="false" ht="15" hidden="false" customHeight="false" outlineLevel="0" collapsed="false">
      <c r="A56" s="17" t="s">
        <v>760</v>
      </c>
      <c r="B56" s="18" t="s">
        <v>104</v>
      </c>
      <c r="C56" s="8" t="n">
        <v>0.1558851083703</v>
      </c>
      <c r="D56" s="19" t="n">
        <v>0.156136761124893</v>
      </c>
    </row>
    <row r="57" customFormat="false" ht="15" hidden="false" customHeight="false" outlineLevel="0" collapsed="false">
      <c r="A57" s="17" t="s">
        <v>761</v>
      </c>
      <c r="B57" s="18" t="s">
        <v>400</v>
      </c>
      <c r="C57" s="8" t="n">
        <v>0.0812718469392957</v>
      </c>
      <c r="D57" s="14" t="n">
        <v>0.0842455600971399</v>
      </c>
    </row>
    <row r="58" customFormat="false" ht="15" hidden="false" customHeight="false" outlineLevel="0" collapsed="false">
      <c r="A58" s="17" t="s">
        <v>762</v>
      </c>
      <c r="B58" s="18" t="s">
        <v>530</v>
      </c>
      <c r="C58" s="8" t="n">
        <v>0.150948414309407</v>
      </c>
      <c r="D58" s="19" t="n">
        <v>0.150486710544657</v>
      </c>
    </row>
    <row r="59" customFormat="false" ht="15" hidden="false" customHeight="false" outlineLevel="0" collapsed="false">
      <c r="A59" s="17" t="s">
        <v>763</v>
      </c>
      <c r="B59" s="18" t="s">
        <v>586</v>
      </c>
      <c r="C59" s="8" t="n">
        <v>0.137302270625097</v>
      </c>
      <c r="D59" s="14" t="n">
        <v>0.136988995685172</v>
      </c>
    </row>
    <row r="60" customFormat="false" ht="15" hidden="false" customHeight="false" outlineLevel="0" collapsed="false">
      <c r="A60" s="17" t="s">
        <v>764</v>
      </c>
      <c r="B60" s="18" t="s">
        <v>420</v>
      </c>
      <c r="C60" s="8" t="n">
        <v>0.0836532774086898</v>
      </c>
      <c r="D60" s="19" t="n">
        <v>0.0840215174057697</v>
      </c>
    </row>
    <row r="61" customFormat="false" ht="15" hidden="false" customHeight="false" outlineLevel="0" collapsed="false">
      <c r="A61" s="17" t="s">
        <v>765</v>
      </c>
      <c r="B61" s="18" t="s">
        <v>418</v>
      </c>
      <c r="C61" s="8" t="n">
        <v>0.0757651558432551</v>
      </c>
      <c r="D61" s="14" t="n">
        <v>0.0755991162208356</v>
      </c>
    </row>
    <row r="62" customFormat="false" ht="15" hidden="false" customHeight="false" outlineLevel="0" collapsed="false">
      <c r="A62" s="17" t="s">
        <v>766</v>
      </c>
      <c r="B62" s="18" t="s">
        <v>326</v>
      </c>
      <c r="C62" s="8" t="n">
        <v>0.083421113253342</v>
      </c>
      <c r="D62" s="19" t="n">
        <v>0.0831638829453875</v>
      </c>
    </row>
    <row r="63" customFormat="false" ht="15" hidden="false" customHeight="false" outlineLevel="0" collapsed="false">
      <c r="A63" s="17" t="s">
        <v>767</v>
      </c>
      <c r="B63" s="18" t="s">
        <v>34</v>
      </c>
      <c r="C63" s="8" t="n">
        <v>0.0907598794128239</v>
      </c>
      <c r="D63" s="14" t="n">
        <v>0.0906284871704512</v>
      </c>
    </row>
    <row r="64" customFormat="false" ht="15" hidden="false" customHeight="false" outlineLevel="0" collapsed="false">
      <c r="A64" s="17" t="s">
        <v>768</v>
      </c>
      <c r="B64" s="18" t="s">
        <v>434</v>
      </c>
      <c r="C64" s="8" t="n">
        <v>0.0759856854863776</v>
      </c>
      <c r="D64" s="14" t="n">
        <v>0.0759074945878274</v>
      </c>
    </row>
    <row r="65" customFormat="false" ht="15" hidden="false" customHeight="false" outlineLevel="0" collapsed="false">
      <c r="A65" s="17" t="s">
        <v>769</v>
      </c>
      <c r="B65" s="18" t="s">
        <v>86</v>
      </c>
      <c r="C65" s="8" t="n">
        <v>0.272051650991511</v>
      </c>
      <c r="D65" s="14" t="n">
        <v>0.271978286133978</v>
      </c>
    </row>
    <row r="66" customFormat="false" ht="15" hidden="false" customHeight="false" outlineLevel="0" collapsed="false">
      <c r="A66" s="17" t="s">
        <v>770</v>
      </c>
      <c r="B66" s="18" t="s">
        <v>538</v>
      </c>
      <c r="C66" s="8" t="n">
        <v>0.0635680811549189</v>
      </c>
      <c r="D66" s="14" t="n">
        <v>0.0646619998618511</v>
      </c>
    </row>
    <row r="67" customFormat="false" ht="15" hidden="false" customHeight="false" outlineLevel="0" collapsed="false">
      <c r="A67" s="17" t="s">
        <v>771</v>
      </c>
      <c r="B67" s="18" t="s">
        <v>70</v>
      </c>
      <c r="C67" s="8" t="n">
        <v>0.0945204051849396</v>
      </c>
      <c r="D67" s="14" t="n">
        <v>0.0948495218050428</v>
      </c>
    </row>
    <row r="68" customFormat="false" ht="15" hidden="false" customHeight="false" outlineLevel="0" collapsed="false">
      <c r="A68" s="17" t="s">
        <v>772</v>
      </c>
      <c r="B68" s="18" t="s">
        <v>536</v>
      </c>
      <c r="C68" s="8" t="n">
        <v>0.0788359728687614</v>
      </c>
      <c r="D68" s="14" t="n">
        <v>0.0787119253678054</v>
      </c>
    </row>
    <row r="69" customFormat="false" ht="15" hidden="false" customHeight="false" outlineLevel="0" collapsed="false">
      <c r="A69" s="17" t="s">
        <v>773</v>
      </c>
      <c r="B69" s="18" t="s">
        <v>442</v>
      </c>
      <c r="C69" s="8" t="n">
        <v>0.0907401873208867</v>
      </c>
      <c r="D69" s="14" t="n">
        <v>0.0905079731034875</v>
      </c>
    </row>
    <row r="70" customFormat="false" ht="15" hidden="false" customHeight="false" outlineLevel="0" collapsed="false">
      <c r="A70" s="17" t="s">
        <v>774</v>
      </c>
      <c r="B70" s="18" t="s">
        <v>450</v>
      </c>
      <c r="C70" s="8" t="n">
        <v>0.0715459252572821</v>
      </c>
      <c r="D70" s="14" t="n">
        <v>0.0713712790235646</v>
      </c>
    </row>
    <row r="71" customFormat="false" ht="15" hidden="false" customHeight="false" outlineLevel="0" collapsed="false">
      <c r="A71" s="17" t="s">
        <v>775</v>
      </c>
      <c r="B71" s="18" t="s">
        <v>452</v>
      </c>
      <c r="C71" s="8" t="n">
        <v>0.0794898218906775</v>
      </c>
      <c r="D71" s="14" t="n">
        <v>0.0791946571185707</v>
      </c>
    </row>
    <row r="72" customFormat="false" ht="15" hidden="false" customHeight="false" outlineLevel="0" collapsed="false">
      <c r="A72" s="17" t="s">
        <v>776</v>
      </c>
      <c r="B72" s="18" t="s">
        <v>462</v>
      </c>
      <c r="C72" s="8" t="n">
        <v>0.263960426319508</v>
      </c>
      <c r="D72" s="14" t="n">
        <v>0.263014520711526</v>
      </c>
    </row>
    <row r="73" customFormat="false" ht="15" hidden="false" customHeight="false" outlineLevel="0" collapsed="false">
      <c r="A73" s="17" t="s">
        <v>777</v>
      </c>
      <c r="B73" s="18" t="s">
        <v>472</v>
      </c>
      <c r="C73" s="8" t="n">
        <v>0.0626603058846432</v>
      </c>
      <c r="D73" s="14" t="n">
        <v>0.0624571186876678</v>
      </c>
    </row>
    <row r="74" customFormat="false" ht="15" hidden="false" customHeight="false" outlineLevel="0" collapsed="false">
      <c r="A74" s="17" t="s">
        <v>778</v>
      </c>
      <c r="B74" s="18" t="s">
        <v>494</v>
      </c>
      <c r="C74" s="8" t="n">
        <v>0.13633766353461</v>
      </c>
      <c r="D74" s="14" t="n">
        <v>0.135942763779303</v>
      </c>
    </row>
    <row r="75" customFormat="false" ht="15" hidden="false" customHeight="false" outlineLevel="0" collapsed="false">
      <c r="A75" s="17" t="s">
        <v>779</v>
      </c>
      <c r="B75" s="18" t="s">
        <v>44</v>
      </c>
      <c r="C75" s="8" t="n">
        <v>0.0878738123345802</v>
      </c>
      <c r="D75" s="14" t="n">
        <v>0.0879522502039209</v>
      </c>
    </row>
    <row r="76" customFormat="false" ht="15" hidden="false" customHeight="false" outlineLevel="0" collapsed="false">
      <c r="A76" s="17" t="s">
        <v>780</v>
      </c>
      <c r="B76" s="18" t="s">
        <v>506</v>
      </c>
      <c r="C76" s="8" t="n">
        <v>0.0557119086331487</v>
      </c>
      <c r="D76" s="14" t="n">
        <v>0.0555418841456524</v>
      </c>
    </row>
    <row r="77" customFormat="false" ht="15" hidden="false" customHeight="false" outlineLevel="0" collapsed="false">
      <c r="A77" s="17" t="s">
        <v>781</v>
      </c>
      <c r="B77" s="18" t="s">
        <v>514</v>
      </c>
      <c r="C77" s="8" t="n">
        <v>0.0728840742498331</v>
      </c>
      <c r="D77" s="14" t="n">
        <v>0.0727258210268345</v>
      </c>
    </row>
    <row r="78" customFormat="false" ht="15" hidden="false" customHeight="false" outlineLevel="0" collapsed="false">
      <c r="A78" s="17" t="s">
        <v>782</v>
      </c>
      <c r="B78" s="18" t="s">
        <v>212</v>
      </c>
      <c r="C78" s="8" t="n">
        <v>0.272051650991511</v>
      </c>
      <c r="D78" s="14" t="n">
        <v>0.271978286133978</v>
      </c>
    </row>
    <row r="79" customFormat="false" ht="15" hidden="false" customHeight="false" outlineLevel="0" collapsed="false">
      <c r="A79" s="17" t="s">
        <v>783</v>
      </c>
      <c r="B79" s="18" t="s">
        <v>518</v>
      </c>
      <c r="C79" s="8" t="n">
        <v>0.19455879802504</v>
      </c>
      <c r="D79" s="14" t="n">
        <v>0.195507350242216</v>
      </c>
    </row>
    <row r="80" customFormat="false" ht="15" hidden="false" customHeight="false" outlineLevel="0" collapsed="false">
      <c r="A80" s="17" t="s">
        <v>784</v>
      </c>
      <c r="B80" s="18" t="s">
        <v>14</v>
      </c>
      <c r="C80" s="8" t="n">
        <v>0.0584065722070325</v>
      </c>
      <c r="D80" s="14" t="n">
        <v>0.0582456559195389</v>
      </c>
    </row>
    <row r="81" customFormat="false" ht="15" hidden="false" customHeight="false" outlineLevel="0" collapsed="false">
      <c r="A81" s="17" t="s">
        <v>785</v>
      </c>
      <c r="B81" s="18" t="s">
        <v>84</v>
      </c>
      <c r="C81" s="8" t="n">
        <v>0.272051650991511</v>
      </c>
      <c r="D81" s="14" t="n">
        <v>0.271978286133978</v>
      </c>
    </row>
    <row r="82" customFormat="false" ht="15" hidden="false" customHeight="false" outlineLevel="0" collapsed="false">
      <c r="A82" s="17" t="s">
        <v>786</v>
      </c>
      <c r="B82" s="18" t="s">
        <v>88</v>
      </c>
      <c r="C82" s="8" t="n">
        <v>0.272051650991511</v>
      </c>
      <c r="D82" s="14" t="n">
        <v>0.271978286133978</v>
      </c>
    </row>
    <row r="83" customFormat="false" ht="15" hidden="false" customHeight="false" outlineLevel="0" collapsed="false">
      <c r="A83" s="17" t="s">
        <v>787</v>
      </c>
      <c r="B83" s="18" t="s">
        <v>152</v>
      </c>
      <c r="C83" s="8" t="n">
        <v>0.0582894643192511</v>
      </c>
      <c r="D83" s="14" t="n">
        <v>0.0581573424824932</v>
      </c>
    </row>
    <row r="84" customFormat="false" ht="15" hidden="false" customHeight="false" outlineLevel="0" collapsed="false">
      <c r="A84" s="17" t="s">
        <v>788</v>
      </c>
      <c r="B84" s="18" t="s">
        <v>154</v>
      </c>
      <c r="C84" s="8" t="n">
        <v>0.177888064914066</v>
      </c>
      <c r="D84" s="14" t="n">
        <v>0.177774436624105</v>
      </c>
    </row>
    <row r="85" customFormat="false" ht="15" hidden="false" customHeight="false" outlineLevel="0" collapsed="false">
      <c r="A85" s="17" t="s">
        <v>789</v>
      </c>
      <c r="B85" s="18" t="s">
        <v>146</v>
      </c>
      <c r="C85" s="8" t="n">
        <v>0.0930099936135901</v>
      </c>
      <c r="D85" s="14" t="n">
        <v>0.0928047012750696</v>
      </c>
    </row>
    <row r="86" customFormat="false" ht="15" hidden="false" customHeight="false" outlineLevel="0" collapsed="false">
      <c r="A86" s="17" t="s">
        <v>790</v>
      </c>
      <c r="B86" s="18" t="s">
        <v>554</v>
      </c>
      <c r="C86" s="8" t="n">
        <v>0.184545807136277</v>
      </c>
      <c r="D86" s="14" t="n">
        <v>0.184652679355761</v>
      </c>
    </row>
    <row r="87" customFormat="false" ht="15" hidden="false" customHeight="false" outlineLevel="0" collapsed="false">
      <c r="A87" s="17" t="s">
        <v>791</v>
      </c>
      <c r="B87" s="18" t="s">
        <v>402</v>
      </c>
      <c r="C87" s="8" t="n">
        <v>0.21388962458371</v>
      </c>
      <c r="D87" s="14" t="n">
        <v>0.2146121098754</v>
      </c>
    </row>
    <row r="88" customFormat="false" ht="15" hidden="false" customHeight="false" outlineLevel="0" collapsed="false">
      <c r="A88" s="17" t="s">
        <v>792</v>
      </c>
      <c r="B88" s="18" t="s">
        <v>10</v>
      </c>
      <c r="C88" s="8" t="n">
        <v>0.172427912276847</v>
      </c>
      <c r="D88" s="14" t="n">
        <v>0.171978313194424</v>
      </c>
    </row>
    <row r="89" customFormat="false" ht="15" hidden="false" customHeight="false" outlineLevel="0" collapsed="false">
      <c r="A89" s="17" t="s">
        <v>793</v>
      </c>
      <c r="B89" s="18" t="s">
        <v>572</v>
      </c>
      <c r="C89" s="8" t="n">
        <v>0.0840334660999049</v>
      </c>
      <c r="D89" s="14" t="n">
        <v>0.0838236423211223</v>
      </c>
    </row>
    <row r="90" customFormat="false" ht="15" hidden="false" customHeight="false" outlineLevel="0" collapsed="false">
      <c r="A90" s="17" t="s">
        <v>794</v>
      </c>
      <c r="B90" s="18" t="s">
        <v>578</v>
      </c>
      <c r="C90" s="8" t="n">
        <v>0.281248913443105</v>
      </c>
      <c r="D90" s="14" t="n">
        <v>0.281025768564376</v>
      </c>
    </row>
    <row r="91" customFormat="false" ht="15" hidden="false" customHeight="false" outlineLevel="0" collapsed="false">
      <c r="A91" s="17" t="s">
        <v>795</v>
      </c>
      <c r="B91" s="18" t="s">
        <v>258</v>
      </c>
      <c r="C91" s="8" t="n">
        <v>0.0747464875932741</v>
      </c>
      <c r="D91" s="14" t="n">
        <v>0.0745736550490127</v>
      </c>
    </row>
    <row r="92" customFormat="false" ht="15" hidden="false" customHeight="false" outlineLevel="0" collapsed="false">
      <c r="A92" s="17" t="s">
        <v>796</v>
      </c>
      <c r="B92" s="18" t="s">
        <v>584</v>
      </c>
      <c r="C92" s="8" t="n">
        <v>0.0657135827240684</v>
      </c>
      <c r="D92" s="14" t="n">
        <v>0.0655600455339701</v>
      </c>
    </row>
    <row r="93" customFormat="false" ht="15" hidden="false" customHeight="false" outlineLevel="0" collapsed="false">
      <c r="A93" s="17" t="s">
        <v>797</v>
      </c>
      <c r="B93" s="18" t="s">
        <v>574</v>
      </c>
      <c r="C93" s="8" t="n">
        <v>0.243607867571318</v>
      </c>
      <c r="D93" s="14" t="n">
        <v>0.243240840127301</v>
      </c>
    </row>
    <row r="94" customFormat="false" ht="15" hidden="false" customHeight="false" outlineLevel="0" collapsed="false">
      <c r="A94" s="17" t="s">
        <v>798</v>
      </c>
      <c r="B94" s="18" t="s">
        <v>598</v>
      </c>
      <c r="C94" s="8" t="n">
        <v>0.0193656602919783</v>
      </c>
      <c r="D94" s="14" t="n">
        <v>0.0193177113805363</v>
      </c>
    </row>
    <row r="95" customFormat="false" ht="15" hidden="false" customHeight="false" outlineLevel="0" collapsed="false">
      <c r="A95" s="17" t="s">
        <v>799</v>
      </c>
      <c r="B95" s="18" t="s">
        <v>614</v>
      </c>
      <c r="C95" s="8" t="n">
        <v>0.0655958869729887</v>
      </c>
      <c r="D95" s="14" t="n">
        <v>0.0654536537388367</v>
      </c>
    </row>
    <row r="96" customFormat="false" ht="15" hidden="false" customHeight="false" outlineLevel="0" collapsed="false">
      <c r="A96" s="17" t="s">
        <v>800</v>
      </c>
      <c r="B96" s="18" t="s">
        <v>606</v>
      </c>
      <c r="C96" s="8" t="n">
        <v>0.115439997272028</v>
      </c>
      <c r="D96" s="14" t="n">
        <v>0.115110516376256</v>
      </c>
    </row>
    <row r="97" customFormat="false" ht="15" hidden="false" customHeight="false" outlineLevel="0" collapsed="false">
      <c r="A97" s="17" t="s">
        <v>801</v>
      </c>
      <c r="B97" s="18" t="s">
        <v>124</v>
      </c>
      <c r="C97" s="8" t="n">
        <v>0.0989875035448892</v>
      </c>
      <c r="D97" s="14" t="n">
        <v>0.0987394559366257</v>
      </c>
    </row>
    <row r="98" customFormat="false" ht="15" hidden="false" customHeight="false" outlineLevel="0" collapsed="false">
      <c r="A98" s="17" t="s">
        <v>802</v>
      </c>
      <c r="B98" s="18" t="s">
        <v>604</v>
      </c>
      <c r="C98" s="8" t="n">
        <v>0.0590032573110425</v>
      </c>
      <c r="D98" s="14" t="n">
        <v>0.058855446663415</v>
      </c>
    </row>
    <row r="99" customFormat="false" ht="15" hidden="false" customHeight="false" outlineLevel="0" collapsed="false">
      <c r="A99" s="17" t="s">
        <v>803</v>
      </c>
      <c r="B99" s="18" t="s">
        <v>292</v>
      </c>
      <c r="C99" s="8" t="n">
        <v>0.0576803196129171</v>
      </c>
      <c r="D99" s="14" t="n">
        <v>0.0575321741957218</v>
      </c>
    </row>
    <row r="100" customFormat="false" ht="15" hidden="false" customHeight="false" outlineLevel="0" collapsed="false">
      <c r="A100" s="17" t="s">
        <v>804</v>
      </c>
      <c r="B100" s="18" t="s">
        <v>622</v>
      </c>
      <c r="C100" s="8" t="n">
        <v>0.135355625730991</v>
      </c>
      <c r="D100" s="14" t="n">
        <v>0.134900497783471</v>
      </c>
    </row>
    <row r="101" customFormat="false" ht="15" hidden="false" customHeight="false" outlineLevel="0" collapsed="false">
      <c r="A101" s="17" t="s">
        <v>805</v>
      </c>
      <c r="B101" s="18" t="s">
        <v>632</v>
      </c>
      <c r="C101" s="8" t="n">
        <v>0.0626412029135734</v>
      </c>
      <c r="D101" s="14" t="n">
        <v>0.0625207816052896</v>
      </c>
    </row>
    <row r="102" customFormat="false" ht="15" hidden="false" customHeight="false" outlineLevel="0" collapsed="false">
      <c r="A102" s="17" t="s">
        <v>806</v>
      </c>
      <c r="B102" s="18" t="s">
        <v>628</v>
      </c>
      <c r="C102" s="8" t="n">
        <v>0.0591366799185605</v>
      </c>
      <c r="D102" s="14" t="n">
        <v>0.058979908727760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AUGUST 9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0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1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2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3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4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5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6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7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8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9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0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1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9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2</v>
      </c>
      <c r="C19" s="60" t="s">
        <v>823</v>
      </c>
      <c r="D19" s="60" t="s">
        <v>82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5</v>
      </c>
      <c r="C21" s="62" t="n">
        <v>105</v>
      </c>
      <c r="D21" s="62" t="n">
        <v>10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6</v>
      </c>
      <c r="C22" s="64" t="n">
        <v>26</v>
      </c>
      <c r="D22" s="64" t="n">
        <v>2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7</v>
      </c>
      <c r="C23" s="64" t="n">
        <v>286</v>
      </c>
      <c r="D23" s="64" t="n">
        <v>29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8</v>
      </c>
      <c r="C24" s="64" t="n">
        <v>346</v>
      </c>
      <c r="D24" s="64" t="n">
        <v>35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9</v>
      </c>
      <c r="C25" s="64" t="n">
        <v>392</v>
      </c>
      <c r="D25" s="64" t="n">
        <v>39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0</v>
      </c>
      <c r="C26" s="64" t="n">
        <v>385</v>
      </c>
      <c r="D26" s="64" t="n">
        <v>38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1</v>
      </c>
      <c r="C27" s="64" t="n">
        <v>290</v>
      </c>
      <c r="D27" s="64" t="n">
        <v>28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2</v>
      </c>
      <c r="C28" s="64" t="n">
        <v>282</v>
      </c>
      <c r="D28" s="64" t="n">
        <v>27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3</v>
      </c>
      <c r="C29" s="64" t="n">
        <v>362</v>
      </c>
      <c r="D29" s="64" t="n">
        <v>36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4</v>
      </c>
      <c r="C30" s="66" t="n">
        <v>361</v>
      </c>
      <c r="D30" s="66" t="n">
        <v>36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9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2</v>
      </c>
      <c r="C33" s="48" t="s">
        <v>823</v>
      </c>
      <c r="D33" s="48" t="s">
        <v>82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5</v>
      </c>
      <c r="C35" s="71" t="n">
        <v>432</v>
      </c>
      <c r="D35" s="71" t="n">
        <v>43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6</v>
      </c>
      <c r="C36" s="71" t="n">
        <v>244</v>
      </c>
      <c r="D36" s="71" t="n">
        <v>24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7</v>
      </c>
      <c r="C37" s="71" t="n">
        <v>334</v>
      </c>
      <c r="D37" s="71" t="n">
        <v>33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8</v>
      </c>
      <c r="C38" s="71" t="n">
        <v>300</v>
      </c>
      <c r="D38" s="71" t="n">
        <v>30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9</v>
      </c>
      <c r="C39" s="71" t="n">
        <v>231</v>
      </c>
      <c r="D39" s="71" t="n">
        <v>22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0</v>
      </c>
      <c r="C40" s="71" t="n">
        <v>243</v>
      </c>
      <c r="D40" s="71" t="n">
        <v>23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1</v>
      </c>
      <c r="C41" s="71" t="n">
        <v>263</v>
      </c>
      <c r="D41" s="71" t="n">
        <v>25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2</v>
      </c>
      <c r="C42" s="73" t="n">
        <v>274</v>
      </c>
      <c r="D42" s="73" t="n">
        <v>26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9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2</v>
      </c>
      <c r="C45" s="48" t="s">
        <v>823</v>
      </c>
      <c r="D45" s="48" t="s">
        <v>82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3</v>
      </c>
      <c r="C47" s="71" t="n">
        <v>675</v>
      </c>
      <c r="D47" s="71" t="n">
        <v>68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4</v>
      </c>
      <c r="C48" s="71" t="n">
        <v>370</v>
      </c>
      <c r="D48" s="71" t="n">
        <v>37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5</v>
      </c>
      <c r="C49" s="71" t="n">
        <v>370</v>
      </c>
      <c r="D49" s="71" t="n">
        <v>36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6</v>
      </c>
      <c r="C50" s="71" t="n">
        <v>264</v>
      </c>
      <c r="D50" s="71" t="n">
        <v>25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7</v>
      </c>
      <c r="C51" s="71" t="n">
        <v>217</v>
      </c>
      <c r="D51" s="71" t="n">
        <v>20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8</v>
      </c>
      <c r="C52" s="73" t="n">
        <v>221</v>
      </c>
      <c r="D52" s="73" t="n">
        <v>21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9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2</v>
      </c>
      <c r="C55" s="48" t="s">
        <v>823</v>
      </c>
      <c r="D55" s="48" t="s">
        <v>82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9</v>
      </c>
      <c r="C57" s="71" t="n">
        <v>682</v>
      </c>
      <c r="D57" s="71" t="n">
        <v>68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0</v>
      </c>
      <c r="C58" s="71" t="n">
        <v>385</v>
      </c>
      <c r="D58" s="71" t="n">
        <v>38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1</v>
      </c>
      <c r="C59" s="71" t="n">
        <v>430</v>
      </c>
      <c r="D59" s="71" t="n">
        <v>42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2</v>
      </c>
      <c r="C60" s="73" t="n">
        <v>298</v>
      </c>
      <c r="D60" s="73" t="n">
        <v>28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9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85</v>
      </c>
      <c r="C65" s="79" t="n">
        <v>608</v>
      </c>
      <c r="D65" s="80" t="n">
        <v>656</v>
      </c>
      <c r="E65" s="81" t="n">
        <v>70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35</v>
      </c>
      <c r="D66" s="84" t="n">
        <v>452</v>
      </c>
      <c r="E66" s="85" t="n">
        <v>46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69</v>
      </c>
      <c r="E67" s="85" t="n">
        <v>32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AUGUST 9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4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5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6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7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8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9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0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1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2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3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4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5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9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2</v>
      </c>
      <c r="C19" s="60" t="s">
        <v>823</v>
      </c>
      <c r="D19" s="60" t="s">
        <v>82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7</v>
      </c>
      <c r="C22" s="64" t="n">
        <v>61</v>
      </c>
      <c r="D22" s="64" t="n">
        <v>5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8</v>
      </c>
      <c r="C23" s="64" t="n">
        <v>434</v>
      </c>
      <c r="D23" s="64" t="n">
        <v>43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9</v>
      </c>
      <c r="C24" s="64" t="n">
        <v>265</v>
      </c>
      <c r="D24" s="64" t="n">
        <v>26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0</v>
      </c>
      <c r="C25" s="64" t="n">
        <v>388</v>
      </c>
      <c r="D25" s="64" t="n">
        <v>39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1</v>
      </c>
      <c r="C26" s="64" t="n">
        <v>390</v>
      </c>
      <c r="D26" s="64" t="n">
        <v>39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2</v>
      </c>
      <c r="C27" s="64" t="n">
        <v>364</v>
      </c>
      <c r="D27" s="64" t="n">
        <v>36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3</v>
      </c>
      <c r="C28" s="64" t="n">
        <v>360</v>
      </c>
      <c r="D28" s="64" t="n">
        <v>35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4</v>
      </c>
      <c r="C29" s="64" t="n">
        <v>383</v>
      </c>
      <c r="D29" s="64" t="n">
        <v>38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5</v>
      </c>
      <c r="C30" s="66" t="n">
        <v>383</v>
      </c>
      <c r="D30" s="66" t="n">
        <v>38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9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2</v>
      </c>
      <c r="C33" s="48" t="s">
        <v>823</v>
      </c>
      <c r="D33" s="48" t="s">
        <v>82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6</v>
      </c>
      <c r="C35" s="71" t="n">
        <v>416</v>
      </c>
      <c r="D35" s="71" t="n">
        <v>40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7</v>
      </c>
      <c r="C36" s="71" t="n">
        <v>379</v>
      </c>
      <c r="D36" s="71" t="n">
        <v>37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8</v>
      </c>
      <c r="C37" s="71" t="n">
        <v>518</v>
      </c>
      <c r="D37" s="71" t="n">
        <v>52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9</v>
      </c>
      <c r="C38" s="71" t="n">
        <v>293</v>
      </c>
      <c r="D38" s="71" t="n">
        <v>29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0</v>
      </c>
      <c r="C39" s="71" t="n">
        <v>301</v>
      </c>
      <c r="D39" s="71" t="n">
        <v>30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1</v>
      </c>
      <c r="C40" s="71" t="n">
        <v>310</v>
      </c>
      <c r="D40" s="71" t="n">
        <v>31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2</v>
      </c>
      <c r="C41" s="71" t="n">
        <v>305</v>
      </c>
      <c r="D41" s="71" t="n">
        <v>30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3</v>
      </c>
      <c r="C42" s="73" t="n">
        <v>337</v>
      </c>
      <c r="D42" s="73" t="n">
        <v>33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9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2</v>
      </c>
      <c r="C45" s="48" t="s">
        <v>823</v>
      </c>
      <c r="D45" s="48" t="s">
        <v>82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4</v>
      </c>
      <c r="C47" s="71" t="n">
        <v>639</v>
      </c>
      <c r="D47" s="71" t="n">
        <v>63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5</v>
      </c>
      <c r="C48" s="71" t="n">
        <v>320</v>
      </c>
      <c r="D48" s="71" t="n">
        <v>31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6</v>
      </c>
      <c r="C49" s="71" t="n">
        <v>606</v>
      </c>
      <c r="D49" s="71" t="n">
        <v>60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7</v>
      </c>
      <c r="C50" s="71" t="n">
        <v>319</v>
      </c>
      <c r="D50" s="71" t="n">
        <v>32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8</v>
      </c>
      <c r="C51" s="71" t="n">
        <v>314</v>
      </c>
      <c r="D51" s="71" t="n">
        <v>31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9</v>
      </c>
      <c r="C52" s="73" t="n">
        <v>321</v>
      </c>
      <c r="D52" s="73" t="n">
        <v>31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9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2</v>
      </c>
      <c r="C55" s="48" t="s">
        <v>823</v>
      </c>
      <c r="D55" s="48" t="s">
        <v>82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0</v>
      </c>
      <c r="C57" s="71" t="n">
        <v>566</v>
      </c>
      <c r="D57" s="71" t="n">
        <v>56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1</v>
      </c>
      <c r="C58" s="71" t="n">
        <v>414</v>
      </c>
      <c r="D58" s="71" t="n">
        <v>41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2</v>
      </c>
      <c r="C59" s="71" t="n">
        <v>653</v>
      </c>
      <c r="D59" s="71" t="n">
        <v>65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3</v>
      </c>
      <c r="C60" s="73" t="n">
        <v>358</v>
      </c>
      <c r="D60" s="73" t="n">
        <v>35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9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3</v>
      </c>
      <c r="C65" s="79" t="n">
        <v>537</v>
      </c>
      <c r="D65" s="80" t="n">
        <v>547</v>
      </c>
      <c r="E65" s="81" t="n">
        <v>56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512</v>
      </c>
      <c r="D66" s="84" t="n">
        <v>621</v>
      </c>
      <c r="E66" s="85" t="n">
        <v>68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41</v>
      </c>
      <c r="E67" s="85" t="n">
        <v>36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2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UGUST 9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4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5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6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7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8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UGUST 9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3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58</v>
      </c>
      <c r="D14" s="81" t="n">
        <v>20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4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9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UGUST 9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9</v>
      </c>
      <c r="D5" s="55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0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1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2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3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4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5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6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UGUST 9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3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296</v>
      </c>
      <c r="D17" s="81" t="n">
        <v>500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354</v>
      </c>
      <c r="D18" s="85" t="n">
        <v>4400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59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AUGUST 9, 2022</v>
      </c>
      <c r="B2" s="97"/>
      <c r="C2" s="97"/>
      <c r="D2" s="97"/>
    </row>
    <row r="3" customFormat="false" ht="12.75" hidden="false" customHeight="true" outlineLevel="0" collapsed="false">
      <c r="A3" s="98" t="s">
        <v>652</v>
      </c>
      <c r="B3" s="99" t="s">
        <v>2</v>
      </c>
      <c r="C3" s="99" t="s">
        <v>907</v>
      </c>
      <c r="D3" s="99" t="s">
        <v>908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8</v>
      </c>
      <c r="B5" s="101" t="s">
        <v>659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60</v>
      </c>
      <c r="B6" s="101" t="s">
        <v>661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2</v>
      </c>
      <c r="B7" s="101" t="s">
        <v>663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9</v>
      </c>
      <c r="B8" s="101" t="s">
        <v>670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71</v>
      </c>
      <c r="B9" s="101" t="s">
        <v>672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3</v>
      </c>
      <c r="B10" s="18" t="s">
        <v>674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9</v>
      </c>
      <c r="B11" s="101" t="s">
        <v>680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81</v>
      </c>
      <c r="B12" s="101" t="s">
        <v>682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3</v>
      </c>
      <c r="B13" s="101" t="s">
        <v>684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5</v>
      </c>
      <c r="B14" s="101" t="s">
        <v>686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9</v>
      </c>
      <c r="B15" s="106" t="s">
        <v>690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91</v>
      </c>
      <c r="B16" s="106" t="s">
        <v>692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3</v>
      </c>
      <c r="B17" s="106" t="s">
        <v>694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5</v>
      </c>
      <c r="B18" s="106" t="s">
        <v>696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7</v>
      </c>
      <c r="B19" s="101" t="s">
        <v>698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9</v>
      </c>
      <c r="B20" s="106" t="s">
        <v>700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701</v>
      </c>
      <c r="B21" s="106" t="s">
        <v>702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3</v>
      </c>
      <c r="B22" s="106" t="s">
        <v>704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5</v>
      </c>
      <c r="B23" s="106" t="s">
        <v>706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7</v>
      </c>
      <c r="B24" s="106" t="s">
        <v>708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AUGUST 9, 2022</v>
      </c>
      <c r="B30" s="108"/>
      <c r="C30" s="108"/>
      <c r="D30" s="108"/>
    </row>
    <row r="31" customFormat="false" ht="15" hidden="false" customHeight="true" outlineLevel="0" collapsed="false">
      <c r="A31" s="98" t="s">
        <v>652</v>
      </c>
      <c r="B31" s="99" t="s">
        <v>2</v>
      </c>
      <c r="C31" s="99" t="s">
        <v>907</v>
      </c>
      <c r="D31" s="99" t="s">
        <v>908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9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10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1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2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3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4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5</v>
      </c>
      <c r="B39" s="106" t="s">
        <v>8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6</v>
      </c>
      <c r="B40" s="106" t="s">
        <v>12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7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8</v>
      </c>
      <c r="B42" s="106" t="s">
        <v>478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9</v>
      </c>
      <c r="B43" s="106" t="s">
        <v>1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20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1</v>
      </c>
      <c r="B45" s="106" t="s">
        <v>148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2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3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4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5</v>
      </c>
      <c r="B49" s="106" t="s">
        <v>602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6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7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8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9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30</v>
      </c>
      <c r="B54" s="106" t="s">
        <v>330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1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2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3</v>
      </c>
      <c r="B57" s="106" t="s">
        <v>24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4</v>
      </c>
      <c r="B58" s="106" t="s">
        <v>300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5</v>
      </c>
      <c r="B59" s="106" t="s">
        <v>250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6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7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8</v>
      </c>
      <c r="B62" s="106" t="s">
        <v>26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9</v>
      </c>
      <c r="B63" s="106" t="s">
        <v>294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40</v>
      </c>
      <c r="B64" s="106" t="s">
        <v>608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1</v>
      </c>
      <c r="B65" s="106" t="s">
        <v>296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2</v>
      </c>
      <c r="B66" s="106" t="s">
        <v>438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3</v>
      </c>
      <c r="B67" s="106" t="s">
        <v>612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4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5</v>
      </c>
      <c r="B69" s="106" t="s">
        <v>474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6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7</v>
      </c>
      <c r="B71" s="106" t="s">
        <v>33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8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9</v>
      </c>
      <c r="B73" s="106" t="s">
        <v>350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50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1</v>
      </c>
      <c r="B75" s="106" t="s">
        <v>304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2</v>
      </c>
      <c r="B76" s="106" t="s">
        <v>358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3</v>
      </c>
      <c r="B77" s="106" t="s">
        <v>362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4</v>
      </c>
      <c r="B78" s="106" t="s">
        <v>364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5</v>
      </c>
      <c r="B79" s="106" t="s">
        <v>24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6</v>
      </c>
      <c r="B80" s="106" t="s">
        <v>14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7</v>
      </c>
      <c r="B81" s="106" t="s">
        <v>82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8</v>
      </c>
      <c r="B82" s="106" t="s">
        <v>380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9</v>
      </c>
      <c r="B83" s="106" t="s">
        <v>1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60</v>
      </c>
      <c r="B84" s="106" t="s">
        <v>104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1</v>
      </c>
      <c r="B85" s="106" t="s">
        <v>40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2</v>
      </c>
      <c r="B86" s="106" t="s">
        <v>530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3</v>
      </c>
      <c r="B87" s="106" t="s">
        <v>58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4</v>
      </c>
      <c r="B88" s="106" t="s">
        <v>420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5</v>
      </c>
      <c r="B89" s="106" t="s">
        <v>418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6</v>
      </c>
      <c r="B90" s="106" t="s">
        <v>326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7</v>
      </c>
      <c r="B91" s="106" t="s">
        <v>3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8</v>
      </c>
      <c r="B92" s="106" t="s">
        <v>4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9</v>
      </c>
      <c r="B93" s="106" t="s">
        <v>8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70</v>
      </c>
      <c r="B94" s="106" t="s">
        <v>538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1</v>
      </c>
      <c r="B95" s="106" t="s">
        <v>70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2</v>
      </c>
      <c r="B96" s="106" t="s">
        <v>536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3</v>
      </c>
      <c r="B97" s="106" t="s">
        <v>44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4</v>
      </c>
      <c r="B98" s="106" t="s">
        <v>45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5</v>
      </c>
      <c r="B99" s="106" t="s">
        <v>452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6</v>
      </c>
      <c r="B100" s="106" t="s">
        <v>462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7</v>
      </c>
      <c r="B101" s="106" t="s">
        <v>472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8</v>
      </c>
      <c r="B102" s="106" t="s">
        <v>494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9</v>
      </c>
      <c r="B103" s="106" t="s">
        <v>4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80</v>
      </c>
      <c r="B104" s="106" t="s">
        <v>506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1</v>
      </c>
      <c r="B105" s="106" t="s">
        <v>51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2</v>
      </c>
      <c r="B106" s="106" t="s">
        <v>212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3</v>
      </c>
      <c r="B107" s="106" t="s">
        <v>518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4</v>
      </c>
      <c r="B108" s="106" t="s">
        <v>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5</v>
      </c>
      <c r="B109" s="106" t="s">
        <v>8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6</v>
      </c>
      <c r="B110" s="106" t="s">
        <v>88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7</v>
      </c>
      <c r="B111" s="106" t="s">
        <v>152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8</v>
      </c>
      <c r="B112" s="106" t="s">
        <v>154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9</v>
      </c>
      <c r="B113" s="106" t="s">
        <v>146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90</v>
      </c>
      <c r="B114" s="106" t="s">
        <v>55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1</v>
      </c>
      <c r="B115" s="106" t="s">
        <v>402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2</v>
      </c>
      <c r="B116" s="106" t="s">
        <v>1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3</v>
      </c>
      <c r="B117" s="106" t="s">
        <v>572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4</v>
      </c>
      <c r="B118" s="106" t="s">
        <v>57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5</v>
      </c>
      <c r="B119" s="106" t="s">
        <v>25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6</v>
      </c>
      <c r="B120" s="106" t="s">
        <v>584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7</v>
      </c>
      <c r="B121" s="106" t="s">
        <v>574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8</v>
      </c>
      <c r="B122" s="106" t="s">
        <v>598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9</v>
      </c>
      <c r="B123" s="106" t="s">
        <v>61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800</v>
      </c>
      <c r="B124" s="106" t="s">
        <v>606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1</v>
      </c>
      <c r="B125" s="106" t="s">
        <v>124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2</v>
      </c>
      <c r="B126" s="106" t="s">
        <v>60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3</v>
      </c>
      <c r="B127" s="106" t="s">
        <v>292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4</v>
      </c>
      <c r="B128" s="106" t="s">
        <v>622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5</v>
      </c>
      <c r="B129" s="106" t="s">
        <v>632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6</v>
      </c>
      <c r="B130" s="106" t="s">
        <v>628</v>
      </c>
      <c r="C130" s="102" t="n">
        <v>75</v>
      </c>
      <c r="D130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AUGUST 9, 2022</v>
      </c>
      <c r="B2" s="108"/>
      <c r="C2" s="108"/>
    </row>
    <row r="3" customFormat="false" ht="12.75" hidden="false" customHeight="true" outlineLevel="0" collapsed="false">
      <c r="A3" s="110" t="s">
        <v>909</v>
      </c>
      <c r="B3" s="111" t="s">
        <v>910</v>
      </c>
      <c r="C3" s="112" t="s">
        <v>911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12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13" t="s">
        <v>913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14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5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6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Neila Bouchelaghem</cp:lastModifiedBy>
  <dcterms:modified xsi:type="dcterms:W3CDTF">2022-08-08T13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