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10273372864</v>
      </c>
      <c r="D5" s="9" t="n">
        <v>0.1275675740708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978313194424</v>
      </c>
      <c r="D6" s="14" t="n">
        <v>0.1717749890107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113160231031</v>
      </c>
      <c r="D7" s="19" t="n">
        <v>0.3522141882272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456559195389</v>
      </c>
      <c r="D8" s="19" t="n">
        <v>0.0580809198396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930545944302</v>
      </c>
      <c r="D9" s="19" t="n">
        <v>0.155453230355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205498971675</v>
      </c>
      <c r="D10" s="19" t="n">
        <v>0.1120435441615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48950083383</v>
      </c>
      <c r="D11" s="19" t="n">
        <v>0.152693569168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56179326081</v>
      </c>
      <c r="D12" s="19" t="n">
        <v>0.15224554731561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070344809664</v>
      </c>
      <c r="D13" s="19" t="n">
        <v>0.194666982305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69220262074</v>
      </c>
      <c r="D14" s="19" t="n">
        <v>0.117395703023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74952971386</v>
      </c>
      <c r="D15" s="19" t="n">
        <v>0.1096835500309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6164320338303</v>
      </c>
      <c r="D16" s="19" t="n">
        <v>0.07041438285610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05327476675</v>
      </c>
      <c r="D17" s="19" t="n">
        <v>0.08917587439117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284871704512</v>
      </c>
      <c r="D18" s="19" t="n">
        <v>0.09058628035918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987676409871</v>
      </c>
      <c r="D19" s="19" t="n">
        <v>0.1280125545504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33742736932</v>
      </c>
      <c r="D20" s="19" t="n">
        <v>0.1491598991444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426643345179</v>
      </c>
      <c r="D21" s="19" t="n">
        <v>0.3356603766026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930509038111</v>
      </c>
      <c r="D22" s="19" t="n">
        <v>0.1564998618183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522502039209</v>
      </c>
      <c r="D23" s="19" t="n">
        <v>0.08765485355756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54496356796</v>
      </c>
      <c r="D24" s="19" t="n">
        <v>0.126827252142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1075241526401</v>
      </c>
      <c r="D25" s="19" t="n">
        <v>0.09327623786012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0507308145407</v>
      </c>
      <c r="D26" s="19" t="n">
        <v>0.09376097664954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440075476605</v>
      </c>
      <c r="D27" s="19" t="n">
        <v>0.1550546300920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436060490379</v>
      </c>
      <c r="D28" s="19" t="n">
        <v>0.2040577981023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397508482439</v>
      </c>
      <c r="D29" s="19" t="n">
        <v>0.11434068939959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1404495154567</v>
      </c>
      <c r="D30" s="19" t="n">
        <v>0.06099048598528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376877430832</v>
      </c>
      <c r="D31" s="19" t="n">
        <v>0.1286946710355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9789483527497</v>
      </c>
      <c r="D32" s="19" t="n">
        <v>0.08289635459158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7639449860458</v>
      </c>
      <c r="D33" s="19" t="n">
        <v>0.06888935614667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692610357934</v>
      </c>
      <c r="D34" s="19" t="n">
        <v>0.09975948987962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941122317101</v>
      </c>
      <c r="D35" s="19" t="n">
        <v>0.2586235388590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8495218050428</v>
      </c>
      <c r="D36" s="19" t="n">
        <v>0.09494654765774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18580013693</v>
      </c>
      <c r="D37" s="19" t="n">
        <v>0.1698786486194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5223416992591</v>
      </c>
      <c r="D38" s="19" t="n">
        <v>0.3435280214352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7083256608991</v>
      </c>
      <c r="D39" s="19" t="n">
        <v>0.2163043148811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039576882089</v>
      </c>
      <c r="D40" s="19" t="n">
        <v>0.1077832705624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3776721074764</v>
      </c>
      <c r="D41" s="19" t="n">
        <v>0.07318980583614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285424826293</v>
      </c>
      <c r="D42" s="19" t="n">
        <v>0.06715243219323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978286133978</v>
      </c>
      <c r="D43" s="19" t="n">
        <v>0.2719056773833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978286133978</v>
      </c>
      <c r="D44" s="19" t="n">
        <v>0.2719056773833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978286133978</v>
      </c>
      <c r="D45" s="19" t="n">
        <v>0.2719056773833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7517415680642</v>
      </c>
      <c r="D46" s="19" t="n">
        <v>0.1869124862167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746489929629</v>
      </c>
      <c r="D47" s="19" t="n">
        <v>0.146352953188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5588984223171</v>
      </c>
      <c r="D48" s="19" t="n">
        <v>0.1156896544916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58559609477</v>
      </c>
      <c r="D49" s="19" t="n">
        <v>0.07245087095059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4973462936161</v>
      </c>
      <c r="D50" s="19" t="n">
        <v>0.1457662201957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1700362390452</v>
      </c>
      <c r="D51" s="19" t="n">
        <v>0.06696386932918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520233801326</v>
      </c>
      <c r="D52" s="19" t="n">
        <v>0.07625752347795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136761124893</v>
      </c>
      <c r="D53" s="19" t="n">
        <v>0.1555754695874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834649878236</v>
      </c>
      <c r="D54" s="19" t="n">
        <v>0.1415593476842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5126825330075</v>
      </c>
      <c r="D55" s="19" t="n">
        <v>0.1247339750818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055431471941</v>
      </c>
      <c r="D56" s="19" t="n">
        <v>0.1988848601901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002400959787</v>
      </c>
      <c r="D57" s="19" t="n">
        <v>0.1030533143740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226536051448</v>
      </c>
      <c r="D58" s="19" t="n">
        <v>0.1109424593527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737602375352</v>
      </c>
      <c r="D59" s="19" t="n">
        <v>0.05357781215301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588468525401</v>
      </c>
      <c r="D60" s="19" t="n">
        <v>0.233560192300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220461428494</v>
      </c>
      <c r="D61" s="27" t="n">
        <v>0.09988417634576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5228314090323</v>
      </c>
      <c r="D62" s="27" t="n">
        <v>0.2245585651792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7394559366257</v>
      </c>
      <c r="D63" s="27" t="n">
        <v>0.09842443969157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407611501082</v>
      </c>
      <c r="D64" s="27" t="n">
        <v>0.1389870821452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5741885612501</v>
      </c>
      <c r="D65" s="27" t="n">
        <v>0.07740755087019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704473367187</v>
      </c>
      <c r="D66" s="27" t="n">
        <v>0.1393074819191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6112410863379</v>
      </c>
      <c r="D67" s="19" t="n">
        <v>0.06739184177718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3885528689411</v>
      </c>
      <c r="D68" s="19" t="n">
        <v>0.08125286916736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260539753583</v>
      </c>
      <c r="D69" s="19" t="n">
        <v>0.1726544790277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5247337366985</v>
      </c>
      <c r="D70" s="19" t="n">
        <v>0.06374273565005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62996085452</v>
      </c>
      <c r="D71" s="19" t="n">
        <v>0.1920475883755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8148157778339</v>
      </c>
      <c r="D72" s="19" t="n">
        <v>0.06760609774418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6394418710764</v>
      </c>
      <c r="D73" s="19" t="n">
        <v>0.1951177282762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9916307855709</v>
      </c>
      <c r="D74" s="19" t="n">
        <v>0.09180622190768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6718115220797</v>
      </c>
      <c r="D75" s="19" t="n">
        <v>0.07744803139439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145210728305</v>
      </c>
      <c r="D76" s="19" t="n">
        <v>0.1911935689826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1573424824932</v>
      </c>
      <c r="D77" s="19" t="n">
        <v>0.05803591501958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774436624105</v>
      </c>
      <c r="D78" s="19" t="n">
        <v>0.1779034748317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14505781964</v>
      </c>
      <c r="D79" s="19" t="n">
        <v>0.13730161142927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3957906748983</v>
      </c>
      <c r="D80" s="19" t="n">
        <v>0.09413185741963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7765399230249</v>
      </c>
      <c r="D81" s="19" t="n">
        <v>0.2386538449770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836659001825</v>
      </c>
      <c r="D82" s="19" t="n">
        <v>0.1066157051857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989155547403</v>
      </c>
      <c r="D83" s="19" t="n">
        <v>0.127632896559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5607922560613</v>
      </c>
      <c r="D84" s="19" t="n">
        <v>0.1952422923635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1179388965482</v>
      </c>
      <c r="D85" s="19" t="n">
        <v>0.08945757278189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2976032885</v>
      </c>
      <c r="D86" s="19" t="n">
        <v>0.1844544581686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5890003362208</v>
      </c>
      <c r="D87" s="19" t="n">
        <v>0.07130504329297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5188935356116</v>
      </c>
      <c r="D88" s="19" t="n">
        <v>0.1247430033953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75212648645</v>
      </c>
      <c r="D89" s="19" t="n">
        <v>0.150472991843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057792581091</v>
      </c>
      <c r="D90" s="19" t="n">
        <v>0.1180103193225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5189991460309</v>
      </c>
      <c r="D91" s="19" t="n">
        <v>0.09923573234216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978286133978</v>
      </c>
      <c r="D92" s="19" t="n">
        <v>0.2719056773833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03603325695</v>
      </c>
      <c r="D93" s="19" t="n">
        <v>0.1102159653923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329758580478</v>
      </c>
      <c r="D94" s="19" t="n">
        <v>0.10429312221714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90568493004</v>
      </c>
      <c r="D95" s="19" t="n">
        <v>0.194367717274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811519603019</v>
      </c>
      <c r="D96" s="19" t="n">
        <v>0.1447938097670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4506334722111</v>
      </c>
      <c r="D97" s="19" t="n">
        <v>0.12420142724037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9032336081391</v>
      </c>
      <c r="D98" s="19" t="n">
        <v>0.2183398725958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068596538991</v>
      </c>
      <c r="D99" s="19" t="n">
        <v>0.2861257633691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0544022705</v>
      </c>
      <c r="D100" s="19" t="n">
        <v>0.1500908451455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517666667132</v>
      </c>
      <c r="D101" s="19" t="n">
        <v>0.05138570703791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405516746798</v>
      </c>
      <c r="D102" s="19" t="n">
        <v>0.06464470078865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018786548419</v>
      </c>
      <c r="D103" s="19" t="n">
        <v>0.05980028208606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334372595349</v>
      </c>
      <c r="D104" s="19" t="n">
        <v>0.2085533119680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3791125032962</v>
      </c>
      <c r="D105" s="19" t="n">
        <v>0.1632166316599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5680265810508</v>
      </c>
      <c r="D106" s="19" t="n">
        <v>0.2194049453063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978286133978</v>
      </c>
      <c r="D107" s="19" t="n">
        <v>0.2719056773833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978286133978</v>
      </c>
      <c r="D108" s="19" t="n">
        <v>0.2719056773833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978286133978</v>
      </c>
      <c r="D109" s="19" t="n">
        <v>0.2719056773833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978286133978</v>
      </c>
      <c r="D110" s="19" t="n">
        <v>0.2719056773833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5628428428986</v>
      </c>
      <c r="D111" s="19" t="n">
        <v>0.09151584458292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2924555457331</v>
      </c>
      <c r="D112" s="19" t="n">
        <v>0.06331854050315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0627732523</v>
      </c>
      <c r="D113" s="19" t="n">
        <v>0.1866879153272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3877113226812</v>
      </c>
      <c r="D114" s="19" t="n">
        <v>0.2538939052016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116261476724</v>
      </c>
      <c r="D115" s="19" t="n">
        <v>0.2090408884525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194432008565</v>
      </c>
      <c r="D116" s="19" t="n">
        <v>0.1021272655999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545429120781</v>
      </c>
      <c r="D117" s="19" t="n">
        <v>0.18956452648639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1228150330157</v>
      </c>
      <c r="D118" s="19" t="n">
        <v>0.1815726031299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6193455783303</v>
      </c>
      <c r="D119" s="19" t="n">
        <v>0.135838370343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4615422609129</v>
      </c>
      <c r="D120" s="19" t="n">
        <v>0.05339045056852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599096526883</v>
      </c>
      <c r="D121" s="19" t="n">
        <v>0.10838657351743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11898715339</v>
      </c>
      <c r="D122" s="19" t="n">
        <v>0.2011045075857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166250425246</v>
      </c>
      <c r="D123" s="19" t="n">
        <v>0.1042970001756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395940751501</v>
      </c>
      <c r="D124" s="19" t="n">
        <v>0.1084178047643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7380909239425</v>
      </c>
      <c r="D125" s="19" t="n">
        <v>0.06657334683303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2101130347285</v>
      </c>
      <c r="D126" s="19" t="n">
        <v>0.1417686333301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677292236884</v>
      </c>
      <c r="D127" s="19" t="n">
        <v>0.39077359157952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7514736967921</v>
      </c>
      <c r="D128" s="19" t="n">
        <v>0.1587178552161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0657429658719</v>
      </c>
      <c r="D129" s="19" t="n">
        <v>0.0980349368650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5736550490127</v>
      </c>
      <c r="D130" s="19" t="n">
        <v>0.07446267558524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8916758730886</v>
      </c>
      <c r="D131" s="19" t="n">
        <v>0.0468023001319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3950812367787</v>
      </c>
      <c r="D132" s="19" t="n">
        <v>0.1954166928436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192107020507</v>
      </c>
      <c r="D133" s="19" t="n">
        <v>0.1058105059465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092071962202</v>
      </c>
      <c r="D134" s="19" t="n">
        <v>0.2770391344746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1477038798849</v>
      </c>
      <c r="D135" s="19" t="n">
        <v>0.2416097065068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1612523929736</v>
      </c>
      <c r="D136" s="19" t="n">
        <v>0.2316568110377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1451835314597</v>
      </c>
      <c r="D137" s="19" t="n">
        <v>0.1620247317829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686656715544</v>
      </c>
      <c r="D138" s="19" t="n">
        <v>0.3666635431417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2998609193477</v>
      </c>
      <c r="D139" s="19" t="n">
        <v>0.363045115857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6273200744298</v>
      </c>
      <c r="D140" s="19" t="n">
        <v>0.2659996743881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39688920302</v>
      </c>
      <c r="D141" s="19" t="n">
        <v>0.08113717954687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2915523742286</v>
      </c>
      <c r="D142" s="19" t="n">
        <v>0.04226664349452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269586293915</v>
      </c>
      <c r="D143" s="19" t="n">
        <v>0.065134786454854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590178486397</v>
      </c>
      <c r="D144" s="19" t="n">
        <v>0.4473761104216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326128301373</v>
      </c>
      <c r="D145" s="19" t="n">
        <v>0.1742835805441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6115662314746</v>
      </c>
      <c r="D146" s="19" t="n">
        <v>0.075321360351102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5321741957218</v>
      </c>
      <c r="D147" s="19" t="n">
        <v>0.0573758212320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1562986362004</v>
      </c>
      <c r="D148" s="19" t="n">
        <v>0.09787158950498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5011803439501</v>
      </c>
      <c r="D149" s="19" t="n">
        <v>0.06535553610091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534813022149</v>
      </c>
      <c r="D150" s="19" t="n">
        <v>0.1621397227599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2965594111777</v>
      </c>
      <c r="D151" s="19" t="n">
        <v>0.07829000814163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3458282786254</v>
      </c>
      <c r="D152" s="19" t="n">
        <v>0.1931384698234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659869485824</v>
      </c>
      <c r="D153" s="19" t="n">
        <v>0.1143986825454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244728328806</v>
      </c>
      <c r="D154" s="19" t="n">
        <v>0.1070414866415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789072698886</v>
      </c>
      <c r="D155" s="19" t="n">
        <v>0.092082061255646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106164154008</v>
      </c>
      <c r="D156" s="19" t="n">
        <v>0.2234288076761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581790726393</v>
      </c>
      <c r="D157" s="19" t="n">
        <v>0.1588551284558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801478909430161</v>
      </c>
      <c r="D158" s="19" t="n">
        <v>0.07989955813066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930638572913</v>
      </c>
      <c r="D159" s="19" t="n">
        <v>0.1650002989346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6740025753</v>
      </c>
      <c r="D160" s="19" t="n">
        <v>0.2778980428723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136843648451</v>
      </c>
      <c r="D161" s="19" t="n">
        <v>0.1480374504039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3614131027688</v>
      </c>
      <c r="D162" s="19" t="n">
        <v>0.07019792806228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0167541913272</v>
      </c>
      <c r="D163" s="19" t="n">
        <v>0.2796073951916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1638829453875</v>
      </c>
      <c r="D164" s="19" t="n">
        <v>0.08302631931643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72274513688</v>
      </c>
      <c r="D165" s="19" t="n">
        <v>0.1983918011002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4713349485366</v>
      </c>
      <c r="D166" s="19" t="n">
        <v>0.1345926922854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848494466975</v>
      </c>
      <c r="D167" s="19" t="n">
        <v>0.1157011965710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5870207168168</v>
      </c>
      <c r="D168" s="19" t="n">
        <v>0.2761719921036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770717907663</v>
      </c>
      <c r="D169" s="19" t="n">
        <v>0.1792388156210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823865407187</v>
      </c>
      <c r="D170" s="19" t="n">
        <v>0.1704673973637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1788121320385</v>
      </c>
      <c r="D171" s="19" t="n">
        <v>0.2604927631656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959949942167</v>
      </c>
      <c r="D172" s="19" t="n">
        <v>0.1689883765597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9079421452404</v>
      </c>
      <c r="D173" s="19" t="n">
        <v>0.17853120866770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015232696031</v>
      </c>
      <c r="D174" s="19" t="n">
        <v>0.1588014826175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394708354821</v>
      </c>
      <c r="D175" s="19" t="n">
        <v>0.2371892035527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6659296287029</v>
      </c>
      <c r="D176" s="19" t="n">
        <v>0.09642351920175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3573956096853</v>
      </c>
      <c r="D177" s="27" t="n">
        <v>0.1149314087627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339714973303</v>
      </c>
      <c r="D178" s="19" t="n">
        <v>0.1189328711606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300840781695</v>
      </c>
      <c r="D179" s="19" t="n">
        <v>0.1371143703617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0703528529923</v>
      </c>
      <c r="D180" s="19" t="n">
        <v>0.06089092762713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7593773784278</v>
      </c>
      <c r="D181" s="19" t="n">
        <v>0.1073169396657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8042096770604</v>
      </c>
      <c r="D182" s="19" t="n">
        <v>0.1477594200094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3668235295048</v>
      </c>
      <c r="D183" s="19" t="n">
        <v>0.08320181002749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4015819498883</v>
      </c>
      <c r="D184" s="19" t="n">
        <v>0.2531565699392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0066433160286</v>
      </c>
      <c r="D185" s="19" t="n">
        <v>0.1595629259115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629596931447</v>
      </c>
      <c r="D186" s="19" t="n">
        <v>0.2626021953507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1414568061013</v>
      </c>
      <c r="D187" s="19" t="n">
        <v>0.2605862752574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6325549700052</v>
      </c>
      <c r="D188" s="19" t="n">
        <v>0.1359564838243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4643928590617</v>
      </c>
      <c r="D189" s="19" t="n">
        <v>0.06531121737739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5041016754942</v>
      </c>
      <c r="D190" s="19" t="n">
        <v>0.3140818654945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240435883237</v>
      </c>
      <c r="D191" s="19" t="n">
        <v>0.1349825620558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1586574451595</v>
      </c>
      <c r="D192" s="19" t="n">
        <v>0.3252823101305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7778891753791</v>
      </c>
      <c r="D193" s="19" t="n">
        <v>0.07173198515430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38349926193</v>
      </c>
      <c r="D194" s="19" t="n">
        <v>0.2053988582520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968094839123</v>
      </c>
      <c r="D195" s="19" t="n">
        <v>0.2094685142011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4757280807981</v>
      </c>
      <c r="D196" s="19" t="n">
        <v>0.2645936735477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0598945385828</v>
      </c>
      <c r="D197" s="19" t="n">
        <v>0.2413586470686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97603819013793</v>
      </c>
      <c r="D198" s="19" t="n">
        <v>0.08974252497806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395814043281</v>
      </c>
      <c r="D199" s="19" t="n">
        <v>0.1372341498934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2174923590612</v>
      </c>
      <c r="D200" s="19" t="n">
        <v>0.3420971017459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2455600971399</v>
      </c>
      <c r="D201" s="19" t="n">
        <v>0.08396790813070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6121098754</v>
      </c>
      <c r="D202" s="19" t="n">
        <v>0.2140922734667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682840276929</v>
      </c>
      <c r="D203" s="19" t="n">
        <v>0.1433468416295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96406703063745</v>
      </c>
      <c r="D204" s="19" t="n">
        <v>0.08937621937353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7063626312535</v>
      </c>
      <c r="D205" s="19" t="n">
        <v>0.1863564250503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7432478883973</v>
      </c>
      <c r="D206" s="19" t="n">
        <v>0.146875459543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155252132889</v>
      </c>
      <c r="D207" s="19" t="n">
        <v>0.1047932849949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4291066885659</v>
      </c>
      <c r="D208" s="19" t="n">
        <v>0.1140159668868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2886831680326</v>
      </c>
      <c r="D209" s="19" t="n">
        <v>0.1722634270147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5991162208356</v>
      </c>
      <c r="D210" s="19" t="n">
        <v>0.07605881940708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40215174057697</v>
      </c>
      <c r="D211" s="19" t="n">
        <v>0.08398673169026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731127727191</v>
      </c>
      <c r="D212" s="27" t="n">
        <v>0.1674614751939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8944908671966</v>
      </c>
      <c r="D213" s="27" t="n">
        <v>0.128573975724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320641234147</v>
      </c>
      <c r="D214" s="19" t="n">
        <v>0.20227724327550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8337574263007</v>
      </c>
      <c r="D215" s="19" t="n">
        <v>0.1679761403367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9869589977564</v>
      </c>
      <c r="D216" s="19" t="n">
        <v>0.2800717510602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0827491204542</v>
      </c>
      <c r="D217" s="19" t="n">
        <v>0.07885142719491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9074945878274</v>
      </c>
      <c r="D218" s="19" t="n">
        <v>0.07575870236491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1597015173543</v>
      </c>
      <c r="D219" s="19" t="n">
        <v>0.1213488972368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3229577482287</v>
      </c>
      <c r="D220" s="19" t="n">
        <v>0.07086536141146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81261698081</v>
      </c>
      <c r="D221" s="19" t="n">
        <v>0.1775727278525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7204568114993</v>
      </c>
      <c r="D222" s="19" t="n">
        <v>0.06862081067298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2242133973595</v>
      </c>
      <c r="D223" s="19" t="n">
        <v>0.2811317406469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8358113898262</v>
      </c>
      <c r="D224" s="19" t="n">
        <v>0.06962535851429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8648094099016</v>
      </c>
      <c r="D225" s="19" t="n">
        <v>0.1084317767214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3712790235646</v>
      </c>
      <c r="D226" s="31" t="n">
        <v>0.07154385701652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91946571185707</v>
      </c>
      <c r="D227" s="19" t="n">
        <v>0.07891101856863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7570977881996</v>
      </c>
      <c r="D228" s="19" t="n">
        <v>0.1470200617652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5572087273085</v>
      </c>
      <c r="D229" s="19" t="n">
        <v>0.274941532740568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7476432177523</v>
      </c>
      <c r="D230" s="19" t="n">
        <v>0.1771350340522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97368057059</v>
      </c>
      <c r="D231" s="19" t="n">
        <v>0.1636094506517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3014520711526</v>
      </c>
      <c r="D232" s="19" t="n">
        <v>0.2623369379846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23938391285</v>
      </c>
      <c r="D233" s="19" t="n">
        <v>0.05236141172897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3969705753968</v>
      </c>
      <c r="D234" s="19" t="n">
        <v>0.2534759470868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626527129925</v>
      </c>
      <c r="D235" s="19" t="n">
        <v>0.1626927577385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3210082450403</v>
      </c>
      <c r="D236" s="19" t="n">
        <v>0.08504166046669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4571186876678</v>
      </c>
      <c r="D237" s="19" t="n">
        <v>0.06225156214177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9766197275459</v>
      </c>
      <c r="D238" s="19" t="n">
        <v>0.07479143567364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012657195202</v>
      </c>
      <c r="D239" s="19" t="n">
        <v>0.1070481744186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9956471926484</v>
      </c>
      <c r="D240" s="19" t="n">
        <v>0.1103191347568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08673323681135</v>
      </c>
      <c r="D241" s="19" t="n">
        <v>0.2080070540916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15726093026537</v>
      </c>
      <c r="D242" s="19" t="n">
        <v>0.09133725194838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1055465042822</v>
      </c>
      <c r="D243" s="19" t="n">
        <v>0.07321312957860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4640428444663</v>
      </c>
      <c r="D244" s="19" t="n">
        <v>0.3049269535072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50216329382058</v>
      </c>
      <c r="D245" s="19" t="n">
        <v>0.1499130290457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7698303169702</v>
      </c>
      <c r="D246" s="19" t="n">
        <v>0.197182537695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2995733511821</v>
      </c>
      <c r="D247" s="19" t="n">
        <v>0.09276712910239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942763779303</v>
      </c>
      <c r="D248" s="19" t="n">
        <v>0.1355251685240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636213571756</v>
      </c>
      <c r="D249" s="19" t="n">
        <v>0.1757471862931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4986321433518</v>
      </c>
      <c r="D250" s="19" t="n">
        <v>0.1544145179614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1332951775066</v>
      </c>
      <c r="D251" s="19" t="n">
        <v>0.06303362402830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149082634963</v>
      </c>
      <c r="D252" s="19" t="n">
        <v>0.05699483562427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303747330116</v>
      </c>
      <c r="D253" s="19" t="n">
        <v>0.04224762139497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5418841456524</v>
      </c>
      <c r="D254" s="19" t="n">
        <v>0.05545790955766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35913486493982</v>
      </c>
      <c r="D255" s="19" t="n">
        <v>0.083713083933382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910548052247</v>
      </c>
      <c r="D256" s="19" t="n">
        <v>0.1056798436665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875191313169</v>
      </c>
      <c r="D257" s="19" t="n">
        <v>0.1118377685718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7258210268345</v>
      </c>
      <c r="D258" s="19" t="n">
        <v>0.07254101250390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358323133386</v>
      </c>
      <c r="D259" s="19" t="n">
        <v>0.1234050146334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5507350242216</v>
      </c>
      <c r="D260" s="19" t="n">
        <v>0.1951729892878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781451429976</v>
      </c>
      <c r="D261" s="19" t="n">
        <v>0.1254059593747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9740933256762</v>
      </c>
      <c r="D262" s="19" t="n">
        <v>0.07982685709843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07560697962</v>
      </c>
      <c r="D263" s="19" t="n">
        <v>0.1250665071137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9510954431482</v>
      </c>
      <c r="D264" s="19" t="n">
        <v>0.2798001769385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93258618573</v>
      </c>
      <c r="D265" s="27" t="n">
        <v>0.30491514580086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0486710544657</v>
      </c>
      <c r="D266" s="27" t="n">
        <v>0.1501140432455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3212186722133</v>
      </c>
      <c r="D267" s="19" t="n">
        <v>0.1126707826192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85717611038111</v>
      </c>
      <c r="D268" s="19" t="n">
        <v>0.09809991237499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87119253678054</v>
      </c>
      <c r="D269" s="19" t="n">
        <v>0.07851821401772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6619998618511</v>
      </c>
      <c r="D270" s="19" t="n">
        <v>0.06448227501238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1243846528008</v>
      </c>
      <c r="D271" s="19" t="n">
        <v>0.1906968102303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1436987758046</v>
      </c>
      <c r="D272" s="19" t="n">
        <v>0.1212271203525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99249435</v>
      </c>
      <c r="D273" s="19" t="n">
        <v>0.189913881018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1897576817294</v>
      </c>
      <c r="D274" s="19" t="n">
        <v>0.2329448810545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5127748725862</v>
      </c>
      <c r="D275" s="19" t="n">
        <v>0.1150925836002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066768924214</v>
      </c>
      <c r="D276" s="19" t="n">
        <v>0.02875967289800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946134615404</v>
      </c>
      <c r="D277" s="19" t="n">
        <v>0.02484371109286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4652679355761</v>
      </c>
      <c r="D278" s="19" t="n">
        <v>0.1839149613743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8185696897922</v>
      </c>
      <c r="D280" s="19" t="n">
        <v>0.06667222529160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3487571673277</v>
      </c>
      <c r="D281" s="19" t="n">
        <v>0.2030535835954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587664649568</v>
      </c>
      <c r="D282" s="19" t="n">
        <v>0.3077916102528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4114929813201</v>
      </c>
      <c r="D283" s="27" t="n">
        <v>0.304284281597488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696544500098</v>
      </c>
      <c r="D284" s="27" t="n">
        <v>0.7756072635879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180266000079</v>
      </c>
      <c r="D285" s="27" t="n">
        <v>0.012393834961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5360681147951</v>
      </c>
      <c r="D286" s="27" t="n">
        <v>0.01650202850282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8236423211223</v>
      </c>
      <c r="D287" s="19" t="n">
        <v>0.08361867024261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3240840127301</v>
      </c>
      <c r="D288" s="27" t="n">
        <v>0.2427982735230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014420829664</v>
      </c>
      <c r="D289" s="19" t="n">
        <v>0.1940885242261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1025768564376</v>
      </c>
      <c r="D290" s="19" t="n">
        <v>0.2918225914465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337230358653</v>
      </c>
      <c r="D291" s="19" t="n">
        <v>0.1686583171945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6662786980408</v>
      </c>
      <c r="D292" s="19" t="n">
        <v>0.14630891474194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5600455339701</v>
      </c>
      <c r="D293" s="19" t="n">
        <v>0.06536207325692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988995685172</v>
      </c>
      <c r="D294" s="19" t="n">
        <v>0.1367690325190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8005703552223</v>
      </c>
      <c r="D295" s="19" t="n">
        <v>0.2647851649121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4200121934242</v>
      </c>
      <c r="D296" s="19" t="n">
        <v>0.08819315591105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861996418558</v>
      </c>
      <c r="D297" s="19" t="n">
        <v>0.1071226347762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80870615089093</v>
      </c>
      <c r="D298" s="19" t="n">
        <v>0.07792199435916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112772168725</v>
      </c>
      <c r="D299" s="19" t="n">
        <v>0.319087794201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3177113805363</v>
      </c>
      <c r="D300" s="19" t="n">
        <v>0.0192394473109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7576538095591</v>
      </c>
      <c r="D301" s="19" t="n">
        <v>0.04562936466423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4611064420883</v>
      </c>
      <c r="D302" s="19" t="n">
        <v>0.1242179834999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855446663415</v>
      </c>
      <c r="D303" s="19" t="n">
        <v>0.05870976145800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110516376256</v>
      </c>
      <c r="D304" s="19" t="n">
        <v>0.1150739962957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9426158925693</v>
      </c>
      <c r="D305" s="19" t="n">
        <v>0.0557876731773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2944036500615</v>
      </c>
      <c r="D306" s="19" t="n">
        <v>0.06211260607889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9607171740501</v>
      </c>
      <c r="D307" s="19" t="n">
        <v>0.05380475898251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4536537388367</v>
      </c>
      <c r="D308" s="19" t="n">
        <v>0.065446431909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7615691425174</v>
      </c>
      <c r="D309" s="19" t="n">
        <v>0.009148983160375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7539384718817</v>
      </c>
      <c r="D310" s="19" t="n">
        <v>0.070514354874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58525955486088</v>
      </c>
      <c r="D311" s="19" t="n">
        <v>0.08567573227827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4900497783471</v>
      </c>
      <c r="D312" s="19" t="n">
        <v>0.1345876608003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8448135786732</v>
      </c>
      <c r="D313" s="19" t="n">
        <v>0.025787106301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62137976641</v>
      </c>
      <c r="D314" s="19" t="n">
        <v>0.08901665718565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9799087277601</v>
      </c>
      <c r="D315" s="19" t="n">
        <v>0.05884633462019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466568168488</v>
      </c>
      <c r="D316" s="19" t="n">
        <v>0.06628939446170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5207816052896</v>
      </c>
      <c r="D317" s="19" t="n">
        <v>0.06239338157606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8540354833366</v>
      </c>
      <c r="D318" s="19" t="n">
        <v>0.098652598350175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0831694024995</v>
      </c>
      <c r="D319" s="19" t="n">
        <v>0.043958058193188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7198460536966</v>
      </c>
      <c r="D320" s="19" t="n">
        <v>0.0426746092211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9162895115492</v>
      </c>
      <c r="D321" s="19" t="n">
        <v>0.04389854706134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9242184977694</v>
      </c>
      <c r="D322" s="19" t="n">
        <v>0.09861024868868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8664469156804</v>
      </c>
      <c r="D323" s="19" t="n">
        <v>0.06672218208091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367134028706</v>
      </c>
      <c r="D324" s="19" t="n">
        <v>0.1130613298424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6605078842381</v>
      </c>
      <c r="D325" s="19" t="n">
        <v>0.076417032306324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7039531304494</v>
      </c>
      <c r="D326" s="19" t="n">
        <v>0.060527409867823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3129459158337</v>
      </c>
      <c r="D327" s="19" t="n">
        <v>0.050320249484072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7010273372864</v>
      </c>
      <c r="D5" s="9" t="n">
        <v>0.1275675740708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978313194424</v>
      </c>
      <c r="D6" s="14" t="n">
        <v>0.1717749890107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113160231031</v>
      </c>
      <c r="D7" s="19" t="n">
        <v>0.3522141882272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456559195389</v>
      </c>
      <c r="D8" s="19" t="n">
        <v>0.0580809198396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930545944302</v>
      </c>
      <c r="D9" s="19" t="n">
        <v>0.155453230355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205498971675</v>
      </c>
      <c r="D10" s="19" t="n">
        <v>0.1120435441615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248950083383</v>
      </c>
      <c r="D11" s="19" t="n">
        <v>0.152693569168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56179326081</v>
      </c>
      <c r="D12" s="19" t="n">
        <v>0.15224554731561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070344809664</v>
      </c>
      <c r="D13" s="19" t="n">
        <v>0.194666982305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69220262074</v>
      </c>
      <c r="D14" s="19" t="n">
        <v>0.117395703023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74952971386</v>
      </c>
      <c r="D15" s="19" t="n">
        <v>0.1096835500309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6164320338303</v>
      </c>
      <c r="D16" s="19" t="n">
        <v>0.07041438285610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05327476675</v>
      </c>
      <c r="D17" s="19" t="n">
        <v>0.08917587439117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284871704512</v>
      </c>
      <c r="D18" s="19" t="n">
        <v>0.09058628035918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8987676409871</v>
      </c>
      <c r="D19" s="19" t="n">
        <v>0.1280125545504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33742736932</v>
      </c>
      <c r="D20" s="19" t="n">
        <v>0.1491598991444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426643345179</v>
      </c>
      <c r="D21" s="19" t="n">
        <v>0.3356603766026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930509038111</v>
      </c>
      <c r="D22" s="19" t="n">
        <v>0.1564998618183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522502039209</v>
      </c>
      <c r="D23" s="19" t="n">
        <v>0.08765485355756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54496356796</v>
      </c>
      <c r="D24" s="19" t="n">
        <v>0.126827252142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1075241526401</v>
      </c>
      <c r="D25" s="19" t="n">
        <v>0.09327623786012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0507308145407</v>
      </c>
      <c r="D26" s="19" t="n">
        <v>0.09376097664954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440075476605</v>
      </c>
      <c r="D27" s="19" t="n">
        <v>0.1550546300920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3436060490379</v>
      </c>
      <c r="D28" s="19" t="n">
        <v>0.2040577981023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4397508482439</v>
      </c>
      <c r="D29" s="19" t="n">
        <v>0.11434068939959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11404495154567</v>
      </c>
      <c r="D30" s="19" t="n">
        <v>0.06099048598528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376877430832</v>
      </c>
      <c r="D31" s="19" t="n">
        <v>0.1286946710355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9789483527497</v>
      </c>
      <c r="D32" s="19" t="n">
        <v>0.08289635459158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7639449860458</v>
      </c>
      <c r="D33" s="19" t="n">
        <v>0.06888935614667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692610357934</v>
      </c>
      <c r="D34" s="19" t="n">
        <v>0.09975948987962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941122317101</v>
      </c>
      <c r="D35" s="19" t="n">
        <v>0.2586235388590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8495218050428</v>
      </c>
      <c r="D36" s="19" t="n">
        <v>0.09494654765774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18580013693</v>
      </c>
      <c r="D37" s="19" t="n">
        <v>0.1698786486194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5223416992591</v>
      </c>
      <c r="D38" s="19" t="n">
        <v>0.3435280214352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7083256608991</v>
      </c>
      <c r="D39" s="19" t="n">
        <v>0.2163043148811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039576882089</v>
      </c>
      <c r="D40" s="19" t="n">
        <v>0.1077832705624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3776721074764</v>
      </c>
      <c r="D41" s="19" t="n">
        <v>0.07318980583614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3285424826293</v>
      </c>
      <c r="D42" s="19" t="n">
        <v>0.06715243219323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978286133978</v>
      </c>
      <c r="D43" s="19" t="n">
        <v>0.2719056773833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978286133978</v>
      </c>
      <c r="D44" s="19" t="n">
        <v>0.2719056773833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978286133978</v>
      </c>
      <c r="D45" s="19" t="n">
        <v>0.2719056773833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7517415680642</v>
      </c>
      <c r="D46" s="19" t="n">
        <v>0.1869124862167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746489929629</v>
      </c>
      <c r="D47" s="19" t="n">
        <v>0.146352953188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5588984223171</v>
      </c>
      <c r="D48" s="19" t="n">
        <v>0.1156896544916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58559609477</v>
      </c>
      <c r="D49" s="19" t="n">
        <v>0.07245087095059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4973462936161</v>
      </c>
      <c r="D50" s="19" t="n">
        <v>0.1457662201957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71700362390452</v>
      </c>
      <c r="D51" s="19" t="n">
        <v>0.06696386932918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520233801326</v>
      </c>
      <c r="D52" s="19" t="n">
        <v>0.07625752347795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6136761124893</v>
      </c>
      <c r="D53" s="19" t="n">
        <v>0.1555754695874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834649878236</v>
      </c>
      <c r="D54" s="19" t="n">
        <v>0.1415593476842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5126825330075</v>
      </c>
      <c r="D55" s="19" t="n">
        <v>0.1247339750818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055431471941</v>
      </c>
      <c r="D56" s="19" t="n">
        <v>0.1988848601901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002400959787</v>
      </c>
      <c r="D57" s="19" t="n">
        <v>0.1030533143740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226536051448</v>
      </c>
      <c r="D58" s="19" t="n">
        <v>0.1109424593527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737602375352</v>
      </c>
      <c r="D59" s="19" t="n">
        <v>0.05357781215301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588468525401</v>
      </c>
      <c r="D60" s="19" t="n">
        <v>0.233560192300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220461428494</v>
      </c>
      <c r="D61" s="27" t="n">
        <v>0.09988417634576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5228314090323</v>
      </c>
      <c r="D62" s="27" t="n">
        <v>0.2245585651792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7394559366257</v>
      </c>
      <c r="D63" s="27" t="n">
        <v>0.09842443969157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407611501082</v>
      </c>
      <c r="D64" s="27" t="n">
        <v>0.1389870821452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5741885612501</v>
      </c>
      <c r="D65" s="27" t="n">
        <v>0.07740755087019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704473367187</v>
      </c>
      <c r="D66" s="27" t="n">
        <v>0.1393074819191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6112410863379</v>
      </c>
      <c r="D67" s="19" t="n">
        <v>0.06739184177718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3885528689411</v>
      </c>
      <c r="D68" s="19" t="n">
        <v>0.08125286916736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260539753583</v>
      </c>
      <c r="D69" s="19" t="n">
        <v>0.1726544790277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5247337366985</v>
      </c>
      <c r="D70" s="19" t="n">
        <v>0.06374273565005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62996085452</v>
      </c>
      <c r="D71" s="19" t="n">
        <v>0.1920475883755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8148157778339</v>
      </c>
      <c r="D72" s="19" t="n">
        <v>0.06760609774418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6394418710764</v>
      </c>
      <c r="D73" s="19" t="n">
        <v>0.1951177282762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9916307855709</v>
      </c>
      <c r="D74" s="19" t="n">
        <v>0.09180622190768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76718115220797</v>
      </c>
      <c r="D75" s="19" t="n">
        <v>0.07744803139439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145210728305</v>
      </c>
      <c r="D76" s="19" t="n">
        <v>0.1911935689826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1573424824932</v>
      </c>
      <c r="D77" s="19" t="n">
        <v>0.05803591501958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774436624105</v>
      </c>
      <c r="D78" s="19" t="n">
        <v>0.1779034748317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714505781964</v>
      </c>
      <c r="D79" s="19" t="n">
        <v>0.13730161142927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3957906748983</v>
      </c>
      <c r="D80" s="19" t="n">
        <v>0.09413185741963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7765399230249</v>
      </c>
      <c r="D81" s="19" t="n">
        <v>0.2386538449770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836659001825</v>
      </c>
      <c r="D82" s="19" t="n">
        <v>0.1066157051857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989155547403</v>
      </c>
      <c r="D83" s="19" t="n">
        <v>0.127632896559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5607922560613</v>
      </c>
      <c r="D84" s="19" t="n">
        <v>0.1952422923635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1179388965482</v>
      </c>
      <c r="D85" s="19" t="n">
        <v>0.08945757278189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2976032885</v>
      </c>
      <c r="D86" s="19" t="n">
        <v>0.1844544581686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5890003362208</v>
      </c>
      <c r="D87" s="19" t="n">
        <v>0.07130504329297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5188935356116</v>
      </c>
      <c r="D88" s="19" t="n">
        <v>0.1247430033953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75212648645</v>
      </c>
      <c r="D89" s="19" t="n">
        <v>0.150472991843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057792581091</v>
      </c>
      <c r="D90" s="19" t="n">
        <v>0.1180103193225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5189991460309</v>
      </c>
      <c r="D91" s="19" t="n">
        <v>0.09923573234216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978286133978</v>
      </c>
      <c r="D92" s="19" t="n">
        <v>0.2719056773833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03603325695</v>
      </c>
      <c r="D93" s="19" t="n">
        <v>0.1102159653923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329758580478</v>
      </c>
      <c r="D94" s="19" t="n">
        <v>0.10429312221714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90568493004</v>
      </c>
      <c r="D95" s="19" t="n">
        <v>0.194367717274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811519603019</v>
      </c>
      <c r="D96" s="19" t="n">
        <v>0.1447938097670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4506334722111</v>
      </c>
      <c r="D97" s="19" t="n">
        <v>0.12420142724037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9032336081391</v>
      </c>
      <c r="D98" s="19" t="n">
        <v>0.2183398725958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068596538991</v>
      </c>
      <c r="D99" s="19" t="n">
        <v>0.2861257633691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0544022705</v>
      </c>
      <c r="D100" s="19" t="n">
        <v>0.1500908451455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517666667132</v>
      </c>
      <c r="D101" s="19" t="n">
        <v>0.05138570703791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405516746798</v>
      </c>
      <c r="D102" s="19" t="n">
        <v>0.06464470078865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018786548419</v>
      </c>
      <c r="D103" s="19" t="n">
        <v>0.05980028208606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334372595349</v>
      </c>
      <c r="D104" s="19" t="n">
        <v>0.2085533119680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3791125032962</v>
      </c>
      <c r="D105" s="19" t="n">
        <v>0.1632166316599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5680265810508</v>
      </c>
      <c r="D106" s="19" t="n">
        <v>0.2194049453063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978286133978</v>
      </c>
      <c r="D107" s="19" t="n">
        <v>0.2719056773833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978286133978</v>
      </c>
      <c r="D108" s="19" t="n">
        <v>0.2719056773833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978286133978</v>
      </c>
      <c r="D109" s="19" t="n">
        <v>0.2719056773833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978286133978</v>
      </c>
      <c r="D110" s="19" t="n">
        <v>0.2719056773833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5628428428986</v>
      </c>
      <c r="D111" s="19" t="n">
        <v>0.09151584458292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2924555457331</v>
      </c>
      <c r="D112" s="19" t="n">
        <v>0.06331854050315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0627732523</v>
      </c>
      <c r="D113" s="19" t="n">
        <v>0.1866879153272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3877113226812</v>
      </c>
      <c r="D114" s="19" t="n">
        <v>0.2538939052016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116261476724</v>
      </c>
      <c r="D115" s="19" t="n">
        <v>0.2090408884525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194432008565</v>
      </c>
      <c r="D116" s="19" t="n">
        <v>0.1021272655999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545429120781</v>
      </c>
      <c r="D117" s="19" t="n">
        <v>0.18956452648639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1228150330157</v>
      </c>
      <c r="D118" s="19" t="n">
        <v>0.1815726031299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6193455783303</v>
      </c>
      <c r="D119" s="19" t="n">
        <v>0.135838370343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4615422609129</v>
      </c>
      <c r="D120" s="19" t="n">
        <v>0.05339045056852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599096526883</v>
      </c>
      <c r="D121" s="19" t="n">
        <v>0.10838657351743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11898715339</v>
      </c>
      <c r="D122" s="19" t="n">
        <v>0.2011045075857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166250425246</v>
      </c>
      <c r="D123" s="19" t="n">
        <v>0.1042970001756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395940751501</v>
      </c>
      <c r="D124" s="19" t="n">
        <v>0.1084178047643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7380909239425</v>
      </c>
      <c r="D125" s="19" t="n">
        <v>0.06657334683303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2101130347285</v>
      </c>
      <c r="D126" s="19" t="n">
        <v>0.1417686333301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677292236884</v>
      </c>
      <c r="D127" s="19" t="n">
        <v>0.39077359157952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7514736967921</v>
      </c>
      <c r="D128" s="19" t="n">
        <v>0.1587178552161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0657429658719</v>
      </c>
      <c r="D129" s="19" t="n">
        <v>0.0980349368650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5736550490127</v>
      </c>
      <c r="D130" s="19" t="n">
        <v>0.07446267558524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8916758730886</v>
      </c>
      <c r="D131" s="19" t="n">
        <v>0.0468023001319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3950812367787</v>
      </c>
      <c r="D132" s="19" t="n">
        <v>0.1954166928436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192107020507</v>
      </c>
      <c r="D133" s="19" t="n">
        <v>0.1058105059465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092071962202</v>
      </c>
      <c r="D134" s="19" t="n">
        <v>0.2770391344746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1477038798849</v>
      </c>
      <c r="D135" s="19" t="n">
        <v>0.2416097065068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1612523929736</v>
      </c>
      <c r="D136" s="19" t="n">
        <v>0.2316568110377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1451835314597</v>
      </c>
      <c r="D137" s="19" t="n">
        <v>0.1620247317829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686656715544</v>
      </c>
      <c r="D138" s="19" t="n">
        <v>0.3666635431417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2998609193477</v>
      </c>
      <c r="D139" s="19" t="n">
        <v>0.363045115857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6273200744298</v>
      </c>
      <c r="D140" s="19" t="n">
        <v>0.2659996743881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39688920302</v>
      </c>
      <c r="D141" s="19" t="n">
        <v>0.08113717954687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2915523742286</v>
      </c>
      <c r="D142" s="19" t="n">
        <v>0.04226664349452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269586293915</v>
      </c>
      <c r="D143" s="19" t="n">
        <v>0.065134786454854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590178486397</v>
      </c>
      <c r="D144" s="19" t="n">
        <v>0.4473761104216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326128301373</v>
      </c>
      <c r="D145" s="19" t="n">
        <v>0.1742835805441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6115662314746</v>
      </c>
      <c r="D146" s="19" t="n">
        <v>0.075321360351102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5321741957218</v>
      </c>
      <c r="D147" s="19" t="n">
        <v>0.0573758212320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81562986362004</v>
      </c>
      <c r="D148" s="19" t="n">
        <v>0.09787158950498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5011803439501</v>
      </c>
      <c r="D149" s="19" t="n">
        <v>0.06535553610091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534813022149</v>
      </c>
      <c r="D150" s="19" t="n">
        <v>0.1621397227599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2965594111777</v>
      </c>
      <c r="D151" s="19" t="n">
        <v>0.07829000814163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3458282786254</v>
      </c>
      <c r="D152" s="19" t="n">
        <v>0.1931384698234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659869485824</v>
      </c>
      <c r="D153" s="19" t="n">
        <v>0.1143986825454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7244728328806</v>
      </c>
      <c r="D154" s="19" t="n">
        <v>0.1070414866415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789072698886</v>
      </c>
      <c r="D155" s="19" t="n">
        <v>0.092082061255646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106164154008</v>
      </c>
      <c r="D156" s="19" t="n">
        <v>0.2234288076761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581790726393</v>
      </c>
      <c r="D157" s="19" t="n">
        <v>0.1588551284558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801478909430161</v>
      </c>
      <c r="D158" s="19" t="n">
        <v>0.07989955813066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930638572913</v>
      </c>
      <c r="D159" s="19" t="n">
        <v>0.1650002989346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6740025753</v>
      </c>
      <c r="D160" s="19" t="n">
        <v>0.2778980428723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136843648451</v>
      </c>
      <c r="D161" s="19" t="n">
        <v>0.1480374504039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3614131027688</v>
      </c>
      <c r="D162" s="19" t="n">
        <v>0.07019792806228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0167541913272</v>
      </c>
      <c r="D163" s="19" t="n">
        <v>0.2796073951916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31638829453875</v>
      </c>
      <c r="D164" s="19" t="n">
        <v>0.08302631931643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372274513688</v>
      </c>
      <c r="D165" s="19" t="n">
        <v>0.1983918011002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4713349485366</v>
      </c>
      <c r="D166" s="19" t="n">
        <v>0.1345926922854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848494466975</v>
      </c>
      <c r="D167" s="19" t="n">
        <v>0.1157011965710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5870207168168</v>
      </c>
      <c r="D168" s="19" t="n">
        <v>0.2761719921036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770717907663</v>
      </c>
      <c r="D169" s="19" t="n">
        <v>0.1792388156210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0823865407187</v>
      </c>
      <c r="D170" s="19" t="n">
        <v>0.1704673973637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1788121320385</v>
      </c>
      <c r="D171" s="19" t="n">
        <v>0.2604927631656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959949942167</v>
      </c>
      <c r="D172" s="19" t="n">
        <v>0.1689883765597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9079421452404</v>
      </c>
      <c r="D173" s="19" t="n">
        <v>0.17853120866770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015232696031</v>
      </c>
      <c r="D174" s="19" t="n">
        <v>0.1588014826175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394708354821</v>
      </c>
      <c r="D175" s="19" t="n">
        <v>0.2371892035527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6659296287029</v>
      </c>
      <c r="D176" s="19" t="n">
        <v>0.09642351920175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3573956096853</v>
      </c>
      <c r="D177" s="27" t="n">
        <v>0.1149314087627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339714973303</v>
      </c>
      <c r="D178" s="19" t="n">
        <v>0.1189328711606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300840781695</v>
      </c>
      <c r="D179" s="19" t="n">
        <v>0.1371143703617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0703528529923</v>
      </c>
      <c r="D180" s="19" t="n">
        <v>0.06089092762713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7593773784278</v>
      </c>
      <c r="D181" s="19" t="n">
        <v>0.1073169396657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8042096770604</v>
      </c>
      <c r="D182" s="19" t="n">
        <v>0.1477594200094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33668235295048</v>
      </c>
      <c r="D183" s="19" t="n">
        <v>0.08320181002749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4015819498883</v>
      </c>
      <c r="D184" s="19" t="n">
        <v>0.2531565699392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0066433160286</v>
      </c>
      <c r="D185" s="19" t="n">
        <v>0.1595629259115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629596931447</v>
      </c>
      <c r="D186" s="19" t="n">
        <v>0.2626021953507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1414568061013</v>
      </c>
      <c r="D187" s="19" t="n">
        <v>0.2605862752574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6325549700052</v>
      </c>
      <c r="D188" s="19" t="n">
        <v>0.1359564838243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4643928590617</v>
      </c>
      <c r="D189" s="19" t="n">
        <v>0.06531121737739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5041016754942</v>
      </c>
      <c r="D190" s="19" t="n">
        <v>0.3140818654945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240435883237</v>
      </c>
      <c r="D191" s="19" t="n">
        <v>0.1349825620558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1586574451595</v>
      </c>
      <c r="D192" s="19" t="n">
        <v>0.3252823101305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7778891753791</v>
      </c>
      <c r="D193" s="19" t="n">
        <v>0.07173198515430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38349926193</v>
      </c>
      <c r="D194" s="19" t="n">
        <v>0.2053988582520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968094839123</v>
      </c>
      <c r="D195" s="19" t="n">
        <v>0.2094685142011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4757280807981</v>
      </c>
      <c r="D196" s="19" t="n">
        <v>0.2645936735477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0598945385828</v>
      </c>
      <c r="D197" s="19" t="n">
        <v>0.2413586470686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97603819013793</v>
      </c>
      <c r="D198" s="19" t="n">
        <v>0.08974252497806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395814043281</v>
      </c>
      <c r="D199" s="19" t="n">
        <v>0.1372341498934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2174923590612</v>
      </c>
      <c r="D200" s="19" t="n">
        <v>0.3420971017459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2455600971399</v>
      </c>
      <c r="D201" s="19" t="n">
        <v>0.08396790813070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6121098754</v>
      </c>
      <c r="D202" s="19" t="n">
        <v>0.2140922734667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682840276929</v>
      </c>
      <c r="D203" s="19" t="n">
        <v>0.1433468416295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96406703063745</v>
      </c>
      <c r="D204" s="19" t="n">
        <v>0.08937621937353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7063626312535</v>
      </c>
      <c r="D205" s="19" t="n">
        <v>0.1863564250503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7432478883973</v>
      </c>
      <c r="D206" s="19" t="n">
        <v>0.146875459543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155252132889</v>
      </c>
      <c r="D207" s="19" t="n">
        <v>0.1047932849949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4291066885659</v>
      </c>
      <c r="D208" s="19" t="n">
        <v>0.1140159668868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2886831680326</v>
      </c>
      <c r="D209" s="19" t="n">
        <v>0.1722634270147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55991162208356</v>
      </c>
      <c r="D210" s="19" t="n">
        <v>0.07605881940708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40215174057697</v>
      </c>
      <c r="D211" s="19" t="n">
        <v>0.08398673169026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731127727191</v>
      </c>
      <c r="D212" s="27" t="n">
        <v>0.1674614751939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8944908671966</v>
      </c>
      <c r="D213" s="27" t="n">
        <v>0.128573975724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320641234147</v>
      </c>
      <c r="D214" s="19" t="n">
        <v>0.20227724327550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8337574263007</v>
      </c>
      <c r="D215" s="19" t="n">
        <v>0.1679761403367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9869589977564</v>
      </c>
      <c r="D216" s="19" t="n">
        <v>0.2800717510602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90827491204542</v>
      </c>
      <c r="D217" s="19" t="n">
        <v>0.07885142719491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59074945878274</v>
      </c>
      <c r="D218" s="19" t="n">
        <v>0.07575870236491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1597015173543</v>
      </c>
      <c r="D219" s="19" t="n">
        <v>0.1213488972368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3229577482287</v>
      </c>
      <c r="D220" s="19" t="n">
        <v>0.07086536141146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81261698081</v>
      </c>
      <c r="D221" s="19" t="n">
        <v>0.1775727278525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7204568114993</v>
      </c>
      <c r="D222" s="19" t="n">
        <v>0.06862081067298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2242133973595</v>
      </c>
      <c r="D223" s="19" t="n">
        <v>0.2811317406469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8358113898262</v>
      </c>
      <c r="D224" s="19" t="n">
        <v>0.06962535851429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8648094099016</v>
      </c>
      <c r="D225" s="19" t="n">
        <v>0.1084317767214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3712790235646</v>
      </c>
      <c r="D226" s="31" t="n">
        <v>0.07154385701652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91946571185707</v>
      </c>
      <c r="D227" s="19" t="n">
        <v>0.07891101856863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7570977881996</v>
      </c>
      <c r="D228" s="19" t="n">
        <v>0.1470200617652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5572087273085</v>
      </c>
      <c r="D229" s="19" t="n">
        <v>0.274941532740568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7476432177523</v>
      </c>
      <c r="D230" s="19" t="n">
        <v>0.1771350340522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97368057059</v>
      </c>
      <c r="D231" s="19" t="n">
        <v>0.1636094506517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3014520711526</v>
      </c>
      <c r="D232" s="19" t="n">
        <v>0.2623369379846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23938391285</v>
      </c>
      <c r="D233" s="19" t="n">
        <v>0.05236141172897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3969705753968</v>
      </c>
      <c r="D234" s="19" t="n">
        <v>0.2534759470868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626527129925</v>
      </c>
      <c r="D235" s="19" t="n">
        <v>0.1626927577385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3210082450403</v>
      </c>
      <c r="D236" s="19" t="n">
        <v>0.08504166046669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4571186876678</v>
      </c>
      <c r="D237" s="19" t="n">
        <v>0.06225156214177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9766197275459</v>
      </c>
      <c r="D238" s="19" t="n">
        <v>0.07479143567364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012657195202</v>
      </c>
      <c r="D239" s="19" t="n">
        <v>0.1070481744186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9956471926484</v>
      </c>
      <c r="D240" s="19" t="n">
        <v>0.1103191347568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08673323681135</v>
      </c>
      <c r="D241" s="19" t="n">
        <v>0.2080070540916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15726093026537</v>
      </c>
      <c r="D242" s="19" t="n">
        <v>0.09133725194838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1055465042822</v>
      </c>
      <c r="D243" s="19" t="n">
        <v>0.07321312957860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4640428444663</v>
      </c>
      <c r="D244" s="19" t="n">
        <v>0.3049269535072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50216329382058</v>
      </c>
      <c r="D245" s="19" t="n">
        <v>0.1499130290457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7698303169702</v>
      </c>
      <c r="D246" s="19" t="n">
        <v>0.197182537695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2995733511821</v>
      </c>
      <c r="D247" s="19" t="n">
        <v>0.09276712910239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942763779303</v>
      </c>
      <c r="D248" s="19" t="n">
        <v>0.1355251685240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636213571756</v>
      </c>
      <c r="D249" s="19" t="n">
        <v>0.1757471862931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4986321433518</v>
      </c>
      <c r="D250" s="19" t="n">
        <v>0.1544145179614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1332951775066</v>
      </c>
      <c r="D251" s="19" t="n">
        <v>0.06303362402830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149082634963</v>
      </c>
      <c r="D252" s="19" t="n">
        <v>0.05699483562427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303747330116</v>
      </c>
      <c r="D253" s="19" t="n">
        <v>0.04224762139497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5418841456524</v>
      </c>
      <c r="D254" s="19" t="n">
        <v>0.05545790955766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35913486493982</v>
      </c>
      <c r="D255" s="19" t="n">
        <v>0.083713083933382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910548052247</v>
      </c>
      <c r="D256" s="19" t="n">
        <v>0.1056798436665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875191313169</v>
      </c>
      <c r="D257" s="19" t="n">
        <v>0.1118377685718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7258210268345</v>
      </c>
      <c r="D258" s="19" t="n">
        <v>0.07254101250390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358323133386</v>
      </c>
      <c r="D259" s="19" t="n">
        <v>0.1234050146334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5507350242216</v>
      </c>
      <c r="D260" s="19" t="n">
        <v>0.1951729892878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781451429976</v>
      </c>
      <c r="D261" s="19" t="n">
        <v>0.1254059593747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9740933256762</v>
      </c>
      <c r="D262" s="19" t="n">
        <v>0.07982685709843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07560697962</v>
      </c>
      <c r="D263" s="19" t="n">
        <v>0.1250665071137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9510954431482</v>
      </c>
      <c r="D264" s="19" t="n">
        <v>0.2798001769385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93258618573</v>
      </c>
      <c r="D265" s="27" t="n">
        <v>0.30491514580086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0486710544657</v>
      </c>
      <c r="D266" s="27" t="n">
        <v>0.1501140432455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3212186722133</v>
      </c>
      <c r="D267" s="19" t="n">
        <v>0.1126707826192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85717611038111</v>
      </c>
      <c r="D268" s="19" t="n">
        <v>0.09809991237499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87119253678054</v>
      </c>
      <c r="D269" s="19" t="n">
        <v>0.07851821401772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6619998618511</v>
      </c>
      <c r="D270" s="19" t="n">
        <v>0.06448227501238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1243846528008</v>
      </c>
      <c r="D271" s="19" t="n">
        <v>0.1906968102303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1436987758046</v>
      </c>
      <c r="D272" s="19" t="n">
        <v>0.1212271203525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99249435</v>
      </c>
      <c r="D273" s="19" t="n">
        <v>0.189913881018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1897576817294</v>
      </c>
      <c r="D274" s="19" t="n">
        <v>0.2329448810545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5127748725862</v>
      </c>
      <c r="D275" s="19" t="n">
        <v>0.1150925836002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066768924214</v>
      </c>
      <c r="D276" s="19" t="n">
        <v>0.02875967289800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946134615404</v>
      </c>
      <c r="D277" s="19" t="n">
        <v>0.02484371109286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4652679355761</v>
      </c>
      <c r="D278" s="19" t="n">
        <v>0.1839149613743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8185696897922</v>
      </c>
      <c r="D280" s="19" t="n">
        <v>0.06667222529160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3487571673277</v>
      </c>
      <c r="D281" s="19" t="n">
        <v>0.2030535835954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7587664649568</v>
      </c>
      <c r="D282" s="19" t="n">
        <v>0.3077916102528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4114929813201</v>
      </c>
      <c r="D283" s="27" t="n">
        <v>0.304284281597488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696544500098</v>
      </c>
      <c r="D284" s="27" t="n">
        <v>0.7756072635879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180266000079</v>
      </c>
      <c r="D285" s="27" t="n">
        <v>0.012393834961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5360681147951</v>
      </c>
      <c r="D286" s="27" t="n">
        <v>0.01650202850282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8236423211223</v>
      </c>
      <c r="D287" s="19" t="n">
        <v>0.08361867024261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3240840127301</v>
      </c>
      <c r="D288" s="27" t="n">
        <v>0.2427982735230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014420829664</v>
      </c>
      <c r="D289" s="19" t="n">
        <v>0.1940885242261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1025768564376</v>
      </c>
      <c r="D290" s="19" t="n">
        <v>0.2918225914465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337230358653</v>
      </c>
      <c r="D291" s="19" t="n">
        <v>0.1686583171945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6662786980408</v>
      </c>
      <c r="D292" s="19" t="n">
        <v>0.14630891474194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5600455339701</v>
      </c>
      <c r="D293" s="19" t="n">
        <v>0.06536207325692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988995685172</v>
      </c>
      <c r="D294" s="19" t="n">
        <v>0.1367690325190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8005703552223</v>
      </c>
      <c r="D295" s="19" t="n">
        <v>0.2647851649121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4200121934242</v>
      </c>
      <c r="D296" s="19" t="n">
        <v>0.08819315591105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861996418558</v>
      </c>
      <c r="D297" s="19" t="n">
        <v>0.1071226347762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80870615089093</v>
      </c>
      <c r="D298" s="19" t="n">
        <v>0.07792199435916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112772168725</v>
      </c>
      <c r="D299" s="19" t="n">
        <v>0.319087794201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3177113805363</v>
      </c>
      <c r="D300" s="19" t="n">
        <v>0.0192394473109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7576538095591</v>
      </c>
      <c r="D301" s="19" t="n">
        <v>0.04562936466423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4611064420883</v>
      </c>
      <c r="D302" s="19" t="n">
        <v>0.1242179834999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855446663415</v>
      </c>
      <c r="D303" s="19" t="n">
        <v>0.05870976145800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110516376256</v>
      </c>
      <c r="D304" s="19" t="n">
        <v>0.1150739962957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9426158925693</v>
      </c>
      <c r="D305" s="19" t="n">
        <v>0.0557876731773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2944036500615</v>
      </c>
      <c r="D306" s="19" t="n">
        <v>0.06211260607889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9607171740501</v>
      </c>
      <c r="D307" s="19" t="n">
        <v>0.05380475898251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4536537388367</v>
      </c>
      <c r="D308" s="19" t="n">
        <v>0.065446431909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7615691425174</v>
      </c>
      <c r="D309" s="19" t="n">
        <v>0.009148983160375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7539384718817</v>
      </c>
      <c r="D310" s="19" t="n">
        <v>0.070514354874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58525955486088</v>
      </c>
      <c r="D311" s="19" t="n">
        <v>0.08567573227827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4900497783471</v>
      </c>
      <c r="D312" s="19" t="n">
        <v>0.1345876608003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8448135786732</v>
      </c>
      <c r="D313" s="19" t="n">
        <v>0.025787106301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62137976641</v>
      </c>
      <c r="D314" s="19" t="n">
        <v>0.08901665718565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9799087277601</v>
      </c>
      <c r="D315" s="19" t="n">
        <v>0.05884633462019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466568168488</v>
      </c>
      <c r="D316" s="19" t="n">
        <v>0.06628939446170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5207816052896</v>
      </c>
      <c r="D317" s="19" t="n">
        <v>0.06239338157606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8540354833366</v>
      </c>
      <c r="D318" s="19" t="n">
        <v>0.098652598350175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0831694024995</v>
      </c>
      <c r="D319" s="19" t="n">
        <v>0.043958058193188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7198460536966</v>
      </c>
      <c r="D320" s="19" t="n">
        <v>0.0426746092211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9162895115492</v>
      </c>
      <c r="D321" s="19" t="n">
        <v>0.04389854706134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9242184977694</v>
      </c>
      <c r="D322" s="19" t="n">
        <v>0.09861024868868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8664469156804</v>
      </c>
      <c r="D323" s="19" t="n">
        <v>0.06672218208091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367134028706</v>
      </c>
      <c r="D324" s="19" t="n">
        <v>0.1130613298424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6605078842381</v>
      </c>
      <c r="D325" s="19" t="n">
        <v>0.076417032306324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7039531304494</v>
      </c>
      <c r="D326" s="19" t="n">
        <v>0.060527409867823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3129459158337</v>
      </c>
      <c r="D327" s="19" t="n">
        <v>0.050320249484072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1062952228373</v>
      </c>
      <c r="D5" s="19" t="n">
        <v>0.003494085310466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7115300183325</v>
      </c>
      <c r="D6" s="19" t="n">
        <v>0.00464852370986551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6592768740915</v>
      </c>
      <c r="D7" s="19" t="n">
        <v>0.0047421240965677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7771003112943</v>
      </c>
      <c r="D8" s="19" t="n">
        <v>0.00436683912124604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626153559274</v>
      </c>
      <c r="D9" s="19" t="n">
        <v>0.0231230885353826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7202874475518</v>
      </c>
      <c r="D10" s="19" t="n">
        <v>0.0156660754842238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8217440182288</v>
      </c>
      <c r="D11" s="19" t="n">
        <v>0.00686348188497791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8633921544849</v>
      </c>
      <c r="D12" s="19" t="n">
        <v>0.00217705725651764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1508429817084</v>
      </c>
      <c r="D13" s="19" t="n">
        <v>0.00429430752650698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6866507208739</v>
      </c>
      <c r="D14" s="19" t="n">
        <v>0.0046456106067192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740799288196</v>
      </c>
      <c r="D15" s="19" t="n">
        <v>0.00455336208027077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4787940599679</v>
      </c>
      <c r="D16" s="19" t="n">
        <v>0.0504217428592755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9896236540702</v>
      </c>
      <c r="D17" s="19" t="n">
        <v>0.0588355681653154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5511701291369</v>
      </c>
      <c r="D18" s="19" t="n">
        <v>0.0573965822438788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27294818636511</v>
      </c>
      <c r="D19" s="19" t="n">
        <v>0.0323609477234694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78766654164205</v>
      </c>
      <c r="D20" s="19" t="n">
        <v>0.0374617842816574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6773758557636</v>
      </c>
      <c r="D21" s="19" t="n">
        <v>0.0466610205356929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1757689406856</v>
      </c>
      <c r="D22" s="19" t="n">
        <v>0.0560280566684085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573591210195</v>
      </c>
      <c r="D23" s="19" t="n">
        <v>0.1235454424878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3049756494906</v>
      </c>
      <c r="D24" s="19" t="n">
        <v>0.0611621839515985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52722694411807</v>
      </c>
      <c r="D25" s="19" t="n">
        <v>0.095016452395848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4775623332158</v>
      </c>
      <c r="D26" s="19" t="n">
        <v>0.0583195195838628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1167456521885</v>
      </c>
      <c r="D27" s="19" t="n">
        <v>0.0609755531286926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6550936870393</v>
      </c>
      <c r="D28" s="19" t="n">
        <v>0.0962656793730127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3979096026868</v>
      </c>
      <c r="D29" s="19" t="n">
        <v>0.0632982604668316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4775623332158</v>
      </c>
      <c r="D30" s="19" t="n">
        <v>0.0583195195838628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2689493927362</v>
      </c>
      <c r="D31" s="19" t="n">
        <v>0.0672409059343423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1110514783121</v>
      </c>
      <c r="D32" s="19" t="n">
        <v>0.0509418400222148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1136249380052</v>
      </c>
      <c r="D33" s="19" t="n">
        <v>0.0470386016658263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4282772180203</v>
      </c>
      <c r="D34" s="19" t="n">
        <v>0.0423706701709955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92090942763782</v>
      </c>
      <c r="D35" s="19" t="n">
        <v>0.0690537298162777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8039943019647</v>
      </c>
      <c r="D36" s="19" t="n">
        <v>0.12763721206284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8987676409871</v>
      </c>
      <c r="D5" s="9" t="n">
        <v>0.128012554550447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248950083383</v>
      </c>
      <c r="D6" s="14" t="n">
        <v>0.152693569168851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6164320338303</v>
      </c>
      <c r="D7" s="19" t="n">
        <v>0.0704143828561036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633742736932</v>
      </c>
      <c r="D8" s="19" t="n">
        <v>0.149159899144417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7010273372864</v>
      </c>
      <c r="D9" s="19" t="n">
        <v>0.127567574070862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11404495154567</v>
      </c>
      <c r="D10" s="19" t="n">
        <v>0.0609904859852817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3776721074764</v>
      </c>
      <c r="D11" s="19" t="n">
        <v>0.0731898058361425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5741885612501</v>
      </c>
      <c r="D12" s="19" t="n">
        <v>0.077407550870192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3260539753583</v>
      </c>
      <c r="D13" s="19" t="n">
        <v>0.172654479027713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09956471926484</v>
      </c>
      <c r="D14" s="19" t="n">
        <v>0.110319134756829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6112410863379</v>
      </c>
      <c r="D15" s="19" t="n">
        <v>0.0673918417771829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704473367187</v>
      </c>
      <c r="D16" s="19" t="n">
        <v>0.139307481919169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76718115220797</v>
      </c>
      <c r="D17" s="19" t="n">
        <v>0.0774480313943921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220461428494</v>
      </c>
      <c r="D18" s="19" t="n">
        <v>0.099884176345762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5890003362208</v>
      </c>
      <c r="D19" s="19" t="n">
        <v>0.0713050432929757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18786548419</v>
      </c>
      <c r="D20" s="19" t="n">
        <v>0.0598002820860667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611064420883</v>
      </c>
      <c r="D21" s="19" t="n">
        <v>0.124217983499955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405516746798</v>
      </c>
      <c r="D22" s="19" t="n">
        <v>0.064644700788659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978286133978</v>
      </c>
      <c r="D23" s="19" t="n">
        <v>0.271905677383386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978286133978</v>
      </c>
      <c r="D24" s="19" t="n">
        <v>0.271905677383386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978286133978</v>
      </c>
      <c r="D25" s="19" t="n">
        <v>0.271905677383386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4713349485366</v>
      </c>
      <c r="D26" s="19" t="n">
        <v>0.13459269228544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4615422609129</v>
      </c>
      <c r="D27" s="19" t="n">
        <v>0.0533904505685257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194432008565</v>
      </c>
      <c r="D28" s="19" t="n">
        <v>0.102127265599918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7380909239425</v>
      </c>
      <c r="D29" s="19" t="n">
        <v>0.0665733468330394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2965594111777</v>
      </c>
      <c r="D30" s="19" t="n">
        <v>0.0782900081416398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2101130347285</v>
      </c>
      <c r="D31" s="19" t="n">
        <v>0.14176863333011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8916758730886</v>
      </c>
      <c r="D32" s="19" t="n">
        <v>0.046802300131947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978286133978</v>
      </c>
      <c r="D33" s="19" t="n">
        <v>0.271905677383386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092071962202</v>
      </c>
      <c r="D34" s="19" t="n">
        <v>0.277039134474687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81562986362004</v>
      </c>
      <c r="D35" s="19" t="n">
        <v>0.0978715895049843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9426158925693</v>
      </c>
      <c r="D36" s="19" t="n">
        <v>0.055787673177303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5011803439501</v>
      </c>
      <c r="D37" s="19" t="n">
        <v>0.0653555361009156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3229577482287</v>
      </c>
      <c r="D38" s="19" t="n">
        <v>0.0708653614114695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9607171740501</v>
      </c>
      <c r="D39" s="19" t="n">
        <v>0.053804758982516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801478909430161</v>
      </c>
      <c r="D40" s="19" t="n">
        <v>0.0798995581306619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9766197275459</v>
      </c>
      <c r="D41" s="19" t="n">
        <v>0.0747914356736454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3614131027688</v>
      </c>
      <c r="D42" s="19" t="n">
        <v>0.0701979280622888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0823865407187</v>
      </c>
      <c r="D43" s="19" t="n">
        <v>0.170467397363724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517666667132</v>
      </c>
      <c r="D44" s="19" t="n">
        <v>0.0513857070379166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6659296287029</v>
      </c>
      <c r="D45" s="19" t="n">
        <v>0.096423519201758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339714973303</v>
      </c>
      <c r="D46" s="19" t="n">
        <v>0.118932871160693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659869485824</v>
      </c>
      <c r="D47" s="19" t="n">
        <v>0.114398682545408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0703528529923</v>
      </c>
      <c r="D48" s="19" t="n">
        <v>0.0608909276271368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8042096770604</v>
      </c>
      <c r="D49" s="19" t="n">
        <v>0.147759420009426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33668235295048</v>
      </c>
      <c r="D50" s="19" t="n">
        <v>0.0832018100274903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599096526883</v>
      </c>
      <c r="D51" s="19" t="n">
        <v>0.108386573517433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62996085452</v>
      </c>
      <c r="D52" s="19" t="n">
        <v>0.192047588375521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3285424826293</v>
      </c>
      <c r="D53" s="19" t="n">
        <v>0.0671524321932342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240435883237</v>
      </c>
      <c r="D54" s="19" t="n">
        <v>0.134982562055801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1113160231031</v>
      </c>
      <c r="D55" s="19" t="n">
        <v>0.352214188227237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6136761124893</v>
      </c>
      <c r="D56" s="19" t="n">
        <v>0.155575469587429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2455600971399</v>
      </c>
      <c r="D57" s="19" t="n">
        <v>0.0839679081307004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0486710544657</v>
      </c>
      <c r="D58" s="19" t="n">
        <v>0.15011404324553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988995685172</v>
      </c>
      <c r="D59" s="19" t="n">
        <v>0.136769032519079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40215174057697</v>
      </c>
      <c r="D60" s="19" t="n">
        <v>0.0839867316902645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55991162208356</v>
      </c>
      <c r="D61" s="19" t="n">
        <v>0.0760588194070834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31638829453875</v>
      </c>
      <c r="D62" s="19" t="n">
        <v>0.083026319316439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6284871704512</v>
      </c>
      <c r="D63" s="19" t="n">
        <v>0.0905862803591852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9074945878274</v>
      </c>
      <c r="D64" s="19" t="n">
        <v>0.0757587023649159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978286133978</v>
      </c>
      <c r="D65" s="19" t="n">
        <v>0.271905677383386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6619998618511</v>
      </c>
      <c r="D66" s="19" t="n">
        <v>0.0644822750123822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8495218050428</v>
      </c>
      <c r="D67" s="19" t="n">
        <v>0.0949465476577421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7119253678054</v>
      </c>
      <c r="D68" s="19" t="n">
        <v>0.078518214017720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5079731034875</v>
      </c>
      <c r="D69" s="19" t="n">
        <v>0.0904083269649738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3712790235646</v>
      </c>
      <c r="D70" s="19" t="n">
        <v>0.0715438570165229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91946571185707</v>
      </c>
      <c r="D71" s="19" t="n">
        <v>0.0789110185686384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014520711526</v>
      </c>
      <c r="D72" s="19" t="n">
        <v>0.262336937984612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24571186876678</v>
      </c>
      <c r="D73" s="19" t="n">
        <v>0.0622515621417733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5942763779303</v>
      </c>
      <c r="D74" s="19" t="n">
        <v>0.13552516852401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9522502039209</v>
      </c>
      <c r="D75" s="19" t="n">
        <v>0.087654853557569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5418841456524</v>
      </c>
      <c r="D76" s="19" t="n">
        <v>0.0554579095576693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7258210268345</v>
      </c>
      <c r="D77" s="19" t="n">
        <v>0.0725410125039058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978286133978</v>
      </c>
      <c r="D78" s="19" t="n">
        <v>0.271905677383386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507350242216</v>
      </c>
      <c r="D79" s="19" t="n">
        <v>0.19517298928782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2456559195389</v>
      </c>
      <c r="D80" s="19" t="n">
        <v>0.0580809198396584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978286133978</v>
      </c>
      <c r="D81" s="19" t="n">
        <v>0.271905677383386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978286133978</v>
      </c>
      <c r="D82" s="19" t="n">
        <v>0.271905677383386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1573424824932</v>
      </c>
      <c r="D83" s="19" t="n">
        <v>0.0580359150195884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774436624105</v>
      </c>
      <c r="D84" s="19" t="n">
        <v>0.177903474831791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8047012750696</v>
      </c>
      <c r="D85" s="19" t="n">
        <v>0.092619292397184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652679355761</v>
      </c>
      <c r="D86" s="19" t="n">
        <v>0.183914961374383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6121098754</v>
      </c>
      <c r="D87" s="19" t="n">
        <v>0.214092273466777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978313194424</v>
      </c>
      <c r="D88" s="19" t="n">
        <v>0.17177498901073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8236423211223</v>
      </c>
      <c r="D89" s="19" t="n">
        <v>0.0836186702426168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1025768564376</v>
      </c>
      <c r="D90" s="19" t="n">
        <v>0.291822591446543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5736550490127</v>
      </c>
      <c r="D91" s="19" t="n">
        <v>0.0744626755852416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5600455339701</v>
      </c>
      <c r="D92" s="19" t="n">
        <v>0.0653620732569293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3240840127301</v>
      </c>
      <c r="D93" s="19" t="n">
        <v>0.242798273523039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3177113805363</v>
      </c>
      <c r="D94" s="19" t="n">
        <v>0.01923944731090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4536537388367</v>
      </c>
      <c r="D95" s="19" t="n">
        <v>0.06544643190916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110516376256</v>
      </c>
      <c r="D96" s="19" t="n">
        <v>0.115073996295713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7394559366257</v>
      </c>
      <c r="D97" s="19" t="n">
        <v>0.0984244396915713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855446663415</v>
      </c>
      <c r="D98" s="19" t="n">
        <v>0.0587097614580014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5321741957218</v>
      </c>
      <c r="D99" s="19" t="n">
        <v>0.057375821232012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900497783471</v>
      </c>
      <c r="D100" s="19" t="n">
        <v>0.134587660800301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5207816052896</v>
      </c>
      <c r="D101" s="19" t="n">
        <v>0.0623933815760647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9799087277601</v>
      </c>
      <c r="D102" s="19" t="n">
        <v>0.0588463346201909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1</v>
      </c>
      <c r="D21" s="62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4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2</v>
      </c>
      <c r="D23" s="64" t="n">
        <v>2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1</v>
      </c>
      <c r="D24" s="64" t="n">
        <v>3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8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3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5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3</v>
      </c>
      <c r="D35" s="71" t="n">
        <v>4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2</v>
      </c>
      <c r="D36" s="71" t="n">
        <v>2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9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2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23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3</v>
      </c>
      <c r="D40" s="71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54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6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1</v>
      </c>
      <c r="D48" s="71" t="n">
        <v>3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6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3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05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17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9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1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3</v>
      </c>
      <c r="D59" s="71" t="n">
        <v>4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7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3</v>
      </c>
      <c r="C65" s="79" t="n">
        <v>605</v>
      </c>
      <c r="D65" s="80" t="n">
        <v>653</v>
      </c>
      <c r="E65" s="81" t="n">
        <v>7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55</v>
      </c>
      <c r="E66" s="85" t="n">
        <v>4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2</v>
      </c>
      <c r="D23" s="64" t="n">
        <v>4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6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1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3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6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8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4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6</v>
      </c>
      <c r="D35" s="71" t="n">
        <v>4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5</v>
      </c>
      <c r="D36" s="71" t="n">
        <v>3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21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4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2</v>
      </c>
      <c r="D39" s="71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4</v>
      </c>
      <c r="D40" s="71" t="n">
        <v>3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1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9</v>
      </c>
      <c r="D42" s="73" t="n">
        <v>3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7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18</v>
      </c>
      <c r="D48" s="71" t="n">
        <v>3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5</v>
      </c>
      <c r="D49" s="71" t="n">
        <v>6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0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4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7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6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7</v>
      </c>
      <c r="D59" s="71" t="n">
        <v>6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8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35</v>
      </c>
      <c r="D65" s="80" t="n">
        <v>545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620</v>
      </c>
      <c r="E66" s="85" t="n">
        <v>6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84</v>
      </c>
      <c r="D17" s="81" t="n">
        <v>49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7</v>
      </c>
      <c r="D18" s="85" t="n">
        <v>43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0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1062952228373</v>
      </c>
      <c r="D5" s="19" t="n">
        <v>0.003494085310466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7115300183325</v>
      </c>
      <c r="D6" s="19" t="n">
        <v>0.00464852370986551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6592768740915</v>
      </c>
      <c r="D7" s="19" t="n">
        <v>0.0047421240965677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7771003112943</v>
      </c>
      <c r="D8" s="19" t="n">
        <v>0.00436683912124604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626153559274</v>
      </c>
      <c r="D9" s="19" t="n">
        <v>0.0231230885353826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7202874475518</v>
      </c>
      <c r="D10" s="19" t="n">
        <v>0.0156660754842238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8217440182288</v>
      </c>
      <c r="D11" s="19" t="n">
        <v>0.00686348188497791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8633921544849</v>
      </c>
      <c r="D12" s="19" t="n">
        <v>0.00217705725651764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1508429817084</v>
      </c>
      <c r="D13" s="19" t="n">
        <v>0.00429430752650698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6866507208739</v>
      </c>
      <c r="D14" s="19" t="n">
        <v>0.0046456106067192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740799288196</v>
      </c>
      <c r="D15" s="19" t="n">
        <v>0.00455336208027077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4787940599679</v>
      </c>
      <c r="D16" s="19" t="n">
        <v>0.0504217428592755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9896236540702</v>
      </c>
      <c r="D17" s="19" t="n">
        <v>0.0588355681653154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5511701291369</v>
      </c>
      <c r="D18" s="19" t="n">
        <v>0.0573965822438788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27294818636511</v>
      </c>
      <c r="D19" s="19" t="n">
        <v>0.0323609477234694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78766654164205</v>
      </c>
      <c r="D20" s="19" t="n">
        <v>0.0374617842816574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6773758557636</v>
      </c>
      <c r="D21" s="19" t="n">
        <v>0.0466610205356929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1757689406856</v>
      </c>
      <c r="D22" s="19" t="n">
        <v>0.0560280566684085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573591210195</v>
      </c>
      <c r="D23" s="19" t="n">
        <v>0.1235454424878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3049756494906</v>
      </c>
      <c r="D24" s="19" t="n">
        <v>0.0611621839515985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52722694411807</v>
      </c>
      <c r="D25" s="19" t="n">
        <v>0.095016452395848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4775623332158</v>
      </c>
      <c r="D26" s="19" t="n">
        <v>0.0583195195838628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1167456521885</v>
      </c>
      <c r="D27" s="19" t="n">
        <v>0.0609755531286926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6550936870393</v>
      </c>
      <c r="D28" s="19" t="n">
        <v>0.0962656793730127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3979096026868</v>
      </c>
      <c r="D29" s="19" t="n">
        <v>0.0632982604668316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4775623332158</v>
      </c>
      <c r="D30" s="19" t="n">
        <v>0.0583195195838628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2689493927362</v>
      </c>
      <c r="D31" s="19" t="n">
        <v>0.0672409059343423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1110514783121</v>
      </c>
      <c r="D32" s="19" t="n">
        <v>0.0509418400222148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1136249380052</v>
      </c>
      <c r="D33" s="19" t="n">
        <v>0.0470386016658263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4282772180203</v>
      </c>
      <c r="D34" s="19" t="n">
        <v>0.0423706701709955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92090942763782</v>
      </c>
      <c r="D35" s="19" t="n">
        <v>0.0690537298162777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8039943019647</v>
      </c>
      <c r="D36" s="19" t="n">
        <v>0.12763721206284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0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8987676409871</v>
      </c>
      <c r="D5" s="9" t="n">
        <v>0.128012554550447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248950083383</v>
      </c>
      <c r="D6" s="14" t="n">
        <v>0.152693569168851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6164320338303</v>
      </c>
      <c r="D7" s="19" t="n">
        <v>0.0704143828561036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633742736932</v>
      </c>
      <c r="D8" s="19" t="n">
        <v>0.149159899144417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010273372864</v>
      </c>
      <c r="D9" s="14" t="n">
        <v>0.127567574070862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1404495154567</v>
      </c>
      <c r="D10" s="19" t="n">
        <v>0.0609904859852817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3776721074764</v>
      </c>
      <c r="D11" s="14" t="n">
        <v>0.0731898058361425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5741885612501</v>
      </c>
      <c r="D12" s="19" t="n">
        <v>0.077407550870192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3260539753583</v>
      </c>
      <c r="D13" s="14" t="n">
        <v>0.172654479027713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09956471926484</v>
      </c>
      <c r="D14" s="19" t="n">
        <v>0.110319134756829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6112410863379</v>
      </c>
      <c r="D15" s="14" t="n">
        <v>0.0673918417771829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704473367187</v>
      </c>
      <c r="D16" s="19" t="n">
        <v>0.139307481919169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76718115220797</v>
      </c>
      <c r="D17" s="14" t="n">
        <v>0.0774480313943921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220461428494</v>
      </c>
      <c r="D18" s="19" t="n">
        <v>0.099884176345762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5890003362208</v>
      </c>
      <c r="D19" s="14" t="n">
        <v>0.0713050432929757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18786548419</v>
      </c>
      <c r="D20" s="19" t="n">
        <v>0.0598002820860667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611064420883</v>
      </c>
      <c r="D21" s="14" t="n">
        <v>0.124217983499955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405516746798</v>
      </c>
      <c r="D22" s="19" t="n">
        <v>0.064644700788659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978286133978</v>
      </c>
      <c r="D23" s="14" t="n">
        <v>0.271905677383386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978286133978</v>
      </c>
      <c r="D24" s="19" t="n">
        <v>0.271905677383386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978286133978</v>
      </c>
      <c r="D25" s="14" t="n">
        <v>0.271905677383386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4713349485366</v>
      </c>
      <c r="D26" s="19" t="n">
        <v>0.13459269228544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4615422609129</v>
      </c>
      <c r="D27" s="14" t="n">
        <v>0.0533904505685257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194432008565</v>
      </c>
      <c r="D28" s="19" t="n">
        <v>0.102127265599918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7380909239425</v>
      </c>
      <c r="D29" s="14" t="n">
        <v>0.0665733468330394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2965594111777</v>
      </c>
      <c r="D30" s="19" t="n">
        <v>0.0782900081416398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2101130347285</v>
      </c>
      <c r="D31" s="14" t="n">
        <v>0.14176863333011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8916758730886</v>
      </c>
      <c r="D32" s="19" t="n">
        <v>0.046802300131947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978286133978</v>
      </c>
      <c r="D33" s="14" t="n">
        <v>0.271905677383386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092071962202</v>
      </c>
      <c r="D34" s="19" t="n">
        <v>0.277039134474687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81562986362004</v>
      </c>
      <c r="D35" s="14" t="n">
        <v>0.0978715895049843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9426158925693</v>
      </c>
      <c r="D36" s="19" t="n">
        <v>0.055787673177303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5011803439501</v>
      </c>
      <c r="D37" s="14" t="n">
        <v>0.0653555361009156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3229577482287</v>
      </c>
      <c r="D38" s="19" t="n">
        <v>0.0708653614114695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9607171740501</v>
      </c>
      <c r="D39" s="14" t="n">
        <v>0.053804758982516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801478909430161</v>
      </c>
      <c r="D40" s="19" t="n">
        <v>0.0798995581306619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9766197275459</v>
      </c>
      <c r="D41" s="14" t="n">
        <v>0.0747914356736454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3614131027688</v>
      </c>
      <c r="D42" s="19" t="n">
        <v>0.0701979280622888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0823865407187</v>
      </c>
      <c r="D43" s="14" t="n">
        <v>0.170467397363724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517666667132</v>
      </c>
      <c r="D44" s="19" t="n">
        <v>0.0513857070379166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6659296287029</v>
      </c>
      <c r="D45" s="14" t="n">
        <v>0.096423519201758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339714973303</v>
      </c>
      <c r="D46" s="19" t="n">
        <v>0.118932871160693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659869485824</v>
      </c>
      <c r="D47" s="14" t="n">
        <v>0.114398682545408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0703528529923</v>
      </c>
      <c r="D48" s="19" t="n">
        <v>0.0608909276271368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8042096770604</v>
      </c>
      <c r="D49" s="14" t="n">
        <v>0.147759420009426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33668235295048</v>
      </c>
      <c r="D50" s="19" t="n">
        <v>0.0832018100274903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599096526883</v>
      </c>
      <c r="D51" s="14" t="n">
        <v>0.108386573517433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62996085452</v>
      </c>
      <c r="D52" s="19" t="n">
        <v>0.192047588375521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3285424826293</v>
      </c>
      <c r="D53" s="14" t="n">
        <v>0.0671524321932342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240435883237</v>
      </c>
      <c r="D54" s="19" t="n">
        <v>0.134982562055801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1113160231031</v>
      </c>
      <c r="D55" s="14" t="n">
        <v>0.352214188227237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6136761124893</v>
      </c>
      <c r="D56" s="19" t="n">
        <v>0.155575469587429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2455600971399</v>
      </c>
      <c r="D57" s="14" t="n">
        <v>0.0839679081307004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0486710544657</v>
      </c>
      <c r="D58" s="19" t="n">
        <v>0.15011404324553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988995685172</v>
      </c>
      <c r="D59" s="14" t="n">
        <v>0.136769032519079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40215174057697</v>
      </c>
      <c r="D60" s="19" t="n">
        <v>0.0839867316902645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55991162208356</v>
      </c>
      <c r="D61" s="14" t="n">
        <v>0.0760588194070834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31638829453875</v>
      </c>
      <c r="D62" s="19" t="n">
        <v>0.083026319316439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6284871704512</v>
      </c>
      <c r="D63" s="14" t="n">
        <v>0.0905862803591852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9074945878274</v>
      </c>
      <c r="D64" s="14" t="n">
        <v>0.0757587023649159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978286133978</v>
      </c>
      <c r="D65" s="14" t="n">
        <v>0.271905677383386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6619998618511</v>
      </c>
      <c r="D66" s="14" t="n">
        <v>0.0644822750123822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8495218050428</v>
      </c>
      <c r="D67" s="14" t="n">
        <v>0.0949465476577421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7119253678054</v>
      </c>
      <c r="D68" s="14" t="n">
        <v>0.078518214017720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5079731034875</v>
      </c>
      <c r="D69" s="14" t="n">
        <v>0.0904083269649738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3712790235646</v>
      </c>
      <c r="D70" s="14" t="n">
        <v>0.0715438570165229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91946571185707</v>
      </c>
      <c r="D71" s="14" t="n">
        <v>0.0789110185686384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014520711526</v>
      </c>
      <c r="D72" s="14" t="n">
        <v>0.262336937984612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24571186876678</v>
      </c>
      <c r="D73" s="14" t="n">
        <v>0.0622515621417733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5942763779303</v>
      </c>
      <c r="D74" s="14" t="n">
        <v>0.13552516852401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9522502039209</v>
      </c>
      <c r="D75" s="14" t="n">
        <v>0.087654853557569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5418841456524</v>
      </c>
      <c r="D76" s="14" t="n">
        <v>0.0554579095576693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7258210268345</v>
      </c>
      <c r="D77" s="14" t="n">
        <v>0.0725410125039058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978286133978</v>
      </c>
      <c r="D78" s="14" t="n">
        <v>0.271905677383386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507350242216</v>
      </c>
      <c r="D79" s="14" t="n">
        <v>0.19517298928782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2456559195389</v>
      </c>
      <c r="D80" s="14" t="n">
        <v>0.0580809198396584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978286133978</v>
      </c>
      <c r="D81" s="14" t="n">
        <v>0.271905677383386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978286133978</v>
      </c>
      <c r="D82" s="14" t="n">
        <v>0.271905677383386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1573424824932</v>
      </c>
      <c r="D83" s="14" t="n">
        <v>0.0580359150195884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774436624105</v>
      </c>
      <c r="D84" s="14" t="n">
        <v>0.177903474831791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8047012750696</v>
      </c>
      <c r="D85" s="14" t="n">
        <v>0.092619292397184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652679355761</v>
      </c>
      <c r="D86" s="14" t="n">
        <v>0.183914961374383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6121098754</v>
      </c>
      <c r="D87" s="14" t="n">
        <v>0.214092273466777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978313194424</v>
      </c>
      <c r="D88" s="14" t="n">
        <v>0.17177498901073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8236423211223</v>
      </c>
      <c r="D89" s="14" t="n">
        <v>0.0836186702426168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1025768564376</v>
      </c>
      <c r="D90" s="14" t="n">
        <v>0.291822591446543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5736550490127</v>
      </c>
      <c r="D91" s="14" t="n">
        <v>0.0744626755852416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5600455339701</v>
      </c>
      <c r="D92" s="14" t="n">
        <v>0.0653620732569293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3240840127301</v>
      </c>
      <c r="D93" s="14" t="n">
        <v>0.242798273523039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3177113805363</v>
      </c>
      <c r="D94" s="14" t="n">
        <v>0.01923944731090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4536537388367</v>
      </c>
      <c r="D95" s="14" t="n">
        <v>0.06544643190916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110516376256</v>
      </c>
      <c r="D96" s="14" t="n">
        <v>0.115073996295713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7394559366257</v>
      </c>
      <c r="D97" s="14" t="n">
        <v>0.0984244396915713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855446663415</v>
      </c>
      <c r="D98" s="14" t="n">
        <v>0.0587097614580014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5321741957218</v>
      </c>
      <c r="D99" s="14" t="n">
        <v>0.057375821232012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900497783471</v>
      </c>
      <c r="D100" s="14" t="n">
        <v>0.134587660800301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5207816052896</v>
      </c>
      <c r="D101" s="14" t="n">
        <v>0.0623933815760647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9799087277601</v>
      </c>
      <c r="D102" s="14" t="n">
        <v>0.0588463346201909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1</v>
      </c>
      <c r="D21" s="62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4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2</v>
      </c>
      <c r="D23" s="64" t="n">
        <v>2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1</v>
      </c>
      <c r="D24" s="64" t="n">
        <v>3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8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3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5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3</v>
      </c>
      <c r="D35" s="71" t="n">
        <v>4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2</v>
      </c>
      <c r="D36" s="71" t="n">
        <v>2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9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2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23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3</v>
      </c>
      <c r="D40" s="71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54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6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1</v>
      </c>
      <c r="D48" s="71" t="n">
        <v>3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6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3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05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17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9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1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3</v>
      </c>
      <c r="D59" s="71" t="n">
        <v>4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7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3</v>
      </c>
      <c r="C65" s="79" t="n">
        <v>605</v>
      </c>
      <c r="D65" s="80" t="n">
        <v>653</v>
      </c>
      <c r="E65" s="81" t="n">
        <v>7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55</v>
      </c>
      <c r="E66" s="85" t="n">
        <v>4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2</v>
      </c>
      <c r="D23" s="64" t="n">
        <v>4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6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1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3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6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8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4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6</v>
      </c>
      <c r="D35" s="71" t="n">
        <v>4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5</v>
      </c>
      <c r="D36" s="71" t="n">
        <v>3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21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4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2</v>
      </c>
      <c r="D39" s="71" t="n">
        <v>2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4</v>
      </c>
      <c r="D40" s="71" t="n">
        <v>3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1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9</v>
      </c>
      <c r="D42" s="73" t="n">
        <v>3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7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18</v>
      </c>
      <c r="D48" s="71" t="n">
        <v>3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5</v>
      </c>
      <c r="D49" s="71" t="n">
        <v>6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0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4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7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6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7</v>
      </c>
      <c r="D59" s="71" t="n">
        <v>6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8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35</v>
      </c>
      <c r="D65" s="80" t="n">
        <v>545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620</v>
      </c>
      <c r="E66" s="85" t="n">
        <v>6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84</v>
      </c>
      <c r="D17" s="81" t="n">
        <v>49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7</v>
      </c>
      <c r="D18" s="85" t="n">
        <v>43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0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0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0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8-09T1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