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415576380356</v>
      </c>
      <c r="D5" s="9" t="n">
        <v>0.1270743157615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608180045129</v>
      </c>
      <c r="D6" s="14" t="n">
        <v>0.1718155376881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654140089831</v>
      </c>
      <c r="D7" s="19" t="n">
        <v>0.3552703186261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289972728732</v>
      </c>
      <c r="D8" s="19" t="n">
        <v>0.058135962265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036180834729</v>
      </c>
      <c r="D9" s="19" t="n">
        <v>0.1546853063393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80601522598</v>
      </c>
      <c r="D10" s="19" t="n">
        <v>0.1115355905473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273075287202</v>
      </c>
      <c r="D11" s="19" t="n">
        <v>0.1519977664005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34476578739</v>
      </c>
      <c r="D12" s="19" t="n">
        <v>0.15222311119790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08137978414</v>
      </c>
      <c r="D13" s="19" t="n">
        <v>0.193850687811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0124310633</v>
      </c>
      <c r="D14" s="19" t="n">
        <v>0.1175727827933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92110683617</v>
      </c>
      <c r="D15" s="19" t="n">
        <v>0.1097006283877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4663339201183</v>
      </c>
      <c r="D16" s="19" t="n">
        <v>0.07033358520195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721032240908</v>
      </c>
      <c r="D17" s="19" t="n">
        <v>0.08969428667933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192320853317</v>
      </c>
      <c r="D18" s="19" t="n">
        <v>0.09029252879783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751066211609</v>
      </c>
      <c r="D19" s="19" t="n">
        <v>0.1280003611146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670720446844</v>
      </c>
      <c r="D20" s="19" t="n">
        <v>0.1481268948427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805575504506</v>
      </c>
      <c r="D21" s="19" t="n">
        <v>0.347570715789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070230497065</v>
      </c>
      <c r="D22" s="19" t="n">
        <v>0.1588853337016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136655822418</v>
      </c>
      <c r="D23" s="19" t="n">
        <v>0.0882200472026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47333635564</v>
      </c>
      <c r="D24" s="19" t="n">
        <v>0.127083160913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1078767179756</v>
      </c>
      <c r="D25" s="19" t="n">
        <v>0.09347332888270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46424351644</v>
      </c>
      <c r="D26" s="19" t="n">
        <v>0.09513537108922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388927978584</v>
      </c>
      <c r="D27" s="19" t="n">
        <v>0.1555468216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388517034075</v>
      </c>
      <c r="D28" s="19" t="n">
        <v>0.2089265516141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957642610354</v>
      </c>
      <c r="D29" s="19" t="n">
        <v>0.11383452164170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9054385667551</v>
      </c>
      <c r="D30" s="19" t="n">
        <v>0.060833062394866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306069200307</v>
      </c>
      <c r="D31" s="19" t="n">
        <v>0.1286911579443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6398656399914</v>
      </c>
      <c r="D32" s="19" t="n">
        <v>0.08370929290263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614336001555</v>
      </c>
      <c r="D33" s="19" t="n">
        <v>0.06831900937616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476241225132</v>
      </c>
      <c r="D34" s="19" t="n">
        <v>0.09973349466627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60338130534873</v>
      </c>
      <c r="D35" s="19" t="n">
        <v>0.2607069081516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8001347043112</v>
      </c>
      <c r="D36" s="19" t="n">
        <v>0.0946849304229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635658894655</v>
      </c>
      <c r="D37" s="19" t="n">
        <v>0.1696857940555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2940003170143</v>
      </c>
      <c r="D38" s="19" t="n">
        <v>0.3468246839735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431852302979</v>
      </c>
      <c r="D39" s="19" t="n">
        <v>0.2166245936158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836875642309</v>
      </c>
      <c r="D40" s="19" t="n">
        <v>0.1079405767175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048806109954</v>
      </c>
      <c r="D41" s="19" t="n">
        <v>0.07331235244584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732154803578</v>
      </c>
      <c r="D42" s="19" t="n">
        <v>0.06766407787893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833794362335</v>
      </c>
      <c r="D43" s="19" t="n">
        <v>0.2717622842859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833794362335</v>
      </c>
      <c r="D44" s="19" t="n">
        <v>0.2717622842859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833794362335</v>
      </c>
      <c r="D45" s="19" t="n">
        <v>0.2717622842859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180330025539</v>
      </c>
      <c r="D46" s="19" t="n">
        <v>0.1856004241839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054803438118</v>
      </c>
      <c r="D47" s="19" t="n">
        <v>0.1456924176150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5348777524375</v>
      </c>
      <c r="D48" s="19" t="n">
        <v>0.1335465537190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2195037531649</v>
      </c>
      <c r="D49" s="19" t="n">
        <v>0.07229351193731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295504332749</v>
      </c>
      <c r="D50" s="19" t="n">
        <v>0.1471314137684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8662968275822</v>
      </c>
      <c r="D51" s="19" t="n">
        <v>0.06677950069924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6080483975672</v>
      </c>
      <c r="D52" s="19" t="n">
        <v>0.07782292437629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5381033932911</v>
      </c>
      <c r="D53" s="19" t="n">
        <v>0.1548326441742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14521297274</v>
      </c>
      <c r="D54" s="19" t="n">
        <v>0.144555111232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462622594733</v>
      </c>
      <c r="D55" s="19" t="n">
        <v>0.1245313989792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661525280842</v>
      </c>
      <c r="D56" s="19" t="n">
        <v>0.2264849332561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33682252311</v>
      </c>
      <c r="D57" s="19" t="n">
        <v>0.1040331774148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590833375925</v>
      </c>
      <c r="D58" s="19" t="n">
        <v>0.1104759617970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818426467919</v>
      </c>
      <c r="D59" s="19" t="n">
        <v>0.05358592734532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531536095278</v>
      </c>
      <c r="D60" s="19" t="n">
        <v>0.2335025365748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414658292237</v>
      </c>
      <c r="D61" s="27" t="n">
        <v>0.1020948527299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3926721730081</v>
      </c>
      <c r="D62" s="27" t="n">
        <v>0.2232349214329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2354650737978</v>
      </c>
      <c r="D63" s="27" t="n">
        <v>0.09825678529370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771746019574</v>
      </c>
      <c r="D64" s="27" t="n">
        <v>0.1386302720713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2325063815963</v>
      </c>
      <c r="D65" s="27" t="n">
        <v>0.07756606113283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929414780298</v>
      </c>
      <c r="D66" s="27" t="n">
        <v>0.1386658827052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2086034291972</v>
      </c>
      <c r="D67" s="19" t="n">
        <v>0.06711731535997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9865610625073</v>
      </c>
      <c r="D68" s="19" t="n">
        <v>0.08113003266880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970378095796</v>
      </c>
      <c r="D69" s="19" t="n">
        <v>0.1713393643197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8615412089455</v>
      </c>
      <c r="D70" s="19" t="n">
        <v>0.06445281628629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43879144985</v>
      </c>
      <c r="D71" s="19" t="n">
        <v>0.1920390794749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4325320289379</v>
      </c>
      <c r="D72" s="19" t="n">
        <v>0.06738944790605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326099238492</v>
      </c>
      <c r="D73" s="19" t="n">
        <v>0.1958375120899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907999936853</v>
      </c>
      <c r="D74" s="19" t="n">
        <v>0.09170769377691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754855892134</v>
      </c>
      <c r="D75" s="19" t="n">
        <v>0.07840899229233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252341130242</v>
      </c>
      <c r="D76" s="19" t="n">
        <v>0.1915641322030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2906117948033</v>
      </c>
      <c r="D77" s="19" t="n">
        <v>0.05819402288003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382784898547</v>
      </c>
      <c r="D78" s="19" t="n">
        <v>0.1768876468536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6598573887806</v>
      </c>
      <c r="D79" s="19" t="n">
        <v>0.13593289092322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8671564727256</v>
      </c>
      <c r="D80" s="19" t="n">
        <v>0.0952390630083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8380520025715</v>
      </c>
      <c r="D81" s="19" t="n">
        <v>0.2374126172304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584428912192</v>
      </c>
      <c r="D82" s="19" t="n">
        <v>0.1065896444494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371906372592</v>
      </c>
      <c r="D83" s="19" t="n">
        <v>0.1271471855452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5890122098813</v>
      </c>
      <c r="D84" s="19" t="n">
        <v>0.1950958899865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2404915115167</v>
      </c>
      <c r="D85" s="19" t="n">
        <v>0.08945072312601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616770564517</v>
      </c>
      <c r="D86" s="19" t="n">
        <v>0.1848943760229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0862971560602</v>
      </c>
      <c r="D87" s="19" t="n">
        <v>0.07142547693396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4289121215766</v>
      </c>
      <c r="D88" s="19" t="n">
        <v>0.125919244640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70101947935</v>
      </c>
      <c r="D89" s="19" t="n">
        <v>0.1504672200943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790891966439</v>
      </c>
      <c r="D90" s="19" t="n">
        <v>0.1175189459883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0280104415848</v>
      </c>
      <c r="D91" s="19" t="n">
        <v>0.0987060605853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833794362335</v>
      </c>
      <c r="D92" s="19" t="n">
        <v>0.2717622842859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27817203138</v>
      </c>
      <c r="D93" s="19" t="n">
        <v>0.1102391860703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256299359858</v>
      </c>
      <c r="D94" s="19" t="n">
        <v>0.10421930692591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185591555957</v>
      </c>
      <c r="D95" s="19" t="n">
        <v>0.1937390780508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77588371456</v>
      </c>
      <c r="D96" s="19" t="n">
        <v>0.1447581021189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3954441614856</v>
      </c>
      <c r="D97" s="19" t="n">
        <v>0.1237807883732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804824437028</v>
      </c>
      <c r="D98" s="19" t="n">
        <v>0.2172049449589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183646877706</v>
      </c>
      <c r="D99" s="19" t="n">
        <v>0.2862374981280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1124929853</v>
      </c>
      <c r="D100" s="19" t="n">
        <v>0.1500915173760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4546746048799</v>
      </c>
      <c r="D101" s="19" t="n">
        <v>0.05133897282899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488316658193</v>
      </c>
      <c r="D102" s="19" t="n">
        <v>0.06465305399579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985198346263</v>
      </c>
      <c r="D103" s="19" t="n">
        <v>0.05979672227162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888592408036</v>
      </c>
      <c r="D104" s="19" t="n">
        <v>0.2076110602523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2598492600788</v>
      </c>
      <c r="D105" s="19" t="n">
        <v>0.1619518366549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752001451132</v>
      </c>
      <c r="D106" s="19" t="n">
        <v>0.2194206379611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833794362335</v>
      </c>
      <c r="D107" s="19" t="n">
        <v>0.2717622842859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833794362335</v>
      </c>
      <c r="D108" s="19" t="n">
        <v>0.2717622842859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833794362335</v>
      </c>
      <c r="D109" s="19" t="n">
        <v>0.2717622842859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833794362335</v>
      </c>
      <c r="D110" s="19" t="n">
        <v>0.2717622842859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4957845808091</v>
      </c>
      <c r="D111" s="19" t="n">
        <v>0.09136509495223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1088815540168</v>
      </c>
      <c r="D112" s="19" t="n">
        <v>0.063181290697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85921346178</v>
      </c>
      <c r="D113" s="19" t="n">
        <v>0.1866833960193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3758064221162</v>
      </c>
      <c r="D114" s="19" t="n">
        <v>0.253661343955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818231400662</v>
      </c>
      <c r="D115" s="19" t="n">
        <v>0.2102767868544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892032480578</v>
      </c>
      <c r="D116" s="19" t="n">
        <v>0.1016756600295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582581162813</v>
      </c>
      <c r="D117" s="19" t="n">
        <v>0.1895997754560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1064960769421</v>
      </c>
      <c r="D118" s="19" t="n">
        <v>0.1805703499192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5445115107556</v>
      </c>
      <c r="D119" s="19" t="n">
        <v>0.1349940837980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3351868296558</v>
      </c>
      <c r="D120" s="19" t="n">
        <v>0.05319249450617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006338251111</v>
      </c>
      <c r="D121" s="19" t="n">
        <v>0.1078852131150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630946584658</v>
      </c>
      <c r="D122" s="19" t="n">
        <v>0.2000108118126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4082212654736</v>
      </c>
      <c r="D123" s="19" t="n">
        <v>0.1038072923132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440184242652</v>
      </c>
      <c r="D124" s="19" t="n">
        <v>0.1084610937341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8967243652613</v>
      </c>
      <c r="D125" s="19" t="n">
        <v>0.06692260259718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95217261953</v>
      </c>
      <c r="D126" s="19" t="n">
        <v>0.1419985480221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868759048131</v>
      </c>
      <c r="D127" s="19" t="n">
        <v>0.3909728605042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045273952426</v>
      </c>
      <c r="D128" s="19" t="n">
        <v>0.1595633220379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7957484760469</v>
      </c>
      <c r="D129" s="19" t="n">
        <v>0.09780368142153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287237872802</v>
      </c>
      <c r="D130" s="19" t="n">
        <v>0.07448303179464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9204741268069</v>
      </c>
      <c r="D131" s="19" t="n">
        <v>0.04726596760061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5546715827039</v>
      </c>
      <c r="D132" s="19" t="n">
        <v>0.2000957133801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470199029458</v>
      </c>
      <c r="D133" s="19" t="n">
        <v>0.1054567529576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987513743846</v>
      </c>
      <c r="D134" s="19" t="n">
        <v>0.2769375897005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966625460285</v>
      </c>
      <c r="D135" s="19" t="n">
        <v>0.2403189423363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995556499517</v>
      </c>
      <c r="D136" s="19" t="n">
        <v>0.2303420649127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702099532094</v>
      </c>
      <c r="D137" s="19" t="n">
        <v>0.1633793585650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570392844891</v>
      </c>
      <c r="D138" s="19" t="n">
        <v>0.3658446994791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1953634629822</v>
      </c>
      <c r="D139" s="19" t="n">
        <v>0.36229976103510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5010806969983</v>
      </c>
      <c r="D140" s="19" t="n">
        <v>0.2641610551046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344233794711</v>
      </c>
      <c r="D141" s="19" t="n">
        <v>0.08113151661489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1680599777962</v>
      </c>
      <c r="D142" s="19" t="n">
        <v>0.0421804685779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425369424486</v>
      </c>
      <c r="D143" s="19" t="n">
        <v>0.065150408087108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157421273468</v>
      </c>
      <c r="D144" s="19" t="n">
        <v>0.4469497853212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241275460624</v>
      </c>
      <c r="D145" s="19" t="n">
        <v>0.17419925496193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06797307652</v>
      </c>
      <c r="D146" s="19" t="n">
        <v>0.07515137207570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2562585411145</v>
      </c>
      <c r="D147" s="19" t="n">
        <v>0.05757241006645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76356361828822</v>
      </c>
      <c r="D148" s="19" t="n">
        <v>0.09769617451045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1799749626052</v>
      </c>
      <c r="D149" s="19" t="n">
        <v>0.0652277308743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1731618429895</v>
      </c>
      <c r="D150" s="19" t="n">
        <v>0.16141513976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2886530418206</v>
      </c>
      <c r="D151" s="19" t="n">
        <v>0.07837647951146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2463533395833</v>
      </c>
      <c r="D152" s="19" t="n">
        <v>0.1918502890053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72460276883</v>
      </c>
      <c r="D153" s="19" t="n">
        <v>0.1143099567191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788000403223</v>
      </c>
      <c r="D154" s="19" t="n">
        <v>0.1065471422968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851839354208</v>
      </c>
      <c r="D155" s="19" t="n">
        <v>0.092088301400437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86335537421</v>
      </c>
      <c r="D156" s="19" t="n">
        <v>0.2234050005733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426393045024</v>
      </c>
      <c r="D157" s="19" t="n">
        <v>0.15802340062589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5484274547477</v>
      </c>
      <c r="D158" s="19" t="n">
        <v>0.07962069665982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063485945766</v>
      </c>
      <c r="D159" s="19" t="n">
        <v>0.1651232089189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9324709961</v>
      </c>
      <c r="D160" s="19" t="n">
        <v>0.2779007571128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064427206533</v>
      </c>
      <c r="D161" s="19" t="n">
        <v>0.1509127304920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9968157242894</v>
      </c>
      <c r="D162" s="19" t="n">
        <v>0.06991027433675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712473472789</v>
      </c>
      <c r="D163" s="19" t="n">
        <v>0.27846678343971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8050167593029</v>
      </c>
      <c r="D164" s="19" t="n">
        <v>0.08295631210459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456027571369</v>
      </c>
      <c r="D165" s="19" t="n">
        <v>0.1985230612132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416712052511</v>
      </c>
      <c r="D166" s="19" t="n">
        <v>0.1340510943603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518381999428</v>
      </c>
      <c r="D167" s="19" t="n">
        <v>0.1156713979023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6254667238217</v>
      </c>
      <c r="D168" s="19" t="n">
        <v>0.2778288157835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750750131473</v>
      </c>
      <c r="D169" s="19" t="n">
        <v>0.1800290112591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148996099042</v>
      </c>
      <c r="D170" s="19" t="n">
        <v>0.1700216587180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9186902782194</v>
      </c>
      <c r="D171" s="19" t="n">
        <v>0.257903437670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414457833635</v>
      </c>
      <c r="D172" s="19" t="n">
        <v>0.1678526143677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7956410490616</v>
      </c>
      <c r="D173" s="19" t="n">
        <v>0.1814730368488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921813002972</v>
      </c>
      <c r="D174" s="19" t="n">
        <v>0.1584505680275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372394994589</v>
      </c>
      <c r="D175" s="19" t="n">
        <v>0.236784151154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1745796307188</v>
      </c>
      <c r="D176" s="19" t="n">
        <v>0.0965619362550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4547344058465</v>
      </c>
      <c r="D177" s="27" t="n">
        <v>0.1141439940983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667634004585</v>
      </c>
      <c r="D178" s="19" t="n">
        <v>0.1191254539625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736687459543</v>
      </c>
      <c r="D179" s="19" t="n">
        <v>0.1396421256854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717179899736</v>
      </c>
      <c r="D180" s="19" t="n">
        <v>0.0612134166985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7171111222121</v>
      </c>
      <c r="D181" s="19" t="n">
        <v>0.1068853150744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651594395715</v>
      </c>
      <c r="D182" s="19" t="n">
        <v>0.1477227621927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9963243174765</v>
      </c>
      <c r="D183" s="19" t="n">
        <v>0.08290814251204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659289917033</v>
      </c>
      <c r="D184" s="19" t="n">
        <v>0.25205892659950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017827104387</v>
      </c>
      <c r="D185" s="19" t="n">
        <v>0.1584717627238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150560716494</v>
      </c>
      <c r="D186" s="19" t="n">
        <v>0.261717233204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9929402513788</v>
      </c>
      <c r="D187" s="19" t="n">
        <v>0.2591761942829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5708559614638</v>
      </c>
      <c r="D188" s="19" t="n">
        <v>0.1353084899226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1589460483067</v>
      </c>
      <c r="D189" s="19" t="n">
        <v>0.06552023167681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4649828049898</v>
      </c>
      <c r="D190" s="19" t="n">
        <v>0.3136478561055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40034863476</v>
      </c>
      <c r="D191" s="19" t="n">
        <v>0.1351348341467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9468450147004</v>
      </c>
      <c r="D192" s="19" t="n">
        <v>0.340137917321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5744609956354</v>
      </c>
      <c r="D193" s="19" t="n">
        <v>0.07159891599752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14231500137</v>
      </c>
      <c r="D194" s="19" t="n">
        <v>0.2054289109365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0593144090118</v>
      </c>
      <c r="D195" s="19" t="n">
        <v>0.2100241723222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4437619807454</v>
      </c>
      <c r="D196" s="19" t="n">
        <v>0.264281484399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0577438295722</v>
      </c>
      <c r="D197" s="19" t="n">
        <v>0.2399785949997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97710983346701</v>
      </c>
      <c r="D198" s="19" t="n">
        <v>0.09095376038769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89890418405</v>
      </c>
      <c r="D199" s="19" t="n">
        <v>0.1372222768542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157499312949</v>
      </c>
      <c r="D200" s="19" t="n">
        <v>0.3410401314415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9292614644816</v>
      </c>
      <c r="D201" s="19" t="n">
        <v>0.08561582897882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3459330682553</v>
      </c>
      <c r="D202" s="19" t="n">
        <v>0.212874358877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935062405831</v>
      </c>
      <c r="D203" s="19" t="n">
        <v>0.1425008586884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8373663185402</v>
      </c>
      <c r="D204" s="19" t="n">
        <v>0.09062135064770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5590371575093</v>
      </c>
      <c r="D205" s="19" t="n">
        <v>0.1849678830514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255495721042</v>
      </c>
      <c r="D206" s="19" t="n">
        <v>0.1458788321295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464520997378</v>
      </c>
      <c r="D207" s="19" t="n">
        <v>0.1041372771779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3646803827386</v>
      </c>
      <c r="D208" s="19" t="n">
        <v>0.1135017584640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1649278777098</v>
      </c>
      <c r="D209" s="19" t="n">
        <v>0.1710669288326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878091263196</v>
      </c>
      <c r="D210" s="19" t="n">
        <v>0.07704694589585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7150100522341</v>
      </c>
      <c r="D211" s="19" t="n">
        <v>0.0836359139754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142769764191</v>
      </c>
      <c r="D212" s="27" t="n">
        <v>0.1713440233020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8234096991818</v>
      </c>
      <c r="D213" s="27" t="n">
        <v>0.1278518422394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233802938524</v>
      </c>
      <c r="D214" s="19" t="n">
        <v>0.20219053544415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4033537135501</v>
      </c>
      <c r="D215" s="19" t="n">
        <v>0.1736468053126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0263585304723</v>
      </c>
      <c r="D216" s="19" t="n">
        <v>0.2804481069732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6359588828253</v>
      </c>
      <c r="D217" s="19" t="n">
        <v>0.07841308354751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495953529067</v>
      </c>
      <c r="D218" s="19" t="n">
        <v>0.07525030198899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1104592375828</v>
      </c>
      <c r="D219" s="19" t="n">
        <v>0.1207165027047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8682140186519</v>
      </c>
      <c r="D220" s="19" t="n">
        <v>0.07115798185633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6600747025</v>
      </c>
      <c r="D221" s="19" t="n">
        <v>0.1772654055070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9179221192345</v>
      </c>
      <c r="D222" s="19" t="n">
        <v>0.06898247097835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0092309349668</v>
      </c>
      <c r="D223" s="19" t="n">
        <v>0.279039351386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4462247151201</v>
      </c>
      <c r="D224" s="19" t="n">
        <v>0.06925210690169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8479791632214</v>
      </c>
      <c r="D225" s="19" t="n">
        <v>0.1089742615743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3839378381046</v>
      </c>
      <c r="D226" s="31" t="n">
        <v>0.07150211473381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7645496939667</v>
      </c>
      <c r="D227" s="19" t="n">
        <v>0.07871913347348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6488185271359</v>
      </c>
      <c r="D228" s="19" t="n">
        <v>0.1459824380880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4314417701805</v>
      </c>
      <c r="D229" s="19" t="n">
        <v>0.273689887374544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633521026758</v>
      </c>
      <c r="D230" s="19" t="n">
        <v>0.1763878071897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20841052824</v>
      </c>
      <c r="D231" s="19" t="n">
        <v>0.1636318718780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3013705864085</v>
      </c>
      <c r="D232" s="19" t="n">
        <v>0.2648477505711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02779289908</v>
      </c>
      <c r="D233" s="19" t="n">
        <v>0.05235924519486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2991070229837</v>
      </c>
      <c r="D234" s="19" t="n">
        <v>0.2524484762103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36994023552</v>
      </c>
      <c r="D235" s="19" t="n">
        <v>0.1657843830980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1176206212275</v>
      </c>
      <c r="D236" s="19" t="n">
        <v>0.08644393958110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0664903040768</v>
      </c>
      <c r="D237" s="19" t="n">
        <v>0.06187886507347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6704995481582</v>
      </c>
      <c r="D238" s="19" t="n">
        <v>0.07467544622134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6780591318343</v>
      </c>
      <c r="D239" s="19" t="n">
        <v>0.1082168377741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162478011472</v>
      </c>
      <c r="D240" s="19" t="n">
        <v>0.1115886462676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07384640540001</v>
      </c>
      <c r="D241" s="19" t="n">
        <v>0.2066883070698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11022688239625</v>
      </c>
      <c r="D242" s="19" t="n">
        <v>0.09100109794020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0823013064231</v>
      </c>
      <c r="D243" s="19" t="n">
        <v>0.07297747862579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4484797512926</v>
      </c>
      <c r="D244" s="19" t="n">
        <v>0.304108807443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9460702693748</v>
      </c>
      <c r="D245" s="19" t="n">
        <v>0.1491199349724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6524973465408</v>
      </c>
      <c r="D246" s="19" t="n">
        <v>0.1960778504873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30821307497237</v>
      </c>
      <c r="D247" s="19" t="n">
        <v>0.09344350152108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09061278031</v>
      </c>
      <c r="D248" s="19" t="n">
        <v>0.1346038942404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276671683027</v>
      </c>
      <c r="D249" s="19" t="n">
        <v>0.1748364745301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3816609440528</v>
      </c>
      <c r="D250" s="19" t="n">
        <v>0.1532310995158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29095267964905</v>
      </c>
      <c r="D251" s="19" t="n">
        <v>0.06331137757243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68686366271021</v>
      </c>
      <c r="D252" s="19" t="n">
        <v>0.05716647647786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1835256644701</v>
      </c>
      <c r="D253" s="19" t="n">
        <v>0.04207487370850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3046854278072</v>
      </c>
      <c r="D254" s="19" t="n">
        <v>0.05523382723931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3733195593727</v>
      </c>
      <c r="D255" s="19" t="n">
        <v>0.08726107964054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827184190138</v>
      </c>
      <c r="D256" s="19" t="n">
        <v>0.1070226060219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610674263749</v>
      </c>
      <c r="D257" s="19" t="n">
        <v>0.1114609957216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4027002635697</v>
      </c>
      <c r="D258" s="19" t="n">
        <v>0.07300742535113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439817241583</v>
      </c>
      <c r="D259" s="19" t="n">
        <v>0.1234931516657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463543061311</v>
      </c>
      <c r="D260" s="19" t="n">
        <v>0.1946335115819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21587673834</v>
      </c>
      <c r="D261" s="19" t="n">
        <v>0.1250252931652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6807532764283</v>
      </c>
      <c r="D262" s="19" t="n">
        <v>0.07951605100565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053132482629</v>
      </c>
      <c r="D263" s="19" t="n">
        <v>0.125036143729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0154861464024</v>
      </c>
      <c r="D264" s="19" t="n">
        <v>0.2804908278366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901528755689</v>
      </c>
      <c r="D265" s="27" t="n">
        <v>0.30488756777340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9701357138905</v>
      </c>
      <c r="D266" s="27" t="n">
        <v>0.149231093513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2322163287274</v>
      </c>
      <c r="D267" s="19" t="n">
        <v>0.1119361328795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80201871917387</v>
      </c>
      <c r="D268" s="19" t="n">
        <v>0.09767704045795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83232351828003</v>
      </c>
      <c r="D269" s="19" t="n">
        <v>0.07815676249400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3719535120005</v>
      </c>
      <c r="D270" s="19" t="n">
        <v>0.06427819747277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04887498377</v>
      </c>
      <c r="D271" s="19" t="n">
        <v>0.1902646111309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0718457132758</v>
      </c>
      <c r="D272" s="19" t="n">
        <v>0.1201115979672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27709352668</v>
      </c>
      <c r="D273" s="19" t="n">
        <v>0.1899408046505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249997685713</v>
      </c>
      <c r="D274" s="19" t="n">
        <v>0.2320080625834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4883215521699</v>
      </c>
      <c r="D275" s="19" t="n">
        <v>0.1146849435312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02032783007</v>
      </c>
      <c r="D276" s="19" t="n">
        <v>0.02889495282023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74739020925</v>
      </c>
      <c r="D277" s="19" t="n">
        <v>0.02474227208098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583215634676</v>
      </c>
      <c r="D278" s="19" t="n">
        <v>0.1834708592715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4919365914322</v>
      </c>
      <c r="D280" s="19" t="n">
        <v>0.06653940173945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2563077434421</v>
      </c>
      <c r="D281" s="19" t="n">
        <v>0.202234135350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994731632419</v>
      </c>
      <c r="D282" s="19" t="n">
        <v>0.3081979553788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4452925525334</v>
      </c>
      <c r="D283" s="27" t="n">
        <v>0.30462168720910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516489688696</v>
      </c>
      <c r="D284" s="27" t="n">
        <v>0.7754242591176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3787657266429</v>
      </c>
      <c r="D285" s="27" t="n">
        <v>0.01245950165140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69812738317</v>
      </c>
      <c r="D286" s="27" t="n">
        <v>0.01649193714131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4260722346724</v>
      </c>
      <c r="D287" s="19" t="n">
        <v>0.08326854421520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2258882292308</v>
      </c>
      <c r="D288" s="27" t="n">
        <v>0.2417912533833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3781910836837</v>
      </c>
      <c r="D289" s="19" t="n">
        <v>0.1937304337005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4883818213313</v>
      </c>
      <c r="D290" s="19" t="n">
        <v>0.2984048735513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91375222304</v>
      </c>
      <c r="D291" s="19" t="n">
        <v>0.1689014081462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6037899234326</v>
      </c>
      <c r="D292" s="19" t="n">
        <v>0.1458593413279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1470864692575</v>
      </c>
      <c r="D293" s="19" t="n">
        <v>0.06506912058871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449582929508</v>
      </c>
      <c r="D294" s="19" t="n">
        <v>0.1361576435722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7222238512141</v>
      </c>
      <c r="D295" s="19" t="n">
        <v>0.2790063782364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9889252759083</v>
      </c>
      <c r="D296" s="19" t="n">
        <v>0.08899411389237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392745584699</v>
      </c>
      <c r="D297" s="19" t="n">
        <v>0.1068182467128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7788399852868</v>
      </c>
      <c r="D298" s="19" t="n">
        <v>0.07766069916936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062229049229</v>
      </c>
      <c r="D299" s="19" t="n">
        <v>0.3190363858738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1675765008221</v>
      </c>
      <c r="D300" s="19" t="n">
        <v>0.01911093056252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5388755471821</v>
      </c>
      <c r="D301" s="19" t="n">
        <v>0.045958372756780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82805435243</v>
      </c>
      <c r="D302" s="19" t="n">
        <v>0.1234532012811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5957725073871</v>
      </c>
      <c r="D303" s="19" t="n">
        <v>0.05907185499182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4746389326819</v>
      </c>
      <c r="D304" s="19" t="n">
        <v>0.1144214000481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6710531674021</v>
      </c>
      <c r="D305" s="19" t="n">
        <v>0.05596501704670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9959297560554</v>
      </c>
      <c r="D306" s="19" t="n">
        <v>0.06199656657117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6823138867837</v>
      </c>
      <c r="D307" s="19" t="n">
        <v>0.05400181541328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2537195218811</v>
      </c>
      <c r="D308" s="19" t="n">
        <v>0.06552175460563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3514379212326</v>
      </c>
      <c r="D309" s="19" t="n">
        <v>0.009204920833142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3167933254698</v>
      </c>
      <c r="D310" s="19" t="n">
        <v>0.07062164128188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56694299253258</v>
      </c>
      <c r="D311" s="19" t="n">
        <v>0.08636902908947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4210140150985</v>
      </c>
      <c r="D312" s="19" t="n">
        <v>0.1337980990031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7202173526292</v>
      </c>
      <c r="D313" s="19" t="n">
        <v>0.02571120254351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68805806292</v>
      </c>
      <c r="D314" s="19" t="n">
        <v>0.08901733262188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7419699695741</v>
      </c>
      <c r="D315" s="19" t="n">
        <v>0.05896209658027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2093624530339</v>
      </c>
      <c r="D316" s="19" t="n">
        <v>0.0662435476913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2708416409893</v>
      </c>
      <c r="D317" s="19" t="n">
        <v>0.06259026085388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4588457005916</v>
      </c>
      <c r="D318" s="19" t="n">
        <v>0.098963891821172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8949454056688</v>
      </c>
      <c r="D319" s="19" t="n">
        <v>0.04425744432963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763844754697</v>
      </c>
      <c r="D320" s="19" t="n">
        <v>0.042626154864527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8300501884353</v>
      </c>
      <c r="D321" s="19" t="n">
        <v>0.04374590884204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4229876862516</v>
      </c>
      <c r="D322" s="19" t="n">
        <v>0.09878871201582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5369220359915</v>
      </c>
      <c r="D323" s="19" t="n">
        <v>0.066553818213403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2763709916749</v>
      </c>
      <c r="D324" s="19" t="n">
        <v>0.11325764939801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2030637730496</v>
      </c>
      <c r="D325" s="19" t="n">
        <v>0.076435336499867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3937354475736</v>
      </c>
      <c r="D326" s="19" t="n">
        <v>0.060489781551892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2086443372617</v>
      </c>
      <c r="D327" s="19" t="n">
        <v>0.050138043997754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7415576380356</v>
      </c>
      <c r="D5" s="9" t="n">
        <v>0.1270743157615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608180045129</v>
      </c>
      <c r="D6" s="14" t="n">
        <v>0.1718155376881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654140089831</v>
      </c>
      <c r="D7" s="19" t="n">
        <v>0.3552703186261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289972728732</v>
      </c>
      <c r="D8" s="19" t="n">
        <v>0.058135962265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036180834729</v>
      </c>
      <c r="D9" s="19" t="n">
        <v>0.1546853063393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80601522598</v>
      </c>
      <c r="D10" s="19" t="n">
        <v>0.1115355905473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2273075287202</v>
      </c>
      <c r="D11" s="19" t="n">
        <v>0.1519977664005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34476578739</v>
      </c>
      <c r="D12" s="19" t="n">
        <v>0.15222311119790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08137978414</v>
      </c>
      <c r="D13" s="19" t="n">
        <v>0.193850687811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0124310633</v>
      </c>
      <c r="D14" s="19" t="n">
        <v>0.1175727827933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92110683617</v>
      </c>
      <c r="D15" s="19" t="n">
        <v>0.1097006283877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4663339201183</v>
      </c>
      <c r="D16" s="19" t="n">
        <v>0.07033358520195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721032240908</v>
      </c>
      <c r="D17" s="19" t="n">
        <v>0.08969428667933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192320853317</v>
      </c>
      <c r="D18" s="19" t="n">
        <v>0.09029252879783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7751066211609</v>
      </c>
      <c r="D19" s="19" t="n">
        <v>0.1280003611146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670720446844</v>
      </c>
      <c r="D20" s="19" t="n">
        <v>0.1481268948427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805575504506</v>
      </c>
      <c r="D21" s="19" t="n">
        <v>0.3475707157897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070230497065</v>
      </c>
      <c r="D22" s="19" t="n">
        <v>0.1588853337016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136655822418</v>
      </c>
      <c r="D23" s="19" t="n">
        <v>0.0882200472026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47333635564</v>
      </c>
      <c r="D24" s="19" t="n">
        <v>0.127083160913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1078767179756</v>
      </c>
      <c r="D25" s="19" t="n">
        <v>0.09347332888270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46424351644</v>
      </c>
      <c r="D26" s="19" t="n">
        <v>0.09513537108922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388927978584</v>
      </c>
      <c r="D27" s="19" t="n">
        <v>0.1555468216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3388517034075</v>
      </c>
      <c r="D28" s="19" t="n">
        <v>0.2089265516141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3957642610354</v>
      </c>
      <c r="D29" s="19" t="n">
        <v>0.11383452164170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9054385667551</v>
      </c>
      <c r="D30" s="19" t="n">
        <v>0.060833062394866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306069200307</v>
      </c>
      <c r="D31" s="19" t="n">
        <v>0.1286911579443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6398656399914</v>
      </c>
      <c r="D32" s="19" t="n">
        <v>0.08370929290263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614336001555</v>
      </c>
      <c r="D33" s="19" t="n">
        <v>0.06831900937616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476241225132</v>
      </c>
      <c r="D34" s="19" t="n">
        <v>0.09973349466627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60338130534873</v>
      </c>
      <c r="D35" s="19" t="n">
        <v>0.2607069081516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8001347043112</v>
      </c>
      <c r="D36" s="19" t="n">
        <v>0.0946849304229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635658894655</v>
      </c>
      <c r="D37" s="19" t="n">
        <v>0.1696857940555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2940003170143</v>
      </c>
      <c r="D38" s="19" t="n">
        <v>0.3468246839735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431852302979</v>
      </c>
      <c r="D39" s="19" t="n">
        <v>0.2166245936158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836875642309</v>
      </c>
      <c r="D40" s="19" t="n">
        <v>0.1079405767175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048806109954</v>
      </c>
      <c r="D41" s="19" t="n">
        <v>0.07331235244584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0732154803578</v>
      </c>
      <c r="D42" s="19" t="n">
        <v>0.06766407787893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833794362335</v>
      </c>
      <c r="D43" s="19" t="n">
        <v>0.2717622842859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833794362335</v>
      </c>
      <c r="D44" s="19" t="n">
        <v>0.2717622842859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833794362335</v>
      </c>
      <c r="D45" s="19" t="n">
        <v>0.2717622842859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180330025539</v>
      </c>
      <c r="D46" s="19" t="n">
        <v>0.1856004241839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054803438118</v>
      </c>
      <c r="D47" s="19" t="n">
        <v>0.1456924176150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5348777524375</v>
      </c>
      <c r="D48" s="19" t="n">
        <v>0.1335465537190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2195037531649</v>
      </c>
      <c r="D49" s="19" t="n">
        <v>0.07229351193731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295504332749</v>
      </c>
      <c r="D50" s="19" t="n">
        <v>0.1471314137684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8662968275822</v>
      </c>
      <c r="D51" s="19" t="n">
        <v>0.06677950069924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6080483975672</v>
      </c>
      <c r="D52" s="19" t="n">
        <v>0.07782292437629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5381033932911</v>
      </c>
      <c r="D53" s="19" t="n">
        <v>0.1548326441742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14521297274</v>
      </c>
      <c r="D54" s="19" t="n">
        <v>0.144555111232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462622594733</v>
      </c>
      <c r="D55" s="19" t="n">
        <v>0.1245313989792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8661525280842</v>
      </c>
      <c r="D56" s="19" t="n">
        <v>0.2264849332561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33682252311</v>
      </c>
      <c r="D57" s="19" t="n">
        <v>0.1040331774148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590833375925</v>
      </c>
      <c r="D58" s="19" t="n">
        <v>0.1104759617970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818426467919</v>
      </c>
      <c r="D59" s="19" t="n">
        <v>0.05358592734532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531536095278</v>
      </c>
      <c r="D60" s="19" t="n">
        <v>0.2335025365748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414658292237</v>
      </c>
      <c r="D61" s="27" t="n">
        <v>0.1020948527299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3926721730081</v>
      </c>
      <c r="D62" s="27" t="n">
        <v>0.2232349214329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2354650737978</v>
      </c>
      <c r="D63" s="27" t="n">
        <v>0.09825678529370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771746019574</v>
      </c>
      <c r="D64" s="27" t="n">
        <v>0.1386302720713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2325063815963</v>
      </c>
      <c r="D65" s="27" t="n">
        <v>0.07756606113283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929414780298</v>
      </c>
      <c r="D66" s="27" t="n">
        <v>0.1386658827052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2086034291972</v>
      </c>
      <c r="D67" s="19" t="n">
        <v>0.06711731535997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09865610625073</v>
      </c>
      <c r="D68" s="19" t="n">
        <v>0.08113003266880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970378095796</v>
      </c>
      <c r="D69" s="19" t="n">
        <v>0.1713393643197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8615412089455</v>
      </c>
      <c r="D70" s="19" t="n">
        <v>0.06445281628629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43879144985</v>
      </c>
      <c r="D71" s="19" t="n">
        <v>0.1920390794749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4325320289379</v>
      </c>
      <c r="D72" s="19" t="n">
        <v>0.06738944790605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326099238492</v>
      </c>
      <c r="D73" s="19" t="n">
        <v>0.1958375120899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907999936853</v>
      </c>
      <c r="D74" s="19" t="n">
        <v>0.09170769377691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7754855892134</v>
      </c>
      <c r="D75" s="19" t="n">
        <v>0.07840899229233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252341130242</v>
      </c>
      <c r="D76" s="19" t="n">
        <v>0.1915641322030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2906117948033</v>
      </c>
      <c r="D77" s="19" t="n">
        <v>0.05819402288003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382784898547</v>
      </c>
      <c r="D78" s="19" t="n">
        <v>0.1768876468536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6598573887806</v>
      </c>
      <c r="D79" s="19" t="n">
        <v>0.13593289092322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8671564727256</v>
      </c>
      <c r="D80" s="19" t="n">
        <v>0.0952390630083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8380520025715</v>
      </c>
      <c r="D81" s="19" t="n">
        <v>0.2374126172304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584428912192</v>
      </c>
      <c r="D82" s="19" t="n">
        <v>0.1065896444494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371906372592</v>
      </c>
      <c r="D83" s="19" t="n">
        <v>0.1271471855452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5890122098813</v>
      </c>
      <c r="D84" s="19" t="n">
        <v>0.1950958899865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2404915115167</v>
      </c>
      <c r="D85" s="19" t="n">
        <v>0.08945072312601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616770564517</v>
      </c>
      <c r="D86" s="19" t="n">
        <v>0.1848943760229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0862971560602</v>
      </c>
      <c r="D87" s="19" t="n">
        <v>0.07142547693396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4289121215766</v>
      </c>
      <c r="D88" s="19" t="n">
        <v>0.125919244640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70101947935</v>
      </c>
      <c r="D89" s="19" t="n">
        <v>0.1504672200943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790891966439</v>
      </c>
      <c r="D90" s="19" t="n">
        <v>0.1175189459883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0280104415848</v>
      </c>
      <c r="D91" s="19" t="n">
        <v>0.0987060605853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833794362335</v>
      </c>
      <c r="D92" s="19" t="n">
        <v>0.2717622842859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27817203138</v>
      </c>
      <c r="D93" s="19" t="n">
        <v>0.1102391860703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256299359858</v>
      </c>
      <c r="D94" s="19" t="n">
        <v>0.10421930692591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185591555957</v>
      </c>
      <c r="D95" s="19" t="n">
        <v>0.1937390780508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77588371456</v>
      </c>
      <c r="D96" s="19" t="n">
        <v>0.1447581021189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3954441614856</v>
      </c>
      <c r="D97" s="19" t="n">
        <v>0.1237807883732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804824437028</v>
      </c>
      <c r="D98" s="19" t="n">
        <v>0.2172049449589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183646877706</v>
      </c>
      <c r="D99" s="19" t="n">
        <v>0.2862374981280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1124929853</v>
      </c>
      <c r="D100" s="19" t="n">
        <v>0.1500915173760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4546746048799</v>
      </c>
      <c r="D101" s="19" t="n">
        <v>0.05133897282899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488316658193</v>
      </c>
      <c r="D102" s="19" t="n">
        <v>0.06465305399579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985198346263</v>
      </c>
      <c r="D103" s="19" t="n">
        <v>0.05979672227162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888592408036</v>
      </c>
      <c r="D104" s="19" t="n">
        <v>0.2076110602523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2598492600788</v>
      </c>
      <c r="D105" s="19" t="n">
        <v>0.1619518366549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752001451132</v>
      </c>
      <c r="D106" s="19" t="n">
        <v>0.2194206379611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833794362335</v>
      </c>
      <c r="D107" s="19" t="n">
        <v>0.2717622842859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833794362335</v>
      </c>
      <c r="D108" s="19" t="n">
        <v>0.2717622842859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833794362335</v>
      </c>
      <c r="D109" s="19" t="n">
        <v>0.2717622842859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833794362335</v>
      </c>
      <c r="D110" s="19" t="n">
        <v>0.2717622842859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4957845808091</v>
      </c>
      <c r="D111" s="19" t="n">
        <v>0.09136509495223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1088815540168</v>
      </c>
      <c r="D112" s="19" t="n">
        <v>0.063181290697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85921346178</v>
      </c>
      <c r="D113" s="19" t="n">
        <v>0.1866833960193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3758064221162</v>
      </c>
      <c r="D114" s="19" t="n">
        <v>0.253661343955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818231400662</v>
      </c>
      <c r="D115" s="19" t="n">
        <v>0.2102767868544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892032480578</v>
      </c>
      <c r="D116" s="19" t="n">
        <v>0.1016756600295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582581162813</v>
      </c>
      <c r="D117" s="19" t="n">
        <v>0.1895997754560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1064960769421</v>
      </c>
      <c r="D118" s="19" t="n">
        <v>0.1805703499192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5445115107556</v>
      </c>
      <c r="D119" s="19" t="n">
        <v>0.1349940837980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3351868296558</v>
      </c>
      <c r="D120" s="19" t="n">
        <v>0.05319249450617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006338251111</v>
      </c>
      <c r="D121" s="19" t="n">
        <v>0.1078852131150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630946584658</v>
      </c>
      <c r="D122" s="19" t="n">
        <v>0.2000108118126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4082212654736</v>
      </c>
      <c r="D123" s="19" t="n">
        <v>0.1038072923132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440184242652</v>
      </c>
      <c r="D124" s="19" t="n">
        <v>0.1084610937341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8967243652613</v>
      </c>
      <c r="D125" s="19" t="n">
        <v>0.06692260259718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95217261953</v>
      </c>
      <c r="D126" s="19" t="n">
        <v>0.1419985480221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868759048131</v>
      </c>
      <c r="D127" s="19" t="n">
        <v>0.3909728605042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045273952426</v>
      </c>
      <c r="D128" s="19" t="n">
        <v>0.1595633220379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7957484760469</v>
      </c>
      <c r="D129" s="19" t="n">
        <v>0.09780368142153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287237872802</v>
      </c>
      <c r="D130" s="19" t="n">
        <v>0.07448303179464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9204741268069</v>
      </c>
      <c r="D131" s="19" t="n">
        <v>0.04726596760061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5546715827039</v>
      </c>
      <c r="D132" s="19" t="n">
        <v>0.2000957133801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470199029458</v>
      </c>
      <c r="D133" s="19" t="n">
        <v>0.1054567529576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987513743846</v>
      </c>
      <c r="D134" s="19" t="n">
        <v>0.2769375897005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966625460285</v>
      </c>
      <c r="D135" s="19" t="n">
        <v>0.2403189423363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995556499517</v>
      </c>
      <c r="D136" s="19" t="n">
        <v>0.2303420649127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3702099532094</v>
      </c>
      <c r="D137" s="19" t="n">
        <v>0.1633793585650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5570392844891</v>
      </c>
      <c r="D138" s="19" t="n">
        <v>0.3658446994791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1953634629822</v>
      </c>
      <c r="D139" s="19" t="n">
        <v>0.36229976103510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5010806969983</v>
      </c>
      <c r="D140" s="19" t="n">
        <v>0.2641610551046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344233794711</v>
      </c>
      <c r="D141" s="19" t="n">
        <v>0.08113151661489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1680599777962</v>
      </c>
      <c r="D142" s="19" t="n">
        <v>0.0421804685779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425369424486</v>
      </c>
      <c r="D143" s="19" t="n">
        <v>0.065150408087108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7157421273468</v>
      </c>
      <c r="D144" s="19" t="n">
        <v>0.4469497853212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241275460624</v>
      </c>
      <c r="D145" s="19" t="n">
        <v>0.17419925496193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06797307652</v>
      </c>
      <c r="D146" s="19" t="n">
        <v>0.07515137207570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2562585411145</v>
      </c>
      <c r="D147" s="19" t="n">
        <v>0.05757241006645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76356361828822</v>
      </c>
      <c r="D148" s="19" t="n">
        <v>0.09769617451045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1799749626052</v>
      </c>
      <c r="D149" s="19" t="n">
        <v>0.0652277308743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1731618429895</v>
      </c>
      <c r="D150" s="19" t="n">
        <v>0.16141513976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2886530418206</v>
      </c>
      <c r="D151" s="19" t="n">
        <v>0.07837647951146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2463533395833</v>
      </c>
      <c r="D152" s="19" t="n">
        <v>0.1918502890053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72460276883</v>
      </c>
      <c r="D153" s="19" t="n">
        <v>0.1143099567191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6788000403223</v>
      </c>
      <c r="D154" s="19" t="n">
        <v>0.1065471422968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851839354208</v>
      </c>
      <c r="D155" s="19" t="n">
        <v>0.092088301400437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86335537421</v>
      </c>
      <c r="D156" s="19" t="n">
        <v>0.2234050005733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426393045024</v>
      </c>
      <c r="D157" s="19" t="n">
        <v>0.15802340062589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5484274547477</v>
      </c>
      <c r="D158" s="19" t="n">
        <v>0.07962069665982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063485945766</v>
      </c>
      <c r="D159" s="19" t="n">
        <v>0.1651232089189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9324709961</v>
      </c>
      <c r="D160" s="19" t="n">
        <v>0.2779007571128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064427206533</v>
      </c>
      <c r="D161" s="19" t="n">
        <v>0.1509127304920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9968157242894</v>
      </c>
      <c r="D162" s="19" t="n">
        <v>0.06991027433675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712473472789</v>
      </c>
      <c r="D163" s="19" t="n">
        <v>0.27846678343971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28050167593029</v>
      </c>
      <c r="D164" s="19" t="n">
        <v>0.08295631210459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456027571369</v>
      </c>
      <c r="D165" s="19" t="n">
        <v>0.1985230612132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416712052511</v>
      </c>
      <c r="D166" s="19" t="n">
        <v>0.1340510943603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518381999428</v>
      </c>
      <c r="D167" s="19" t="n">
        <v>0.1156713979023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6254667238217</v>
      </c>
      <c r="D168" s="19" t="n">
        <v>0.2778288157835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750750131473</v>
      </c>
      <c r="D169" s="19" t="n">
        <v>0.1800290112591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0148996099042</v>
      </c>
      <c r="D170" s="19" t="n">
        <v>0.1700216587180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9186902782194</v>
      </c>
      <c r="D171" s="19" t="n">
        <v>0.257903437670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414457833635</v>
      </c>
      <c r="D172" s="19" t="n">
        <v>0.1678526143677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7956410490616</v>
      </c>
      <c r="D173" s="19" t="n">
        <v>0.1814730368488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921813002972</v>
      </c>
      <c r="D174" s="19" t="n">
        <v>0.1584505680275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372394994589</v>
      </c>
      <c r="D175" s="19" t="n">
        <v>0.236784151154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1745796307188</v>
      </c>
      <c r="D176" s="19" t="n">
        <v>0.0965619362550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4547344058465</v>
      </c>
      <c r="D177" s="27" t="n">
        <v>0.1141439940983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667634004585</v>
      </c>
      <c r="D178" s="19" t="n">
        <v>0.1191254539625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736687459543</v>
      </c>
      <c r="D179" s="19" t="n">
        <v>0.1396421256854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0717179899736</v>
      </c>
      <c r="D180" s="19" t="n">
        <v>0.0612134166985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7171111222121</v>
      </c>
      <c r="D181" s="19" t="n">
        <v>0.1068853150744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651594395715</v>
      </c>
      <c r="D182" s="19" t="n">
        <v>0.1477227621927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9963243174765</v>
      </c>
      <c r="D183" s="19" t="n">
        <v>0.08290814251204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2659289917033</v>
      </c>
      <c r="D184" s="19" t="n">
        <v>0.25205892659950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017827104387</v>
      </c>
      <c r="D185" s="19" t="n">
        <v>0.1584717627238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150560716494</v>
      </c>
      <c r="D186" s="19" t="n">
        <v>0.261717233204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9929402513788</v>
      </c>
      <c r="D187" s="19" t="n">
        <v>0.2591761942829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5708559614638</v>
      </c>
      <c r="D188" s="19" t="n">
        <v>0.1353084899226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1589460483067</v>
      </c>
      <c r="D189" s="19" t="n">
        <v>0.06552023167681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4649828049898</v>
      </c>
      <c r="D190" s="19" t="n">
        <v>0.3136478561055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40034863476</v>
      </c>
      <c r="D191" s="19" t="n">
        <v>0.1351348341467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9468450147004</v>
      </c>
      <c r="D192" s="19" t="n">
        <v>0.340137917321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5744609956354</v>
      </c>
      <c r="D193" s="19" t="n">
        <v>0.07159891599752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14231500137</v>
      </c>
      <c r="D194" s="19" t="n">
        <v>0.2054289109365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0593144090118</v>
      </c>
      <c r="D195" s="19" t="n">
        <v>0.2100241723222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4437619807454</v>
      </c>
      <c r="D196" s="19" t="n">
        <v>0.264281484399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0577438295722</v>
      </c>
      <c r="D197" s="19" t="n">
        <v>0.2399785949997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97710983346701</v>
      </c>
      <c r="D198" s="19" t="n">
        <v>0.09095376038769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89890418405</v>
      </c>
      <c r="D199" s="19" t="n">
        <v>0.1372222768542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157499312949</v>
      </c>
      <c r="D200" s="19" t="n">
        <v>0.3410401314415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9292614644816</v>
      </c>
      <c r="D201" s="19" t="n">
        <v>0.08561582897882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3459330682553</v>
      </c>
      <c r="D202" s="19" t="n">
        <v>0.212874358877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935062405831</v>
      </c>
      <c r="D203" s="19" t="n">
        <v>0.1425008586884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8373663185402</v>
      </c>
      <c r="D204" s="19" t="n">
        <v>0.09062135064770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5590371575093</v>
      </c>
      <c r="D205" s="19" t="n">
        <v>0.1849678830514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255495721042</v>
      </c>
      <c r="D206" s="19" t="n">
        <v>0.1458788321295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464520997378</v>
      </c>
      <c r="D207" s="19" t="n">
        <v>0.1041372771779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3646803827386</v>
      </c>
      <c r="D208" s="19" t="n">
        <v>0.1135017584640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1649278777098</v>
      </c>
      <c r="D209" s="19" t="n">
        <v>0.1710669288326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5878091263196</v>
      </c>
      <c r="D210" s="19" t="n">
        <v>0.07704694589585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7150100522341</v>
      </c>
      <c r="D211" s="19" t="n">
        <v>0.0836359139754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142769764191</v>
      </c>
      <c r="D212" s="27" t="n">
        <v>0.1713440233020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8234096991818</v>
      </c>
      <c r="D213" s="27" t="n">
        <v>0.1278518422394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233802938524</v>
      </c>
      <c r="D214" s="19" t="n">
        <v>0.20219053544415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4033537135501</v>
      </c>
      <c r="D215" s="19" t="n">
        <v>0.1736468053126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0263585304723</v>
      </c>
      <c r="D216" s="19" t="n">
        <v>0.2804481069732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6359588828253</v>
      </c>
      <c r="D217" s="19" t="n">
        <v>0.07841308354751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5495953529067</v>
      </c>
      <c r="D218" s="19" t="n">
        <v>0.07525030198899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1104592375828</v>
      </c>
      <c r="D219" s="19" t="n">
        <v>0.1207165027047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8682140186519</v>
      </c>
      <c r="D220" s="19" t="n">
        <v>0.07115798185633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76600747025</v>
      </c>
      <c r="D221" s="19" t="n">
        <v>0.1772654055070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9179221192345</v>
      </c>
      <c r="D222" s="19" t="n">
        <v>0.06898247097835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0092309349668</v>
      </c>
      <c r="D223" s="19" t="n">
        <v>0.279039351386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4462247151201</v>
      </c>
      <c r="D224" s="19" t="n">
        <v>0.06925210690169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8479791632214</v>
      </c>
      <c r="D225" s="19" t="n">
        <v>0.1089742615743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3839378381046</v>
      </c>
      <c r="D226" s="31" t="n">
        <v>0.07150211473381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7645496939667</v>
      </c>
      <c r="D227" s="19" t="n">
        <v>0.07871913347348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6488185271359</v>
      </c>
      <c r="D228" s="19" t="n">
        <v>0.1459824380880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4314417701805</v>
      </c>
      <c r="D229" s="19" t="n">
        <v>0.273689887374544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633521026758</v>
      </c>
      <c r="D230" s="19" t="n">
        <v>0.1763878071897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20841052824</v>
      </c>
      <c r="D231" s="19" t="n">
        <v>0.1636318718780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3013705864085</v>
      </c>
      <c r="D232" s="19" t="n">
        <v>0.2648477505711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02779289908</v>
      </c>
      <c r="D233" s="19" t="n">
        <v>0.05235924519486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2991070229837</v>
      </c>
      <c r="D234" s="19" t="n">
        <v>0.2524484762103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36994023552</v>
      </c>
      <c r="D235" s="19" t="n">
        <v>0.1657843830980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1176206212275</v>
      </c>
      <c r="D236" s="19" t="n">
        <v>0.08644393958110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0664903040768</v>
      </c>
      <c r="D237" s="19" t="n">
        <v>0.06187886507347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6704995481582</v>
      </c>
      <c r="D238" s="19" t="n">
        <v>0.07467544622134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6780591318343</v>
      </c>
      <c r="D239" s="19" t="n">
        <v>0.1082168377741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162478011472</v>
      </c>
      <c r="D240" s="19" t="n">
        <v>0.1115886462676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07384640540001</v>
      </c>
      <c r="D241" s="19" t="n">
        <v>0.2066883070698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11022688239625</v>
      </c>
      <c r="D242" s="19" t="n">
        <v>0.09100109794020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0823013064231</v>
      </c>
      <c r="D243" s="19" t="n">
        <v>0.07297747862579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4484797512926</v>
      </c>
      <c r="D244" s="19" t="n">
        <v>0.304108807443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9460702693748</v>
      </c>
      <c r="D245" s="19" t="n">
        <v>0.1491199349724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6524973465408</v>
      </c>
      <c r="D246" s="19" t="n">
        <v>0.1960778504873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30821307497237</v>
      </c>
      <c r="D247" s="19" t="n">
        <v>0.09344350152108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09061278031</v>
      </c>
      <c r="D248" s="19" t="n">
        <v>0.1346038942404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5276671683027</v>
      </c>
      <c r="D249" s="19" t="n">
        <v>0.1748364745301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3816609440528</v>
      </c>
      <c r="D250" s="19" t="n">
        <v>0.1532310995158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29095267964905</v>
      </c>
      <c r="D251" s="19" t="n">
        <v>0.06331137757243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68686366271021</v>
      </c>
      <c r="D252" s="19" t="n">
        <v>0.05716647647786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1835256644701</v>
      </c>
      <c r="D253" s="19" t="n">
        <v>0.04207487370850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3046854278072</v>
      </c>
      <c r="D254" s="19" t="n">
        <v>0.05523382723931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3733195593727</v>
      </c>
      <c r="D255" s="19" t="n">
        <v>0.08726107964054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827184190138</v>
      </c>
      <c r="D256" s="19" t="n">
        <v>0.1070226060219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610674263749</v>
      </c>
      <c r="D257" s="19" t="n">
        <v>0.1114609957216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4027002635697</v>
      </c>
      <c r="D258" s="19" t="n">
        <v>0.07300742535113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439817241583</v>
      </c>
      <c r="D259" s="19" t="n">
        <v>0.1234931516657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463543061311</v>
      </c>
      <c r="D260" s="19" t="n">
        <v>0.1946335115819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21587673834</v>
      </c>
      <c r="D261" s="19" t="n">
        <v>0.1250252931652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6807532764283</v>
      </c>
      <c r="D262" s="19" t="n">
        <v>0.07951605100565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053132482629</v>
      </c>
      <c r="D263" s="19" t="n">
        <v>0.125036143729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0154861464024</v>
      </c>
      <c r="D264" s="19" t="n">
        <v>0.2804908278366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901528755689</v>
      </c>
      <c r="D265" s="27" t="n">
        <v>0.30488756777340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9701357138905</v>
      </c>
      <c r="D266" s="27" t="n">
        <v>0.149231093513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2322163287274</v>
      </c>
      <c r="D267" s="19" t="n">
        <v>0.1119361328795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80201871917387</v>
      </c>
      <c r="D268" s="19" t="n">
        <v>0.09767704045795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83232351828003</v>
      </c>
      <c r="D269" s="19" t="n">
        <v>0.07815676249400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3719535120005</v>
      </c>
      <c r="D270" s="19" t="n">
        <v>0.06427819747277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04887498377</v>
      </c>
      <c r="D271" s="19" t="n">
        <v>0.1902646111309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0718457132758</v>
      </c>
      <c r="D272" s="19" t="n">
        <v>0.1201115979672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27709352668</v>
      </c>
      <c r="D273" s="19" t="n">
        <v>0.1899408046505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249997685713</v>
      </c>
      <c r="D274" s="19" t="n">
        <v>0.2320080625834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4883215521699</v>
      </c>
      <c r="D275" s="19" t="n">
        <v>0.1146849435312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02032783007</v>
      </c>
      <c r="D276" s="19" t="n">
        <v>0.02889495282023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74739020925</v>
      </c>
      <c r="D277" s="19" t="n">
        <v>0.02474227208098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583215634676</v>
      </c>
      <c r="D278" s="19" t="n">
        <v>0.1834708592715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4919365914322</v>
      </c>
      <c r="D280" s="19" t="n">
        <v>0.06653940173945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2563077434421</v>
      </c>
      <c r="D281" s="19" t="n">
        <v>0.202234135350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7994731632419</v>
      </c>
      <c r="D282" s="19" t="n">
        <v>0.3081979553788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4452925525334</v>
      </c>
      <c r="D283" s="27" t="n">
        <v>0.30462168720910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516489688696</v>
      </c>
      <c r="D284" s="27" t="n">
        <v>0.7754242591176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3787657266429</v>
      </c>
      <c r="D285" s="27" t="n">
        <v>0.01245950165140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69812738317</v>
      </c>
      <c r="D286" s="27" t="n">
        <v>0.01649193714131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4260722346724</v>
      </c>
      <c r="D287" s="19" t="n">
        <v>0.08326854421520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2258882292308</v>
      </c>
      <c r="D288" s="27" t="n">
        <v>0.2417912533833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3781910836837</v>
      </c>
      <c r="D289" s="19" t="n">
        <v>0.1937304337005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4883818213313</v>
      </c>
      <c r="D290" s="19" t="n">
        <v>0.2984048735513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91375222304</v>
      </c>
      <c r="D291" s="19" t="n">
        <v>0.1689014081462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6037899234326</v>
      </c>
      <c r="D292" s="19" t="n">
        <v>0.1458593413279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1470864692575</v>
      </c>
      <c r="D293" s="19" t="n">
        <v>0.06506912058871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449582929508</v>
      </c>
      <c r="D294" s="19" t="n">
        <v>0.1361576435722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7222238512141</v>
      </c>
      <c r="D295" s="19" t="n">
        <v>0.2790063782364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9889252759083</v>
      </c>
      <c r="D296" s="19" t="n">
        <v>0.08899411389237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392745584699</v>
      </c>
      <c r="D297" s="19" t="n">
        <v>0.1068182467128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7788399852868</v>
      </c>
      <c r="D298" s="19" t="n">
        <v>0.07766069916936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062229049229</v>
      </c>
      <c r="D299" s="19" t="n">
        <v>0.3190363858738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1675765008221</v>
      </c>
      <c r="D300" s="19" t="n">
        <v>0.01911093056252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5388755471821</v>
      </c>
      <c r="D301" s="19" t="n">
        <v>0.045958372756780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82805435243</v>
      </c>
      <c r="D302" s="19" t="n">
        <v>0.1234532012811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5957725073871</v>
      </c>
      <c r="D303" s="19" t="n">
        <v>0.05907185499182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4746389326819</v>
      </c>
      <c r="D304" s="19" t="n">
        <v>0.1144214000481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6710531674021</v>
      </c>
      <c r="D305" s="19" t="n">
        <v>0.05596501704670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9959297560554</v>
      </c>
      <c r="D306" s="19" t="n">
        <v>0.06199656657117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6823138867837</v>
      </c>
      <c r="D307" s="19" t="n">
        <v>0.05400181541328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2537195218811</v>
      </c>
      <c r="D308" s="19" t="n">
        <v>0.06552175460563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3514379212326</v>
      </c>
      <c r="D309" s="19" t="n">
        <v>0.009204920833142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3167933254698</v>
      </c>
      <c r="D310" s="19" t="n">
        <v>0.07062164128188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56694299253258</v>
      </c>
      <c r="D311" s="19" t="n">
        <v>0.08636902908947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4210140150985</v>
      </c>
      <c r="D312" s="19" t="n">
        <v>0.1337980990031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7202173526292</v>
      </c>
      <c r="D313" s="19" t="n">
        <v>0.02571120254351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68805806292</v>
      </c>
      <c r="D314" s="19" t="n">
        <v>0.08901733262188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7419699695741</v>
      </c>
      <c r="D315" s="19" t="n">
        <v>0.05896209658027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2093624530339</v>
      </c>
      <c r="D316" s="19" t="n">
        <v>0.0662435476913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2708416409893</v>
      </c>
      <c r="D317" s="19" t="n">
        <v>0.06259026085388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4588457005916</v>
      </c>
      <c r="D318" s="19" t="n">
        <v>0.098963891821172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8949454056688</v>
      </c>
      <c r="D319" s="19" t="n">
        <v>0.04425744432963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763844754697</v>
      </c>
      <c r="D320" s="19" t="n">
        <v>0.042626154864527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8300501884353</v>
      </c>
      <c r="D321" s="19" t="n">
        <v>0.04374590884204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4229876862516</v>
      </c>
      <c r="D322" s="19" t="n">
        <v>0.09878871201582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5369220359915</v>
      </c>
      <c r="D323" s="19" t="n">
        <v>0.066553818213403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2763709916749</v>
      </c>
      <c r="D324" s="19" t="n">
        <v>0.11325764939801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2030637730496</v>
      </c>
      <c r="D325" s="19" t="n">
        <v>0.076435336499867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3937354475736</v>
      </c>
      <c r="D326" s="19" t="n">
        <v>0.060489781551892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2086443372617</v>
      </c>
      <c r="D327" s="19" t="n">
        <v>0.050138043997754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7657098809295</v>
      </c>
      <c r="D5" s="19" t="n">
        <v>0.0035387365786406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4505871054319</v>
      </c>
      <c r="D6" s="19" t="n">
        <v>0.00468126623594929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4940460963466</v>
      </c>
      <c r="D7" s="19" t="n">
        <v>0.00478364795459004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6042066941492</v>
      </c>
      <c r="D8" s="19" t="n">
        <v>0.00440122260889092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0557251911438</v>
      </c>
      <c r="D9" s="19" t="n">
        <v>0.0230261550448825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379464567836</v>
      </c>
      <c r="D10" s="19" t="n">
        <v>0.0156384051825398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5755514086955</v>
      </c>
      <c r="D11" s="19" t="n">
        <v>0.00689652056158605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6689361381554</v>
      </c>
      <c r="D12" s="19" t="n">
        <v>0.00218296424714866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842929646651</v>
      </c>
      <c r="D13" s="19" t="n">
        <v>0.00432695496304089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5373076229207</v>
      </c>
      <c r="D14" s="19" t="n">
        <v>0.00468214545783708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046941246421</v>
      </c>
      <c r="D15" s="19" t="n">
        <v>0.00459206282593696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2497163988272</v>
      </c>
      <c r="D16" s="19" t="n">
        <v>0.05007981046787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712452406359</v>
      </c>
      <c r="D17" s="19" t="n">
        <v>0.0589735935725938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2886221232393</v>
      </c>
      <c r="D18" s="19" t="n">
        <v>0.0575058999177911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2035703813244</v>
      </c>
      <c r="D19" s="19" t="n">
        <v>0.031713728769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70852743812706</v>
      </c>
      <c r="D20" s="19" t="n">
        <v>0.0367125485960242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6446882665344</v>
      </c>
      <c r="D21" s="19" t="n">
        <v>0.0466281501582208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5930078828484</v>
      </c>
      <c r="D22" s="19" t="n">
        <v>0.0562526446292188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22796150382</v>
      </c>
      <c r="D23" s="19" t="n">
        <v>0.122900535585594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031664433018</v>
      </c>
      <c r="D24" s="19" t="n">
        <v>0.061528720352865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7310312646081</v>
      </c>
      <c r="D25" s="19" t="n">
        <v>0.0945056289019531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2025946903451</v>
      </c>
      <c r="D26" s="19" t="n">
        <v>0.0585159549604093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08450521613505</v>
      </c>
      <c r="D27" s="19" t="n">
        <v>0.0613409170329822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0950721017657</v>
      </c>
      <c r="D28" s="19" t="n">
        <v>0.0979799346715503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1735251839464</v>
      </c>
      <c r="D29" s="19" t="n">
        <v>0.0635656147174785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2025946903451</v>
      </c>
      <c r="D30" s="19" t="n">
        <v>0.0585159549604093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0911588040428</v>
      </c>
      <c r="D31" s="19" t="n">
        <v>0.0674562291513066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7998002075216</v>
      </c>
      <c r="D32" s="19" t="n">
        <v>0.0506688934882267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971228566254</v>
      </c>
      <c r="D33" s="19" t="n">
        <v>0.0469960323833386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3051549306218</v>
      </c>
      <c r="D34" s="19" t="n">
        <v>0.0421963659710208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9124256834066</v>
      </c>
      <c r="D35" s="19" t="n">
        <v>0.0689034389394577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7227564335636</v>
      </c>
      <c r="D36" s="19" t="n">
        <v>0.12683735412933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7751066211609</v>
      </c>
      <c r="D5" s="9" t="n">
        <v>0.128000361114641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2273075287202</v>
      </c>
      <c r="D6" s="14" t="n">
        <v>0.151997766400536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4663339201183</v>
      </c>
      <c r="D7" s="19" t="n">
        <v>0.070333585201955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8670720446844</v>
      </c>
      <c r="D8" s="19" t="n">
        <v>0.148126894842722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7415576380356</v>
      </c>
      <c r="D9" s="19" t="n">
        <v>0.127074315761509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9054385667551</v>
      </c>
      <c r="D10" s="19" t="n">
        <v>0.0608330623948666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048806109954</v>
      </c>
      <c r="D11" s="19" t="n">
        <v>0.0733123524458439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2325063815963</v>
      </c>
      <c r="D12" s="19" t="n">
        <v>0.0775660611328308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970378095796</v>
      </c>
      <c r="D13" s="19" t="n">
        <v>0.171339364319752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162478011472</v>
      </c>
      <c r="D14" s="19" t="n">
        <v>0.111588646267623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2086034291972</v>
      </c>
      <c r="D15" s="19" t="n">
        <v>0.0671173153599756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929414780298</v>
      </c>
      <c r="D16" s="19" t="n">
        <v>0.138665882705265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7754855892134</v>
      </c>
      <c r="D17" s="19" t="n">
        <v>0.0784089922923332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414658292237</v>
      </c>
      <c r="D18" s="19" t="n">
        <v>0.102094852729921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0862971560602</v>
      </c>
      <c r="D19" s="19" t="n">
        <v>0.071425476933961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85198346263</v>
      </c>
      <c r="D20" s="19" t="n">
        <v>0.0597967222716293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82805435243</v>
      </c>
      <c r="D21" s="19" t="n">
        <v>0.12345320128117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488316658193</v>
      </c>
      <c r="D22" s="19" t="n">
        <v>0.064653053995790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833794362335</v>
      </c>
      <c r="D23" s="19" t="n">
        <v>0.271762284285945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833794362335</v>
      </c>
      <c r="D24" s="19" t="n">
        <v>0.271762284285945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833794362335</v>
      </c>
      <c r="D25" s="19" t="n">
        <v>0.271762284285945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416712052511</v>
      </c>
      <c r="D26" s="19" t="n">
        <v>0.134051094360304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3351868296558</v>
      </c>
      <c r="D27" s="19" t="n">
        <v>0.0531924945061752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892032480578</v>
      </c>
      <c r="D28" s="19" t="n">
        <v>0.101675660029506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8967243652613</v>
      </c>
      <c r="D29" s="19" t="n">
        <v>0.0669226025971875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2886530418206</v>
      </c>
      <c r="D30" s="19" t="n">
        <v>0.0783764795114609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95217261953</v>
      </c>
      <c r="D31" s="19" t="n">
        <v>0.14199854802216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9204741268069</v>
      </c>
      <c r="D32" s="19" t="n">
        <v>0.0472659676006181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833794362335</v>
      </c>
      <c r="D33" s="19" t="n">
        <v>0.271762284285945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987513743846</v>
      </c>
      <c r="D34" s="19" t="n">
        <v>0.276937589700587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76356361828822</v>
      </c>
      <c r="D35" s="19" t="n">
        <v>0.0976961745104568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6710531674021</v>
      </c>
      <c r="D36" s="19" t="n">
        <v>0.0559650170467015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1799749626052</v>
      </c>
      <c r="D37" s="19" t="n">
        <v>0.065227730874377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8682140186519</v>
      </c>
      <c r="D38" s="19" t="n">
        <v>0.0711579818563345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6823138867837</v>
      </c>
      <c r="D39" s="19" t="n">
        <v>0.0540018154132833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5484274547477</v>
      </c>
      <c r="D40" s="19" t="n">
        <v>0.0796206966598224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6704995481582</v>
      </c>
      <c r="D41" s="19" t="n">
        <v>0.074675446221349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968157242894</v>
      </c>
      <c r="D42" s="19" t="n">
        <v>0.0699102743367554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0148996099042</v>
      </c>
      <c r="D43" s="19" t="n">
        <v>0.170021658718063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4546746048799</v>
      </c>
      <c r="D44" s="19" t="n">
        <v>0.0513389728289964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1745796307188</v>
      </c>
      <c r="D45" s="19" t="n">
        <v>0.096561936255017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667634004585</v>
      </c>
      <c r="D46" s="19" t="n">
        <v>0.119125453962559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72460276883</v>
      </c>
      <c r="D47" s="19" t="n">
        <v>0.114309956719152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0717179899736</v>
      </c>
      <c r="D48" s="19" t="n">
        <v>0.061213416698592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651594395715</v>
      </c>
      <c r="D49" s="19" t="n">
        <v>0.147722762192733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9963243174765</v>
      </c>
      <c r="D50" s="19" t="n">
        <v>0.0829081425120402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006338251111</v>
      </c>
      <c r="D51" s="19" t="n">
        <v>0.107885213115068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43879144985</v>
      </c>
      <c r="D52" s="19" t="n">
        <v>0.192039079474986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0732154803578</v>
      </c>
      <c r="D53" s="19" t="n">
        <v>0.0676640778789355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40034863476</v>
      </c>
      <c r="D54" s="19" t="n">
        <v>0.135134834146726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3654140089831</v>
      </c>
      <c r="D55" s="19" t="n">
        <v>0.355270318626169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5381033932911</v>
      </c>
      <c r="D56" s="19" t="n">
        <v>0.154832644174275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9292614644816</v>
      </c>
      <c r="D57" s="19" t="n">
        <v>0.0856158289788254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9701357138905</v>
      </c>
      <c r="D58" s="19" t="n">
        <v>0.14923109351347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449582929508</v>
      </c>
      <c r="D59" s="19" t="n">
        <v>0.136157643572286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7150100522341</v>
      </c>
      <c r="D60" s="19" t="n">
        <v>0.083635913975434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5878091263196</v>
      </c>
      <c r="D61" s="19" t="n">
        <v>0.0770469458958533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28050167593029</v>
      </c>
      <c r="D62" s="19" t="n">
        <v>0.082956312104599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4192320853317</v>
      </c>
      <c r="D63" s="19" t="n">
        <v>0.0902925287978383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495953529067</v>
      </c>
      <c r="D64" s="19" t="n">
        <v>0.0752503019889939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833794362335</v>
      </c>
      <c r="D65" s="19" t="n">
        <v>0.271762284285945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3719535120005</v>
      </c>
      <c r="D66" s="19" t="n">
        <v>0.0642781974727772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8001347043112</v>
      </c>
      <c r="D67" s="19" t="n">
        <v>0.09468493042297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3232351828003</v>
      </c>
      <c r="D68" s="19" t="n">
        <v>0.0781567624940076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054384112228</v>
      </c>
      <c r="D69" s="19" t="n">
        <v>0.0907699872703416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3839378381046</v>
      </c>
      <c r="D70" s="19" t="n">
        <v>0.0715021147338127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7645496939667</v>
      </c>
      <c r="D71" s="19" t="n">
        <v>0.078719133473482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013705864085</v>
      </c>
      <c r="D72" s="19" t="n">
        <v>0.264847750571129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20664903040768</v>
      </c>
      <c r="D73" s="19" t="n">
        <v>0.0618788650734779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509061278031</v>
      </c>
      <c r="D74" s="19" t="n">
        <v>0.134603894240468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9136655822418</v>
      </c>
      <c r="D75" s="19" t="n">
        <v>0.0882200472026571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3046854278072</v>
      </c>
      <c r="D76" s="19" t="n">
        <v>0.0552338272393134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4027002635697</v>
      </c>
      <c r="D77" s="19" t="n">
        <v>0.0730074253511347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833794362335</v>
      </c>
      <c r="D78" s="19" t="n">
        <v>0.271762284285945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63543061311</v>
      </c>
      <c r="D79" s="19" t="n">
        <v>0.194633511581947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1289972728732</v>
      </c>
      <c r="D80" s="19" t="n">
        <v>0.0581359622652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833794362335</v>
      </c>
      <c r="D81" s="19" t="n">
        <v>0.271762284285945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833794362335</v>
      </c>
      <c r="D82" s="19" t="n">
        <v>0.271762284285945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2906117948033</v>
      </c>
      <c r="D83" s="19" t="n">
        <v>0.058194022880039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382784898547</v>
      </c>
      <c r="D84" s="19" t="n">
        <v>0.176887646853659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7210704263517</v>
      </c>
      <c r="D85" s="19" t="n">
        <v>0.092520764266417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583215634676</v>
      </c>
      <c r="D86" s="19" t="n">
        <v>0.18347085927159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459330682553</v>
      </c>
      <c r="D87" s="19" t="n">
        <v>0.21287435887786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608180045129</v>
      </c>
      <c r="D88" s="19" t="n">
        <v>0.17181553768816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4260722346724</v>
      </c>
      <c r="D89" s="19" t="n">
        <v>0.0832685442152031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4883818213313</v>
      </c>
      <c r="D90" s="19" t="n">
        <v>0.298404873551345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287237872802</v>
      </c>
      <c r="D91" s="19" t="n">
        <v>0.0744830317946456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1470864692575</v>
      </c>
      <c r="D92" s="19" t="n">
        <v>0.0650691205887193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258882292308</v>
      </c>
      <c r="D93" s="19" t="n">
        <v>0.241791253383389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1675765008221</v>
      </c>
      <c r="D94" s="19" t="n">
        <v>0.0191109305625218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2537195218811</v>
      </c>
      <c r="D95" s="19" t="n">
        <v>0.0655217546056372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746389326819</v>
      </c>
      <c r="D96" s="19" t="n">
        <v>0.114421400048155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2354650737978</v>
      </c>
      <c r="D97" s="19" t="n">
        <v>0.0982567852937015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5957725073871</v>
      </c>
      <c r="D98" s="19" t="n">
        <v>0.0590718549918235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2562585411145</v>
      </c>
      <c r="D99" s="19" t="n">
        <v>0.0575724100664583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210140150985</v>
      </c>
      <c r="D100" s="19" t="n">
        <v>0.133798099003145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2708416409893</v>
      </c>
      <c r="D101" s="19" t="n">
        <v>0.0625902608538829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7419699695741</v>
      </c>
      <c r="D102" s="19" t="n">
        <v>0.0589620965802777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0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0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5</v>
      </c>
      <c r="D23" s="64" t="n">
        <v>2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6</v>
      </c>
      <c r="D24" s="64" t="n">
        <v>3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4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2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3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1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28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4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7</v>
      </c>
      <c r="D37" s="71" t="n">
        <v>3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0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1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19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0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8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2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2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4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9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4</v>
      </c>
      <c r="D57" s="71" t="n">
        <v>6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97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9</v>
      </c>
      <c r="D59" s="71" t="n">
        <v>4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3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3</v>
      </c>
      <c r="C65" s="79" t="n">
        <v>610</v>
      </c>
      <c r="D65" s="80" t="n">
        <v>659</v>
      </c>
      <c r="E65" s="81" t="n">
        <v>7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9</v>
      </c>
      <c r="E66" s="85" t="n">
        <v>4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1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5</v>
      </c>
      <c r="D23" s="64" t="n">
        <v>4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1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8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1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2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2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2</v>
      </c>
      <c r="D29" s="64" t="n">
        <v>3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1</v>
      </c>
      <c r="D30" s="66" t="n">
        <v>3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8</v>
      </c>
      <c r="D35" s="71" t="n">
        <v>4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5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2</v>
      </c>
      <c r="D37" s="71" t="n">
        <v>5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2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8</v>
      </c>
      <c r="D39" s="71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1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4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4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5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11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598</v>
      </c>
      <c r="D49" s="71" t="n">
        <v>6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2</v>
      </c>
      <c r="D50" s="71" t="n">
        <v>3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3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1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7</v>
      </c>
      <c r="D57" s="71" t="n">
        <v>5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8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68</v>
      </c>
      <c r="D59" s="71" t="n">
        <v>6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4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34</v>
      </c>
      <c r="D65" s="80" t="n">
        <v>547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9</v>
      </c>
      <c r="D66" s="84" t="n">
        <v>622</v>
      </c>
      <c r="E66" s="85" t="n">
        <v>6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61</v>
      </c>
      <c r="D17" s="81" t="n">
        <v>49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4</v>
      </c>
      <c r="D18" s="85" t="n">
        <v>43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2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7657098809295</v>
      </c>
      <c r="D5" s="19" t="n">
        <v>0.0035387365786406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4505871054319</v>
      </c>
      <c r="D6" s="19" t="n">
        <v>0.00468126623594929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4940460963466</v>
      </c>
      <c r="D7" s="19" t="n">
        <v>0.00478364795459004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6042066941492</v>
      </c>
      <c r="D8" s="19" t="n">
        <v>0.00440122260889092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0557251911438</v>
      </c>
      <c r="D9" s="19" t="n">
        <v>0.0230261550448825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379464567836</v>
      </c>
      <c r="D10" s="19" t="n">
        <v>0.0156384051825398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5755514086955</v>
      </c>
      <c r="D11" s="19" t="n">
        <v>0.00689652056158605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6689361381554</v>
      </c>
      <c r="D12" s="19" t="n">
        <v>0.00218296424714866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842929646651</v>
      </c>
      <c r="D13" s="19" t="n">
        <v>0.00432695496304089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5373076229207</v>
      </c>
      <c r="D14" s="19" t="n">
        <v>0.00468214545783708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5046941246421</v>
      </c>
      <c r="D15" s="19" t="n">
        <v>0.0045920628259369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2497163988272</v>
      </c>
      <c r="D16" s="19" t="n">
        <v>0.05007981046787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712452406359</v>
      </c>
      <c r="D17" s="19" t="n">
        <v>0.0589735935725938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2886221232393</v>
      </c>
      <c r="D18" s="19" t="n">
        <v>0.0575058999177911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2035703813244</v>
      </c>
      <c r="D19" s="19" t="n">
        <v>0.031713728769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70852743812706</v>
      </c>
      <c r="D20" s="19" t="n">
        <v>0.0367125485960242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6446882665344</v>
      </c>
      <c r="D21" s="19" t="n">
        <v>0.046628150158220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5930078828484</v>
      </c>
      <c r="D22" s="19" t="n">
        <v>0.056252644629218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22796150382</v>
      </c>
      <c r="D23" s="19" t="n">
        <v>0.122900535585594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031664433018</v>
      </c>
      <c r="D24" s="19" t="n">
        <v>0.061528720352865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7310312646081</v>
      </c>
      <c r="D25" s="19" t="n">
        <v>0.0945056289019531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2025946903451</v>
      </c>
      <c r="D26" s="19" t="n">
        <v>0.0585159549604093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08450521613505</v>
      </c>
      <c r="D27" s="19" t="n">
        <v>0.0613409170329822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0950721017657</v>
      </c>
      <c r="D28" s="19" t="n">
        <v>0.097979934671550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1735251839464</v>
      </c>
      <c r="D29" s="19" t="n">
        <v>0.0635656147174785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2025946903451</v>
      </c>
      <c r="D30" s="19" t="n">
        <v>0.0585159549604093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0911588040428</v>
      </c>
      <c r="D31" s="19" t="n">
        <v>0.0674562291513066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7998002075216</v>
      </c>
      <c r="D32" s="19" t="n">
        <v>0.0506688934882267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971228566254</v>
      </c>
      <c r="D33" s="19" t="n">
        <v>0.0469960323833386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3051549306218</v>
      </c>
      <c r="D34" s="19" t="n">
        <v>0.0421963659710208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9124256834066</v>
      </c>
      <c r="D35" s="19" t="n">
        <v>0.0689034389394577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7227564335636</v>
      </c>
      <c r="D36" s="19" t="n">
        <v>0.12683735412933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2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7751066211609</v>
      </c>
      <c r="D5" s="9" t="n">
        <v>0.128000361114641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2273075287202</v>
      </c>
      <c r="D6" s="14" t="n">
        <v>0.151997766400536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4663339201183</v>
      </c>
      <c r="D7" s="19" t="n">
        <v>0.070333585201955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8670720446844</v>
      </c>
      <c r="D8" s="19" t="n">
        <v>0.148126894842722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415576380356</v>
      </c>
      <c r="D9" s="14" t="n">
        <v>0.127074315761509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9054385667551</v>
      </c>
      <c r="D10" s="19" t="n">
        <v>0.0608330623948666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048806109954</v>
      </c>
      <c r="D11" s="14" t="n">
        <v>0.0733123524458439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2325063815963</v>
      </c>
      <c r="D12" s="19" t="n">
        <v>0.0775660611328308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970378095796</v>
      </c>
      <c r="D13" s="14" t="n">
        <v>0.171339364319752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162478011472</v>
      </c>
      <c r="D14" s="19" t="n">
        <v>0.111588646267623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2086034291972</v>
      </c>
      <c r="D15" s="14" t="n">
        <v>0.0671173153599756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929414780298</v>
      </c>
      <c r="D16" s="19" t="n">
        <v>0.138665882705265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7754855892134</v>
      </c>
      <c r="D17" s="14" t="n">
        <v>0.0784089922923332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414658292237</v>
      </c>
      <c r="D18" s="19" t="n">
        <v>0.102094852729921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0862971560602</v>
      </c>
      <c r="D19" s="14" t="n">
        <v>0.071425476933961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85198346263</v>
      </c>
      <c r="D20" s="19" t="n">
        <v>0.0597967222716293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82805435243</v>
      </c>
      <c r="D21" s="14" t="n">
        <v>0.123453201281173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488316658193</v>
      </c>
      <c r="D22" s="19" t="n">
        <v>0.064653053995790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833794362335</v>
      </c>
      <c r="D23" s="14" t="n">
        <v>0.271762284285945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833794362335</v>
      </c>
      <c r="D24" s="19" t="n">
        <v>0.271762284285945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833794362335</v>
      </c>
      <c r="D25" s="14" t="n">
        <v>0.271762284285945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416712052511</v>
      </c>
      <c r="D26" s="19" t="n">
        <v>0.134051094360304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3351868296558</v>
      </c>
      <c r="D27" s="14" t="n">
        <v>0.0531924945061752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892032480578</v>
      </c>
      <c r="D28" s="19" t="n">
        <v>0.101675660029506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8967243652613</v>
      </c>
      <c r="D29" s="14" t="n">
        <v>0.0669226025971875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2886530418206</v>
      </c>
      <c r="D30" s="19" t="n">
        <v>0.0783764795114609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95217261953</v>
      </c>
      <c r="D31" s="14" t="n">
        <v>0.14199854802216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69204741268069</v>
      </c>
      <c r="D32" s="19" t="n">
        <v>0.0472659676006181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833794362335</v>
      </c>
      <c r="D33" s="14" t="n">
        <v>0.271762284285945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987513743846</v>
      </c>
      <c r="D34" s="19" t="n">
        <v>0.276937589700587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76356361828822</v>
      </c>
      <c r="D35" s="14" t="n">
        <v>0.0976961745104568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6710531674021</v>
      </c>
      <c r="D36" s="19" t="n">
        <v>0.0559650170467015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1799749626052</v>
      </c>
      <c r="D37" s="14" t="n">
        <v>0.065227730874377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8682140186519</v>
      </c>
      <c r="D38" s="19" t="n">
        <v>0.0711579818563345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6823138867837</v>
      </c>
      <c r="D39" s="14" t="n">
        <v>0.0540018154132833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5484274547477</v>
      </c>
      <c r="D40" s="19" t="n">
        <v>0.0796206966598224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6704995481582</v>
      </c>
      <c r="D41" s="14" t="n">
        <v>0.074675446221349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968157242894</v>
      </c>
      <c r="D42" s="19" t="n">
        <v>0.0699102743367554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0148996099042</v>
      </c>
      <c r="D43" s="14" t="n">
        <v>0.170021658718063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4546746048799</v>
      </c>
      <c r="D44" s="19" t="n">
        <v>0.0513389728289964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1745796307188</v>
      </c>
      <c r="D45" s="14" t="n">
        <v>0.096561936255017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667634004585</v>
      </c>
      <c r="D46" s="19" t="n">
        <v>0.119125453962559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72460276883</v>
      </c>
      <c r="D47" s="14" t="n">
        <v>0.114309956719152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0717179899736</v>
      </c>
      <c r="D48" s="19" t="n">
        <v>0.061213416698592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651594395715</v>
      </c>
      <c r="D49" s="14" t="n">
        <v>0.147722762192733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9963243174765</v>
      </c>
      <c r="D50" s="19" t="n">
        <v>0.0829081425120402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8006338251111</v>
      </c>
      <c r="D51" s="14" t="n">
        <v>0.107885213115068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43879144985</v>
      </c>
      <c r="D52" s="19" t="n">
        <v>0.192039079474986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0732154803578</v>
      </c>
      <c r="D53" s="14" t="n">
        <v>0.0676640778789355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40034863476</v>
      </c>
      <c r="D54" s="19" t="n">
        <v>0.135134834146726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3654140089831</v>
      </c>
      <c r="D55" s="14" t="n">
        <v>0.355270318626169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5381033932911</v>
      </c>
      <c r="D56" s="19" t="n">
        <v>0.154832644174275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9292614644816</v>
      </c>
      <c r="D57" s="14" t="n">
        <v>0.0856158289788254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9701357138905</v>
      </c>
      <c r="D58" s="19" t="n">
        <v>0.14923109351347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449582929508</v>
      </c>
      <c r="D59" s="14" t="n">
        <v>0.136157643572286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7150100522341</v>
      </c>
      <c r="D60" s="19" t="n">
        <v>0.083635913975434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5878091263196</v>
      </c>
      <c r="D61" s="14" t="n">
        <v>0.0770469458958533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28050167593029</v>
      </c>
      <c r="D62" s="19" t="n">
        <v>0.082956312104599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4192320853317</v>
      </c>
      <c r="D63" s="14" t="n">
        <v>0.0902925287978383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495953529067</v>
      </c>
      <c r="D64" s="14" t="n">
        <v>0.0752503019889939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833794362335</v>
      </c>
      <c r="D65" s="14" t="n">
        <v>0.271762284285945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3719535120005</v>
      </c>
      <c r="D66" s="14" t="n">
        <v>0.0642781974727772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8001347043112</v>
      </c>
      <c r="D67" s="14" t="n">
        <v>0.09468493042297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3232351828003</v>
      </c>
      <c r="D68" s="14" t="n">
        <v>0.0781567624940076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054384112228</v>
      </c>
      <c r="D69" s="14" t="n">
        <v>0.0907699872703416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3839378381046</v>
      </c>
      <c r="D70" s="14" t="n">
        <v>0.0715021147338127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7645496939667</v>
      </c>
      <c r="D71" s="14" t="n">
        <v>0.078719133473482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013705864085</v>
      </c>
      <c r="D72" s="14" t="n">
        <v>0.264847750571129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20664903040768</v>
      </c>
      <c r="D73" s="14" t="n">
        <v>0.0618788650734779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509061278031</v>
      </c>
      <c r="D74" s="14" t="n">
        <v>0.134603894240468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9136655822418</v>
      </c>
      <c r="D75" s="14" t="n">
        <v>0.0882200472026571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3046854278072</v>
      </c>
      <c r="D76" s="14" t="n">
        <v>0.0552338272393134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4027002635697</v>
      </c>
      <c r="D77" s="14" t="n">
        <v>0.0730074253511347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833794362335</v>
      </c>
      <c r="D78" s="14" t="n">
        <v>0.271762284285945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63543061311</v>
      </c>
      <c r="D79" s="14" t="n">
        <v>0.194633511581947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1289972728732</v>
      </c>
      <c r="D80" s="14" t="n">
        <v>0.0581359622652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833794362335</v>
      </c>
      <c r="D81" s="14" t="n">
        <v>0.271762284285945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833794362335</v>
      </c>
      <c r="D82" s="14" t="n">
        <v>0.271762284285945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2906117948033</v>
      </c>
      <c r="D83" s="14" t="n">
        <v>0.058194022880039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382784898547</v>
      </c>
      <c r="D84" s="14" t="n">
        <v>0.176887646853659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7210704263517</v>
      </c>
      <c r="D85" s="14" t="n">
        <v>0.0925207642664176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583215634676</v>
      </c>
      <c r="D86" s="14" t="n">
        <v>0.18347085927159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459330682553</v>
      </c>
      <c r="D87" s="14" t="n">
        <v>0.21287435887786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608180045129</v>
      </c>
      <c r="D88" s="14" t="n">
        <v>0.17181553768816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4260722346724</v>
      </c>
      <c r="D89" s="14" t="n">
        <v>0.0832685442152031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4883818213313</v>
      </c>
      <c r="D90" s="14" t="n">
        <v>0.298404873551345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287237872802</v>
      </c>
      <c r="D91" s="14" t="n">
        <v>0.0744830317946456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1470864692575</v>
      </c>
      <c r="D92" s="14" t="n">
        <v>0.0650691205887193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258882292308</v>
      </c>
      <c r="D93" s="14" t="n">
        <v>0.241791253383389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1675765008221</v>
      </c>
      <c r="D94" s="14" t="n">
        <v>0.0191109305625218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2537195218811</v>
      </c>
      <c r="D95" s="14" t="n">
        <v>0.0655217546056372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746389326819</v>
      </c>
      <c r="D96" s="14" t="n">
        <v>0.114421400048155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2354650737978</v>
      </c>
      <c r="D97" s="14" t="n">
        <v>0.0982567852937015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5957725073871</v>
      </c>
      <c r="D98" s="14" t="n">
        <v>0.0590718549918235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2562585411145</v>
      </c>
      <c r="D99" s="14" t="n">
        <v>0.0575724100664583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4210140150985</v>
      </c>
      <c r="D100" s="14" t="n">
        <v>0.133798099003145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2708416409893</v>
      </c>
      <c r="D101" s="14" t="n">
        <v>0.0625902608538829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7419699695741</v>
      </c>
      <c r="D102" s="14" t="n">
        <v>0.0589620965802777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0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0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5</v>
      </c>
      <c r="D23" s="64" t="n">
        <v>2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6</v>
      </c>
      <c r="D24" s="64" t="n">
        <v>3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4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6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2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3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1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28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4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7</v>
      </c>
      <c r="D37" s="71" t="n">
        <v>3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0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1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19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0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8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2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2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4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9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4</v>
      </c>
      <c r="D57" s="71" t="n">
        <v>6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97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9</v>
      </c>
      <c r="D59" s="71" t="n">
        <v>4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3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3</v>
      </c>
      <c r="C65" s="79" t="n">
        <v>610</v>
      </c>
      <c r="D65" s="80" t="n">
        <v>659</v>
      </c>
      <c r="E65" s="81" t="n">
        <v>7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9</v>
      </c>
      <c r="E66" s="85" t="n">
        <v>4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1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5</v>
      </c>
      <c r="D23" s="64" t="n">
        <v>4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1</v>
      </c>
      <c r="D24" s="64" t="n">
        <v>2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8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1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2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2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2</v>
      </c>
      <c r="D29" s="64" t="n">
        <v>3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1</v>
      </c>
      <c r="D30" s="66" t="n">
        <v>3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8</v>
      </c>
      <c r="D35" s="71" t="n">
        <v>4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75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2</v>
      </c>
      <c r="D37" s="71" t="n">
        <v>5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2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8</v>
      </c>
      <c r="D39" s="71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1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4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4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5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11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598</v>
      </c>
      <c r="D49" s="71" t="n">
        <v>6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2</v>
      </c>
      <c r="D50" s="71" t="n">
        <v>3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3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1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7</v>
      </c>
      <c r="D57" s="71" t="n">
        <v>5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8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68</v>
      </c>
      <c r="D59" s="71" t="n">
        <v>6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4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34</v>
      </c>
      <c r="D65" s="80" t="n">
        <v>547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9</v>
      </c>
      <c r="D66" s="84" t="n">
        <v>622</v>
      </c>
      <c r="E66" s="85" t="n">
        <v>6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61</v>
      </c>
      <c r="D17" s="81" t="n">
        <v>49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4</v>
      </c>
      <c r="D18" s="85" t="n">
        <v>43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2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2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2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8-11T1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