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1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6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769098895608</v>
      </c>
      <c r="D5" s="9" t="n">
        <v>0.1267495593374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380903783077</v>
      </c>
      <c r="D6" s="14" t="n">
        <v>0.1709890674694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472228096078</v>
      </c>
      <c r="D7" s="19" t="n">
        <v>0.3557945710007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9807392273217</v>
      </c>
      <c r="D8" s="19" t="n">
        <v>0.05781389379771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300048608603</v>
      </c>
      <c r="D9" s="19" t="n">
        <v>0.1538078355195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871933775818</v>
      </c>
      <c r="D10" s="19" t="n">
        <v>0.1117200407620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944186095513</v>
      </c>
      <c r="D11" s="19" t="n">
        <v>0.1520535192603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11688575055</v>
      </c>
      <c r="D12" s="19" t="n">
        <v>0.15220026001214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666335746578</v>
      </c>
      <c r="D13" s="19" t="n">
        <v>0.1936136567368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074907718665</v>
      </c>
      <c r="D14" s="19" t="n">
        <v>0.1179588183601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0910342499</v>
      </c>
      <c r="D15" s="19" t="n">
        <v>0.1097177568775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2347606988966</v>
      </c>
      <c r="D16" s="19" t="n">
        <v>0.07014244815012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98434659034</v>
      </c>
      <c r="D17" s="19" t="n">
        <v>0.0894622151257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1318827248493</v>
      </c>
      <c r="D18" s="19" t="n">
        <v>0.08994893832375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906443615036</v>
      </c>
      <c r="D19" s="19" t="n">
        <v>0.1277097448197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287476478887</v>
      </c>
      <c r="D20" s="19" t="n">
        <v>0.1477546315461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059091551912</v>
      </c>
      <c r="D21" s="19" t="n">
        <v>0.3464418169260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44448840428</v>
      </c>
      <c r="D22" s="19" t="n">
        <v>0.158037089746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3810305068178</v>
      </c>
      <c r="D23" s="19" t="n">
        <v>0.08839984456595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580662651972</v>
      </c>
      <c r="D24" s="19" t="n">
        <v>0.1261379115466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2925878245058</v>
      </c>
      <c r="D25" s="19" t="n">
        <v>0.09309250209818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8891640194368</v>
      </c>
      <c r="D26" s="19" t="n">
        <v>0.09459206614811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09496863614</v>
      </c>
      <c r="D27" s="19" t="n">
        <v>0.1544875265994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8301096907192</v>
      </c>
      <c r="D28" s="19" t="n">
        <v>0.2074973029886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350076086465</v>
      </c>
      <c r="D29" s="19" t="n">
        <v>0.11332561767030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6936798960954</v>
      </c>
      <c r="D30" s="19" t="n">
        <v>0.06056221089206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277733044025</v>
      </c>
      <c r="D31" s="19" t="n">
        <v>0.1279377778172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4835706622464</v>
      </c>
      <c r="D32" s="19" t="n">
        <v>0.083293576806458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2445485155696</v>
      </c>
      <c r="D33" s="19" t="n">
        <v>0.06804625521593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7173821161981</v>
      </c>
      <c r="D34" s="19" t="n">
        <v>0.09969960084182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61863094146152</v>
      </c>
      <c r="D35" s="19" t="n">
        <v>0.2609497911417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7399643255303</v>
      </c>
      <c r="D36" s="19" t="n">
        <v>0.094560214368503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370185554422</v>
      </c>
      <c r="D37" s="19" t="n">
        <v>0.1698623473649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4795762085921</v>
      </c>
      <c r="D38" s="19" t="n">
        <v>0.3537088599298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6142298666715</v>
      </c>
      <c r="D39" s="19" t="n">
        <v>0.2158773392839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800307118661</v>
      </c>
      <c r="D40" s="19" t="n">
        <v>0.1074867008960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2294451324534</v>
      </c>
      <c r="D41" s="19" t="n">
        <v>0.07352803492593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5030281579809</v>
      </c>
      <c r="D42" s="19" t="n">
        <v>0.06743624925731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691132646546</v>
      </c>
      <c r="D43" s="19" t="n">
        <v>0.2716203227262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691132646546</v>
      </c>
      <c r="D44" s="19" t="n">
        <v>0.27162032272629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691132646546</v>
      </c>
      <c r="D45" s="19" t="n">
        <v>0.2716203227262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696315376049</v>
      </c>
      <c r="D46" s="19" t="n">
        <v>0.1861328150697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706019376074</v>
      </c>
      <c r="D47" s="19" t="n">
        <v>0.1456539459788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3440392432528</v>
      </c>
      <c r="D48" s="19" t="n">
        <v>0.1335684251927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4414595056146</v>
      </c>
      <c r="D49" s="19" t="n">
        <v>0.07221278064422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6650979355972</v>
      </c>
      <c r="D50" s="19" t="n">
        <v>0.146156332708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7818427801891</v>
      </c>
      <c r="D51" s="19" t="n">
        <v>0.06677913609595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5876069901276</v>
      </c>
      <c r="D52" s="19" t="n">
        <v>0.07733846855612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246972401586</v>
      </c>
      <c r="D53" s="19" t="n">
        <v>0.15369760408815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2586636916</v>
      </c>
      <c r="D54" s="19" t="n">
        <v>0.1437779372097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4222707903674</v>
      </c>
      <c r="D55" s="19" t="n">
        <v>0.1236918360750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001235679996</v>
      </c>
      <c r="D56" s="19" t="n">
        <v>0.2265330221987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786812900885</v>
      </c>
      <c r="D57" s="19" t="n">
        <v>0.1035715861734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321591777455</v>
      </c>
      <c r="D58" s="19" t="n">
        <v>0.1112556829694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898557159216</v>
      </c>
      <c r="D59" s="19" t="n">
        <v>0.05359368650316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47331377705</v>
      </c>
      <c r="D60" s="19" t="n">
        <v>0.2334438148656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336975144719</v>
      </c>
      <c r="D61" s="27" t="n">
        <v>0.1038150915262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2571703015592</v>
      </c>
      <c r="D62" s="27" t="n">
        <v>0.2219926390629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1142565092972</v>
      </c>
      <c r="D63" s="27" t="n">
        <v>0.09781897411629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225784138419</v>
      </c>
      <c r="D64" s="27" t="n">
        <v>0.1377920325523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5423572939705</v>
      </c>
      <c r="D65" s="27" t="n">
        <v>0.07738944548683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153611764454</v>
      </c>
      <c r="D66" s="27" t="n">
        <v>0.138789159178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1187646963254</v>
      </c>
      <c r="D67" s="19" t="n">
        <v>0.06699582399088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9955392381339</v>
      </c>
      <c r="D68" s="19" t="n">
        <v>0.08077871090018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1925150109246</v>
      </c>
      <c r="D69" s="19" t="n">
        <v>0.1712374078644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2744117882825</v>
      </c>
      <c r="D70" s="19" t="n">
        <v>0.06413266072283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32899946551</v>
      </c>
      <c r="D71" s="19" t="n">
        <v>0.1920270989599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2834833095389</v>
      </c>
      <c r="D72" s="19" t="n">
        <v>0.06732137065047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5554421317345</v>
      </c>
      <c r="D73" s="19" t="n">
        <v>0.194842599526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5066100356708</v>
      </c>
      <c r="D74" s="19" t="n">
        <v>0.09130055425054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3737711946405</v>
      </c>
      <c r="D75" s="19" t="n">
        <v>0.08014331568594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861777945311</v>
      </c>
      <c r="D76" s="19" t="n">
        <v>0.1921612386695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071206154013</v>
      </c>
      <c r="D77" s="19" t="n">
        <v>0.05798756447450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917019660032</v>
      </c>
      <c r="D78" s="19" t="n">
        <v>0.1786588506142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9010676400855</v>
      </c>
      <c r="D79" s="19" t="n">
        <v>0.138317372510154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1184804912054</v>
      </c>
      <c r="D80" s="19" t="n">
        <v>0.0948531829441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6468605419587</v>
      </c>
      <c r="D81" s="19" t="n">
        <v>0.2361982679641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372908588825</v>
      </c>
      <c r="D82" s="19" t="n">
        <v>0.1061543574769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6798332445508</v>
      </c>
      <c r="D83" s="19" t="n">
        <v>0.126495288641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4981940664641</v>
      </c>
      <c r="D84" s="19" t="n">
        <v>0.1942671414324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2423551817943</v>
      </c>
      <c r="D85" s="19" t="n">
        <v>0.08910305920473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4971988477568</v>
      </c>
      <c r="D86" s="19" t="n">
        <v>0.1851428887992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2377854888795</v>
      </c>
      <c r="D87" s="19" t="n">
        <v>0.07103239228371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5488083904907</v>
      </c>
      <c r="D88" s="19" t="n">
        <v>0.1250506876876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63116183493</v>
      </c>
      <c r="D89" s="19" t="n">
        <v>0.1504593261294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223815810898</v>
      </c>
      <c r="D90" s="19" t="n">
        <v>0.1169437248487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5366200266693</v>
      </c>
      <c r="D91" s="19" t="n">
        <v>0.09837078619701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691132646546</v>
      </c>
      <c r="D92" s="19" t="n">
        <v>0.27162032272629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250087319795</v>
      </c>
      <c r="D93" s="19" t="n">
        <v>0.1102651481593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182085440018</v>
      </c>
      <c r="D94" s="19" t="n">
        <v>0.10414678547209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3901910229586</v>
      </c>
      <c r="D95" s="19" t="n">
        <v>0.19380820008607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740414847119</v>
      </c>
      <c r="D96" s="19" t="n">
        <v>0.14472276577766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342850226073</v>
      </c>
      <c r="D97" s="19" t="n">
        <v>0.1340063748288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6244801987367</v>
      </c>
      <c r="D98" s="19" t="n">
        <v>0.2154505125470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287205787044</v>
      </c>
      <c r="D99" s="19" t="n">
        <v>0.2863329278296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1650363315</v>
      </c>
      <c r="D100" s="19" t="n">
        <v>0.1500920783679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2183433169275</v>
      </c>
      <c r="D101" s="19" t="n">
        <v>0.05116680741293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574238762408</v>
      </c>
      <c r="D102" s="19" t="n">
        <v>0.06466174136615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950049518155</v>
      </c>
      <c r="D103" s="19" t="n">
        <v>0.05979351478763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415262624819</v>
      </c>
      <c r="D104" s="19" t="n">
        <v>0.20700195958244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2317306352271</v>
      </c>
      <c r="D105" s="19" t="n">
        <v>0.1620215014639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8997879275366</v>
      </c>
      <c r="D106" s="19" t="n">
        <v>0.2189754412681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691132646546</v>
      </c>
      <c r="D107" s="19" t="n">
        <v>0.27162032272629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691132646546</v>
      </c>
      <c r="D108" s="19" t="n">
        <v>0.2716203227262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691132646546</v>
      </c>
      <c r="D109" s="19" t="n">
        <v>0.2716203227262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691132646546</v>
      </c>
      <c r="D110" s="19" t="n">
        <v>0.2716203227262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1907598354068</v>
      </c>
      <c r="D111" s="19" t="n">
        <v>0.09117959426176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0143052838605</v>
      </c>
      <c r="D112" s="19" t="n">
        <v>0.062852266237960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8010345741</v>
      </c>
      <c r="D113" s="19" t="n">
        <v>0.18667617490584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3099071342681</v>
      </c>
      <c r="D114" s="19" t="n">
        <v>0.2527937346614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9607827573977</v>
      </c>
      <c r="D115" s="19" t="n">
        <v>0.2090756990744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981509634096</v>
      </c>
      <c r="D116" s="19" t="n">
        <v>0.1020057360978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615978318741</v>
      </c>
      <c r="D117" s="19" t="n">
        <v>0.1896311937759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0749622447775</v>
      </c>
      <c r="D118" s="19" t="n">
        <v>0.1805526273892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5324208361476</v>
      </c>
      <c r="D119" s="19" t="n">
        <v>0.1348807352139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2005863139008</v>
      </c>
      <c r="D120" s="19" t="n">
        <v>0.05316864735486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497125233926</v>
      </c>
      <c r="D121" s="19" t="n">
        <v>0.1074814677418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3579376996032</v>
      </c>
      <c r="D122" s="19" t="n">
        <v>0.2032363887647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663955051511</v>
      </c>
      <c r="D123" s="19" t="n">
        <v>0.10339641128970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480245005157</v>
      </c>
      <c r="D124" s="19" t="n">
        <v>0.1084987314525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7147992260323</v>
      </c>
      <c r="D125" s="19" t="n">
        <v>0.06660629386307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657849543696</v>
      </c>
      <c r="D126" s="19" t="n">
        <v>0.141529078028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068262559288</v>
      </c>
      <c r="D127" s="19" t="n">
        <v>0.3911570084041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103216118463</v>
      </c>
      <c r="D128" s="19" t="n">
        <v>0.1589809700800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8819053166352</v>
      </c>
      <c r="D129" s="19" t="n">
        <v>0.097715155166261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5322388933363</v>
      </c>
      <c r="D130" s="19" t="n">
        <v>0.07453989274105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1901074533203</v>
      </c>
      <c r="D131" s="19" t="n">
        <v>0.047085035502438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9656833812909</v>
      </c>
      <c r="D132" s="19" t="n">
        <v>0.19943058390991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5309106313199</v>
      </c>
      <c r="D133" s="19" t="n">
        <v>0.104975300610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886094398949</v>
      </c>
      <c r="D134" s="19" t="n">
        <v>0.2768337265039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0415408931865</v>
      </c>
      <c r="D135" s="19" t="n">
        <v>0.2403479879615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0505199183346</v>
      </c>
      <c r="D136" s="19" t="n">
        <v>0.2303091171122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275213842032</v>
      </c>
      <c r="D137" s="19" t="n">
        <v>0.1626830141406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7223655495717</v>
      </c>
      <c r="D138" s="19" t="n">
        <v>0.3656733509409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3140801027573</v>
      </c>
      <c r="D139" s="19" t="n">
        <v>0.36155092522052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4049899681407</v>
      </c>
      <c r="D140" s="19" t="n">
        <v>0.2635026068824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286936627805</v>
      </c>
      <c r="D141" s="19" t="n">
        <v>0.081125625323696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0821136294953</v>
      </c>
      <c r="D142" s="19" t="n">
        <v>0.04197472511556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582542209047</v>
      </c>
      <c r="D143" s="19" t="n">
        <v>0.0651661383721425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747167818687</v>
      </c>
      <c r="D144" s="19" t="n">
        <v>0.4465738213930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158423639956</v>
      </c>
      <c r="D145" s="19" t="n">
        <v>0.1741177211789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8243488434031</v>
      </c>
      <c r="D146" s="19" t="n">
        <v>0.07495452083992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4775863098029</v>
      </c>
      <c r="D147" s="19" t="n">
        <v>0.05750972778708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75830114287343</v>
      </c>
      <c r="D148" s="19" t="n">
        <v>0.097287524740501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1008234551984</v>
      </c>
      <c r="D149" s="19" t="n">
        <v>0.06499076678441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0880699755072</v>
      </c>
      <c r="D150" s="19" t="n">
        <v>0.1603677521381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1551613313885</v>
      </c>
      <c r="D151" s="19" t="n">
        <v>0.07814011706655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1505435285842</v>
      </c>
      <c r="D152" s="19" t="n">
        <v>0.19088468141060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5529016893282</v>
      </c>
      <c r="D153" s="19" t="n">
        <v>0.1151121988080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29867503096</v>
      </c>
      <c r="D154" s="19" t="n">
        <v>0.1060809105432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913956582966</v>
      </c>
      <c r="D155" s="19" t="n">
        <v>0.092094498813518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3179859665397</v>
      </c>
      <c r="D156" s="19" t="n">
        <v>0.2228407745383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561853635642</v>
      </c>
      <c r="D157" s="19" t="n">
        <v>0.15729015033749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3694170546984</v>
      </c>
      <c r="D158" s="19" t="n">
        <v>0.07920499286809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181071210677</v>
      </c>
      <c r="D159" s="19" t="n">
        <v>0.1652364270212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2390883808</v>
      </c>
      <c r="D160" s="19" t="n">
        <v>0.2779044367294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0713406847136</v>
      </c>
      <c r="D161" s="19" t="n">
        <v>0.1502728318072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0158621406834</v>
      </c>
      <c r="D162" s="19" t="n">
        <v>0.06976354910329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7642379823772</v>
      </c>
      <c r="D163" s="19" t="n">
        <v>0.27813413363355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7040592502765</v>
      </c>
      <c r="D164" s="19" t="n">
        <v>0.08250407862611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598930488643</v>
      </c>
      <c r="D165" s="19" t="n">
        <v>0.1986596173613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3626992412608</v>
      </c>
      <c r="D166" s="19" t="n">
        <v>0.1334798753362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616915258266</v>
      </c>
      <c r="D167" s="19" t="n">
        <v>0.1237529754090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7026932954956</v>
      </c>
      <c r="D168" s="19" t="n">
        <v>0.2760765506960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9591032307568</v>
      </c>
      <c r="D169" s="19" t="n">
        <v>0.1790405868513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683278009636</v>
      </c>
      <c r="D170" s="19" t="n">
        <v>0.1697505515231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56621340546155</v>
      </c>
      <c r="D171" s="19" t="n">
        <v>0.2553601253113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7380510710712</v>
      </c>
      <c r="D172" s="19" t="n">
        <v>0.1670611215914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1368462749054</v>
      </c>
      <c r="D173" s="19" t="n">
        <v>0.1819782528821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990142789701</v>
      </c>
      <c r="D174" s="19" t="n">
        <v>0.1574449969124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7069704108176</v>
      </c>
      <c r="D175" s="19" t="n">
        <v>0.23649877624108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4778626025488</v>
      </c>
      <c r="D176" s="19" t="n">
        <v>0.096734304957426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391266108345</v>
      </c>
      <c r="D177" s="27" t="n">
        <v>0.11387988674196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773339608138</v>
      </c>
      <c r="D178" s="19" t="n">
        <v>0.1184144640710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0148020799975</v>
      </c>
      <c r="D179" s="19" t="n">
        <v>0.1396977564905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5487804317465</v>
      </c>
      <c r="D180" s="19" t="n">
        <v>0.0614720467658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6527943556099</v>
      </c>
      <c r="D181" s="19" t="n">
        <v>0.10617731324118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413813522908</v>
      </c>
      <c r="D182" s="19" t="n">
        <v>0.1471478612620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8825371482661</v>
      </c>
      <c r="D183" s="19" t="n">
        <v>0.08272597758663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1163389815864</v>
      </c>
      <c r="D184" s="19" t="n">
        <v>0.251640508056433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793011112161</v>
      </c>
      <c r="D185" s="19" t="n">
        <v>0.1573936268426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631531304818</v>
      </c>
      <c r="D186" s="19" t="n">
        <v>0.2620575123090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8501035604727</v>
      </c>
      <c r="D187" s="19" t="n">
        <v>0.2589506788857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5002006135024</v>
      </c>
      <c r="D188" s="19" t="n">
        <v>0.1351619640796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3195635360464</v>
      </c>
      <c r="D189" s="19" t="n">
        <v>0.06701216768026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2735021145929</v>
      </c>
      <c r="D190" s="19" t="n">
        <v>0.3125753956491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4728865966631</v>
      </c>
      <c r="D191" s="19" t="n">
        <v>0.1345963451771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39313827689535</v>
      </c>
      <c r="D192" s="19" t="n">
        <v>0.3385823930625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4388905044917</v>
      </c>
      <c r="D193" s="19" t="n">
        <v>0.07154325018790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442479965715</v>
      </c>
      <c r="D194" s="19" t="n">
        <v>0.2054552558019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0247403087733</v>
      </c>
      <c r="D195" s="19" t="n">
        <v>0.2099463089005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4123360010786</v>
      </c>
      <c r="D196" s="19" t="n">
        <v>0.2639672811247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9291551920635</v>
      </c>
      <c r="D197" s="19" t="n">
        <v>0.2409585566677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08242781989773</v>
      </c>
      <c r="D198" s="19" t="n">
        <v>0.091383421162490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887789346722</v>
      </c>
      <c r="D199" s="19" t="n">
        <v>0.1367282579843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0630137201858</v>
      </c>
      <c r="D200" s="19" t="n">
        <v>0.3407690874569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53519860689598</v>
      </c>
      <c r="D201" s="19" t="n">
        <v>0.08531569964479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3629123380472</v>
      </c>
      <c r="D202" s="19" t="n">
        <v>0.21303066212845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6671585567834</v>
      </c>
      <c r="D203" s="19" t="n">
        <v>0.1563649693552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4654510998614</v>
      </c>
      <c r="D204" s="19" t="n">
        <v>0.09088467864171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4628613039659</v>
      </c>
      <c r="D205" s="19" t="n">
        <v>0.1840179786228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5475978533777</v>
      </c>
      <c r="D206" s="19" t="n">
        <v>0.14524169791621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386385470859</v>
      </c>
      <c r="D207" s="19" t="n">
        <v>0.1035524910238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3162419663796</v>
      </c>
      <c r="D208" s="19" t="n">
        <v>0.1128823118367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0959528173097</v>
      </c>
      <c r="D209" s="19" t="n">
        <v>0.17037956867840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9144318372846</v>
      </c>
      <c r="D210" s="19" t="n">
        <v>0.0768496856265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5836994460401</v>
      </c>
      <c r="D211" s="19" t="n">
        <v>0.08334381667313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6286955545519</v>
      </c>
      <c r="D212" s="27" t="n">
        <v>0.1763663072480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7514968208516</v>
      </c>
      <c r="D213" s="27" t="n">
        <v>0.1271356515164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146996801281</v>
      </c>
      <c r="D214" s="19" t="n">
        <v>0.202103601695589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382829720475</v>
      </c>
      <c r="D215" s="19" t="n">
        <v>0.1734760664901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0617402528355</v>
      </c>
      <c r="D216" s="19" t="n">
        <v>0.2808058129356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4741928392343</v>
      </c>
      <c r="D217" s="19" t="n">
        <v>0.07941056183013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50297783483526</v>
      </c>
      <c r="D218" s="19" t="n">
        <v>0.07477986757845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0363590911446</v>
      </c>
      <c r="D219" s="19" t="n">
        <v>0.1202491174151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10329839505972</v>
      </c>
      <c r="D220" s="19" t="n">
        <v>0.070842288691267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195755121404</v>
      </c>
      <c r="D221" s="19" t="n">
        <v>0.1765589094843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7667011064801</v>
      </c>
      <c r="D222" s="19" t="n">
        <v>0.068609175705266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7957950402518</v>
      </c>
      <c r="D223" s="19" t="n">
        <v>0.2768169822111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0644065367166</v>
      </c>
      <c r="D224" s="19" t="n">
        <v>0.068859695734826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8663802268871</v>
      </c>
      <c r="D225" s="19" t="n">
        <v>0.1097641988436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4271059210199</v>
      </c>
      <c r="D226" s="31" t="n">
        <v>0.0713818053301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84426228318634</v>
      </c>
      <c r="D227" s="19" t="n">
        <v>0.078385606473242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6333867809312</v>
      </c>
      <c r="D228" s="19" t="n">
        <v>0.14582712746839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3066876761763</v>
      </c>
      <c r="D229" s="19" t="n">
        <v>0.272447721948726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6397699430874</v>
      </c>
      <c r="D230" s="19" t="n">
        <v>0.1765173929649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642392320387</v>
      </c>
      <c r="D231" s="19" t="n">
        <v>0.16365289993056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3904835405872</v>
      </c>
      <c r="D232" s="19" t="n">
        <v>0.2629717186661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581592934862</v>
      </c>
      <c r="D233" s="19" t="n">
        <v>0.052357497786962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1923578035888</v>
      </c>
      <c r="D234" s="19" t="n">
        <v>0.25241772219001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5426400330348</v>
      </c>
      <c r="D235" s="19" t="n">
        <v>0.1651742449472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76762659445444</v>
      </c>
      <c r="D236" s="19" t="n">
        <v>0.08757903175325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6732338513521</v>
      </c>
      <c r="D237" s="19" t="n">
        <v>0.0616919606674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539663732832</v>
      </c>
      <c r="D238" s="19" t="n">
        <v>0.07477859262935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7977659409862</v>
      </c>
      <c r="D239" s="19" t="n">
        <v>0.1077482350162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1238149144405</v>
      </c>
      <c r="D240" s="19" t="n">
        <v>0.1110601150876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22544363407121</v>
      </c>
      <c r="D241" s="19" t="n">
        <v>0.2217893645074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09050074428524</v>
      </c>
      <c r="D242" s="19" t="n">
        <v>0.09067129847679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9329908099484</v>
      </c>
      <c r="D243" s="19" t="n">
        <v>0.07276517930065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3669883085085</v>
      </c>
      <c r="D244" s="19" t="n">
        <v>0.3056556202185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8947665772008</v>
      </c>
      <c r="D245" s="19" t="n">
        <v>0.1485300862188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6442019449968</v>
      </c>
      <c r="D246" s="19" t="n">
        <v>0.1963203230073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32168899835825</v>
      </c>
      <c r="D247" s="19" t="n">
        <v>0.095165369124900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4886505610951</v>
      </c>
      <c r="D248" s="19" t="n">
        <v>0.1349304304922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815255628355</v>
      </c>
      <c r="D249" s="19" t="n">
        <v>0.1748451965013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2633446423831</v>
      </c>
      <c r="D250" s="19" t="n">
        <v>0.1520439711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24649254106</v>
      </c>
      <c r="D251" s="19" t="n">
        <v>0.06327555710238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0672393316487</v>
      </c>
      <c r="D252" s="19" t="n">
        <v>0.05707627309968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19766933683238</v>
      </c>
      <c r="D253" s="19" t="n">
        <v>0.04193016060206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3354646371505</v>
      </c>
      <c r="D254" s="19" t="n">
        <v>0.05530807248446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71429427488295</v>
      </c>
      <c r="D255" s="19" t="n">
        <v>0.08688775178280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6858964362414</v>
      </c>
      <c r="D256" s="19" t="n">
        <v>0.1073537176429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462058381714</v>
      </c>
      <c r="D257" s="19" t="n">
        <v>0.1112170316574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289052234521</v>
      </c>
      <c r="D258" s="19" t="n">
        <v>0.07294499198610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534647409699</v>
      </c>
      <c r="D259" s="19" t="n">
        <v>0.1235718494676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4355558489226</v>
      </c>
      <c r="D260" s="19" t="n">
        <v>0.1944806744269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621006033265</v>
      </c>
      <c r="D261" s="19" t="n">
        <v>0.1241959555751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92613007935901</v>
      </c>
      <c r="D262" s="19" t="n">
        <v>0.07905431349311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015650746777</v>
      </c>
      <c r="D263" s="19" t="n">
        <v>0.1249904579494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80771709497056</v>
      </c>
      <c r="D264" s="19" t="n">
        <v>0.2810312386652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871253970547</v>
      </c>
      <c r="D265" s="27" t="n">
        <v>0.304854324928532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49010663615873</v>
      </c>
      <c r="D266" s="27" t="n">
        <v>0.1485306563362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1536971761132</v>
      </c>
      <c r="D267" s="19" t="n">
        <v>0.11124609022499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71931631804431</v>
      </c>
      <c r="D268" s="19" t="n">
        <v>0.09679635015254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79595606030388</v>
      </c>
      <c r="D269" s="19" t="n">
        <v>0.077886404845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47858791754616</v>
      </c>
      <c r="D270" s="19" t="n">
        <v>0.064657170562896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765362645563</v>
      </c>
      <c r="D271" s="19" t="n">
        <v>0.1894754426673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948794242951</v>
      </c>
      <c r="D272" s="19" t="n">
        <v>0.1188958278204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955308887698</v>
      </c>
      <c r="D273" s="19" t="n">
        <v>0.1899690766204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1562309876651</v>
      </c>
      <c r="D274" s="19" t="n">
        <v>0.231164697286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4118353422422</v>
      </c>
      <c r="D275" s="19" t="n">
        <v>0.113978509445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8207644148069</v>
      </c>
      <c r="D276" s="19" t="n">
        <v>0.02875013297645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423871990307</v>
      </c>
      <c r="D277" s="19" t="n">
        <v>0.02479225028257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3607550325472</v>
      </c>
      <c r="D278" s="19" t="n">
        <v>0.1831923170910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345437642044</v>
      </c>
      <c r="D280" s="19" t="n">
        <v>0.066571446331410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1899792103684</v>
      </c>
      <c r="D281" s="19" t="n">
        <v>0.202725208698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8399685347896</v>
      </c>
      <c r="D282" s="19" t="n">
        <v>0.3086157098577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4788893275064</v>
      </c>
      <c r="D283" s="27" t="n">
        <v>0.304969886472175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330608271272</v>
      </c>
      <c r="D284" s="27" t="n">
        <v>0.7752355667829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4709992925889</v>
      </c>
      <c r="D285" s="27" t="n">
        <v>0.01244152262567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4721709311693</v>
      </c>
      <c r="D286" s="27" t="n">
        <v>0.0164443990307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1298611709611</v>
      </c>
      <c r="D287" s="19" t="n">
        <v>0.08336060854910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2503503954744</v>
      </c>
      <c r="D288" s="27" t="n">
        <v>0.2419804673757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68705636081</v>
      </c>
      <c r="D289" s="19" t="n">
        <v>0.19457980553402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97754662007336</v>
      </c>
      <c r="D290" s="19" t="n">
        <v>0.2972360561514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597209729433</v>
      </c>
      <c r="D291" s="19" t="n">
        <v>0.16941963698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6009237679568</v>
      </c>
      <c r="D292" s="19" t="n">
        <v>0.145540501067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1103275858532</v>
      </c>
      <c r="D293" s="19" t="n">
        <v>0.06493512296760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541191257087</v>
      </c>
      <c r="D294" s="19" t="n">
        <v>0.1363368771261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78148095566991</v>
      </c>
      <c r="D295" s="19" t="n">
        <v>0.2771058034054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7102942126202</v>
      </c>
      <c r="D296" s="19" t="n">
        <v>0.08850500574387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6286902969825</v>
      </c>
      <c r="D297" s="19" t="n">
        <v>0.10630554601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5281796279802</v>
      </c>
      <c r="D298" s="19" t="n">
        <v>0.0776992907291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012288538974</v>
      </c>
      <c r="D299" s="19" t="n">
        <v>0.3189913156800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91083114670022</v>
      </c>
      <c r="D300" s="19" t="n">
        <v>0.01905385782709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8533913048831</v>
      </c>
      <c r="D301" s="19" t="n">
        <v>0.04593568638874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4049631660422</v>
      </c>
      <c r="D302" s="19" t="n">
        <v>0.1236870982340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0094704511643</v>
      </c>
      <c r="D303" s="19" t="n">
        <v>0.059042404349770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4318036508765</v>
      </c>
      <c r="D304" s="19" t="n">
        <v>0.1143087868863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58630161348034</v>
      </c>
      <c r="D305" s="19" t="n">
        <v>0.05588007843796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8237819296157</v>
      </c>
      <c r="D306" s="19" t="n">
        <v>0.0618388918998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9070575782653</v>
      </c>
      <c r="D307" s="19" t="n">
        <v>0.05395378536117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3440492311191</v>
      </c>
      <c r="D308" s="19" t="n">
        <v>0.06518131730833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21679153127049</v>
      </c>
      <c r="D309" s="19" t="n">
        <v>0.009189298169539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3917277138551</v>
      </c>
      <c r="D310" s="19" t="n">
        <v>0.070531758173104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60746793729344</v>
      </c>
      <c r="D311" s="19" t="n">
        <v>0.08621143338899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3371861054554</v>
      </c>
      <c r="D312" s="19" t="n">
        <v>0.13315403191232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788383523776</v>
      </c>
      <c r="D313" s="19" t="n">
        <v>0.02573138903415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77968830613</v>
      </c>
      <c r="D314" s="19" t="n">
        <v>0.0890181721598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8709203021127</v>
      </c>
      <c r="D315" s="19" t="n">
        <v>0.058870446215606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0731831369963</v>
      </c>
      <c r="D316" s="19" t="n">
        <v>0.066105866403153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5566124393718</v>
      </c>
      <c r="D317" s="19" t="n">
        <v>0.06255167436455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89106890064183</v>
      </c>
      <c r="D318" s="19" t="n">
        <v>0.098902881224579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1141930308736</v>
      </c>
      <c r="D319" s="19" t="n">
        <v>0.04406609620100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523006997649</v>
      </c>
      <c r="D320" s="19" t="n">
        <v>0.042589210772985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6501711311617</v>
      </c>
      <c r="D321" s="19" t="n">
        <v>0.043554397768594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85011596477806</v>
      </c>
      <c r="D322" s="19" t="n">
        <v>0.09854148846874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3582315969401</v>
      </c>
      <c r="D323" s="19" t="n">
        <v>0.066582163716312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3252102882099</v>
      </c>
      <c r="D324" s="19" t="n">
        <v>0.1130846203973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62020812746413</v>
      </c>
      <c r="D325" s="19" t="n">
        <v>0.076317878619120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2317787532674</v>
      </c>
      <c r="D326" s="19" t="n">
        <v>0.060390765370417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500271171218964</v>
      </c>
      <c r="D327" s="19" t="n">
        <v>0.0499428671441345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6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6769098895608</v>
      </c>
      <c r="D5" s="9" t="n">
        <v>0.1267495593374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380903783077</v>
      </c>
      <c r="D6" s="14" t="n">
        <v>0.1709890674694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472228096078</v>
      </c>
      <c r="D7" s="19" t="n">
        <v>0.3557945710007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9807392273217</v>
      </c>
      <c r="D8" s="19" t="n">
        <v>0.057813893797714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300048608603</v>
      </c>
      <c r="D9" s="19" t="n">
        <v>0.1538078355195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871933775818</v>
      </c>
      <c r="D10" s="19" t="n">
        <v>0.1117200407620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1944186095513</v>
      </c>
      <c r="D11" s="19" t="n">
        <v>0.1520535192603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11688575055</v>
      </c>
      <c r="D12" s="19" t="n">
        <v>0.15220026001214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666335746578</v>
      </c>
      <c r="D13" s="19" t="n">
        <v>0.19361365673689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074907718665</v>
      </c>
      <c r="D14" s="19" t="n">
        <v>0.1179588183601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0910342499</v>
      </c>
      <c r="D15" s="19" t="n">
        <v>0.1097177568775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2347606988966</v>
      </c>
      <c r="D16" s="19" t="n">
        <v>0.070142448150120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98434659034</v>
      </c>
      <c r="D17" s="19" t="n">
        <v>0.0894622151257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1318827248493</v>
      </c>
      <c r="D18" s="19" t="n">
        <v>0.08994893832375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7906443615036</v>
      </c>
      <c r="D19" s="19" t="n">
        <v>0.1277097448197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287476478887</v>
      </c>
      <c r="D20" s="19" t="n">
        <v>0.1477546315461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059091551912</v>
      </c>
      <c r="D21" s="19" t="n">
        <v>0.3464418169260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844448840428</v>
      </c>
      <c r="D22" s="19" t="n">
        <v>0.1580370897461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3810305068178</v>
      </c>
      <c r="D23" s="19" t="n">
        <v>0.08839984456595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580662651972</v>
      </c>
      <c r="D24" s="19" t="n">
        <v>0.1261379115466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2925878245058</v>
      </c>
      <c r="D25" s="19" t="n">
        <v>0.093092502098182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8891640194368</v>
      </c>
      <c r="D26" s="19" t="n">
        <v>0.09459206614811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09496863614</v>
      </c>
      <c r="D27" s="19" t="n">
        <v>0.1544875265994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8301096907192</v>
      </c>
      <c r="D28" s="19" t="n">
        <v>0.2074973029886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13350076086465</v>
      </c>
      <c r="D29" s="19" t="n">
        <v>0.11332561767030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06936798960954</v>
      </c>
      <c r="D30" s="19" t="n">
        <v>0.06056221089206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277733044025</v>
      </c>
      <c r="D31" s="19" t="n">
        <v>0.1279377778172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4835706622464</v>
      </c>
      <c r="D32" s="19" t="n">
        <v>0.083293576806458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2445485155696</v>
      </c>
      <c r="D33" s="19" t="n">
        <v>0.06804625521593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7173821161981</v>
      </c>
      <c r="D34" s="19" t="n">
        <v>0.09969960084182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61863094146152</v>
      </c>
      <c r="D35" s="19" t="n">
        <v>0.2609497911417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7399643255303</v>
      </c>
      <c r="D36" s="19" t="n">
        <v>0.094560214368503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370185554422</v>
      </c>
      <c r="D37" s="19" t="n">
        <v>0.1698623473649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4795762085921</v>
      </c>
      <c r="D38" s="19" t="n">
        <v>0.3537088599298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6142298666715</v>
      </c>
      <c r="D39" s="19" t="n">
        <v>0.2158773392839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800307118661</v>
      </c>
      <c r="D40" s="19" t="n">
        <v>0.1074867008960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2294451324534</v>
      </c>
      <c r="D41" s="19" t="n">
        <v>0.07352803492593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5030281579809</v>
      </c>
      <c r="D42" s="19" t="n">
        <v>0.06743624925731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691132646546</v>
      </c>
      <c r="D43" s="19" t="n">
        <v>0.2716203227262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691132646546</v>
      </c>
      <c r="D44" s="19" t="n">
        <v>0.27162032272629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691132646546</v>
      </c>
      <c r="D45" s="19" t="n">
        <v>0.2716203227262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696315376049</v>
      </c>
      <c r="D46" s="19" t="n">
        <v>0.1861328150697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706019376074</v>
      </c>
      <c r="D47" s="19" t="n">
        <v>0.1456539459788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3440392432528</v>
      </c>
      <c r="D48" s="19" t="n">
        <v>0.1335684251927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4414595056146</v>
      </c>
      <c r="D49" s="19" t="n">
        <v>0.07221278064422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6650979355972</v>
      </c>
      <c r="D50" s="19" t="n">
        <v>0.146156332708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67818427801891</v>
      </c>
      <c r="D51" s="19" t="n">
        <v>0.06677913609595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5876069901276</v>
      </c>
      <c r="D52" s="19" t="n">
        <v>0.07733846855612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4246972401586</v>
      </c>
      <c r="D53" s="19" t="n">
        <v>0.15369760408815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2586636916</v>
      </c>
      <c r="D54" s="19" t="n">
        <v>0.1437779372097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4222707903674</v>
      </c>
      <c r="D55" s="19" t="n">
        <v>0.1236918360750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001235679996</v>
      </c>
      <c r="D56" s="19" t="n">
        <v>0.2265330221987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786812900885</v>
      </c>
      <c r="D57" s="19" t="n">
        <v>0.1035715861734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321591777455</v>
      </c>
      <c r="D58" s="19" t="n">
        <v>0.1112556829694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898557159216</v>
      </c>
      <c r="D59" s="19" t="n">
        <v>0.05359368650316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47331377705</v>
      </c>
      <c r="D60" s="19" t="n">
        <v>0.2334438148656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2336975144719</v>
      </c>
      <c r="D61" s="27" t="n">
        <v>0.1038150915262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2571703015592</v>
      </c>
      <c r="D62" s="27" t="n">
        <v>0.2219926390629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81142565092972</v>
      </c>
      <c r="D63" s="27" t="n">
        <v>0.09781897411629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225784138419</v>
      </c>
      <c r="D64" s="27" t="n">
        <v>0.1377920325523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5423572939705</v>
      </c>
      <c r="D65" s="27" t="n">
        <v>0.07738944548683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153611764454</v>
      </c>
      <c r="D66" s="27" t="n">
        <v>0.138789159178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71187646963254</v>
      </c>
      <c r="D67" s="19" t="n">
        <v>0.06699582399088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09955392381339</v>
      </c>
      <c r="D68" s="19" t="n">
        <v>0.08077871090018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1925150109246</v>
      </c>
      <c r="D69" s="19" t="n">
        <v>0.1712374078644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2744117882825</v>
      </c>
      <c r="D70" s="19" t="n">
        <v>0.06413266072283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32899946551</v>
      </c>
      <c r="D71" s="19" t="n">
        <v>0.1920270989599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2834833095389</v>
      </c>
      <c r="D72" s="19" t="n">
        <v>0.06732137065047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5554421317345</v>
      </c>
      <c r="D73" s="19" t="n">
        <v>0.194842599526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5066100356708</v>
      </c>
      <c r="D74" s="19" t="n">
        <v>0.09130055425054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803737711946405</v>
      </c>
      <c r="D75" s="19" t="n">
        <v>0.08014331568594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1861777945311</v>
      </c>
      <c r="D76" s="19" t="n">
        <v>0.1921612386695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071206154013</v>
      </c>
      <c r="D77" s="19" t="n">
        <v>0.05798756447450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917019660032</v>
      </c>
      <c r="D78" s="19" t="n">
        <v>0.1786588506142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9010676400855</v>
      </c>
      <c r="D79" s="19" t="n">
        <v>0.138317372510154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1184804912054</v>
      </c>
      <c r="D80" s="19" t="n">
        <v>0.0948531829441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6468605419587</v>
      </c>
      <c r="D81" s="19" t="n">
        <v>0.2361982679641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372908588825</v>
      </c>
      <c r="D82" s="19" t="n">
        <v>0.1061543574769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6798332445508</v>
      </c>
      <c r="D83" s="19" t="n">
        <v>0.126495288641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4981940664641</v>
      </c>
      <c r="D84" s="19" t="n">
        <v>0.1942671414324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2423551817943</v>
      </c>
      <c r="D85" s="19" t="n">
        <v>0.08910305920473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4971988477568</v>
      </c>
      <c r="D86" s="19" t="n">
        <v>0.1851428887992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2377854888795</v>
      </c>
      <c r="D87" s="19" t="n">
        <v>0.07103239228371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5488083904907</v>
      </c>
      <c r="D88" s="19" t="n">
        <v>0.1250506876876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63116183493</v>
      </c>
      <c r="D89" s="19" t="n">
        <v>0.1504593261294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223815810898</v>
      </c>
      <c r="D90" s="19" t="n">
        <v>0.1169437248487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5366200266693</v>
      </c>
      <c r="D91" s="19" t="n">
        <v>0.09837078619701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691132646546</v>
      </c>
      <c r="D92" s="19" t="n">
        <v>0.27162032272629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250087319795</v>
      </c>
      <c r="D93" s="19" t="n">
        <v>0.1102651481593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182085440018</v>
      </c>
      <c r="D94" s="19" t="n">
        <v>0.10414678547209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3901910229586</v>
      </c>
      <c r="D95" s="19" t="n">
        <v>0.19380820008607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740414847119</v>
      </c>
      <c r="D96" s="19" t="n">
        <v>0.14472276577766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342850226073</v>
      </c>
      <c r="D97" s="19" t="n">
        <v>0.1340063748288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6244801987367</v>
      </c>
      <c r="D98" s="19" t="n">
        <v>0.2154505125470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287205787044</v>
      </c>
      <c r="D99" s="19" t="n">
        <v>0.2863329278296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1650363315</v>
      </c>
      <c r="D100" s="19" t="n">
        <v>0.1500920783679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2183433169275</v>
      </c>
      <c r="D101" s="19" t="n">
        <v>0.05116680741293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574238762408</v>
      </c>
      <c r="D102" s="19" t="n">
        <v>0.06466174136615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950049518155</v>
      </c>
      <c r="D103" s="19" t="n">
        <v>0.05979351478763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415262624819</v>
      </c>
      <c r="D104" s="19" t="n">
        <v>0.20700195958244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2317306352271</v>
      </c>
      <c r="D105" s="19" t="n">
        <v>0.1620215014639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8997879275366</v>
      </c>
      <c r="D106" s="19" t="n">
        <v>0.2189754412681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691132646546</v>
      </c>
      <c r="D107" s="19" t="n">
        <v>0.27162032272629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691132646546</v>
      </c>
      <c r="D108" s="19" t="n">
        <v>0.2716203227262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691132646546</v>
      </c>
      <c r="D109" s="19" t="n">
        <v>0.2716203227262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691132646546</v>
      </c>
      <c r="D110" s="19" t="n">
        <v>0.2716203227262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1907598354068</v>
      </c>
      <c r="D111" s="19" t="n">
        <v>0.09117959426176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0143052838605</v>
      </c>
      <c r="D112" s="19" t="n">
        <v>0.062852266237960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8010345741</v>
      </c>
      <c r="D113" s="19" t="n">
        <v>0.18667617490584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3099071342681</v>
      </c>
      <c r="D114" s="19" t="n">
        <v>0.2527937346614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9607827573977</v>
      </c>
      <c r="D115" s="19" t="n">
        <v>0.2090756990744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981509634096</v>
      </c>
      <c r="D116" s="19" t="n">
        <v>0.1020057360978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615978318741</v>
      </c>
      <c r="D117" s="19" t="n">
        <v>0.1896311937759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0749622447775</v>
      </c>
      <c r="D118" s="19" t="n">
        <v>0.1805526273892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5324208361476</v>
      </c>
      <c r="D119" s="19" t="n">
        <v>0.1348807352139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2005863139008</v>
      </c>
      <c r="D120" s="19" t="n">
        <v>0.05316864735486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497125233926</v>
      </c>
      <c r="D121" s="19" t="n">
        <v>0.1074814677418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3579376996032</v>
      </c>
      <c r="D122" s="19" t="n">
        <v>0.2032363887647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663955051511</v>
      </c>
      <c r="D123" s="19" t="n">
        <v>0.10339641128970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480245005157</v>
      </c>
      <c r="D124" s="19" t="n">
        <v>0.1084987314525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7147992260323</v>
      </c>
      <c r="D125" s="19" t="n">
        <v>0.06660629386307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1657849543696</v>
      </c>
      <c r="D126" s="19" t="n">
        <v>0.141529078028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068262559288</v>
      </c>
      <c r="D127" s="19" t="n">
        <v>0.3911570084041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103216118463</v>
      </c>
      <c r="D128" s="19" t="n">
        <v>0.1589809700800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8819053166352</v>
      </c>
      <c r="D129" s="19" t="n">
        <v>0.097715155166261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5322388933363</v>
      </c>
      <c r="D130" s="19" t="n">
        <v>0.07453989274105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1901074533203</v>
      </c>
      <c r="D131" s="19" t="n">
        <v>0.047085035502438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9656833812909</v>
      </c>
      <c r="D132" s="19" t="n">
        <v>0.19943058390991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5309106313199</v>
      </c>
      <c r="D133" s="19" t="n">
        <v>0.104975300610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886094398949</v>
      </c>
      <c r="D134" s="19" t="n">
        <v>0.2768337265039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0415408931865</v>
      </c>
      <c r="D135" s="19" t="n">
        <v>0.2403479879615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0505199183346</v>
      </c>
      <c r="D136" s="19" t="n">
        <v>0.2303091171122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275213842032</v>
      </c>
      <c r="D137" s="19" t="n">
        <v>0.1626830141406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7223655495717</v>
      </c>
      <c r="D138" s="19" t="n">
        <v>0.3656733509409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3140801027573</v>
      </c>
      <c r="D139" s="19" t="n">
        <v>0.36155092522052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4049899681407</v>
      </c>
      <c r="D140" s="19" t="n">
        <v>0.2635026068824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286936627805</v>
      </c>
      <c r="D141" s="19" t="n">
        <v>0.081125625323696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0821136294953</v>
      </c>
      <c r="D142" s="19" t="n">
        <v>0.04197472511556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582542209047</v>
      </c>
      <c r="D143" s="19" t="n">
        <v>0.0651661383721425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747167818687</v>
      </c>
      <c r="D144" s="19" t="n">
        <v>0.4465738213930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158423639956</v>
      </c>
      <c r="D145" s="19" t="n">
        <v>0.1741177211789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48243488434031</v>
      </c>
      <c r="D146" s="19" t="n">
        <v>0.07495452083992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4775863098029</v>
      </c>
      <c r="D147" s="19" t="n">
        <v>0.05750972778708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75830114287343</v>
      </c>
      <c r="D148" s="19" t="n">
        <v>0.097287524740501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51008234551984</v>
      </c>
      <c r="D149" s="19" t="n">
        <v>0.06499076678441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0880699755072</v>
      </c>
      <c r="D150" s="19" t="n">
        <v>0.1603677521381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1551613313885</v>
      </c>
      <c r="D151" s="19" t="n">
        <v>0.07814011706655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1505435285842</v>
      </c>
      <c r="D152" s="19" t="n">
        <v>0.19088468141060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5529016893282</v>
      </c>
      <c r="D153" s="19" t="n">
        <v>0.1151121988080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629867503096</v>
      </c>
      <c r="D154" s="19" t="n">
        <v>0.1060809105432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913956582966</v>
      </c>
      <c r="D155" s="19" t="n">
        <v>0.092094498813518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3179859665397</v>
      </c>
      <c r="D156" s="19" t="n">
        <v>0.2228407745383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561853635642</v>
      </c>
      <c r="D157" s="19" t="n">
        <v>0.15729015033749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3694170546984</v>
      </c>
      <c r="D158" s="19" t="n">
        <v>0.07920499286809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181071210677</v>
      </c>
      <c r="D159" s="19" t="n">
        <v>0.1652364270212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2390883808</v>
      </c>
      <c r="D160" s="19" t="n">
        <v>0.2779044367294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0713406847136</v>
      </c>
      <c r="D161" s="19" t="n">
        <v>0.1502728318072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700158621406834</v>
      </c>
      <c r="D162" s="19" t="n">
        <v>0.06976354910329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7642379823772</v>
      </c>
      <c r="D163" s="19" t="n">
        <v>0.27813413363355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27040592502765</v>
      </c>
      <c r="D164" s="19" t="n">
        <v>0.08250407862611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598930488643</v>
      </c>
      <c r="D165" s="19" t="n">
        <v>0.1986596173613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3626992412608</v>
      </c>
      <c r="D166" s="19" t="n">
        <v>0.1334798753362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616915258266</v>
      </c>
      <c r="D167" s="19" t="n">
        <v>0.1237529754090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7026932954956</v>
      </c>
      <c r="D168" s="19" t="n">
        <v>0.2760765506960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9591032307568</v>
      </c>
      <c r="D169" s="19" t="n">
        <v>0.1790405868513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69683278009636</v>
      </c>
      <c r="D170" s="19" t="n">
        <v>0.1697505515231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56621340546155</v>
      </c>
      <c r="D171" s="19" t="n">
        <v>0.2553601253113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7380510710712</v>
      </c>
      <c r="D172" s="19" t="n">
        <v>0.1670611215914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1368462749054</v>
      </c>
      <c r="D173" s="19" t="n">
        <v>0.1819782528821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990142789701</v>
      </c>
      <c r="D174" s="19" t="n">
        <v>0.1574449969124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7069704108176</v>
      </c>
      <c r="D175" s="19" t="n">
        <v>0.23649877624108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4778626025488</v>
      </c>
      <c r="D176" s="19" t="n">
        <v>0.096734304957426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391266108345</v>
      </c>
      <c r="D177" s="27" t="n">
        <v>0.11387988674196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773339608138</v>
      </c>
      <c r="D178" s="19" t="n">
        <v>0.1184144640710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0148020799975</v>
      </c>
      <c r="D179" s="19" t="n">
        <v>0.1396977564905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5487804317465</v>
      </c>
      <c r="D180" s="19" t="n">
        <v>0.0614720467658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6527943556099</v>
      </c>
      <c r="D181" s="19" t="n">
        <v>0.10617731324118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413813522908</v>
      </c>
      <c r="D182" s="19" t="n">
        <v>0.1471478612620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28825371482661</v>
      </c>
      <c r="D183" s="19" t="n">
        <v>0.08272597758663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1163389815864</v>
      </c>
      <c r="D184" s="19" t="n">
        <v>0.251640508056433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793011112161</v>
      </c>
      <c r="D185" s="19" t="n">
        <v>0.1573936268426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631531304818</v>
      </c>
      <c r="D186" s="19" t="n">
        <v>0.2620575123090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8501035604727</v>
      </c>
      <c r="D187" s="19" t="n">
        <v>0.2589506788857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5002006135024</v>
      </c>
      <c r="D188" s="19" t="n">
        <v>0.1351619640796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3195635360464</v>
      </c>
      <c r="D189" s="19" t="n">
        <v>0.06701216768026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2735021145929</v>
      </c>
      <c r="D190" s="19" t="n">
        <v>0.3125753956491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4728865966631</v>
      </c>
      <c r="D191" s="19" t="n">
        <v>0.1345963451771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39313827689535</v>
      </c>
      <c r="D192" s="19" t="n">
        <v>0.3385823930625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4388905044917</v>
      </c>
      <c r="D193" s="19" t="n">
        <v>0.07154325018790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442479965715</v>
      </c>
      <c r="D194" s="19" t="n">
        <v>0.2054552558019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0247403087733</v>
      </c>
      <c r="D195" s="19" t="n">
        <v>0.2099463089005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4123360010786</v>
      </c>
      <c r="D196" s="19" t="n">
        <v>0.2639672811247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9291551920635</v>
      </c>
      <c r="D197" s="19" t="n">
        <v>0.2409585566677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08242781989773</v>
      </c>
      <c r="D198" s="19" t="n">
        <v>0.091383421162490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887789346722</v>
      </c>
      <c r="D199" s="19" t="n">
        <v>0.1367282579843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0630137201858</v>
      </c>
      <c r="D200" s="19" t="n">
        <v>0.3407690874569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53519860689598</v>
      </c>
      <c r="D201" s="19" t="n">
        <v>0.08531569964479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3629123380472</v>
      </c>
      <c r="D202" s="19" t="n">
        <v>0.21303066212845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6671585567834</v>
      </c>
      <c r="D203" s="19" t="n">
        <v>0.1563649693552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4654510998614</v>
      </c>
      <c r="D204" s="19" t="n">
        <v>0.09088467864171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4628613039659</v>
      </c>
      <c r="D205" s="19" t="n">
        <v>0.1840179786228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5475978533777</v>
      </c>
      <c r="D206" s="19" t="n">
        <v>0.14524169791621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386385470859</v>
      </c>
      <c r="D207" s="19" t="n">
        <v>0.1035524910238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3162419663796</v>
      </c>
      <c r="D208" s="19" t="n">
        <v>0.1128823118367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70959528173097</v>
      </c>
      <c r="D209" s="19" t="n">
        <v>0.17037956867840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9144318372846</v>
      </c>
      <c r="D210" s="19" t="n">
        <v>0.0768496856265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5836994460401</v>
      </c>
      <c r="D211" s="19" t="n">
        <v>0.08334381667313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6286955545519</v>
      </c>
      <c r="D212" s="27" t="n">
        <v>0.1763663072480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7514968208516</v>
      </c>
      <c r="D213" s="27" t="n">
        <v>0.1271356515164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146996801281</v>
      </c>
      <c r="D214" s="19" t="n">
        <v>0.202103601695589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382829720475</v>
      </c>
      <c r="D215" s="19" t="n">
        <v>0.1734760664901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0617402528355</v>
      </c>
      <c r="D216" s="19" t="n">
        <v>0.2808058129356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84741928392343</v>
      </c>
      <c r="D217" s="19" t="n">
        <v>0.07941056183013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50297783483526</v>
      </c>
      <c r="D218" s="19" t="n">
        <v>0.07477986757845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0363590911446</v>
      </c>
      <c r="D219" s="19" t="n">
        <v>0.1202491174151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10329839505972</v>
      </c>
      <c r="D220" s="19" t="n">
        <v>0.070842288691267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6195755121404</v>
      </c>
      <c r="D221" s="19" t="n">
        <v>0.1765589094843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7667011064801</v>
      </c>
      <c r="D222" s="19" t="n">
        <v>0.068609175705266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7957950402518</v>
      </c>
      <c r="D223" s="19" t="n">
        <v>0.2768169822111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0644065367166</v>
      </c>
      <c r="D224" s="19" t="n">
        <v>0.068859695734826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8663802268871</v>
      </c>
      <c r="D225" s="19" t="n">
        <v>0.1097641988436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4271059210199</v>
      </c>
      <c r="D226" s="31" t="n">
        <v>0.0713818053301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84426228318634</v>
      </c>
      <c r="D227" s="19" t="n">
        <v>0.078385606473242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6333867809312</v>
      </c>
      <c r="D228" s="19" t="n">
        <v>0.14582712746839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3066876761763</v>
      </c>
      <c r="D229" s="19" t="n">
        <v>0.272447721948726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6397699430874</v>
      </c>
      <c r="D230" s="19" t="n">
        <v>0.1765173929649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642392320387</v>
      </c>
      <c r="D231" s="19" t="n">
        <v>0.16365289993056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3904835405872</v>
      </c>
      <c r="D232" s="19" t="n">
        <v>0.2629717186661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581592934862</v>
      </c>
      <c r="D233" s="19" t="n">
        <v>0.052357497786962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1923578035888</v>
      </c>
      <c r="D234" s="19" t="n">
        <v>0.25241772219001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5426400330348</v>
      </c>
      <c r="D235" s="19" t="n">
        <v>0.1651742449472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76762659445444</v>
      </c>
      <c r="D236" s="19" t="n">
        <v>0.08757903175325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6732338513521</v>
      </c>
      <c r="D237" s="19" t="n">
        <v>0.0616919606674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539663732832</v>
      </c>
      <c r="D238" s="19" t="n">
        <v>0.07477859262935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7977659409862</v>
      </c>
      <c r="D239" s="19" t="n">
        <v>0.1077482350162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1238149144405</v>
      </c>
      <c r="D240" s="19" t="n">
        <v>0.1110601150876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22544363407121</v>
      </c>
      <c r="D241" s="19" t="n">
        <v>0.2217893645074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09050074428524</v>
      </c>
      <c r="D242" s="19" t="n">
        <v>0.09067129847679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9329908099484</v>
      </c>
      <c r="D243" s="19" t="n">
        <v>0.07276517930065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3669883085085</v>
      </c>
      <c r="D244" s="19" t="n">
        <v>0.3056556202185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8947665772008</v>
      </c>
      <c r="D245" s="19" t="n">
        <v>0.1485300862188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6442019449968</v>
      </c>
      <c r="D246" s="19" t="n">
        <v>0.1963203230073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32168899835825</v>
      </c>
      <c r="D247" s="19" t="n">
        <v>0.095165369124900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4886505610951</v>
      </c>
      <c r="D248" s="19" t="n">
        <v>0.1349304304922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815255628355</v>
      </c>
      <c r="D249" s="19" t="n">
        <v>0.1748451965013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2633446423831</v>
      </c>
      <c r="D250" s="19" t="n">
        <v>0.1520439711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24649254106</v>
      </c>
      <c r="D251" s="19" t="n">
        <v>0.06327555710238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0672393316487</v>
      </c>
      <c r="D252" s="19" t="n">
        <v>0.05707627309968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19766933683238</v>
      </c>
      <c r="D253" s="19" t="n">
        <v>0.04193016060206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3354646371505</v>
      </c>
      <c r="D254" s="19" t="n">
        <v>0.05530807248446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71429427488295</v>
      </c>
      <c r="D255" s="19" t="n">
        <v>0.08688775178280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6858964362414</v>
      </c>
      <c r="D256" s="19" t="n">
        <v>0.1073537176429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462058381714</v>
      </c>
      <c r="D257" s="19" t="n">
        <v>0.1112170316574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289052234521</v>
      </c>
      <c r="D258" s="19" t="n">
        <v>0.07294499198610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534647409699</v>
      </c>
      <c r="D259" s="19" t="n">
        <v>0.1235718494676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4355558489226</v>
      </c>
      <c r="D260" s="19" t="n">
        <v>0.1944806744269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621006033265</v>
      </c>
      <c r="D261" s="19" t="n">
        <v>0.1241959555751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92613007935901</v>
      </c>
      <c r="D262" s="19" t="n">
        <v>0.07905431349311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015650746777</v>
      </c>
      <c r="D263" s="19" t="n">
        <v>0.1249904579494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80771709497056</v>
      </c>
      <c r="D264" s="19" t="n">
        <v>0.2810312386652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871253970547</v>
      </c>
      <c r="D265" s="27" t="n">
        <v>0.304854324928532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49010663615873</v>
      </c>
      <c r="D266" s="27" t="n">
        <v>0.1485306563362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1536971761132</v>
      </c>
      <c r="D267" s="19" t="n">
        <v>0.11124609022499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71931631804431</v>
      </c>
      <c r="D268" s="19" t="n">
        <v>0.09679635015254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79595606030388</v>
      </c>
      <c r="D269" s="19" t="n">
        <v>0.077886404845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47858791754616</v>
      </c>
      <c r="D270" s="19" t="n">
        <v>0.064657170562896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765362645563</v>
      </c>
      <c r="D271" s="19" t="n">
        <v>0.1894754426673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948794242951</v>
      </c>
      <c r="D272" s="19" t="n">
        <v>0.1188958278204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955308887698</v>
      </c>
      <c r="D273" s="19" t="n">
        <v>0.1899690766204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1562309876651</v>
      </c>
      <c r="D274" s="19" t="n">
        <v>0.231164697286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4118353422422</v>
      </c>
      <c r="D275" s="19" t="n">
        <v>0.113978509445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8207644148069</v>
      </c>
      <c r="D276" s="19" t="n">
        <v>0.02875013297645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8423871990307</v>
      </c>
      <c r="D277" s="19" t="n">
        <v>0.02479225028257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3607550325472</v>
      </c>
      <c r="D278" s="19" t="n">
        <v>0.1831923170910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345437642044</v>
      </c>
      <c r="D280" s="19" t="n">
        <v>0.066571446331410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1899792103684</v>
      </c>
      <c r="D281" s="19" t="n">
        <v>0.202725208698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8399685347896</v>
      </c>
      <c r="D282" s="19" t="n">
        <v>0.3086157098577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4788893275064</v>
      </c>
      <c r="D283" s="27" t="n">
        <v>0.304969886472175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330608271272</v>
      </c>
      <c r="D284" s="27" t="n">
        <v>0.7752355667829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4709992925889</v>
      </c>
      <c r="D285" s="27" t="n">
        <v>0.01244152262567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4721709311693</v>
      </c>
      <c r="D286" s="27" t="n">
        <v>0.0164443990307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1298611709611</v>
      </c>
      <c r="D287" s="19" t="n">
        <v>0.08336060854910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2503503954744</v>
      </c>
      <c r="D288" s="27" t="n">
        <v>0.2419804673757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68705636081</v>
      </c>
      <c r="D289" s="19" t="n">
        <v>0.19457980553402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97754662007336</v>
      </c>
      <c r="D290" s="19" t="n">
        <v>0.2972360561514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597209729433</v>
      </c>
      <c r="D291" s="19" t="n">
        <v>0.16941963698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6009237679568</v>
      </c>
      <c r="D292" s="19" t="n">
        <v>0.145540501067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1103275858532</v>
      </c>
      <c r="D293" s="19" t="n">
        <v>0.06493512296760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541191257087</v>
      </c>
      <c r="D294" s="19" t="n">
        <v>0.1363368771261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78148095566991</v>
      </c>
      <c r="D295" s="19" t="n">
        <v>0.2771058034054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7102942126202</v>
      </c>
      <c r="D296" s="19" t="n">
        <v>0.08850500574387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6286902969825</v>
      </c>
      <c r="D297" s="19" t="n">
        <v>0.10630554601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75281796279802</v>
      </c>
      <c r="D298" s="19" t="n">
        <v>0.0776992907291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012288538974</v>
      </c>
      <c r="D299" s="19" t="n">
        <v>0.3189913156800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91083114670022</v>
      </c>
      <c r="D300" s="19" t="n">
        <v>0.01905385782709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8533913048831</v>
      </c>
      <c r="D301" s="19" t="n">
        <v>0.04593568638874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4049631660422</v>
      </c>
      <c r="D302" s="19" t="n">
        <v>0.1236870982340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0094704511643</v>
      </c>
      <c r="D303" s="19" t="n">
        <v>0.059042404349770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4318036508765</v>
      </c>
      <c r="D304" s="19" t="n">
        <v>0.1143087868863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58630161348034</v>
      </c>
      <c r="D305" s="19" t="n">
        <v>0.05588007843796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8237819296157</v>
      </c>
      <c r="D306" s="19" t="n">
        <v>0.0618388918998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9070575782653</v>
      </c>
      <c r="D307" s="19" t="n">
        <v>0.05395378536117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3440492311191</v>
      </c>
      <c r="D308" s="19" t="n">
        <v>0.06518131730833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21679153127049</v>
      </c>
      <c r="D309" s="19" t="n">
        <v>0.009189298169539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3917277138551</v>
      </c>
      <c r="D310" s="19" t="n">
        <v>0.070531758173104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60746793729344</v>
      </c>
      <c r="D311" s="19" t="n">
        <v>0.08621143338899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3371861054554</v>
      </c>
      <c r="D312" s="19" t="n">
        <v>0.13315403191232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788383523776</v>
      </c>
      <c r="D313" s="19" t="n">
        <v>0.02573138903415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77968830613</v>
      </c>
      <c r="D314" s="19" t="n">
        <v>0.0890181721598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88709203021127</v>
      </c>
      <c r="D315" s="19" t="n">
        <v>0.058870446215606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0731831369963</v>
      </c>
      <c r="D316" s="19" t="n">
        <v>0.066105866403153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5566124393718</v>
      </c>
      <c r="D317" s="19" t="n">
        <v>0.06255167436455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89106890064183</v>
      </c>
      <c r="D318" s="19" t="n">
        <v>0.098902881224579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1141930308736</v>
      </c>
      <c r="D319" s="19" t="n">
        <v>0.04406609620100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523006997649</v>
      </c>
      <c r="D320" s="19" t="n">
        <v>0.042589210772985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6501711311617</v>
      </c>
      <c r="D321" s="19" t="n">
        <v>0.043554397768594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85011596477806</v>
      </c>
      <c r="D322" s="19" t="n">
        <v>0.09854148846874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3582315969401</v>
      </c>
      <c r="D323" s="19" t="n">
        <v>0.066582163716312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3252102882099</v>
      </c>
      <c r="D324" s="19" t="n">
        <v>0.1130846203973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62020812746413</v>
      </c>
      <c r="D325" s="19" t="n">
        <v>0.076317878619120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2317787532674</v>
      </c>
      <c r="D326" s="19" t="n">
        <v>0.060390765370417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500271171218964</v>
      </c>
      <c r="D327" s="19" t="n">
        <v>0.0499428671441345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7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2204855842832</v>
      </c>
      <c r="D5" s="19" t="n">
        <v>0.00350544949181405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7495046678198</v>
      </c>
      <c r="D6" s="19" t="n">
        <v>0.00465581623599495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8432988222345</v>
      </c>
      <c r="D7" s="19" t="n">
        <v>0.0047617130243888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9242595216277</v>
      </c>
      <c r="D8" s="19" t="n">
        <v>0.004370265772676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1445155047932</v>
      </c>
      <c r="D9" s="19" t="n">
        <v>0.0230741347042428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6731563849562</v>
      </c>
      <c r="D10" s="19" t="n">
        <v>0.0156169462861708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9708815532372</v>
      </c>
      <c r="D11" s="19" t="n">
        <v>0.00687880424060754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7202200156582</v>
      </c>
      <c r="D12" s="19" t="n">
        <v>0.00216188455792193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1129634224881</v>
      </c>
      <c r="D13" s="19" t="n">
        <v>0.00429309770146781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7907610713947</v>
      </c>
      <c r="D14" s="19" t="n">
        <v>0.00465701003314135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8877844757326</v>
      </c>
      <c r="D15" s="19" t="n">
        <v>0.00456612937602987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8519689618841</v>
      </c>
      <c r="D16" s="19" t="n">
        <v>0.0506925834031936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88608638058516</v>
      </c>
      <c r="D17" s="19" t="n">
        <v>0.0588723089196647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3676383435324</v>
      </c>
      <c r="D18" s="19" t="n">
        <v>0.0573913814324698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23574120355213</v>
      </c>
      <c r="D19" s="19" t="n">
        <v>0.03203220366075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66690549464016</v>
      </c>
      <c r="D20" s="19" t="n">
        <v>0.0363005123772238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6116842259311</v>
      </c>
      <c r="D21" s="19" t="n">
        <v>0.0465952086872658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1115222097519</v>
      </c>
      <c r="D22" s="19" t="n">
        <v>0.0561489877807948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2814108024108</v>
      </c>
      <c r="D23" s="19" t="n">
        <v>0.122848705930631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4498065074211</v>
      </c>
      <c r="D24" s="19" t="n">
        <v>0.0614704314746884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9090639903927</v>
      </c>
      <c r="D25" s="19" t="n">
        <v>0.0946524366724296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416187528767</v>
      </c>
      <c r="D26" s="19" t="n">
        <v>0.058444845829808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2660430527022</v>
      </c>
      <c r="D27" s="19" t="n">
        <v>0.0612852574572671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76202953282684</v>
      </c>
      <c r="D28" s="19" t="n">
        <v>0.097302176404143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4968576859863</v>
      </c>
      <c r="D29" s="19" t="n">
        <v>0.0635205877278023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416187528767</v>
      </c>
      <c r="D30" s="19" t="n">
        <v>0.058444845829808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2679828376395</v>
      </c>
      <c r="D31" s="19" t="n">
        <v>0.067212874127987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05238283130176</v>
      </c>
      <c r="D32" s="19" t="n">
        <v>0.0509188799811167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68570784712226</v>
      </c>
      <c r="D33" s="19" t="n">
        <v>0.0467730204622437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0974047356686</v>
      </c>
      <c r="D34" s="19" t="n">
        <v>0.0420502644256061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87420112776961</v>
      </c>
      <c r="D35" s="19" t="n">
        <v>0.0687793880469479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7430553445106</v>
      </c>
      <c r="D36" s="19" t="n">
        <v>0.1270558935359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7906443615036</v>
      </c>
      <c r="D5" s="9" t="n">
        <v>0.127709744819704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1944186095513</v>
      </c>
      <c r="D6" s="14" t="n">
        <v>0.15205351926038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2347606988966</v>
      </c>
      <c r="D7" s="19" t="n">
        <v>0.0701424481501202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8287476478887</v>
      </c>
      <c r="D8" s="19" t="n">
        <v>0.147754631546152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6769098895608</v>
      </c>
      <c r="D9" s="19" t="n">
        <v>0.126749559337404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06936798960954</v>
      </c>
      <c r="D10" s="19" t="n">
        <v>0.0605622108920693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2294451324534</v>
      </c>
      <c r="D11" s="19" t="n">
        <v>0.0735280349259311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5423572939705</v>
      </c>
      <c r="D12" s="19" t="n">
        <v>0.077389445486830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925150109246</v>
      </c>
      <c r="D13" s="19" t="n">
        <v>0.171237407864496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1238149144405</v>
      </c>
      <c r="D14" s="19" t="n">
        <v>0.111060115087649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71187646963254</v>
      </c>
      <c r="D15" s="19" t="n">
        <v>0.0669958239908898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153611764454</v>
      </c>
      <c r="D16" s="19" t="n">
        <v>0.13878915917854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803737711946405</v>
      </c>
      <c r="D17" s="19" t="n">
        <v>0.0801433156859405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2336975144719</v>
      </c>
      <c r="D18" s="19" t="n">
        <v>0.103815091526232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2377854888795</v>
      </c>
      <c r="D19" s="19" t="n">
        <v>0.0710323922837139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50049518155</v>
      </c>
      <c r="D20" s="19" t="n">
        <v>0.0597935147876305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049631660422</v>
      </c>
      <c r="D21" s="19" t="n">
        <v>0.12368709823408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574238762408</v>
      </c>
      <c r="D22" s="19" t="n">
        <v>0.064661741366150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691132646546</v>
      </c>
      <c r="D23" s="19" t="n">
        <v>0.271620322726296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691132646546</v>
      </c>
      <c r="D24" s="19" t="n">
        <v>0.271620322726296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691132646546</v>
      </c>
      <c r="D25" s="19" t="n">
        <v>0.271620322726296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3626992412608</v>
      </c>
      <c r="D26" s="19" t="n">
        <v>0.133479875336287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2005863139008</v>
      </c>
      <c r="D27" s="19" t="n">
        <v>0.0531686473548693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981509634096</v>
      </c>
      <c r="D28" s="19" t="n">
        <v>0.102005736097894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7147992260323</v>
      </c>
      <c r="D29" s="19" t="n">
        <v>0.0666062938630733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1551613313885</v>
      </c>
      <c r="D30" s="19" t="n">
        <v>0.0781401170665586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1657849543696</v>
      </c>
      <c r="D31" s="19" t="n">
        <v>0.14152907802887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1901074533203</v>
      </c>
      <c r="D32" s="19" t="n">
        <v>0.0470850355024386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691132646546</v>
      </c>
      <c r="D33" s="19" t="n">
        <v>0.271620322726296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886094398949</v>
      </c>
      <c r="D34" s="19" t="n">
        <v>0.276833726503936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75830114287343</v>
      </c>
      <c r="D35" s="19" t="n">
        <v>0.0972875247405014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8630161348034</v>
      </c>
      <c r="D36" s="19" t="n">
        <v>0.0558800784379653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51008234551984</v>
      </c>
      <c r="D37" s="19" t="n">
        <v>0.0649907667844173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10329839505972</v>
      </c>
      <c r="D38" s="19" t="n">
        <v>0.070842288691267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9070575782653</v>
      </c>
      <c r="D39" s="19" t="n">
        <v>0.0539537853611754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3694170546984</v>
      </c>
      <c r="D40" s="19" t="n">
        <v>0.0792049928680925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539663732832</v>
      </c>
      <c r="D41" s="19" t="n">
        <v>0.0747785926293586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0158621406834</v>
      </c>
      <c r="D42" s="19" t="n">
        <v>0.0697635491032982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69683278009636</v>
      </c>
      <c r="D43" s="19" t="n">
        <v>0.169750551523161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2183433169275</v>
      </c>
      <c r="D44" s="19" t="n">
        <v>0.0511668074129365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4778626025488</v>
      </c>
      <c r="D45" s="19" t="n">
        <v>0.0967343049574265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773339608138</v>
      </c>
      <c r="D46" s="19" t="n">
        <v>0.118414464071044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5529016893282</v>
      </c>
      <c r="D47" s="19" t="n">
        <v>0.115112198808098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5487804317465</v>
      </c>
      <c r="D48" s="19" t="n">
        <v>0.061472046765895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413813522908</v>
      </c>
      <c r="D49" s="19" t="n">
        <v>0.147147861262092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28825371482661</v>
      </c>
      <c r="D50" s="19" t="n">
        <v>0.0827259775866391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497125233926</v>
      </c>
      <c r="D51" s="19" t="n">
        <v>0.107481467741824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32899946551</v>
      </c>
      <c r="D52" s="19" t="n">
        <v>0.192027098959956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5030281579809</v>
      </c>
      <c r="D53" s="19" t="n">
        <v>0.0674362492573185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728865966631</v>
      </c>
      <c r="D54" s="19" t="n">
        <v>0.134596345177103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4472228096078</v>
      </c>
      <c r="D55" s="19" t="n">
        <v>0.355794571000748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4246972401586</v>
      </c>
      <c r="D56" s="19" t="n">
        <v>0.153697604088151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53519860689598</v>
      </c>
      <c r="D57" s="19" t="n">
        <v>0.0853156996447995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9010663615873</v>
      </c>
      <c r="D58" s="19" t="n">
        <v>0.148530656336256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541191257087</v>
      </c>
      <c r="D59" s="19" t="n">
        <v>0.136336877126123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5836994460401</v>
      </c>
      <c r="D60" s="19" t="n">
        <v>0.0833438166731376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69144318372846</v>
      </c>
      <c r="D61" s="19" t="n">
        <v>0.076849685626521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27040592502765</v>
      </c>
      <c r="D62" s="19" t="n">
        <v>0.082504078626114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1318827248493</v>
      </c>
      <c r="D63" s="19" t="n">
        <v>0.0899489383237515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0297783483526</v>
      </c>
      <c r="D64" s="19" t="n">
        <v>0.0747798675784532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691132646546</v>
      </c>
      <c r="D65" s="19" t="n">
        <v>0.271620322726296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47858791754616</v>
      </c>
      <c r="D66" s="19" t="n">
        <v>0.0646571705628969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7399643255303</v>
      </c>
      <c r="D67" s="19" t="n">
        <v>0.0945602143685032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9595606030388</v>
      </c>
      <c r="D68" s="19" t="n">
        <v>0.07788640484511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5542173984684</v>
      </c>
      <c r="D69" s="19" t="n">
        <v>0.0903966919972544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4271059210199</v>
      </c>
      <c r="D70" s="19" t="n">
        <v>0.071381805330143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4426228318634</v>
      </c>
      <c r="D71" s="19" t="n">
        <v>0.0783856064732423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3904835405872</v>
      </c>
      <c r="D72" s="19" t="n">
        <v>0.262971718666136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16732338513521</v>
      </c>
      <c r="D73" s="19" t="n">
        <v>0.061691960667444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4886505610951</v>
      </c>
      <c r="D74" s="19" t="n">
        <v>0.134930430492285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3810305068178</v>
      </c>
      <c r="D75" s="19" t="n">
        <v>0.0883998445659526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3354646371505</v>
      </c>
      <c r="D76" s="19" t="n">
        <v>0.0553080724844637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289052234521</v>
      </c>
      <c r="D77" s="19" t="n">
        <v>0.0729449919861005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691132646546</v>
      </c>
      <c r="D78" s="19" t="n">
        <v>0.271620322726296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355558489226</v>
      </c>
      <c r="D79" s="19" t="n">
        <v>0.194480674426928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9807392273217</v>
      </c>
      <c r="D80" s="19" t="n">
        <v>0.057813893797714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691132646546</v>
      </c>
      <c r="D81" s="19" t="n">
        <v>0.271620322726296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691132646546</v>
      </c>
      <c r="D82" s="19" t="n">
        <v>0.271620322726296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071206154013</v>
      </c>
      <c r="D83" s="19" t="n">
        <v>0.0579875644745035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917019660032</v>
      </c>
      <c r="D84" s="19" t="n">
        <v>0.178658850614209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3196805251695</v>
      </c>
      <c r="D85" s="19" t="n">
        <v>0.0921136247400431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607550325472</v>
      </c>
      <c r="D86" s="19" t="n">
        <v>0.183192317091008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3629123380472</v>
      </c>
      <c r="D87" s="19" t="n">
        <v>0.213030662128458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380903783077</v>
      </c>
      <c r="D88" s="19" t="n">
        <v>0.170989067469495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1298611709611</v>
      </c>
      <c r="D89" s="19" t="n">
        <v>0.0833606085491027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7754662007336</v>
      </c>
      <c r="D90" s="19" t="n">
        <v>0.297236056151479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5322388933363</v>
      </c>
      <c r="D91" s="19" t="n">
        <v>0.0745398927410547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1103275858532</v>
      </c>
      <c r="D92" s="19" t="n">
        <v>0.0649351229676028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2503503954744</v>
      </c>
      <c r="D93" s="19" t="n">
        <v>0.241980467375761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1083114670022</v>
      </c>
      <c r="D94" s="19" t="n">
        <v>0.0190538578270916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3440492311191</v>
      </c>
      <c r="D95" s="19" t="n">
        <v>0.0651813173083311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318036508765</v>
      </c>
      <c r="D96" s="19" t="n">
        <v>0.114308786886301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81142565092972</v>
      </c>
      <c r="D97" s="19" t="n">
        <v>0.0978189741162984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0094704511643</v>
      </c>
      <c r="D98" s="19" t="n">
        <v>0.0590424043497705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4775863098029</v>
      </c>
      <c r="D99" s="19" t="n">
        <v>0.0575097277870845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371861054554</v>
      </c>
      <c r="D100" s="19" t="n">
        <v>0.133154031912321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5566124393718</v>
      </c>
      <c r="D101" s="19" t="n">
        <v>0.0625516743645549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88709203021127</v>
      </c>
      <c r="D102" s="19" t="n">
        <v>0.05887044621560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5</v>
      </c>
      <c r="D21" s="62" t="n">
        <v>1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2</v>
      </c>
      <c r="D22" s="64" t="n">
        <v>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6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0</v>
      </c>
      <c r="D24" s="64" t="n">
        <v>3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7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9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4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5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4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2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0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8</v>
      </c>
      <c r="D36" s="71" t="n">
        <v>2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43</v>
      </c>
      <c r="D37" s="71" t="n">
        <v>3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1</v>
      </c>
      <c r="D38" s="71" t="n">
        <v>3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7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3</v>
      </c>
      <c r="D40" s="71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4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2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5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9</v>
      </c>
      <c r="D48" s="71" t="n">
        <v>3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3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84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09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9</v>
      </c>
      <c r="D57" s="71" t="n">
        <v>6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2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9</v>
      </c>
      <c r="D59" s="71" t="n">
        <v>4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8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608</v>
      </c>
      <c r="D65" s="80" t="n">
        <v>654</v>
      </c>
      <c r="E65" s="81" t="n">
        <v>6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46</v>
      </c>
      <c r="E66" s="85" t="n">
        <v>4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6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4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22</v>
      </c>
      <c r="D23" s="64" t="n">
        <v>4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57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1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3</v>
      </c>
      <c r="D26" s="64" t="n">
        <v>3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70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1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5</v>
      </c>
      <c r="D29" s="64" t="n">
        <v>3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4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7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8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7</v>
      </c>
      <c r="D37" s="71" t="n">
        <v>5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1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3</v>
      </c>
      <c r="D39" s="71" t="n">
        <v>2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5</v>
      </c>
      <c r="D40" s="71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0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9</v>
      </c>
      <c r="D42" s="73" t="n">
        <v>3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5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2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8</v>
      </c>
      <c r="D49" s="71" t="n">
        <v>6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9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7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96</v>
      </c>
      <c r="D52" s="73" t="n">
        <v>2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55</v>
      </c>
      <c r="D57" s="71" t="n">
        <v>5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09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76</v>
      </c>
      <c r="D59" s="71" t="n">
        <v>6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7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2</v>
      </c>
      <c r="C65" s="79" t="n">
        <v>530</v>
      </c>
      <c r="D65" s="80" t="n">
        <v>542</v>
      </c>
      <c r="E65" s="81" t="n">
        <v>5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8</v>
      </c>
      <c r="D66" s="84" t="n">
        <v>621</v>
      </c>
      <c r="E66" s="85" t="n">
        <v>6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8</v>
      </c>
      <c r="E67" s="85" t="n">
        <v>3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45</v>
      </c>
      <c r="D17" s="81" t="n">
        <v>48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32</v>
      </c>
      <c r="D18" s="85" t="n">
        <v>42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6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6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6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2204855842832</v>
      </c>
      <c r="D5" s="19" t="n">
        <v>0.00350544949181405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7495046678198</v>
      </c>
      <c r="D6" s="19" t="n">
        <v>0.00465581623599495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8432988222345</v>
      </c>
      <c r="D7" s="19" t="n">
        <v>0.00476171302438886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39242595216277</v>
      </c>
      <c r="D8" s="19" t="n">
        <v>0.004370265772676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1445155047932</v>
      </c>
      <c r="D9" s="19" t="n">
        <v>0.0230741347042428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731563849562</v>
      </c>
      <c r="D10" s="19" t="n">
        <v>0.0156169462861708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9708815532372</v>
      </c>
      <c r="D11" s="19" t="n">
        <v>0.00687880424060754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7202200156582</v>
      </c>
      <c r="D12" s="19" t="n">
        <v>0.00216188455792193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1129634224881</v>
      </c>
      <c r="D13" s="19" t="n">
        <v>0.00429309770146781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7907610713947</v>
      </c>
      <c r="D14" s="19" t="n">
        <v>0.00465701003314135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8877844757326</v>
      </c>
      <c r="D15" s="19" t="n">
        <v>0.00456612937602987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8519689618841</v>
      </c>
      <c r="D16" s="19" t="n">
        <v>0.0506925834031936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88608638058516</v>
      </c>
      <c r="D17" s="19" t="n">
        <v>0.0588723089196647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3676383435324</v>
      </c>
      <c r="D18" s="19" t="n">
        <v>0.0573913814324698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23574120355213</v>
      </c>
      <c r="D19" s="19" t="n">
        <v>0.03203220366075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66690549464016</v>
      </c>
      <c r="D20" s="19" t="n">
        <v>0.0363005123772238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6116842259311</v>
      </c>
      <c r="D21" s="19" t="n">
        <v>0.0465952086872658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1115222097519</v>
      </c>
      <c r="D22" s="19" t="n">
        <v>0.056148987780794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2814108024108</v>
      </c>
      <c r="D23" s="19" t="n">
        <v>0.122848705930631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4498065074211</v>
      </c>
      <c r="D24" s="19" t="n">
        <v>0.0614704314746884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9090639903927</v>
      </c>
      <c r="D25" s="19" t="n">
        <v>0.0946524366724296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416187528767</v>
      </c>
      <c r="D26" s="19" t="n">
        <v>0.058444845829808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2660430527022</v>
      </c>
      <c r="D27" s="19" t="n">
        <v>0.0612852574572671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76202953282684</v>
      </c>
      <c r="D28" s="19" t="n">
        <v>0.097302176404143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4968576859863</v>
      </c>
      <c r="D29" s="19" t="n">
        <v>0.0635205877278023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416187528767</v>
      </c>
      <c r="D30" s="19" t="n">
        <v>0.058444845829808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2679828376395</v>
      </c>
      <c r="D31" s="19" t="n">
        <v>0.067212874127987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05238283130176</v>
      </c>
      <c r="D32" s="19" t="n">
        <v>0.0509188799811167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68570784712226</v>
      </c>
      <c r="D33" s="19" t="n">
        <v>0.0467730204622437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0974047356686</v>
      </c>
      <c r="D34" s="19" t="n">
        <v>0.0420502644256061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7420112776961</v>
      </c>
      <c r="D35" s="19" t="n">
        <v>0.0687793880469479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7430553445106</v>
      </c>
      <c r="D36" s="19" t="n">
        <v>0.1270558935359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6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7906443615036</v>
      </c>
      <c r="D5" s="9" t="n">
        <v>0.127709744819704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1944186095513</v>
      </c>
      <c r="D6" s="14" t="n">
        <v>0.152053519260385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2347606988966</v>
      </c>
      <c r="D7" s="19" t="n">
        <v>0.0701424481501202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8287476478887</v>
      </c>
      <c r="D8" s="19" t="n">
        <v>0.147754631546152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6769098895608</v>
      </c>
      <c r="D9" s="14" t="n">
        <v>0.126749559337404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06936798960954</v>
      </c>
      <c r="D10" s="19" t="n">
        <v>0.0605622108920693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2294451324534</v>
      </c>
      <c r="D11" s="14" t="n">
        <v>0.0735280349259311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5423572939705</v>
      </c>
      <c r="D12" s="19" t="n">
        <v>0.0773894454868301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925150109246</v>
      </c>
      <c r="D13" s="14" t="n">
        <v>0.171237407864496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1238149144405</v>
      </c>
      <c r="D14" s="19" t="n">
        <v>0.111060115087649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1187646963254</v>
      </c>
      <c r="D15" s="14" t="n">
        <v>0.0669958239908898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153611764454</v>
      </c>
      <c r="D16" s="19" t="n">
        <v>0.13878915917854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803737711946405</v>
      </c>
      <c r="D17" s="14" t="n">
        <v>0.0801433156859405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2336975144719</v>
      </c>
      <c r="D18" s="19" t="n">
        <v>0.103815091526232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2377854888795</v>
      </c>
      <c r="D19" s="14" t="n">
        <v>0.0710323922837139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50049518155</v>
      </c>
      <c r="D20" s="19" t="n">
        <v>0.0597935147876305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4049631660422</v>
      </c>
      <c r="D21" s="14" t="n">
        <v>0.12368709823408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574238762408</v>
      </c>
      <c r="D22" s="19" t="n">
        <v>0.0646617413661503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691132646546</v>
      </c>
      <c r="D23" s="14" t="n">
        <v>0.271620322726296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691132646546</v>
      </c>
      <c r="D24" s="19" t="n">
        <v>0.271620322726296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691132646546</v>
      </c>
      <c r="D25" s="14" t="n">
        <v>0.271620322726296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3626992412608</v>
      </c>
      <c r="D26" s="19" t="n">
        <v>0.133479875336287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2005863139008</v>
      </c>
      <c r="D27" s="14" t="n">
        <v>0.0531686473548693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981509634096</v>
      </c>
      <c r="D28" s="19" t="n">
        <v>0.102005736097894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7147992260323</v>
      </c>
      <c r="D29" s="14" t="n">
        <v>0.0666062938630733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1551613313885</v>
      </c>
      <c r="D30" s="19" t="n">
        <v>0.0781401170665586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1657849543696</v>
      </c>
      <c r="D31" s="14" t="n">
        <v>0.14152907802887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1901074533203</v>
      </c>
      <c r="D32" s="19" t="n">
        <v>0.0470850355024386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691132646546</v>
      </c>
      <c r="D33" s="14" t="n">
        <v>0.271620322726296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886094398949</v>
      </c>
      <c r="D34" s="19" t="n">
        <v>0.276833726503936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75830114287343</v>
      </c>
      <c r="D35" s="14" t="n">
        <v>0.0972875247405014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8630161348034</v>
      </c>
      <c r="D36" s="19" t="n">
        <v>0.0558800784379653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51008234551984</v>
      </c>
      <c r="D37" s="14" t="n">
        <v>0.0649907667844173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10329839505972</v>
      </c>
      <c r="D38" s="19" t="n">
        <v>0.0708422886912677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39070575782653</v>
      </c>
      <c r="D39" s="14" t="n">
        <v>0.0539537853611754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3694170546984</v>
      </c>
      <c r="D40" s="19" t="n">
        <v>0.0792049928680925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539663732832</v>
      </c>
      <c r="D41" s="14" t="n">
        <v>0.0747785926293586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700158621406834</v>
      </c>
      <c r="D42" s="19" t="n">
        <v>0.0697635491032982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69683278009636</v>
      </c>
      <c r="D43" s="14" t="n">
        <v>0.169750551523161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2183433169275</v>
      </c>
      <c r="D44" s="19" t="n">
        <v>0.0511668074129365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4778626025488</v>
      </c>
      <c r="D45" s="14" t="n">
        <v>0.0967343049574265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8773339608138</v>
      </c>
      <c r="D46" s="19" t="n">
        <v>0.118414464071044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5529016893282</v>
      </c>
      <c r="D47" s="14" t="n">
        <v>0.115112198808098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5487804317465</v>
      </c>
      <c r="D48" s="19" t="n">
        <v>0.061472046765895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413813522908</v>
      </c>
      <c r="D49" s="14" t="n">
        <v>0.147147861262092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28825371482661</v>
      </c>
      <c r="D50" s="19" t="n">
        <v>0.0827259775866391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497125233926</v>
      </c>
      <c r="D51" s="14" t="n">
        <v>0.107481467741824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32899946551</v>
      </c>
      <c r="D52" s="19" t="n">
        <v>0.192027098959956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5030281579809</v>
      </c>
      <c r="D53" s="14" t="n">
        <v>0.0674362492573185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4728865966631</v>
      </c>
      <c r="D54" s="19" t="n">
        <v>0.134596345177103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4472228096078</v>
      </c>
      <c r="D55" s="14" t="n">
        <v>0.355794571000748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4246972401586</v>
      </c>
      <c r="D56" s="19" t="n">
        <v>0.153697604088151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53519860689598</v>
      </c>
      <c r="D57" s="14" t="n">
        <v>0.0853156996447995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9010663615873</v>
      </c>
      <c r="D58" s="19" t="n">
        <v>0.148530656336256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541191257087</v>
      </c>
      <c r="D59" s="14" t="n">
        <v>0.136336877126123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5836994460401</v>
      </c>
      <c r="D60" s="19" t="n">
        <v>0.0833438166731376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69144318372846</v>
      </c>
      <c r="D61" s="14" t="n">
        <v>0.076849685626521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27040592502765</v>
      </c>
      <c r="D62" s="19" t="n">
        <v>0.082504078626114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1318827248493</v>
      </c>
      <c r="D63" s="14" t="n">
        <v>0.0899489383237515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0297783483526</v>
      </c>
      <c r="D64" s="14" t="n">
        <v>0.0747798675784532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691132646546</v>
      </c>
      <c r="D65" s="14" t="n">
        <v>0.271620322726296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47858791754616</v>
      </c>
      <c r="D66" s="14" t="n">
        <v>0.0646571705628969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7399643255303</v>
      </c>
      <c r="D67" s="14" t="n">
        <v>0.0945602143685032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79595606030388</v>
      </c>
      <c r="D68" s="14" t="n">
        <v>0.07788640484511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5542173984684</v>
      </c>
      <c r="D69" s="14" t="n">
        <v>0.0903966919972544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4271059210199</v>
      </c>
      <c r="D70" s="14" t="n">
        <v>0.071381805330143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4426228318634</v>
      </c>
      <c r="D71" s="14" t="n">
        <v>0.0783856064732423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3904835405872</v>
      </c>
      <c r="D72" s="14" t="n">
        <v>0.262971718666136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16732338513521</v>
      </c>
      <c r="D73" s="14" t="n">
        <v>0.061691960667444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4886505610951</v>
      </c>
      <c r="D74" s="14" t="n">
        <v>0.134930430492285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3810305068178</v>
      </c>
      <c r="D75" s="14" t="n">
        <v>0.0883998445659526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3354646371505</v>
      </c>
      <c r="D76" s="14" t="n">
        <v>0.0553080724844637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289052234521</v>
      </c>
      <c r="D77" s="14" t="n">
        <v>0.0729449919861005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691132646546</v>
      </c>
      <c r="D78" s="14" t="n">
        <v>0.271620322726296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355558489226</v>
      </c>
      <c r="D79" s="14" t="n">
        <v>0.194480674426928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79807392273217</v>
      </c>
      <c r="D80" s="14" t="n">
        <v>0.0578138937977145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691132646546</v>
      </c>
      <c r="D81" s="14" t="n">
        <v>0.271620322726296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691132646546</v>
      </c>
      <c r="D82" s="14" t="n">
        <v>0.271620322726296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071206154013</v>
      </c>
      <c r="D83" s="14" t="n">
        <v>0.0579875644745035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917019660032</v>
      </c>
      <c r="D84" s="14" t="n">
        <v>0.178658850614209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3196805251695</v>
      </c>
      <c r="D85" s="14" t="n">
        <v>0.0921136247400431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607550325472</v>
      </c>
      <c r="D86" s="14" t="n">
        <v>0.183192317091008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3629123380472</v>
      </c>
      <c r="D87" s="14" t="n">
        <v>0.213030662128458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380903783077</v>
      </c>
      <c r="D88" s="14" t="n">
        <v>0.170989067469495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1298611709611</v>
      </c>
      <c r="D89" s="14" t="n">
        <v>0.0833606085491027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7754662007336</v>
      </c>
      <c r="D90" s="14" t="n">
        <v>0.297236056151479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5322388933363</v>
      </c>
      <c r="D91" s="14" t="n">
        <v>0.0745398927410547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1103275858532</v>
      </c>
      <c r="D92" s="14" t="n">
        <v>0.0649351229676028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2503503954744</v>
      </c>
      <c r="D93" s="14" t="n">
        <v>0.241980467375761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1083114670022</v>
      </c>
      <c r="D94" s="14" t="n">
        <v>0.0190538578270916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3440492311191</v>
      </c>
      <c r="D95" s="14" t="n">
        <v>0.0651813173083311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318036508765</v>
      </c>
      <c r="D96" s="14" t="n">
        <v>0.114308786886301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81142565092972</v>
      </c>
      <c r="D97" s="14" t="n">
        <v>0.0978189741162984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0094704511643</v>
      </c>
      <c r="D98" s="14" t="n">
        <v>0.0590424043497705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4775863098029</v>
      </c>
      <c r="D99" s="14" t="n">
        <v>0.0575097277870845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371861054554</v>
      </c>
      <c r="D100" s="14" t="n">
        <v>0.133154031912321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5566124393718</v>
      </c>
      <c r="D101" s="14" t="n">
        <v>0.0625516743645549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88709203021127</v>
      </c>
      <c r="D102" s="14" t="n">
        <v>0.05887044621560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5</v>
      </c>
      <c r="D21" s="62" t="n">
        <v>1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2</v>
      </c>
      <c r="D22" s="64" t="n">
        <v>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86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0</v>
      </c>
      <c r="D24" s="64" t="n">
        <v>3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7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9</v>
      </c>
      <c r="D26" s="64" t="n">
        <v>3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4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5</v>
      </c>
      <c r="D28" s="64" t="n">
        <v>2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4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2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0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8</v>
      </c>
      <c r="D36" s="71" t="n">
        <v>2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43</v>
      </c>
      <c r="D37" s="71" t="n">
        <v>3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1</v>
      </c>
      <c r="D38" s="71" t="n">
        <v>3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7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3</v>
      </c>
      <c r="D40" s="71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4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2</v>
      </c>
      <c r="D42" s="73" t="n">
        <v>2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5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9</v>
      </c>
      <c r="D48" s="71" t="n">
        <v>3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3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2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84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09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9</v>
      </c>
      <c r="D57" s="71" t="n">
        <v>6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2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9</v>
      </c>
      <c r="D59" s="71" t="n">
        <v>4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78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0</v>
      </c>
      <c r="C65" s="79" t="n">
        <v>608</v>
      </c>
      <c r="D65" s="80" t="n">
        <v>654</v>
      </c>
      <c r="E65" s="81" t="n">
        <v>6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5</v>
      </c>
      <c r="D66" s="84" t="n">
        <v>446</v>
      </c>
      <c r="E66" s="85" t="n">
        <v>4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1</v>
      </c>
      <c r="E67" s="85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4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22</v>
      </c>
      <c r="D23" s="64" t="n">
        <v>4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57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1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3</v>
      </c>
      <c r="D26" s="64" t="n">
        <v>3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70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1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5</v>
      </c>
      <c r="D29" s="64" t="n">
        <v>3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4</v>
      </c>
      <c r="D30" s="66" t="n">
        <v>3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7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8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07</v>
      </c>
      <c r="D37" s="71" t="n">
        <v>5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91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3</v>
      </c>
      <c r="D39" s="71" t="n">
        <v>2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5</v>
      </c>
      <c r="D40" s="71" t="n">
        <v>3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0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9</v>
      </c>
      <c r="D42" s="73" t="n">
        <v>3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5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2</v>
      </c>
      <c r="D48" s="71" t="n">
        <v>30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8</v>
      </c>
      <c r="D49" s="71" t="n">
        <v>6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9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7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96</v>
      </c>
      <c r="D52" s="73" t="n">
        <v>2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55</v>
      </c>
      <c r="D57" s="71" t="n">
        <v>5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09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76</v>
      </c>
      <c r="D59" s="71" t="n">
        <v>6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7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2</v>
      </c>
      <c r="C65" s="79" t="n">
        <v>530</v>
      </c>
      <c r="D65" s="80" t="n">
        <v>542</v>
      </c>
      <c r="E65" s="81" t="n">
        <v>5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8</v>
      </c>
      <c r="D66" s="84" t="n">
        <v>621</v>
      </c>
      <c r="E66" s="85" t="n">
        <v>6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8</v>
      </c>
      <c r="E67" s="85" t="n">
        <v>3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45</v>
      </c>
      <c r="D17" s="81" t="n">
        <v>48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32</v>
      </c>
      <c r="D18" s="85" t="n">
        <v>42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16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16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16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8-15T14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