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1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7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749559337404</v>
      </c>
      <c r="D5" s="9" t="n">
        <v>0.1264443933322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989067469495</v>
      </c>
      <c r="D6" s="14" t="n">
        <v>0.1709943788135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794571000748</v>
      </c>
      <c r="D7" s="19" t="n">
        <v>0.3569470083949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138937977145</v>
      </c>
      <c r="D8" s="19" t="n">
        <v>0.05761370087708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807835519549</v>
      </c>
      <c r="D9" s="19" t="n">
        <v>0.1534198852180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20040762076</v>
      </c>
      <c r="D10" s="19" t="n">
        <v>0.1115924391123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053519260385</v>
      </c>
      <c r="D11" s="19" t="n">
        <v>0.1516817156154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00260012149</v>
      </c>
      <c r="D12" s="19" t="n">
        <v>0.15218843444478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613656736897</v>
      </c>
      <c r="D13" s="19" t="n">
        <v>0.1932555507094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958818360111</v>
      </c>
      <c r="D14" s="19" t="n">
        <v>0.117739808001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17756877583</v>
      </c>
      <c r="D15" s="19" t="n">
        <v>0.1097263612561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1424481501202</v>
      </c>
      <c r="D16" s="19" t="n">
        <v>0.06995228941423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62215125701</v>
      </c>
      <c r="D17" s="19" t="n">
        <v>0.08958726261486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9489383237515</v>
      </c>
      <c r="D18" s="19" t="n">
        <v>0.09022474366741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709744819704</v>
      </c>
      <c r="D19" s="19" t="n">
        <v>0.12735656152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754631546152</v>
      </c>
      <c r="D20" s="19" t="n">
        <v>0.1472281768137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6441816926017</v>
      </c>
      <c r="D21" s="19" t="n">
        <v>0.3457593179609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03708974616</v>
      </c>
      <c r="D22" s="19" t="n">
        <v>0.1575935663864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3998445659526</v>
      </c>
      <c r="D23" s="19" t="n">
        <v>0.08807682661056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137911546651</v>
      </c>
      <c r="D24" s="19" t="n">
        <v>0.1257829414377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925020981824</v>
      </c>
      <c r="D25" s="19" t="n">
        <v>0.09289609005825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5920661481131</v>
      </c>
      <c r="D26" s="19" t="n">
        <v>0.0942931058138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487526599496</v>
      </c>
      <c r="D27" s="19" t="n">
        <v>0.1541624848117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7497302988683</v>
      </c>
      <c r="D28" s="19" t="n">
        <v>0.2071850817851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325617670308</v>
      </c>
      <c r="D29" s="19" t="n">
        <v>0.11280077146404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5622108920693</v>
      </c>
      <c r="D30" s="19" t="n">
        <v>0.06047338128533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937777817268</v>
      </c>
      <c r="D31" s="19" t="n">
        <v>0.1275657940806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2935768064589</v>
      </c>
      <c r="D32" s="19" t="n">
        <v>0.08302337692957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0462552159398</v>
      </c>
      <c r="D33" s="19" t="n">
        <v>0.06780208775113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6996008418277</v>
      </c>
      <c r="D34" s="19" t="n">
        <v>0.09968001736927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60949791141739</v>
      </c>
      <c r="D35" s="19" t="n">
        <v>0.26053261902914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5602143685032</v>
      </c>
      <c r="D36" s="19" t="n">
        <v>0.09439458238676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862347364928</v>
      </c>
      <c r="D37" s="19" t="n">
        <v>0.1693736477181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3708859929877</v>
      </c>
      <c r="D38" s="19" t="n">
        <v>0.3552581171729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877339283966</v>
      </c>
      <c r="D39" s="19" t="n">
        <v>0.21515898406566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486700896021</v>
      </c>
      <c r="D40" s="19" t="n">
        <v>0.107281598691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5280349259311</v>
      </c>
      <c r="D41" s="19" t="n">
        <v>0.07332999286056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362492573185</v>
      </c>
      <c r="D42" s="19" t="n">
        <v>0.067377648986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620322726296</v>
      </c>
      <c r="D43" s="19" t="n">
        <v>0.27154986896490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620322726296</v>
      </c>
      <c r="D44" s="19" t="n">
        <v>0.2715498689649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620322726296</v>
      </c>
      <c r="D45" s="19" t="n">
        <v>0.2715498689649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132815069742</v>
      </c>
      <c r="D46" s="19" t="n">
        <v>0.185481225533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653945978837</v>
      </c>
      <c r="D47" s="19" t="n">
        <v>0.1455448897543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3568425192719</v>
      </c>
      <c r="D48" s="19" t="n">
        <v>0.13308395939453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2127806442224</v>
      </c>
      <c r="D49" s="19" t="n">
        <v>0.07214191839505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615633270801</v>
      </c>
      <c r="D50" s="19" t="n">
        <v>0.1461064130418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7791360959554</v>
      </c>
      <c r="D51" s="19" t="n">
        <v>0.06656955517249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3384685561203</v>
      </c>
      <c r="D52" s="19" t="n">
        <v>0.07709863616617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3697604088151</v>
      </c>
      <c r="D53" s="19" t="n">
        <v>0.1531607467016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777937209768</v>
      </c>
      <c r="D54" s="19" t="n">
        <v>0.1433238144763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3691836075047</v>
      </c>
      <c r="D55" s="19" t="n">
        <v>0.1233999392357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533022198737</v>
      </c>
      <c r="D56" s="19" t="n">
        <v>0.2269106989953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571586173416</v>
      </c>
      <c r="D57" s="19" t="n">
        <v>0.1031027169974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255682969467</v>
      </c>
      <c r="D58" s="19" t="n">
        <v>0.1110420097303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936865031614</v>
      </c>
      <c r="D59" s="19" t="n">
        <v>0.05359736683923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443814865677</v>
      </c>
      <c r="D60" s="19" t="n">
        <v>0.2334138107586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815091526232</v>
      </c>
      <c r="D61" s="27" t="n">
        <v>0.1037043091656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1992639062951</v>
      </c>
      <c r="D62" s="27" t="n">
        <v>0.2219493346038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8189741162984</v>
      </c>
      <c r="D63" s="27" t="n">
        <v>0.0978082599082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792032552302</v>
      </c>
      <c r="D64" s="27" t="n">
        <v>0.1373832434458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3894454868301</v>
      </c>
      <c r="D65" s="27" t="n">
        <v>0.07719996380180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78915917854</v>
      </c>
      <c r="D66" s="27" t="n">
        <v>0.1385875310326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9958239908898</v>
      </c>
      <c r="D67" s="19" t="n">
        <v>0.06676960631665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7787109001849</v>
      </c>
      <c r="D68" s="19" t="n">
        <v>0.0805342870561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1237407864496</v>
      </c>
      <c r="D69" s="19" t="n">
        <v>0.1706865062229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1326607228337</v>
      </c>
      <c r="D70" s="19" t="n">
        <v>0.06416154205849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27098959956</v>
      </c>
      <c r="D71" s="19" t="n">
        <v>0.1920236264713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3213706504779</v>
      </c>
      <c r="D72" s="19" t="n">
        <v>0.06719143158851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84259952694</v>
      </c>
      <c r="D73" s="19" t="n">
        <v>0.19479200743212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3005542505443</v>
      </c>
      <c r="D74" s="19" t="n">
        <v>0.09201929364207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1433156859405</v>
      </c>
      <c r="D75" s="19" t="n">
        <v>0.080211725019383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2161238669552</v>
      </c>
      <c r="D76" s="19" t="n">
        <v>0.192445996882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9875644745035</v>
      </c>
      <c r="D77" s="19" t="n">
        <v>0.057832393994349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8658850614209</v>
      </c>
      <c r="D78" s="19" t="n">
        <v>0.1784212506963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8317372510154</v>
      </c>
      <c r="D79" s="19" t="n">
        <v>0.13799594422522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853182944185</v>
      </c>
      <c r="D80" s="19" t="n">
        <v>0.094576957850781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6198267964107</v>
      </c>
      <c r="D81" s="19" t="n">
        <v>0.2353706621306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154357476962</v>
      </c>
      <c r="D82" s="19" t="n">
        <v>0.1059213320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649528864191</v>
      </c>
      <c r="D83" s="19" t="n">
        <v>0.12624389746243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4267141432486</v>
      </c>
      <c r="D84" s="19" t="n">
        <v>0.1937929305437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1030592047338</v>
      </c>
      <c r="D85" s="19" t="n">
        <v>0.08887097251825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5142888799203</v>
      </c>
      <c r="D86" s="19" t="n">
        <v>0.1853086565118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0323922837139</v>
      </c>
      <c r="D87" s="19" t="n">
        <v>0.07143596671930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5050687687683</v>
      </c>
      <c r="D88" s="19" t="n">
        <v>0.1252486312012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59326129465</v>
      </c>
      <c r="D89" s="19" t="n">
        <v>0.1504558458018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6943724848725</v>
      </c>
      <c r="D90" s="19" t="n">
        <v>0.1167024267441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3707861970141</v>
      </c>
      <c r="D91" s="19" t="n">
        <v>0.09806055695270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620322726296</v>
      </c>
      <c r="D92" s="19" t="n">
        <v>0.2715498689649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265148159328</v>
      </c>
      <c r="D93" s="19" t="n">
        <v>0.1102804154812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146785472097</v>
      </c>
      <c r="D94" s="19" t="n">
        <v>0.10411166313489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3808200086075</v>
      </c>
      <c r="D95" s="19" t="n">
        <v>0.1932104556545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722765777663</v>
      </c>
      <c r="D96" s="19" t="n">
        <v>0.1447045227443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4006374828806</v>
      </c>
      <c r="D97" s="19" t="n">
        <v>0.1337404417880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5450512547017</v>
      </c>
      <c r="D98" s="19" t="n">
        <v>0.2147184135174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332927829668</v>
      </c>
      <c r="D99" s="19" t="n">
        <v>0.2863749559180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2078367994</v>
      </c>
      <c r="D100" s="19" t="n">
        <v>0.15009235905513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1668074129365</v>
      </c>
      <c r="D101" s="19" t="n">
        <v>0.05102651228804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617413661503</v>
      </c>
      <c r="D102" s="19" t="n">
        <v>0.06466606649031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935147876305</v>
      </c>
      <c r="D103" s="19" t="n">
        <v>0.05979208604904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001959582441</v>
      </c>
      <c r="D104" s="19" t="n">
        <v>0.2064796498561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2021501463958</v>
      </c>
      <c r="D105" s="19" t="n">
        <v>0.1614614561078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8975441268131</v>
      </c>
      <c r="D106" s="19" t="n">
        <v>0.2209187571502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620322726296</v>
      </c>
      <c r="D107" s="19" t="n">
        <v>0.2715498689649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620322726296</v>
      </c>
      <c r="D108" s="19" t="n">
        <v>0.2715498689649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620322726296</v>
      </c>
      <c r="D109" s="19" t="n">
        <v>0.27154986896490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620322726296</v>
      </c>
      <c r="D110" s="19" t="n">
        <v>0.2715498689649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1795942617624</v>
      </c>
      <c r="D111" s="19" t="n">
        <v>0.0910304759740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8522662379608</v>
      </c>
      <c r="D112" s="19" t="n">
        <v>0.06265067274924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76174905849</v>
      </c>
      <c r="D113" s="19" t="n">
        <v>0.1866723959953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2793734661479</v>
      </c>
      <c r="D114" s="19" t="n">
        <v>0.25251308159569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075699074405</v>
      </c>
      <c r="D115" s="19" t="n">
        <v>0.20917113707651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005736097894</v>
      </c>
      <c r="D116" s="19" t="n">
        <v>0.1017381164237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631193775904</v>
      </c>
      <c r="D117" s="19" t="n">
        <v>0.1896453617025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0552627389224</v>
      </c>
      <c r="D118" s="19" t="n">
        <v>0.1801295612586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4880735213983</v>
      </c>
      <c r="D119" s="19" t="n">
        <v>0.1345867763575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1686473548693</v>
      </c>
      <c r="D120" s="19" t="n">
        <v>0.05312754887585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481467741824</v>
      </c>
      <c r="D121" s="19" t="n">
        <v>0.1075223029787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3236388764784</v>
      </c>
      <c r="D122" s="19" t="n">
        <v>0.2025922357176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396411289701</v>
      </c>
      <c r="D123" s="19" t="n">
        <v>0.1031405479544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498731452538</v>
      </c>
      <c r="D124" s="19" t="n">
        <v>0.1085150510780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6062938630733</v>
      </c>
      <c r="D125" s="19" t="n">
        <v>0.06650361215072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52907802887</v>
      </c>
      <c r="D126" s="19" t="n">
        <v>0.1412900197314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157008404139</v>
      </c>
      <c r="D127" s="19" t="n">
        <v>0.3912378994544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980970080081</v>
      </c>
      <c r="D128" s="19" t="n">
        <v>0.1587653529434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7151551662611</v>
      </c>
      <c r="D129" s="19" t="n">
        <v>0.09748683783742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5398927410547</v>
      </c>
      <c r="D130" s="19" t="n">
        <v>0.074378776069372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0850355024386</v>
      </c>
      <c r="D131" s="19" t="n">
        <v>0.047206745033406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9430583909919</v>
      </c>
      <c r="D132" s="19" t="n">
        <v>0.1991002645040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97530061024</v>
      </c>
      <c r="D133" s="19" t="n">
        <v>0.1120838765280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833726503936</v>
      </c>
      <c r="D134" s="19" t="n">
        <v>0.27678558340055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0347987961505</v>
      </c>
      <c r="D135" s="19" t="n">
        <v>0.2397130269731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030911711229</v>
      </c>
      <c r="D136" s="19" t="n">
        <v>0.22965880171964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2683014140625</v>
      </c>
      <c r="D137" s="19" t="n">
        <v>0.16434641307673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567335094096</v>
      </c>
      <c r="D138" s="19" t="n">
        <v>0.36411896437015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1550925220528</v>
      </c>
      <c r="D139" s="19" t="n">
        <v>0.36000691491726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3502606882449</v>
      </c>
      <c r="D140" s="19" t="n">
        <v>0.2638516431777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256253236965</v>
      </c>
      <c r="D141" s="19" t="n">
        <v>0.08112235057441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9747251155643</v>
      </c>
      <c r="D142" s="19" t="n">
        <v>0.04203259108301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661383721425</v>
      </c>
      <c r="D143" s="19" t="n">
        <v>0.0651734917401423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573821393094</v>
      </c>
      <c r="D144" s="19" t="n">
        <v>0.44639725091131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117721178947</v>
      </c>
      <c r="D145" s="19" t="n">
        <v>0.1740773571666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9545208399276</v>
      </c>
      <c r="D146" s="19" t="n">
        <v>0.07499379498948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5097277870845</v>
      </c>
      <c r="D147" s="19" t="n">
        <v>0.057361048926743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72875247405014</v>
      </c>
      <c r="D148" s="19" t="n">
        <v>0.097131160071167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9907667844173</v>
      </c>
      <c r="D149" s="19" t="n">
        <v>0.064931037077932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0367752138179</v>
      </c>
      <c r="D150" s="19" t="n">
        <v>0.1599725430855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1401170665586</v>
      </c>
      <c r="D151" s="19" t="n">
        <v>0.0779163246332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0884681410603</v>
      </c>
      <c r="D152" s="19" t="n">
        <v>0.19033630990848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5112198808098</v>
      </c>
      <c r="D153" s="19" t="n">
        <v>0.1148305292668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080910543228</v>
      </c>
      <c r="D154" s="19" t="n">
        <v>0.105847002790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944988135187</v>
      </c>
      <c r="D155" s="19" t="n">
        <v>0.092097639798551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840774538355</v>
      </c>
      <c r="D156" s="19" t="n">
        <v>0.2231816438571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290150337492</v>
      </c>
      <c r="D157" s="19" t="n">
        <v>0.15687023326049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2049928680925</v>
      </c>
      <c r="D158" s="19" t="n">
        <v>0.07904604557682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236427021281</v>
      </c>
      <c r="D159" s="19" t="n">
        <v>0.1652876080641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4436729451</v>
      </c>
      <c r="D160" s="19" t="n">
        <v>0.27790714499763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0272831807206</v>
      </c>
      <c r="D161" s="19" t="n">
        <v>0.14999663195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7635491032982</v>
      </c>
      <c r="D162" s="19" t="n">
        <v>0.06995625726059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8134133633557</v>
      </c>
      <c r="D163" s="19" t="n">
        <v>0.2773527187989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5040786261145</v>
      </c>
      <c r="D164" s="19" t="n">
        <v>0.08228690035902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659617361319</v>
      </c>
      <c r="D165" s="19" t="n">
        <v>0.1987065703154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3479875336287</v>
      </c>
      <c r="D166" s="19" t="n">
        <v>0.1330802043568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752975409094</v>
      </c>
      <c r="D167" s="19" t="n">
        <v>0.1233607667711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6076550696086</v>
      </c>
      <c r="D168" s="19" t="n">
        <v>0.2755220470279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9040586851356</v>
      </c>
      <c r="D169" s="19" t="n">
        <v>0.1785476136899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750551523161</v>
      </c>
      <c r="D170" s="19" t="n">
        <v>0.16932463458247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55360125311315</v>
      </c>
      <c r="D171" s="19" t="n">
        <v>0.25407988250692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7061121591473</v>
      </c>
      <c r="D172" s="19" t="n">
        <v>0.1664948549360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1978252882126</v>
      </c>
      <c r="D173" s="19" t="n">
        <v>0.1813776746432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444996912478</v>
      </c>
      <c r="D174" s="19" t="n">
        <v>0.1570131650491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498776241086</v>
      </c>
      <c r="D175" s="19" t="n">
        <v>0.23659024325431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7343049574265</v>
      </c>
      <c r="D176" s="19" t="n">
        <v>0.09648195146986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3879886741969</v>
      </c>
      <c r="D177" s="27" t="n">
        <v>0.1134769441174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414464071044</v>
      </c>
      <c r="D178" s="19" t="n">
        <v>0.1180190201328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697756490571</v>
      </c>
      <c r="D179" s="19" t="n">
        <v>0.1393902832338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472046765895</v>
      </c>
      <c r="D180" s="19" t="n">
        <v>0.06132122290852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6177313241188</v>
      </c>
      <c r="D181" s="19" t="n">
        <v>0.1057730364341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147861262092</v>
      </c>
      <c r="D182" s="19" t="n">
        <v>0.1471406642474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7259775866391</v>
      </c>
      <c r="D183" s="19" t="n">
        <v>0.08254074654340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1640508056433</v>
      </c>
      <c r="D184" s="19" t="n">
        <v>0.250907914565631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7393626842651</v>
      </c>
      <c r="D185" s="19" t="n">
        <v>0.1569738915410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057512309047</v>
      </c>
      <c r="D186" s="19" t="n">
        <v>0.2616693072668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8950678885781</v>
      </c>
      <c r="D187" s="19" t="n">
        <v>0.2589576206436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5161964079698</v>
      </c>
      <c r="D188" s="19" t="n">
        <v>0.13479052766663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70121676802617</v>
      </c>
      <c r="D189" s="19" t="n">
        <v>0.06679775252709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2575395649183</v>
      </c>
      <c r="D190" s="19" t="n">
        <v>0.3116103414008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4596345177103</v>
      </c>
      <c r="D191" s="19" t="n">
        <v>0.1345122544350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38582393062573</v>
      </c>
      <c r="D192" s="19" t="n">
        <v>0.3389884391523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5432501879035</v>
      </c>
      <c r="D193" s="19" t="n">
        <v>0.07140736030263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455255801947</v>
      </c>
      <c r="D194" s="19" t="n">
        <v>0.2054672902117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9946308900587</v>
      </c>
      <c r="D195" s="19" t="n">
        <v>0.2095720599696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396728112473</v>
      </c>
      <c r="D196" s="19" t="n">
        <v>0.2638128776693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0958556667707</v>
      </c>
      <c r="D197" s="19" t="n">
        <v>0.2401171096778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13834211624905</v>
      </c>
      <c r="D198" s="19" t="n">
        <v>0.09147546543204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728257984301</v>
      </c>
      <c r="D199" s="19" t="n">
        <v>0.1363925485365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0769087456966</v>
      </c>
      <c r="D200" s="19" t="n">
        <v>0.3402969418187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53156996447995</v>
      </c>
      <c r="D201" s="19" t="n">
        <v>0.0851507910294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3030662128458</v>
      </c>
      <c r="D202" s="19" t="n">
        <v>0.2125834570227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6364969355253</v>
      </c>
      <c r="D203" s="19" t="n">
        <v>0.1559298782080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8846786417139</v>
      </c>
      <c r="D204" s="19" t="n">
        <v>0.09066449025694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4017978622852</v>
      </c>
      <c r="D205" s="19" t="n">
        <v>0.183446526881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5241697916215</v>
      </c>
      <c r="D206" s="19" t="n">
        <v>0.14486015606977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3552491023875</v>
      </c>
      <c r="D207" s="19" t="n">
        <v>0.1032360578758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2882311836734</v>
      </c>
      <c r="D208" s="19" t="n">
        <v>0.1125109296039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0379568678403</v>
      </c>
      <c r="D209" s="19" t="n">
        <v>0.16977729346156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849685626521</v>
      </c>
      <c r="D210" s="19" t="n">
        <v>0.07668447962367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3438166731376</v>
      </c>
      <c r="D211" s="19" t="n">
        <v>0.083117231067150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6366307248044</v>
      </c>
      <c r="D212" s="27" t="n">
        <v>0.1762396650454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7135651516401</v>
      </c>
      <c r="D213" s="27" t="n">
        <v>0.1267691513396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103601695589</v>
      </c>
      <c r="D214" s="19" t="n">
        <v>0.202059179139504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3476066490149</v>
      </c>
      <c r="D215" s="19" t="n">
        <v>0.1730029727170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0805812935609</v>
      </c>
      <c r="D216" s="19" t="n">
        <v>0.2809848114543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4105618301323</v>
      </c>
      <c r="D217" s="19" t="n">
        <v>0.07930965072507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47798675784532</v>
      </c>
      <c r="D218" s="19" t="n">
        <v>0.07443678170848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0249117415174</v>
      </c>
      <c r="D219" s="19" t="n">
        <v>0.1199012339011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8422886912677</v>
      </c>
      <c r="D220" s="19" t="n">
        <v>0.07064218626126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558909484311</v>
      </c>
      <c r="D221" s="19" t="n">
        <v>0.176014438128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6091757052661</v>
      </c>
      <c r="D222" s="19" t="n">
        <v>0.06840406206883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6816982211186</v>
      </c>
      <c r="D223" s="19" t="n">
        <v>0.27579962118484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88596957348261</v>
      </c>
      <c r="D224" s="19" t="n">
        <v>0.06866671673175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764198843683</v>
      </c>
      <c r="D225" s="19" t="n">
        <v>0.1094612115430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381805330143</v>
      </c>
      <c r="D226" s="31" t="n">
        <v>0.07122159654289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83856064732423</v>
      </c>
      <c r="D227" s="19" t="n">
        <v>0.07854188768729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5827127468399</v>
      </c>
      <c r="D228" s="19" t="n">
        <v>0.14534428387211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2447721948726</v>
      </c>
      <c r="D229" s="19" t="n">
        <v>0.271831125255911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6517392964942</v>
      </c>
      <c r="D230" s="19" t="n">
        <v>0.1760213426365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652899930563</v>
      </c>
      <c r="D231" s="19" t="n">
        <v>0.1636638634172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2971718666136</v>
      </c>
      <c r="D232" s="19" t="n">
        <v>0.2620661894365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574977869625</v>
      </c>
      <c r="D233" s="19" t="n">
        <v>0.05235686357251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2417722190011</v>
      </c>
      <c r="D234" s="19" t="n">
        <v>0.2518873453851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5174244947267</v>
      </c>
      <c r="D235" s="19" t="n">
        <v>0.1648130084476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75790317532597</v>
      </c>
      <c r="D236" s="19" t="n">
        <v>0.08739553236236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691960667444</v>
      </c>
      <c r="D237" s="19" t="n">
        <v>0.06151183536518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7785926293586</v>
      </c>
      <c r="D238" s="19" t="n">
        <v>0.07461492569781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748235016233</v>
      </c>
      <c r="D239" s="19" t="n">
        <v>0.1074744118554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1060115087649</v>
      </c>
      <c r="D240" s="19" t="n">
        <v>0.1106308307526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21789364507416</v>
      </c>
      <c r="D241" s="19" t="n">
        <v>0.2218069564771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06712984767909</v>
      </c>
      <c r="D242" s="19" t="n">
        <v>0.09047246288697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7651793006557</v>
      </c>
      <c r="D243" s="19" t="n">
        <v>0.07260558473192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5655620218547</v>
      </c>
      <c r="D244" s="19" t="n">
        <v>0.3060838463730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8530086218872</v>
      </c>
      <c r="D245" s="19" t="n">
        <v>0.1481905610615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6320323007338</v>
      </c>
      <c r="D246" s="19" t="n">
        <v>0.19617415694385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51653691249004</v>
      </c>
      <c r="D247" s="19" t="n">
        <v>0.09493367429126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4930430492285</v>
      </c>
      <c r="D248" s="19" t="n">
        <v>0.1346118275073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845196501353</v>
      </c>
      <c r="D249" s="19" t="n">
        <v>0.1743772057052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2043971148</v>
      </c>
      <c r="D250" s="19" t="n">
        <v>0.1515264228991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2755571023805</v>
      </c>
      <c r="D251" s="19" t="n">
        <v>0.06316027896458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0762730996884</v>
      </c>
      <c r="D252" s="19" t="n">
        <v>0.05692700675952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19301606020621</v>
      </c>
      <c r="D253" s="19" t="n">
        <v>0.04189346084433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3080724844637</v>
      </c>
      <c r="D254" s="19" t="n">
        <v>0.055132747036078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68877517828063</v>
      </c>
      <c r="D255" s="19" t="n">
        <v>0.08679947419190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7353717642962</v>
      </c>
      <c r="D256" s="19" t="n">
        <v>0.1071036879875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217031657435</v>
      </c>
      <c r="D257" s="19" t="n">
        <v>0.1118473246247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9449919861005</v>
      </c>
      <c r="D258" s="19" t="n">
        <v>0.07283487793569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571849467603</v>
      </c>
      <c r="D259" s="19" t="n">
        <v>0.1235972374444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4480674426928</v>
      </c>
      <c r="D260" s="19" t="n">
        <v>0.1939844018474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195955575196</v>
      </c>
      <c r="D261" s="19" t="n">
        <v>0.1238326432466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90543134931165</v>
      </c>
      <c r="D262" s="19" t="n">
        <v>0.07880955500924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4990457949496</v>
      </c>
      <c r="D263" s="19" t="n">
        <v>0.1249608276634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81031238665271</v>
      </c>
      <c r="D264" s="19" t="n">
        <v>0.2813072013484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854324928532</v>
      </c>
      <c r="D265" s="27" t="n">
        <v>0.304838768924018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48530656336256</v>
      </c>
      <c r="D266" s="27" t="n">
        <v>0.148098713972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1246090224998</v>
      </c>
      <c r="D267" s="19" t="n">
        <v>0.1108521591892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67963501525436</v>
      </c>
      <c r="D268" s="19" t="n">
        <v>0.09634076734131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788640484511</v>
      </c>
      <c r="D269" s="19" t="n">
        <v>0.07778438638474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46571705628969</v>
      </c>
      <c r="D270" s="19" t="n">
        <v>0.06449776238021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475442667375</v>
      </c>
      <c r="D271" s="19" t="n">
        <v>0.19405876469446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8895827820483</v>
      </c>
      <c r="D272" s="19" t="n">
        <v>0.1188019007836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969076620433</v>
      </c>
      <c r="D273" s="19" t="n">
        <v>0.1899823183576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116469728645</v>
      </c>
      <c r="D274" s="19" t="n">
        <v>0.2322946171445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397850944583</v>
      </c>
      <c r="D275" s="19" t="n">
        <v>0.1135984426314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7501329764538</v>
      </c>
      <c r="D276" s="19" t="n">
        <v>0.02901296225428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922502825742</v>
      </c>
      <c r="D277" s="19" t="n">
        <v>0.02472124476861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3192317091008</v>
      </c>
      <c r="D278" s="19" t="n">
        <v>0.1827157030877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5714463314109</v>
      </c>
      <c r="D280" s="19" t="n">
        <v>0.06670976599469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272520869869</v>
      </c>
      <c r="D281" s="19" t="n">
        <v>0.20234102019662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8615709857772</v>
      </c>
      <c r="D282" s="19" t="n">
        <v>0.30885031998368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4969886472175</v>
      </c>
      <c r="D283" s="27" t="n">
        <v>0.305169021784612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235566782921</v>
      </c>
      <c r="D284" s="27" t="n">
        <v>0.77513912342372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4415226256712</v>
      </c>
      <c r="D285" s="27" t="n">
        <v>0.01240819111082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444399030749</v>
      </c>
      <c r="D286" s="27" t="n">
        <v>0.01643511022606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3606085491027</v>
      </c>
      <c r="D287" s="19" t="n">
        <v>0.08331870900785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1980467375761</v>
      </c>
      <c r="D288" s="27" t="n">
        <v>0.2417839535972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579805534029</v>
      </c>
      <c r="D289" s="19" t="n">
        <v>0.194222228441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97236056151479</v>
      </c>
      <c r="D290" s="19" t="n">
        <v>0.3038367251786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94196369837</v>
      </c>
      <c r="D291" s="19" t="n">
        <v>0.1688676573509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554050106784</v>
      </c>
      <c r="D292" s="19" t="n">
        <v>0.1451469699507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49351229676028</v>
      </c>
      <c r="D293" s="19" t="n">
        <v>0.06488398506375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336877126123</v>
      </c>
      <c r="D294" s="19" t="n">
        <v>0.1360424798346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77105803405493</v>
      </c>
      <c r="D295" s="19" t="n">
        <v>0.2760733102830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5050057438793</v>
      </c>
      <c r="D296" s="19" t="n">
        <v>0.088513877448056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63055460127</v>
      </c>
      <c r="D297" s="19" t="n">
        <v>0.1060318533798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699290729163</v>
      </c>
      <c r="D298" s="19" t="n">
        <v>0.07755945030015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8991315680059</v>
      </c>
      <c r="D299" s="19" t="n">
        <v>0.3189709632574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90538578270916</v>
      </c>
      <c r="D300" s="19" t="n">
        <v>0.01897734866163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9356863887493</v>
      </c>
      <c r="D301" s="19" t="n">
        <v>0.045811023710100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68709823408</v>
      </c>
      <c r="D302" s="19" t="n">
        <v>0.1234414203613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0424043497705</v>
      </c>
      <c r="D303" s="19" t="n">
        <v>0.05891049833049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4308786886301</v>
      </c>
      <c r="D304" s="19" t="n">
        <v>0.1139903619047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58800784379653</v>
      </c>
      <c r="D305" s="19" t="n">
        <v>0.05572303284547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838891899834</v>
      </c>
      <c r="D306" s="19" t="n">
        <v>0.061670935395801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9537853611754</v>
      </c>
      <c r="D307" s="19" t="n">
        <v>0.053804419845430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1813173083311</v>
      </c>
      <c r="D308" s="19" t="n">
        <v>0.0649887141507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18929816953913</v>
      </c>
      <c r="D309" s="19" t="n">
        <v>0.009156916340167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5317581731045</v>
      </c>
      <c r="D310" s="19" t="n">
        <v>0.07032567161206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62114333889994</v>
      </c>
      <c r="D311" s="19" t="n">
        <v>0.08593990177818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3154031912321</v>
      </c>
      <c r="D312" s="19" t="n">
        <v>0.13269334091045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7313890341533</v>
      </c>
      <c r="D313" s="19" t="n">
        <v>0.02565763097947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8172159864</v>
      </c>
      <c r="D314" s="19" t="n">
        <v>0.0890184188285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8704462156063</v>
      </c>
      <c r="D315" s="19" t="n">
        <v>0.058711220187362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1058664031537</v>
      </c>
      <c r="D316" s="19" t="n">
        <v>0.06593573547637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5516743645549</v>
      </c>
      <c r="D317" s="19" t="n">
        <v>0.06242588852602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89028812245796</v>
      </c>
      <c r="D318" s="19" t="n">
        <v>0.0987039963510124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0660962010058</v>
      </c>
      <c r="D319" s="19" t="n">
        <v>0.04398260580834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5892107729853</v>
      </c>
      <c r="D320" s="19" t="n">
        <v>0.04256142810736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5543977685942</v>
      </c>
      <c r="D321" s="19" t="n">
        <v>0.043459110912431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85414884687418</v>
      </c>
      <c r="D322" s="19" t="n">
        <v>0.09828138118246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5821637163128</v>
      </c>
      <c r="D323" s="19" t="n">
        <v>0.066685392123517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308462039738</v>
      </c>
      <c r="D324" s="19" t="n">
        <v>0.11276320716533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63178786191204</v>
      </c>
      <c r="D325" s="19" t="n">
        <v>0.076126375130111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3907653704175</v>
      </c>
      <c r="D326" s="19" t="n">
        <v>0.060576834609999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499428671441345</v>
      </c>
      <c r="D327" s="19" t="n">
        <v>0.049894330987814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7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6749559337404</v>
      </c>
      <c r="D5" s="9" t="n">
        <v>0.1264443933322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989067469495</v>
      </c>
      <c r="D6" s="14" t="n">
        <v>0.1709943788135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794571000748</v>
      </c>
      <c r="D7" s="19" t="n">
        <v>0.3569470083949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138937977145</v>
      </c>
      <c r="D8" s="19" t="n">
        <v>0.05761370087708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807835519549</v>
      </c>
      <c r="D9" s="19" t="n">
        <v>0.1534198852180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20040762076</v>
      </c>
      <c r="D10" s="19" t="n">
        <v>0.1115924391123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2053519260385</v>
      </c>
      <c r="D11" s="19" t="n">
        <v>0.1516817156154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00260012149</v>
      </c>
      <c r="D12" s="19" t="n">
        <v>0.15218843444478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613656736897</v>
      </c>
      <c r="D13" s="19" t="n">
        <v>0.1932555507094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958818360111</v>
      </c>
      <c r="D14" s="19" t="n">
        <v>0.117739808001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17756877583</v>
      </c>
      <c r="D15" s="19" t="n">
        <v>0.1097263612561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1424481501202</v>
      </c>
      <c r="D16" s="19" t="n">
        <v>0.06995228941423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62215125701</v>
      </c>
      <c r="D17" s="19" t="n">
        <v>0.08958726261486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9489383237515</v>
      </c>
      <c r="D18" s="19" t="n">
        <v>0.09022474366741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7709744819704</v>
      </c>
      <c r="D19" s="19" t="n">
        <v>0.12735656152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754631546152</v>
      </c>
      <c r="D20" s="19" t="n">
        <v>0.1472281768137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6441816926017</v>
      </c>
      <c r="D21" s="19" t="n">
        <v>0.3457593179609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803708974616</v>
      </c>
      <c r="D22" s="19" t="n">
        <v>0.1575935663864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3998445659526</v>
      </c>
      <c r="D23" s="19" t="n">
        <v>0.08807682661056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137911546651</v>
      </c>
      <c r="D24" s="19" t="n">
        <v>0.1257829414377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925020981824</v>
      </c>
      <c r="D25" s="19" t="n">
        <v>0.09289609005825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5920661481131</v>
      </c>
      <c r="D26" s="19" t="n">
        <v>0.0942931058138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4487526599496</v>
      </c>
      <c r="D27" s="19" t="n">
        <v>0.1541624848117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7497302988683</v>
      </c>
      <c r="D28" s="19" t="n">
        <v>0.2071850817851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13325617670308</v>
      </c>
      <c r="D29" s="19" t="n">
        <v>0.11280077146404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05622108920693</v>
      </c>
      <c r="D30" s="19" t="n">
        <v>0.06047338128533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937777817268</v>
      </c>
      <c r="D31" s="19" t="n">
        <v>0.1275657940806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2935768064589</v>
      </c>
      <c r="D32" s="19" t="n">
        <v>0.08302337692957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0462552159398</v>
      </c>
      <c r="D33" s="19" t="n">
        <v>0.06780208775113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6996008418277</v>
      </c>
      <c r="D34" s="19" t="n">
        <v>0.09968001736927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60949791141739</v>
      </c>
      <c r="D35" s="19" t="n">
        <v>0.26053261902914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5602143685032</v>
      </c>
      <c r="D36" s="19" t="n">
        <v>0.09439458238676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862347364928</v>
      </c>
      <c r="D37" s="19" t="n">
        <v>0.1693736477181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3708859929877</v>
      </c>
      <c r="D38" s="19" t="n">
        <v>0.3552581171729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877339283966</v>
      </c>
      <c r="D39" s="19" t="n">
        <v>0.21515898406566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486700896021</v>
      </c>
      <c r="D40" s="19" t="n">
        <v>0.107281598691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5280349259311</v>
      </c>
      <c r="D41" s="19" t="n">
        <v>0.07332999286056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4362492573185</v>
      </c>
      <c r="D42" s="19" t="n">
        <v>0.067377648986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620322726296</v>
      </c>
      <c r="D43" s="19" t="n">
        <v>0.27154986896490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620322726296</v>
      </c>
      <c r="D44" s="19" t="n">
        <v>0.2715498689649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620322726296</v>
      </c>
      <c r="D45" s="19" t="n">
        <v>0.2715498689649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132815069742</v>
      </c>
      <c r="D46" s="19" t="n">
        <v>0.185481225533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653945978837</v>
      </c>
      <c r="D47" s="19" t="n">
        <v>0.1455448897543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3568425192719</v>
      </c>
      <c r="D48" s="19" t="n">
        <v>0.13308395939453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2127806442224</v>
      </c>
      <c r="D49" s="19" t="n">
        <v>0.07214191839505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615633270801</v>
      </c>
      <c r="D50" s="19" t="n">
        <v>0.1461064130418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67791360959554</v>
      </c>
      <c r="D51" s="19" t="n">
        <v>0.06656955517249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3384685561203</v>
      </c>
      <c r="D52" s="19" t="n">
        <v>0.07709863616617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3697604088151</v>
      </c>
      <c r="D53" s="19" t="n">
        <v>0.1531607467016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777937209768</v>
      </c>
      <c r="D54" s="19" t="n">
        <v>0.1433238144763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3691836075047</v>
      </c>
      <c r="D55" s="19" t="n">
        <v>0.1233999392357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533022198737</v>
      </c>
      <c r="D56" s="19" t="n">
        <v>0.2269106989953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571586173416</v>
      </c>
      <c r="D57" s="19" t="n">
        <v>0.1031027169974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255682969467</v>
      </c>
      <c r="D58" s="19" t="n">
        <v>0.1110420097303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936865031614</v>
      </c>
      <c r="D59" s="19" t="n">
        <v>0.05359736683923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443814865677</v>
      </c>
      <c r="D60" s="19" t="n">
        <v>0.2334138107586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815091526232</v>
      </c>
      <c r="D61" s="27" t="n">
        <v>0.1037043091656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1992639062951</v>
      </c>
      <c r="D62" s="27" t="n">
        <v>0.2219493346038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78189741162984</v>
      </c>
      <c r="D63" s="27" t="n">
        <v>0.0978082599082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792032552302</v>
      </c>
      <c r="D64" s="27" t="n">
        <v>0.1373832434458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3894454868301</v>
      </c>
      <c r="D65" s="27" t="n">
        <v>0.07719996380180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78915917854</v>
      </c>
      <c r="D66" s="27" t="n">
        <v>0.1385875310326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69958239908898</v>
      </c>
      <c r="D67" s="19" t="n">
        <v>0.06676960631665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07787109001849</v>
      </c>
      <c r="D68" s="19" t="n">
        <v>0.0805342870561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1237407864496</v>
      </c>
      <c r="D69" s="19" t="n">
        <v>0.1706865062229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1326607228337</v>
      </c>
      <c r="D70" s="19" t="n">
        <v>0.06416154205849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27098959956</v>
      </c>
      <c r="D71" s="19" t="n">
        <v>0.1920236264713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3213706504779</v>
      </c>
      <c r="D72" s="19" t="n">
        <v>0.06719143158851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84259952694</v>
      </c>
      <c r="D73" s="19" t="n">
        <v>0.19479200743212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3005542505443</v>
      </c>
      <c r="D74" s="19" t="n">
        <v>0.09201929364207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801433156859405</v>
      </c>
      <c r="D75" s="19" t="n">
        <v>0.080211725019383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2161238669552</v>
      </c>
      <c r="D76" s="19" t="n">
        <v>0.192445996882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9875644745035</v>
      </c>
      <c r="D77" s="19" t="n">
        <v>0.057832393994349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8658850614209</v>
      </c>
      <c r="D78" s="19" t="n">
        <v>0.1784212506963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8317372510154</v>
      </c>
      <c r="D79" s="19" t="n">
        <v>0.13799594422522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853182944185</v>
      </c>
      <c r="D80" s="19" t="n">
        <v>0.094576957850781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6198267964107</v>
      </c>
      <c r="D81" s="19" t="n">
        <v>0.2353706621306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154357476962</v>
      </c>
      <c r="D82" s="19" t="n">
        <v>0.1059213320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649528864191</v>
      </c>
      <c r="D83" s="19" t="n">
        <v>0.12624389746243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4267141432486</v>
      </c>
      <c r="D84" s="19" t="n">
        <v>0.1937929305437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1030592047338</v>
      </c>
      <c r="D85" s="19" t="n">
        <v>0.08887097251825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5142888799203</v>
      </c>
      <c r="D86" s="19" t="n">
        <v>0.1853086565118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0323922837139</v>
      </c>
      <c r="D87" s="19" t="n">
        <v>0.07143596671930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5050687687683</v>
      </c>
      <c r="D88" s="19" t="n">
        <v>0.1252486312012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59326129465</v>
      </c>
      <c r="D89" s="19" t="n">
        <v>0.1504558458018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6943724848725</v>
      </c>
      <c r="D90" s="19" t="n">
        <v>0.1167024267441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3707861970141</v>
      </c>
      <c r="D91" s="19" t="n">
        <v>0.09806055695270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620322726296</v>
      </c>
      <c r="D92" s="19" t="n">
        <v>0.2715498689649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265148159328</v>
      </c>
      <c r="D93" s="19" t="n">
        <v>0.1102804154812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146785472097</v>
      </c>
      <c r="D94" s="19" t="n">
        <v>0.10411166313489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3808200086075</v>
      </c>
      <c r="D95" s="19" t="n">
        <v>0.1932104556545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722765777663</v>
      </c>
      <c r="D96" s="19" t="n">
        <v>0.1447045227443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4006374828806</v>
      </c>
      <c r="D97" s="19" t="n">
        <v>0.1337404417880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5450512547017</v>
      </c>
      <c r="D98" s="19" t="n">
        <v>0.2147184135174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332927829668</v>
      </c>
      <c r="D99" s="19" t="n">
        <v>0.2863749559180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2078367994</v>
      </c>
      <c r="D100" s="19" t="n">
        <v>0.15009235905513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1668074129365</v>
      </c>
      <c r="D101" s="19" t="n">
        <v>0.05102651228804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617413661503</v>
      </c>
      <c r="D102" s="19" t="n">
        <v>0.06466606649031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935147876305</v>
      </c>
      <c r="D103" s="19" t="n">
        <v>0.05979208604904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001959582441</v>
      </c>
      <c r="D104" s="19" t="n">
        <v>0.2064796498561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2021501463958</v>
      </c>
      <c r="D105" s="19" t="n">
        <v>0.1614614561078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8975441268131</v>
      </c>
      <c r="D106" s="19" t="n">
        <v>0.2209187571502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620322726296</v>
      </c>
      <c r="D107" s="19" t="n">
        <v>0.2715498689649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620322726296</v>
      </c>
      <c r="D108" s="19" t="n">
        <v>0.2715498689649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620322726296</v>
      </c>
      <c r="D109" s="19" t="n">
        <v>0.27154986896490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620322726296</v>
      </c>
      <c r="D110" s="19" t="n">
        <v>0.2715498689649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1795942617624</v>
      </c>
      <c r="D111" s="19" t="n">
        <v>0.0910304759740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8522662379608</v>
      </c>
      <c r="D112" s="19" t="n">
        <v>0.06265067274924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76174905849</v>
      </c>
      <c r="D113" s="19" t="n">
        <v>0.1866723959953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2793734661479</v>
      </c>
      <c r="D114" s="19" t="n">
        <v>0.25251308159569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075699074405</v>
      </c>
      <c r="D115" s="19" t="n">
        <v>0.20917113707651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005736097894</v>
      </c>
      <c r="D116" s="19" t="n">
        <v>0.1017381164237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631193775904</v>
      </c>
      <c r="D117" s="19" t="n">
        <v>0.1896453617025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0552627389224</v>
      </c>
      <c r="D118" s="19" t="n">
        <v>0.1801295612586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4880735213983</v>
      </c>
      <c r="D119" s="19" t="n">
        <v>0.1345867763575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1686473548693</v>
      </c>
      <c r="D120" s="19" t="n">
        <v>0.05312754887585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481467741824</v>
      </c>
      <c r="D121" s="19" t="n">
        <v>0.1075223029787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3236388764784</v>
      </c>
      <c r="D122" s="19" t="n">
        <v>0.2025922357176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396411289701</v>
      </c>
      <c r="D123" s="19" t="n">
        <v>0.1031405479544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498731452538</v>
      </c>
      <c r="D124" s="19" t="n">
        <v>0.1085150510780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6062938630733</v>
      </c>
      <c r="D125" s="19" t="n">
        <v>0.06650361215072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152907802887</v>
      </c>
      <c r="D126" s="19" t="n">
        <v>0.1412900197314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157008404139</v>
      </c>
      <c r="D127" s="19" t="n">
        <v>0.3912378994544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980970080081</v>
      </c>
      <c r="D128" s="19" t="n">
        <v>0.1587653529434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7151551662611</v>
      </c>
      <c r="D129" s="19" t="n">
        <v>0.09748683783742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5398927410547</v>
      </c>
      <c r="D130" s="19" t="n">
        <v>0.074378776069372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0850355024386</v>
      </c>
      <c r="D131" s="19" t="n">
        <v>0.047206745033406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9430583909919</v>
      </c>
      <c r="D132" s="19" t="n">
        <v>0.1991002645040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97530061024</v>
      </c>
      <c r="D133" s="19" t="n">
        <v>0.1120838765280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833726503936</v>
      </c>
      <c r="D134" s="19" t="n">
        <v>0.27678558340055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0347987961505</v>
      </c>
      <c r="D135" s="19" t="n">
        <v>0.2397130269731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030911711229</v>
      </c>
      <c r="D136" s="19" t="n">
        <v>0.22965880171964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2683014140625</v>
      </c>
      <c r="D137" s="19" t="n">
        <v>0.16434641307673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567335094096</v>
      </c>
      <c r="D138" s="19" t="n">
        <v>0.36411896437015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1550925220528</v>
      </c>
      <c r="D139" s="19" t="n">
        <v>0.36000691491726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3502606882449</v>
      </c>
      <c r="D140" s="19" t="n">
        <v>0.2638516431777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256253236965</v>
      </c>
      <c r="D141" s="19" t="n">
        <v>0.08112235057441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9747251155643</v>
      </c>
      <c r="D142" s="19" t="n">
        <v>0.04203259108301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661383721425</v>
      </c>
      <c r="D143" s="19" t="n">
        <v>0.0651734917401423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573821393094</v>
      </c>
      <c r="D144" s="19" t="n">
        <v>0.44639725091131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117721178947</v>
      </c>
      <c r="D145" s="19" t="n">
        <v>0.1740773571666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49545208399276</v>
      </c>
      <c r="D146" s="19" t="n">
        <v>0.07499379498948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5097277870845</v>
      </c>
      <c r="D147" s="19" t="n">
        <v>0.057361048926743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72875247405014</v>
      </c>
      <c r="D148" s="19" t="n">
        <v>0.097131160071167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49907667844173</v>
      </c>
      <c r="D149" s="19" t="n">
        <v>0.064931037077932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0367752138179</v>
      </c>
      <c r="D150" s="19" t="n">
        <v>0.1599725430855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1401170665586</v>
      </c>
      <c r="D151" s="19" t="n">
        <v>0.0779163246332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0884681410603</v>
      </c>
      <c r="D152" s="19" t="n">
        <v>0.19033630990848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5112198808098</v>
      </c>
      <c r="D153" s="19" t="n">
        <v>0.1148305292668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6080910543228</v>
      </c>
      <c r="D154" s="19" t="n">
        <v>0.105847002790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944988135187</v>
      </c>
      <c r="D155" s="19" t="n">
        <v>0.092097639798551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840774538355</v>
      </c>
      <c r="D156" s="19" t="n">
        <v>0.2231816438571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290150337492</v>
      </c>
      <c r="D157" s="19" t="n">
        <v>0.15687023326049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2049928680925</v>
      </c>
      <c r="D158" s="19" t="n">
        <v>0.07904604557682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236427021281</v>
      </c>
      <c r="D159" s="19" t="n">
        <v>0.1652876080641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4436729451</v>
      </c>
      <c r="D160" s="19" t="n">
        <v>0.27790714499763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0272831807206</v>
      </c>
      <c r="D161" s="19" t="n">
        <v>0.14999663195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7635491032982</v>
      </c>
      <c r="D162" s="19" t="n">
        <v>0.06995625726059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8134133633557</v>
      </c>
      <c r="D163" s="19" t="n">
        <v>0.2773527187989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25040786261145</v>
      </c>
      <c r="D164" s="19" t="n">
        <v>0.08228690035902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659617361319</v>
      </c>
      <c r="D165" s="19" t="n">
        <v>0.1987065703154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3479875336287</v>
      </c>
      <c r="D166" s="19" t="n">
        <v>0.1330802043568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752975409094</v>
      </c>
      <c r="D167" s="19" t="n">
        <v>0.1233607667711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6076550696086</v>
      </c>
      <c r="D168" s="19" t="n">
        <v>0.2755220470279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9040586851356</v>
      </c>
      <c r="D169" s="19" t="n">
        <v>0.1785476136899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69750551523161</v>
      </c>
      <c r="D170" s="19" t="n">
        <v>0.16932463458247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55360125311315</v>
      </c>
      <c r="D171" s="19" t="n">
        <v>0.25407988250692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7061121591473</v>
      </c>
      <c r="D172" s="19" t="n">
        <v>0.1664948549360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1978252882126</v>
      </c>
      <c r="D173" s="19" t="n">
        <v>0.1813776746432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444996912478</v>
      </c>
      <c r="D174" s="19" t="n">
        <v>0.1570131650491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498776241086</v>
      </c>
      <c r="D175" s="19" t="n">
        <v>0.23659024325431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7343049574265</v>
      </c>
      <c r="D176" s="19" t="n">
        <v>0.09648195146986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3879886741969</v>
      </c>
      <c r="D177" s="27" t="n">
        <v>0.1134769441174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414464071044</v>
      </c>
      <c r="D178" s="19" t="n">
        <v>0.1180190201328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697756490571</v>
      </c>
      <c r="D179" s="19" t="n">
        <v>0.1393902832338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472046765895</v>
      </c>
      <c r="D180" s="19" t="n">
        <v>0.06132122290852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6177313241188</v>
      </c>
      <c r="D181" s="19" t="n">
        <v>0.1057730364341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147861262092</v>
      </c>
      <c r="D182" s="19" t="n">
        <v>0.1471406642474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27259775866391</v>
      </c>
      <c r="D183" s="19" t="n">
        <v>0.08254074654340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1640508056433</v>
      </c>
      <c r="D184" s="19" t="n">
        <v>0.250907914565631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7393626842651</v>
      </c>
      <c r="D185" s="19" t="n">
        <v>0.1569738915410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057512309047</v>
      </c>
      <c r="D186" s="19" t="n">
        <v>0.2616693072668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8950678885781</v>
      </c>
      <c r="D187" s="19" t="n">
        <v>0.2589576206436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5161964079698</v>
      </c>
      <c r="D188" s="19" t="n">
        <v>0.13479052766663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70121676802617</v>
      </c>
      <c r="D189" s="19" t="n">
        <v>0.06679775252709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2575395649183</v>
      </c>
      <c r="D190" s="19" t="n">
        <v>0.3116103414008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4596345177103</v>
      </c>
      <c r="D191" s="19" t="n">
        <v>0.1345122544350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38582393062573</v>
      </c>
      <c r="D192" s="19" t="n">
        <v>0.3389884391523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5432501879035</v>
      </c>
      <c r="D193" s="19" t="n">
        <v>0.07140736030263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455255801947</v>
      </c>
      <c r="D194" s="19" t="n">
        <v>0.2054672902117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9946308900587</v>
      </c>
      <c r="D195" s="19" t="n">
        <v>0.2095720599696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396728112473</v>
      </c>
      <c r="D196" s="19" t="n">
        <v>0.2638128776693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0958556667707</v>
      </c>
      <c r="D197" s="19" t="n">
        <v>0.2401171096778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13834211624905</v>
      </c>
      <c r="D198" s="19" t="n">
        <v>0.09147546543204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728257984301</v>
      </c>
      <c r="D199" s="19" t="n">
        <v>0.1363925485365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0769087456966</v>
      </c>
      <c r="D200" s="19" t="n">
        <v>0.3402969418187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53156996447995</v>
      </c>
      <c r="D201" s="19" t="n">
        <v>0.0851507910294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3030662128458</v>
      </c>
      <c r="D202" s="19" t="n">
        <v>0.2125834570227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6364969355253</v>
      </c>
      <c r="D203" s="19" t="n">
        <v>0.1559298782080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8846786417139</v>
      </c>
      <c r="D204" s="19" t="n">
        <v>0.09066449025694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4017978622852</v>
      </c>
      <c r="D205" s="19" t="n">
        <v>0.183446526881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5241697916215</v>
      </c>
      <c r="D206" s="19" t="n">
        <v>0.14486015606977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3552491023875</v>
      </c>
      <c r="D207" s="19" t="n">
        <v>0.1032360578758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2882311836734</v>
      </c>
      <c r="D208" s="19" t="n">
        <v>0.1125109296039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70379568678403</v>
      </c>
      <c r="D209" s="19" t="n">
        <v>0.16977729346156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849685626521</v>
      </c>
      <c r="D210" s="19" t="n">
        <v>0.07668447962367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3438166731376</v>
      </c>
      <c r="D211" s="19" t="n">
        <v>0.083117231067150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6366307248044</v>
      </c>
      <c r="D212" s="27" t="n">
        <v>0.1762396650454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7135651516401</v>
      </c>
      <c r="D213" s="27" t="n">
        <v>0.1267691513396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103601695589</v>
      </c>
      <c r="D214" s="19" t="n">
        <v>0.202059179139504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3476066490149</v>
      </c>
      <c r="D215" s="19" t="n">
        <v>0.1730029727170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0805812935609</v>
      </c>
      <c r="D216" s="19" t="n">
        <v>0.2809848114543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94105618301323</v>
      </c>
      <c r="D217" s="19" t="n">
        <v>0.07930965072507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47798675784532</v>
      </c>
      <c r="D218" s="19" t="n">
        <v>0.07443678170848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0249117415174</v>
      </c>
      <c r="D219" s="19" t="n">
        <v>0.1199012339011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8422886912677</v>
      </c>
      <c r="D220" s="19" t="n">
        <v>0.07064218626126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6558909484311</v>
      </c>
      <c r="D221" s="19" t="n">
        <v>0.176014438128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6091757052661</v>
      </c>
      <c r="D222" s="19" t="n">
        <v>0.06840406206883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6816982211186</v>
      </c>
      <c r="D223" s="19" t="n">
        <v>0.27579962118484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88596957348261</v>
      </c>
      <c r="D224" s="19" t="n">
        <v>0.06866671673175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9764198843683</v>
      </c>
      <c r="D225" s="19" t="n">
        <v>0.1094612115430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381805330143</v>
      </c>
      <c r="D226" s="31" t="n">
        <v>0.07122159654289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83856064732423</v>
      </c>
      <c r="D227" s="19" t="n">
        <v>0.07854188768729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5827127468399</v>
      </c>
      <c r="D228" s="19" t="n">
        <v>0.14534428387211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2447721948726</v>
      </c>
      <c r="D229" s="19" t="n">
        <v>0.271831125255911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6517392964942</v>
      </c>
      <c r="D230" s="19" t="n">
        <v>0.1760213426365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652899930563</v>
      </c>
      <c r="D231" s="19" t="n">
        <v>0.1636638634172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2971718666136</v>
      </c>
      <c r="D232" s="19" t="n">
        <v>0.2620661894365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574977869625</v>
      </c>
      <c r="D233" s="19" t="n">
        <v>0.05235686357251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2417722190011</v>
      </c>
      <c r="D234" s="19" t="n">
        <v>0.2518873453851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5174244947267</v>
      </c>
      <c r="D235" s="19" t="n">
        <v>0.1648130084476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75790317532597</v>
      </c>
      <c r="D236" s="19" t="n">
        <v>0.08739553236236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691960667444</v>
      </c>
      <c r="D237" s="19" t="n">
        <v>0.06151183536518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7785926293586</v>
      </c>
      <c r="D238" s="19" t="n">
        <v>0.07461492569781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748235016233</v>
      </c>
      <c r="D239" s="19" t="n">
        <v>0.1074744118554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1060115087649</v>
      </c>
      <c r="D240" s="19" t="n">
        <v>0.1106308307526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21789364507416</v>
      </c>
      <c r="D241" s="19" t="n">
        <v>0.2218069564771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06712984767909</v>
      </c>
      <c r="D242" s="19" t="n">
        <v>0.09047246288697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7651793006557</v>
      </c>
      <c r="D243" s="19" t="n">
        <v>0.07260558473192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5655620218547</v>
      </c>
      <c r="D244" s="19" t="n">
        <v>0.3060838463730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8530086218872</v>
      </c>
      <c r="D245" s="19" t="n">
        <v>0.1481905610615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6320323007338</v>
      </c>
      <c r="D246" s="19" t="n">
        <v>0.19617415694385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51653691249004</v>
      </c>
      <c r="D247" s="19" t="n">
        <v>0.09493367429126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4930430492285</v>
      </c>
      <c r="D248" s="19" t="n">
        <v>0.1346118275073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845196501353</v>
      </c>
      <c r="D249" s="19" t="n">
        <v>0.1743772057052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2043971148</v>
      </c>
      <c r="D250" s="19" t="n">
        <v>0.1515264228991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2755571023805</v>
      </c>
      <c r="D251" s="19" t="n">
        <v>0.06316027896458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0762730996884</v>
      </c>
      <c r="D252" s="19" t="n">
        <v>0.05692700675952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19301606020621</v>
      </c>
      <c r="D253" s="19" t="n">
        <v>0.04189346084433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3080724844637</v>
      </c>
      <c r="D254" s="19" t="n">
        <v>0.055132747036078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68877517828063</v>
      </c>
      <c r="D255" s="19" t="n">
        <v>0.08679947419190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7353717642962</v>
      </c>
      <c r="D256" s="19" t="n">
        <v>0.1071036879875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217031657435</v>
      </c>
      <c r="D257" s="19" t="n">
        <v>0.1118473246247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9449919861005</v>
      </c>
      <c r="D258" s="19" t="n">
        <v>0.07283487793569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571849467603</v>
      </c>
      <c r="D259" s="19" t="n">
        <v>0.1235972374444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4480674426928</v>
      </c>
      <c r="D260" s="19" t="n">
        <v>0.1939844018474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195955575196</v>
      </c>
      <c r="D261" s="19" t="n">
        <v>0.1238326432466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90543134931165</v>
      </c>
      <c r="D262" s="19" t="n">
        <v>0.07880955500924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4990457949496</v>
      </c>
      <c r="D263" s="19" t="n">
        <v>0.1249608276634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81031238665271</v>
      </c>
      <c r="D264" s="19" t="n">
        <v>0.2813072013484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854324928532</v>
      </c>
      <c r="D265" s="27" t="n">
        <v>0.304838768924018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48530656336256</v>
      </c>
      <c r="D266" s="27" t="n">
        <v>0.148098713972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1246090224998</v>
      </c>
      <c r="D267" s="19" t="n">
        <v>0.1108521591892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67963501525436</v>
      </c>
      <c r="D268" s="19" t="n">
        <v>0.09634076734131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788640484511</v>
      </c>
      <c r="D269" s="19" t="n">
        <v>0.07778438638474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46571705628969</v>
      </c>
      <c r="D270" s="19" t="n">
        <v>0.06449776238021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475442667375</v>
      </c>
      <c r="D271" s="19" t="n">
        <v>0.19405876469446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8895827820483</v>
      </c>
      <c r="D272" s="19" t="n">
        <v>0.1188019007836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969076620433</v>
      </c>
      <c r="D273" s="19" t="n">
        <v>0.1899823183576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116469728645</v>
      </c>
      <c r="D274" s="19" t="n">
        <v>0.2322946171445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397850944583</v>
      </c>
      <c r="D275" s="19" t="n">
        <v>0.1135984426314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7501329764538</v>
      </c>
      <c r="D276" s="19" t="n">
        <v>0.02901296225428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922502825742</v>
      </c>
      <c r="D277" s="19" t="n">
        <v>0.02472124476861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3192317091008</v>
      </c>
      <c r="D278" s="19" t="n">
        <v>0.1827157030877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5714463314109</v>
      </c>
      <c r="D280" s="19" t="n">
        <v>0.06670976599469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272520869869</v>
      </c>
      <c r="D281" s="19" t="n">
        <v>0.20234102019662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8615709857772</v>
      </c>
      <c r="D282" s="19" t="n">
        <v>0.30885031998368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4969886472175</v>
      </c>
      <c r="D283" s="27" t="n">
        <v>0.305169021784612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235566782921</v>
      </c>
      <c r="D284" s="27" t="n">
        <v>0.77513912342372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4415226256712</v>
      </c>
      <c r="D285" s="27" t="n">
        <v>0.01240819111082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444399030749</v>
      </c>
      <c r="D286" s="27" t="n">
        <v>0.01643511022606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3606085491027</v>
      </c>
      <c r="D287" s="19" t="n">
        <v>0.08331870900785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1980467375761</v>
      </c>
      <c r="D288" s="27" t="n">
        <v>0.2417839535972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579805534029</v>
      </c>
      <c r="D289" s="19" t="n">
        <v>0.194222228441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97236056151479</v>
      </c>
      <c r="D290" s="19" t="n">
        <v>0.3038367251786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94196369837</v>
      </c>
      <c r="D291" s="19" t="n">
        <v>0.1688676573509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554050106784</v>
      </c>
      <c r="D292" s="19" t="n">
        <v>0.1451469699507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49351229676028</v>
      </c>
      <c r="D293" s="19" t="n">
        <v>0.06488398506375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336877126123</v>
      </c>
      <c r="D294" s="19" t="n">
        <v>0.1360424798346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77105803405493</v>
      </c>
      <c r="D295" s="19" t="n">
        <v>0.2760733102830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5050057438793</v>
      </c>
      <c r="D296" s="19" t="n">
        <v>0.088513877448056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63055460127</v>
      </c>
      <c r="D297" s="19" t="n">
        <v>0.1060318533798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7699290729163</v>
      </c>
      <c r="D298" s="19" t="n">
        <v>0.07755945030015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8991315680059</v>
      </c>
      <c r="D299" s="19" t="n">
        <v>0.3189709632574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90538578270916</v>
      </c>
      <c r="D300" s="19" t="n">
        <v>0.01897734866163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9356863887493</v>
      </c>
      <c r="D301" s="19" t="n">
        <v>0.045811023710100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68709823408</v>
      </c>
      <c r="D302" s="19" t="n">
        <v>0.1234414203613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0424043497705</v>
      </c>
      <c r="D303" s="19" t="n">
        <v>0.05891049833049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4308786886301</v>
      </c>
      <c r="D304" s="19" t="n">
        <v>0.1139903619047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58800784379653</v>
      </c>
      <c r="D305" s="19" t="n">
        <v>0.05572303284547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838891899834</v>
      </c>
      <c r="D306" s="19" t="n">
        <v>0.061670935395801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9537853611754</v>
      </c>
      <c r="D307" s="19" t="n">
        <v>0.053804419845430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1813173083311</v>
      </c>
      <c r="D308" s="19" t="n">
        <v>0.0649887141507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18929816953913</v>
      </c>
      <c r="D309" s="19" t="n">
        <v>0.009156916340167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5317581731045</v>
      </c>
      <c r="D310" s="19" t="n">
        <v>0.07032567161206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62114333889994</v>
      </c>
      <c r="D311" s="19" t="n">
        <v>0.08593990177818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3154031912321</v>
      </c>
      <c r="D312" s="19" t="n">
        <v>0.13269334091045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7313890341533</v>
      </c>
      <c r="D313" s="19" t="n">
        <v>0.02565763097947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8172159864</v>
      </c>
      <c r="D314" s="19" t="n">
        <v>0.0890184188285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88704462156063</v>
      </c>
      <c r="D315" s="19" t="n">
        <v>0.058711220187362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1058664031537</v>
      </c>
      <c r="D316" s="19" t="n">
        <v>0.06593573547637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5516743645549</v>
      </c>
      <c r="D317" s="19" t="n">
        <v>0.06242588852602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89028812245796</v>
      </c>
      <c r="D318" s="19" t="n">
        <v>0.0987039963510124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0660962010058</v>
      </c>
      <c r="D319" s="19" t="n">
        <v>0.04398260580834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5892107729853</v>
      </c>
      <c r="D320" s="19" t="n">
        <v>0.04256142810736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5543977685942</v>
      </c>
      <c r="D321" s="19" t="n">
        <v>0.043459110912431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85414884687418</v>
      </c>
      <c r="D322" s="19" t="n">
        <v>0.09828138118246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5821637163128</v>
      </c>
      <c r="D323" s="19" t="n">
        <v>0.066685392123517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308462039738</v>
      </c>
      <c r="D324" s="19" t="n">
        <v>0.11276320716533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63178786191204</v>
      </c>
      <c r="D325" s="19" t="n">
        <v>0.076126375130111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3907653704175</v>
      </c>
      <c r="D326" s="19" t="n">
        <v>0.060576834609999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499428671441345</v>
      </c>
      <c r="D327" s="19" t="n">
        <v>0.049894330987814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0544949181405</v>
      </c>
      <c r="D5" s="19" t="n">
        <v>0.00349082394008196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5581623599495</v>
      </c>
      <c r="D6" s="19" t="n">
        <v>0.00463560273375358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6171302438886</v>
      </c>
      <c r="D7" s="19" t="n">
        <v>0.00474084897750929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70265772676</v>
      </c>
      <c r="D8" s="19" t="n">
        <v>0.00435565116785712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0741347042428</v>
      </c>
      <c r="D9" s="19" t="n">
        <v>0.0230648681924655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6169462861708</v>
      </c>
      <c r="D10" s="19" t="n">
        <v>0.015580975946697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7880424060754</v>
      </c>
      <c r="D11" s="19" t="n">
        <v>0.00686887354987621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6188455792193</v>
      </c>
      <c r="D12" s="19" t="n">
        <v>0.00215123632854996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9309770146781</v>
      </c>
      <c r="D13" s="19" t="n">
        <v>0.00427243568366015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5701003314135</v>
      </c>
      <c r="D14" s="19" t="n">
        <v>0.00464237985174665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6612937602987</v>
      </c>
      <c r="D15" s="19" t="n">
        <v>0.00455597845713635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6925834031936</v>
      </c>
      <c r="D16" s="19" t="n">
        <v>0.0505427283508655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88723089196647</v>
      </c>
      <c r="D17" s="19" t="n">
        <v>0.0587128911555064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3913814324698</v>
      </c>
      <c r="D18" s="19" t="n">
        <v>0.0572409981516851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203220366075</v>
      </c>
      <c r="D19" s="19" t="n">
        <v>0.0317102637948109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63005123772238</v>
      </c>
      <c r="D20" s="19" t="n">
        <v>0.0359356738474736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5952086872658</v>
      </c>
      <c r="D21" s="19" t="n">
        <v>0.0465787533149986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1489877807948</v>
      </c>
      <c r="D22" s="19" t="n">
        <v>0.0560114864792969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2848705930631</v>
      </c>
      <c r="D23" s="19" t="n">
        <v>0.122536875629991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4704314746884</v>
      </c>
      <c r="D24" s="19" t="n">
        <v>0.06132927224922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6524366724296</v>
      </c>
      <c r="D25" s="19" t="n">
        <v>0.0944987874342755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444845829808</v>
      </c>
      <c r="D26" s="19" t="n">
        <v>0.0582924906241187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2852574572671</v>
      </c>
      <c r="D27" s="19" t="n">
        <v>0.0611453032002706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7302176404143</v>
      </c>
      <c r="D28" s="19" t="n">
        <v>0.0969400469975368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5205877278023</v>
      </c>
      <c r="D29" s="19" t="n">
        <v>0.0634023707968245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444845829808</v>
      </c>
      <c r="D30" s="19" t="n">
        <v>0.0582924906241187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212874127987</v>
      </c>
      <c r="D31" s="19" t="n">
        <v>0.0670211495049736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09188799811167</v>
      </c>
      <c r="D32" s="19" t="n">
        <v>0.0507480616395788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67730204622437</v>
      </c>
      <c r="D33" s="19" t="n">
        <v>0.04663290148305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0502644256061</v>
      </c>
      <c r="D34" s="19" t="n">
        <v>0.0420005727800327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87793880469479</v>
      </c>
      <c r="D35" s="19" t="n">
        <v>0.0686165904135788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7055893535904</v>
      </c>
      <c r="D36" s="19" t="n">
        <v>0.12679835144598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7709744819704</v>
      </c>
      <c r="D5" s="9" t="n">
        <v>0.1273565615257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2053519260385</v>
      </c>
      <c r="D6" s="14" t="n">
        <v>0.151681715615486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1424481501202</v>
      </c>
      <c r="D7" s="19" t="n">
        <v>0.0699522894142335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7754631546152</v>
      </c>
      <c r="D8" s="19" t="n">
        <v>0.147228176813783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6749559337404</v>
      </c>
      <c r="D9" s="19" t="n">
        <v>0.126444393332252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05622108920693</v>
      </c>
      <c r="D10" s="19" t="n">
        <v>0.0604733812853333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5280349259311</v>
      </c>
      <c r="D11" s="19" t="n">
        <v>0.0733299928605656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3894454868301</v>
      </c>
      <c r="D12" s="19" t="n">
        <v>0.0771999638018002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237407864496</v>
      </c>
      <c r="D13" s="19" t="n">
        <v>0.170686506222907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1060115087649</v>
      </c>
      <c r="D14" s="19" t="n">
        <v>0.110630830752683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69958239908898</v>
      </c>
      <c r="D15" s="19" t="n">
        <v>0.0667696063166519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78915917854</v>
      </c>
      <c r="D16" s="19" t="n">
        <v>0.13858753103263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801433156859405</v>
      </c>
      <c r="D17" s="19" t="n">
        <v>0.0802117250193833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3815091526232</v>
      </c>
      <c r="D18" s="19" t="n">
        <v>0.103704309165618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0323922837139</v>
      </c>
      <c r="D19" s="19" t="n">
        <v>0.0714359667193001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35147876305</v>
      </c>
      <c r="D20" s="19" t="n">
        <v>0.0597920860490422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68709823408</v>
      </c>
      <c r="D21" s="19" t="n">
        <v>0.123441420361309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617413661503</v>
      </c>
      <c r="D22" s="19" t="n">
        <v>0.0646660664903192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620322726296</v>
      </c>
      <c r="D23" s="19" t="n">
        <v>0.271549868964907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620322726296</v>
      </c>
      <c r="D24" s="19" t="n">
        <v>0.271549868964907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620322726296</v>
      </c>
      <c r="D25" s="19" t="n">
        <v>0.271549868964907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3479875336287</v>
      </c>
      <c r="D26" s="19" t="n">
        <v>0.133080204356876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1686473548693</v>
      </c>
      <c r="D27" s="19" t="n">
        <v>0.0531275488758559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005736097894</v>
      </c>
      <c r="D28" s="19" t="n">
        <v>0.101738116423777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6062938630733</v>
      </c>
      <c r="D29" s="19" t="n">
        <v>0.0665036121507295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1401170665586</v>
      </c>
      <c r="D30" s="19" t="n">
        <v>0.077916324633216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152907802887</v>
      </c>
      <c r="D31" s="19" t="n">
        <v>0.141290019731474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0850355024386</v>
      </c>
      <c r="D32" s="19" t="n">
        <v>0.0472067450334069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620322726296</v>
      </c>
      <c r="D33" s="19" t="n">
        <v>0.271549868964907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833726503936</v>
      </c>
      <c r="D34" s="19" t="n">
        <v>0.276785583400552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72875247405014</v>
      </c>
      <c r="D35" s="19" t="n">
        <v>0.0971311600711675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8800784379653</v>
      </c>
      <c r="D36" s="19" t="n">
        <v>0.0557230328454754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49907667844173</v>
      </c>
      <c r="D37" s="19" t="n">
        <v>0.0649310370779328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8422886912677</v>
      </c>
      <c r="D38" s="19" t="n">
        <v>0.0706421862612659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9537853611754</v>
      </c>
      <c r="D39" s="19" t="n">
        <v>0.0538044198454302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2049928680925</v>
      </c>
      <c r="D40" s="19" t="n">
        <v>0.0790460455768274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7785926293586</v>
      </c>
      <c r="D41" s="19" t="n">
        <v>0.0746149256978121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7635491032982</v>
      </c>
      <c r="D42" s="19" t="n">
        <v>0.0699562572605922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69750551523161</v>
      </c>
      <c r="D43" s="19" t="n">
        <v>0.169324634582478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1668074129365</v>
      </c>
      <c r="D44" s="19" t="n">
        <v>0.0510265122880415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7343049574265</v>
      </c>
      <c r="D45" s="19" t="n">
        <v>0.0964819514698621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414464071044</v>
      </c>
      <c r="D46" s="19" t="n">
        <v>0.118019020132815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5112198808098</v>
      </c>
      <c r="D47" s="19" t="n">
        <v>0.114830529266847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472046765895</v>
      </c>
      <c r="D48" s="19" t="n">
        <v>0.0613212229085274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147861262092</v>
      </c>
      <c r="D49" s="19" t="n">
        <v>0.147140664247462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27259775866391</v>
      </c>
      <c r="D50" s="19" t="n">
        <v>0.082540746543404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481467741824</v>
      </c>
      <c r="D51" s="19" t="n">
        <v>0.107522302978744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27098959956</v>
      </c>
      <c r="D52" s="19" t="n">
        <v>0.19202362647131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4362492573185</v>
      </c>
      <c r="D53" s="19" t="n">
        <v>0.06737764898656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596345177103</v>
      </c>
      <c r="D54" s="19" t="n">
        <v>0.134512254435008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5794571000748</v>
      </c>
      <c r="D55" s="19" t="n">
        <v>0.356947008394967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3697604088151</v>
      </c>
      <c r="D56" s="19" t="n">
        <v>0.153160746701692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53156996447995</v>
      </c>
      <c r="D57" s="19" t="n">
        <v>0.085150791029475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8530656336256</v>
      </c>
      <c r="D58" s="19" t="n">
        <v>0.14809871397216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336877126123</v>
      </c>
      <c r="D59" s="19" t="n">
        <v>0.136042479834619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3438166731376</v>
      </c>
      <c r="D60" s="19" t="n">
        <v>0.0831172310671501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6849685626521</v>
      </c>
      <c r="D61" s="19" t="n">
        <v>0.0766844796236738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25040786261145</v>
      </c>
      <c r="D62" s="19" t="n">
        <v>0.0822869003590267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899489383237515</v>
      </c>
      <c r="D63" s="19" t="n">
        <v>0.0902247436674134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47798675784532</v>
      </c>
      <c r="D64" s="19" t="n">
        <v>0.0744367817084897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620322726296</v>
      </c>
      <c r="D65" s="19" t="n">
        <v>0.271549868964907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46571705628969</v>
      </c>
      <c r="D66" s="19" t="n">
        <v>0.0644977623802128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5602143685032</v>
      </c>
      <c r="D67" s="19" t="n">
        <v>0.0943945823867629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88640484511</v>
      </c>
      <c r="D68" s="19" t="n">
        <v>0.077784386384749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3966919972544</v>
      </c>
      <c r="D69" s="19" t="n">
        <v>0.0901915783608261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381805330143</v>
      </c>
      <c r="D70" s="19" t="n">
        <v>0.0712215965428936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3856064732423</v>
      </c>
      <c r="D71" s="19" t="n">
        <v>0.078541887687291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2971718666136</v>
      </c>
      <c r="D72" s="19" t="n">
        <v>0.26206618943651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1691960667444</v>
      </c>
      <c r="D73" s="19" t="n">
        <v>0.0615118353651871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4930430492285</v>
      </c>
      <c r="D74" s="19" t="n">
        <v>0.134611827507327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3998445659526</v>
      </c>
      <c r="D75" s="19" t="n">
        <v>0.0880768266105636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3080724844637</v>
      </c>
      <c r="D76" s="19" t="n">
        <v>0.0551327470360786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9449919861005</v>
      </c>
      <c r="D77" s="19" t="n">
        <v>0.0728348779356988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620322726296</v>
      </c>
      <c r="D78" s="19" t="n">
        <v>0.271549868964907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480674426928</v>
      </c>
      <c r="D79" s="19" t="n">
        <v>0.193984401847424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8138937977145</v>
      </c>
      <c r="D80" s="19" t="n">
        <v>0.0576137008770857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620322726296</v>
      </c>
      <c r="D81" s="19" t="n">
        <v>0.271549868964907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620322726296</v>
      </c>
      <c r="D82" s="19" t="n">
        <v>0.271549868964907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79875644745035</v>
      </c>
      <c r="D83" s="19" t="n">
        <v>0.0578323939943494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8658850614209</v>
      </c>
      <c r="D84" s="19" t="n">
        <v>0.17842125069633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1136247400431</v>
      </c>
      <c r="D85" s="19" t="n">
        <v>0.0928323641315725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192317091008</v>
      </c>
      <c r="D86" s="19" t="n">
        <v>0.182715703087714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3030662128458</v>
      </c>
      <c r="D87" s="19" t="n">
        <v>0.212583457022734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0989067469495</v>
      </c>
      <c r="D88" s="19" t="n">
        <v>0.170994378813507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3606085491027</v>
      </c>
      <c r="D89" s="19" t="n">
        <v>0.0833187090078556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7236056151479</v>
      </c>
      <c r="D90" s="19" t="n">
        <v>0.303836725178664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5398927410547</v>
      </c>
      <c r="D91" s="19" t="n">
        <v>0.0743787760693722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49351229676028</v>
      </c>
      <c r="D92" s="19" t="n">
        <v>0.0648839850637517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980467375761</v>
      </c>
      <c r="D93" s="19" t="n">
        <v>0.241783953597243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0538578270916</v>
      </c>
      <c r="D94" s="19" t="n">
        <v>0.0189773486616399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1813173083311</v>
      </c>
      <c r="D95" s="19" t="n">
        <v>0.064988714150741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308786886301</v>
      </c>
      <c r="D96" s="19" t="n">
        <v>0.113990361904786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78189741162984</v>
      </c>
      <c r="D97" s="19" t="n">
        <v>0.097808259908296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0424043497705</v>
      </c>
      <c r="D98" s="19" t="n">
        <v>0.0589104983304949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5097277870845</v>
      </c>
      <c r="D99" s="19" t="n">
        <v>0.0573610489267438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154031912321</v>
      </c>
      <c r="D100" s="19" t="n">
        <v>0.132693340910459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5516743645549</v>
      </c>
      <c r="D101" s="19" t="n">
        <v>0.0624258885260296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88704462156063</v>
      </c>
      <c r="D102" s="19" t="n">
        <v>0.0587112201873624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4</v>
      </c>
      <c r="D21" s="62" t="n">
        <v>10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2</v>
      </c>
      <c r="D22" s="64" t="n">
        <v>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5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8</v>
      </c>
      <c r="D24" s="64" t="n">
        <v>3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5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7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2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3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0</v>
      </c>
      <c r="D30" s="66" t="n">
        <v>3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0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0</v>
      </c>
      <c r="D36" s="71" t="n">
        <v>2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41</v>
      </c>
      <c r="D37" s="71" t="n">
        <v>3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1</v>
      </c>
      <c r="D38" s="71" t="n">
        <v>2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4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19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1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8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6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8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2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79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05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8</v>
      </c>
      <c r="D57" s="71" t="n">
        <v>6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1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7</v>
      </c>
      <c r="D59" s="71" t="n">
        <v>4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8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7</v>
      </c>
      <c r="C65" s="79" t="n">
        <v>605</v>
      </c>
      <c r="D65" s="80" t="n">
        <v>651</v>
      </c>
      <c r="E65" s="81" t="n">
        <v>6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444</v>
      </c>
      <c r="E66" s="85" t="n">
        <v>4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7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4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20</v>
      </c>
      <c r="D23" s="64" t="n">
        <v>4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57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0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2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7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7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3</v>
      </c>
      <c r="D29" s="64" t="n">
        <v>3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4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6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8</v>
      </c>
      <c r="D37" s="71" t="n">
        <v>5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1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9</v>
      </c>
      <c r="D39" s="71" t="n">
        <v>2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0</v>
      </c>
      <c r="D40" s="71" t="n">
        <v>3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86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5</v>
      </c>
      <c r="D42" s="73" t="n">
        <v>3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3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7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9</v>
      </c>
      <c r="D49" s="71" t="n">
        <v>6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9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5</v>
      </c>
      <c r="D51" s="71" t="n">
        <v>3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85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57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6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74</v>
      </c>
      <c r="D59" s="71" t="n">
        <v>6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8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27</v>
      </c>
      <c r="D65" s="80" t="n">
        <v>539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5</v>
      </c>
      <c r="D66" s="84" t="n">
        <v>618</v>
      </c>
      <c r="E66" s="85" t="n">
        <v>6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1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34</v>
      </c>
      <c r="D17" s="81" t="n">
        <v>48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25</v>
      </c>
      <c r="D18" s="85" t="n">
        <v>42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7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7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7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0544949181405</v>
      </c>
      <c r="D5" s="19" t="n">
        <v>0.00349082394008196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5581623599495</v>
      </c>
      <c r="D6" s="19" t="n">
        <v>0.00463560273375358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6171302438886</v>
      </c>
      <c r="D7" s="19" t="n">
        <v>0.00474084897750929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70265772676</v>
      </c>
      <c r="D8" s="19" t="n">
        <v>0.00435565116785712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0741347042428</v>
      </c>
      <c r="D9" s="19" t="n">
        <v>0.0230648681924655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169462861708</v>
      </c>
      <c r="D10" s="19" t="n">
        <v>0.015580975946697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7880424060754</v>
      </c>
      <c r="D11" s="19" t="n">
        <v>0.00686887354987621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6188455792193</v>
      </c>
      <c r="D12" s="19" t="n">
        <v>0.00215123632854996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29309770146781</v>
      </c>
      <c r="D13" s="19" t="n">
        <v>0.00427243568366015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5701003314135</v>
      </c>
      <c r="D14" s="19" t="n">
        <v>0.00464237985174665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6612937602987</v>
      </c>
      <c r="D15" s="19" t="n">
        <v>0.00455597845713635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6925834031936</v>
      </c>
      <c r="D16" s="19" t="n">
        <v>0.0505427283508655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88723089196647</v>
      </c>
      <c r="D17" s="19" t="n">
        <v>0.0587128911555064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3913814324698</v>
      </c>
      <c r="D18" s="19" t="n">
        <v>0.0572409981516851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203220366075</v>
      </c>
      <c r="D19" s="19" t="n">
        <v>0.0317102637948109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63005123772238</v>
      </c>
      <c r="D20" s="19" t="n">
        <v>0.0359356738474736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5952086872658</v>
      </c>
      <c r="D21" s="19" t="n">
        <v>0.0465787533149986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1489877807948</v>
      </c>
      <c r="D22" s="19" t="n">
        <v>0.0560114864792969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2848705930631</v>
      </c>
      <c r="D23" s="19" t="n">
        <v>0.122536875629991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4704314746884</v>
      </c>
      <c r="D24" s="19" t="n">
        <v>0.06132927224922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6524366724296</v>
      </c>
      <c r="D25" s="19" t="n">
        <v>0.0944987874342755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444845829808</v>
      </c>
      <c r="D26" s="19" t="n">
        <v>0.0582924906241187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2852574572671</v>
      </c>
      <c r="D27" s="19" t="n">
        <v>0.0611453032002706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7302176404143</v>
      </c>
      <c r="D28" s="19" t="n">
        <v>0.0969400469975368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5205877278023</v>
      </c>
      <c r="D29" s="19" t="n">
        <v>0.0634023707968245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444845829808</v>
      </c>
      <c r="D30" s="19" t="n">
        <v>0.0582924906241187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212874127987</v>
      </c>
      <c r="D31" s="19" t="n">
        <v>0.0670211495049736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09188799811167</v>
      </c>
      <c r="D32" s="19" t="n">
        <v>0.0507480616395788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67730204622437</v>
      </c>
      <c r="D33" s="19" t="n">
        <v>0.04663290148305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0502644256061</v>
      </c>
      <c r="D34" s="19" t="n">
        <v>0.0420005727800327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7793880469479</v>
      </c>
      <c r="D35" s="19" t="n">
        <v>0.0686165904135788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7055893535904</v>
      </c>
      <c r="D36" s="19" t="n">
        <v>0.12679835144598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7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7709744819704</v>
      </c>
      <c r="D5" s="9" t="n">
        <v>0.1273565615257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2053519260385</v>
      </c>
      <c r="D6" s="14" t="n">
        <v>0.151681715615486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1424481501202</v>
      </c>
      <c r="D7" s="19" t="n">
        <v>0.0699522894142335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7754631546152</v>
      </c>
      <c r="D8" s="19" t="n">
        <v>0.147228176813783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6749559337404</v>
      </c>
      <c r="D9" s="14" t="n">
        <v>0.126444393332252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05622108920693</v>
      </c>
      <c r="D10" s="19" t="n">
        <v>0.0604733812853333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5280349259311</v>
      </c>
      <c r="D11" s="14" t="n">
        <v>0.0733299928605656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3894454868301</v>
      </c>
      <c r="D12" s="19" t="n">
        <v>0.0771999638018002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237407864496</v>
      </c>
      <c r="D13" s="14" t="n">
        <v>0.170686506222907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1060115087649</v>
      </c>
      <c r="D14" s="19" t="n">
        <v>0.110630830752683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69958239908898</v>
      </c>
      <c r="D15" s="14" t="n">
        <v>0.0667696063166519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78915917854</v>
      </c>
      <c r="D16" s="19" t="n">
        <v>0.13858753103263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801433156859405</v>
      </c>
      <c r="D17" s="14" t="n">
        <v>0.0802117250193833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3815091526232</v>
      </c>
      <c r="D18" s="19" t="n">
        <v>0.103704309165618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0323922837139</v>
      </c>
      <c r="D19" s="14" t="n">
        <v>0.0714359667193001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35147876305</v>
      </c>
      <c r="D20" s="19" t="n">
        <v>0.0597920860490422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68709823408</v>
      </c>
      <c r="D21" s="14" t="n">
        <v>0.123441420361309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617413661503</v>
      </c>
      <c r="D22" s="19" t="n">
        <v>0.0646660664903192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620322726296</v>
      </c>
      <c r="D23" s="14" t="n">
        <v>0.271549868964907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620322726296</v>
      </c>
      <c r="D24" s="19" t="n">
        <v>0.271549868964907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620322726296</v>
      </c>
      <c r="D25" s="14" t="n">
        <v>0.271549868964907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3479875336287</v>
      </c>
      <c r="D26" s="19" t="n">
        <v>0.133080204356876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1686473548693</v>
      </c>
      <c r="D27" s="14" t="n">
        <v>0.0531275488758559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005736097894</v>
      </c>
      <c r="D28" s="19" t="n">
        <v>0.101738116423777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6062938630733</v>
      </c>
      <c r="D29" s="14" t="n">
        <v>0.0665036121507295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1401170665586</v>
      </c>
      <c r="D30" s="19" t="n">
        <v>0.077916324633216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152907802887</v>
      </c>
      <c r="D31" s="14" t="n">
        <v>0.141290019731474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0850355024386</v>
      </c>
      <c r="D32" s="19" t="n">
        <v>0.0472067450334069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620322726296</v>
      </c>
      <c r="D33" s="14" t="n">
        <v>0.271549868964907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833726503936</v>
      </c>
      <c r="D34" s="19" t="n">
        <v>0.276785583400552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72875247405014</v>
      </c>
      <c r="D35" s="14" t="n">
        <v>0.0971311600711675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8800784379653</v>
      </c>
      <c r="D36" s="19" t="n">
        <v>0.0557230328454754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49907667844173</v>
      </c>
      <c r="D37" s="14" t="n">
        <v>0.0649310370779328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8422886912677</v>
      </c>
      <c r="D38" s="19" t="n">
        <v>0.0706421862612659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9537853611754</v>
      </c>
      <c r="D39" s="14" t="n">
        <v>0.0538044198454302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2049928680925</v>
      </c>
      <c r="D40" s="19" t="n">
        <v>0.0790460455768274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7785926293586</v>
      </c>
      <c r="D41" s="14" t="n">
        <v>0.0746149256978121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7635491032982</v>
      </c>
      <c r="D42" s="19" t="n">
        <v>0.0699562572605922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69750551523161</v>
      </c>
      <c r="D43" s="14" t="n">
        <v>0.169324634582478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1668074129365</v>
      </c>
      <c r="D44" s="19" t="n">
        <v>0.0510265122880415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7343049574265</v>
      </c>
      <c r="D45" s="14" t="n">
        <v>0.0964819514698621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414464071044</v>
      </c>
      <c r="D46" s="19" t="n">
        <v>0.118019020132815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5112198808098</v>
      </c>
      <c r="D47" s="14" t="n">
        <v>0.114830529266847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472046765895</v>
      </c>
      <c r="D48" s="19" t="n">
        <v>0.0613212229085274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147861262092</v>
      </c>
      <c r="D49" s="14" t="n">
        <v>0.147140664247462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27259775866391</v>
      </c>
      <c r="D50" s="19" t="n">
        <v>0.0825407465434045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481467741824</v>
      </c>
      <c r="D51" s="14" t="n">
        <v>0.107522302978744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27098959956</v>
      </c>
      <c r="D52" s="19" t="n">
        <v>0.19202362647131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4362492573185</v>
      </c>
      <c r="D53" s="14" t="n">
        <v>0.06737764898656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596345177103</v>
      </c>
      <c r="D54" s="19" t="n">
        <v>0.134512254435008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5794571000748</v>
      </c>
      <c r="D55" s="14" t="n">
        <v>0.356947008394967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3697604088151</v>
      </c>
      <c r="D56" s="19" t="n">
        <v>0.153160746701692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53156996447995</v>
      </c>
      <c r="D57" s="14" t="n">
        <v>0.085150791029475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8530656336256</v>
      </c>
      <c r="D58" s="19" t="n">
        <v>0.14809871397216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336877126123</v>
      </c>
      <c r="D59" s="14" t="n">
        <v>0.136042479834619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3438166731376</v>
      </c>
      <c r="D60" s="19" t="n">
        <v>0.0831172310671501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6849685626521</v>
      </c>
      <c r="D61" s="14" t="n">
        <v>0.0766844796236738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25040786261145</v>
      </c>
      <c r="D62" s="19" t="n">
        <v>0.0822869003590267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899489383237515</v>
      </c>
      <c r="D63" s="14" t="n">
        <v>0.0902247436674134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47798675784532</v>
      </c>
      <c r="D64" s="14" t="n">
        <v>0.0744367817084897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620322726296</v>
      </c>
      <c r="D65" s="14" t="n">
        <v>0.271549868964907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46571705628969</v>
      </c>
      <c r="D66" s="14" t="n">
        <v>0.0644977623802128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5602143685032</v>
      </c>
      <c r="D67" s="14" t="n">
        <v>0.0943945823867629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88640484511</v>
      </c>
      <c r="D68" s="14" t="n">
        <v>0.0777843863847494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3966919972544</v>
      </c>
      <c r="D69" s="14" t="n">
        <v>0.0901915783608261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381805330143</v>
      </c>
      <c r="D70" s="14" t="n">
        <v>0.0712215965428936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3856064732423</v>
      </c>
      <c r="D71" s="14" t="n">
        <v>0.0785418876872916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2971718666136</v>
      </c>
      <c r="D72" s="14" t="n">
        <v>0.26206618943651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1691960667444</v>
      </c>
      <c r="D73" s="14" t="n">
        <v>0.0615118353651871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4930430492285</v>
      </c>
      <c r="D74" s="14" t="n">
        <v>0.134611827507327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3998445659526</v>
      </c>
      <c r="D75" s="14" t="n">
        <v>0.0880768266105636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3080724844637</v>
      </c>
      <c r="D76" s="14" t="n">
        <v>0.0551327470360786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9449919861005</v>
      </c>
      <c r="D77" s="14" t="n">
        <v>0.0728348779356988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620322726296</v>
      </c>
      <c r="D78" s="14" t="n">
        <v>0.271549868964907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480674426928</v>
      </c>
      <c r="D79" s="14" t="n">
        <v>0.193984401847424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8138937977145</v>
      </c>
      <c r="D80" s="14" t="n">
        <v>0.0576137008770857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620322726296</v>
      </c>
      <c r="D81" s="14" t="n">
        <v>0.271549868964907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620322726296</v>
      </c>
      <c r="D82" s="14" t="n">
        <v>0.271549868964907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79875644745035</v>
      </c>
      <c r="D83" s="14" t="n">
        <v>0.0578323939943494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8658850614209</v>
      </c>
      <c r="D84" s="14" t="n">
        <v>0.17842125069633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1136247400431</v>
      </c>
      <c r="D85" s="14" t="n">
        <v>0.0928323641315725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192317091008</v>
      </c>
      <c r="D86" s="14" t="n">
        <v>0.182715703087714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3030662128458</v>
      </c>
      <c r="D87" s="14" t="n">
        <v>0.212583457022734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0989067469495</v>
      </c>
      <c r="D88" s="14" t="n">
        <v>0.170994378813507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3606085491027</v>
      </c>
      <c r="D89" s="14" t="n">
        <v>0.0833187090078556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7236056151479</v>
      </c>
      <c r="D90" s="14" t="n">
        <v>0.303836725178664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5398927410547</v>
      </c>
      <c r="D91" s="14" t="n">
        <v>0.0743787760693722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49351229676028</v>
      </c>
      <c r="D92" s="14" t="n">
        <v>0.0648839850637517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980467375761</v>
      </c>
      <c r="D93" s="14" t="n">
        <v>0.241783953597243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0538578270916</v>
      </c>
      <c r="D94" s="14" t="n">
        <v>0.0189773486616399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1813173083311</v>
      </c>
      <c r="D95" s="14" t="n">
        <v>0.064988714150741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308786886301</v>
      </c>
      <c r="D96" s="14" t="n">
        <v>0.113990361904786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78189741162984</v>
      </c>
      <c r="D97" s="14" t="n">
        <v>0.097808259908296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0424043497705</v>
      </c>
      <c r="D98" s="14" t="n">
        <v>0.0589104983304949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5097277870845</v>
      </c>
      <c r="D99" s="14" t="n">
        <v>0.0573610489267438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154031912321</v>
      </c>
      <c r="D100" s="14" t="n">
        <v>0.132693340910459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5516743645549</v>
      </c>
      <c r="D101" s="14" t="n">
        <v>0.0624258885260296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88704462156063</v>
      </c>
      <c r="D102" s="14" t="n">
        <v>0.0587112201873624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4</v>
      </c>
      <c r="D21" s="62" t="n">
        <v>10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2</v>
      </c>
      <c r="D22" s="64" t="n">
        <v>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5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48</v>
      </c>
      <c r="D24" s="64" t="n">
        <v>3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5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7</v>
      </c>
      <c r="D26" s="64" t="n">
        <v>3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2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3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2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0</v>
      </c>
      <c r="D30" s="66" t="n">
        <v>3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0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50</v>
      </c>
      <c r="D36" s="71" t="n">
        <v>2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41</v>
      </c>
      <c r="D37" s="71" t="n">
        <v>3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1</v>
      </c>
      <c r="D38" s="71" t="n">
        <v>2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4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19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1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58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6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8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2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79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05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8</v>
      </c>
      <c r="D57" s="71" t="n">
        <v>6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1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7</v>
      </c>
      <c r="D59" s="71" t="n">
        <v>4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8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7</v>
      </c>
      <c r="C65" s="79" t="n">
        <v>605</v>
      </c>
      <c r="D65" s="80" t="n">
        <v>651</v>
      </c>
      <c r="E65" s="81" t="n">
        <v>6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444</v>
      </c>
      <c r="E66" s="85" t="n">
        <v>4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4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20</v>
      </c>
      <c r="D23" s="64" t="n">
        <v>4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57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0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2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7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57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3</v>
      </c>
      <c r="D29" s="64" t="n">
        <v>3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3</v>
      </c>
      <c r="D30" s="66" t="n">
        <v>3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4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6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8</v>
      </c>
      <c r="D37" s="71" t="n">
        <v>5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1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299</v>
      </c>
      <c r="D39" s="71" t="n">
        <v>2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0</v>
      </c>
      <c r="D40" s="71" t="n">
        <v>3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86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5</v>
      </c>
      <c r="D42" s="73" t="n">
        <v>3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3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7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9</v>
      </c>
      <c r="D49" s="71" t="n">
        <v>6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9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5</v>
      </c>
      <c r="D51" s="71" t="n">
        <v>3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85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57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16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74</v>
      </c>
      <c r="D59" s="71" t="n">
        <v>6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8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27</v>
      </c>
      <c r="D65" s="80" t="n">
        <v>539</v>
      </c>
      <c r="E65" s="81" t="n">
        <v>5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5</v>
      </c>
      <c r="D66" s="84" t="n">
        <v>618</v>
      </c>
      <c r="E66" s="85" t="n">
        <v>6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1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3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34</v>
      </c>
      <c r="D17" s="81" t="n">
        <v>48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25</v>
      </c>
      <c r="D18" s="85" t="n">
        <v>42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17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17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17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8-16T13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