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15010516869</v>
      </c>
      <c r="D5" s="9" t="n">
        <v>0.126158060823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700259905334</v>
      </c>
      <c r="D6" s="14" t="n">
        <v>0.170474405650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364811495129</v>
      </c>
      <c r="D7" s="19" t="n">
        <v>0.3556388493950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6885139105</v>
      </c>
      <c r="D8" s="19" t="n">
        <v>0.0572731806013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35125308827</v>
      </c>
      <c r="D9" s="19" t="n">
        <v>0.1562320722322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70150512492</v>
      </c>
      <c r="D10" s="19" t="n">
        <v>0.1115335768300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289527958355</v>
      </c>
      <c r="D11" s="19" t="n">
        <v>0.151754390216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76161105539</v>
      </c>
      <c r="D12" s="19" t="n">
        <v>0.15216439005307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804096689569</v>
      </c>
      <c r="D13" s="19" t="n">
        <v>0.192803549006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07949708546</v>
      </c>
      <c r="D14" s="19" t="n">
        <v>0.117635718225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34823942868</v>
      </c>
      <c r="D15" s="19" t="n">
        <v>0.109743246082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890474324931</v>
      </c>
      <c r="D16" s="19" t="n">
        <v>0.06968302140200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423415616947</v>
      </c>
      <c r="D17" s="19" t="n">
        <v>0.08918003669729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033026316739</v>
      </c>
      <c r="D18" s="19" t="n">
        <v>0.08994705995486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86649799162</v>
      </c>
      <c r="D19" s="19" t="n">
        <v>0.127212294733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64756001967</v>
      </c>
      <c r="D20" s="19" t="n">
        <v>0.1461176665929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00283310014</v>
      </c>
      <c r="D21" s="19" t="n">
        <v>0.3444827167675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158414473537</v>
      </c>
      <c r="D22" s="19" t="n">
        <v>0.156848592001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8600512398837</v>
      </c>
      <c r="D23" s="19" t="n">
        <v>0.08763614858832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23482739482</v>
      </c>
      <c r="D24" s="19" t="n">
        <v>0.124863783211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874283528318</v>
      </c>
      <c r="D25" s="19" t="n">
        <v>0.09270474377469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235947455041</v>
      </c>
      <c r="D26" s="19" t="n">
        <v>0.09375352836425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31129522682</v>
      </c>
      <c r="D27" s="19" t="n">
        <v>0.1534493358596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6400659905693</v>
      </c>
      <c r="D28" s="19" t="n">
        <v>0.2060539067477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395042194483</v>
      </c>
      <c r="D29" s="19" t="n">
        <v>0.11296539562900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5587055693267</v>
      </c>
      <c r="D30" s="19" t="n">
        <v>0.06041267498163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261619333731</v>
      </c>
      <c r="D31" s="19" t="n">
        <v>0.1268650421497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7695443018205</v>
      </c>
      <c r="D32" s="19" t="n">
        <v>0.0825041308329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6057395324093</v>
      </c>
      <c r="D33" s="19" t="n">
        <v>0.06735667644217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6593833746034</v>
      </c>
      <c r="D34" s="19" t="n">
        <v>0.09963704898746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278220680539</v>
      </c>
      <c r="D35" s="19" t="n">
        <v>0.2590915820447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2164485111009</v>
      </c>
      <c r="D36" s="19" t="n">
        <v>0.09404962474274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123656359861</v>
      </c>
      <c r="D37" s="19" t="n">
        <v>0.168674478973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5654775928504</v>
      </c>
      <c r="D38" s="19" t="n">
        <v>0.357280093108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683459655748</v>
      </c>
      <c r="D39" s="19" t="n">
        <v>0.2140557233565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993662825033</v>
      </c>
      <c r="D40" s="19" t="n">
        <v>0.1069135808300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3713414416693</v>
      </c>
      <c r="D41" s="19" t="n">
        <v>0.07319616764724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595249562138</v>
      </c>
      <c r="D42" s="19" t="n">
        <v>0.06708512425768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479161092871</v>
      </c>
      <c r="D43" s="19" t="n">
        <v>0.271408971449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479161092871</v>
      </c>
      <c r="D44" s="19" t="n">
        <v>0.2714089714496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479161092871</v>
      </c>
      <c r="D45" s="19" t="n">
        <v>0.2714089714496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516926277023</v>
      </c>
      <c r="D46" s="19" t="n">
        <v>0.1850694669885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159829009782</v>
      </c>
      <c r="D47" s="19" t="n">
        <v>0.1455735700378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2796059430029</v>
      </c>
      <c r="D48" s="19" t="n">
        <v>0.1323563157749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9754232881726</v>
      </c>
      <c r="D49" s="19" t="n">
        <v>0.07181594112187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644196590425</v>
      </c>
      <c r="D50" s="19" t="n">
        <v>0.1452852738299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6218455219821</v>
      </c>
      <c r="D51" s="19" t="n">
        <v>0.06676348281572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6988986150234</v>
      </c>
      <c r="D52" s="19" t="n">
        <v>0.07745624276260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697792126844</v>
      </c>
      <c r="D53" s="19" t="n">
        <v>0.1527678880717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870289767635</v>
      </c>
      <c r="D54" s="19" t="n">
        <v>0.1434306437604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3035639678215</v>
      </c>
      <c r="D55" s="19" t="n">
        <v>0.1227501236578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46698904671</v>
      </c>
      <c r="D56" s="19" t="n">
        <v>0.2263643818920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684889281303</v>
      </c>
      <c r="D57" s="19" t="n">
        <v>0.1034744217790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195762718817</v>
      </c>
      <c r="D58" s="19" t="n">
        <v>0.1118553586856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009517008007</v>
      </c>
      <c r="D59" s="19" t="n">
        <v>0.05360441861632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383591353753</v>
      </c>
      <c r="D60" s="19" t="n">
        <v>0.2333538844754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409066403189</v>
      </c>
      <c r="D61" s="27" t="n">
        <v>0.1034095645111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1350057946274</v>
      </c>
      <c r="D62" s="27" t="n">
        <v>0.2208661442162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125952653422</v>
      </c>
      <c r="D63" s="27" t="n">
        <v>0.09808274643331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125939508195</v>
      </c>
      <c r="D64" s="27" t="n">
        <v>0.1367231374712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3324169569298</v>
      </c>
      <c r="D65" s="27" t="n">
        <v>0.07713395431331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288930214683</v>
      </c>
      <c r="D66" s="27" t="n">
        <v>0.1379049778285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5620821000263</v>
      </c>
      <c r="D67" s="19" t="n">
        <v>0.06634061149556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4979739189932</v>
      </c>
      <c r="D68" s="19" t="n">
        <v>0.0803462889404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0307901906397</v>
      </c>
      <c r="D69" s="19" t="n">
        <v>0.1697709839029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0052973586661</v>
      </c>
      <c r="D70" s="19" t="n">
        <v>0.06395748105164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18983301745</v>
      </c>
      <c r="D71" s="19" t="n">
        <v>0.1920150672812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931081835583</v>
      </c>
      <c r="D72" s="19" t="n">
        <v>0.06680815048301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305630196044</v>
      </c>
      <c r="D73" s="19" t="n">
        <v>0.1935941566240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8123179871235</v>
      </c>
      <c r="D74" s="19" t="n">
        <v>0.09180600054206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1777266610348</v>
      </c>
      <c r="D75" s="19" t="n">
        <v>0.0809286775790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720990841841</v>
      </c>
      <c r="D76" s="19" t="n">
        <v>0.1929870851834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7836708655695</v>
      </c>
      <c r="D77" s="19" t="n">
        <v>0.0575686600956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8193753685972</v>
      </c>
      <c r="D78" s="19" t="n">
        <v>0.1776440931513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689396869559</v>
      </c>
      <c r="D79" s="19" t="n">
        <v>0.13697054434500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3594092440188</v>
      </c>
      <c r="D80" s="19" t="n">
        <v>0.09457064873279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4533735336051</v>
      </c>
      <c r="D81" s="19" t="n">
        <v>0.2411251454829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712637840134</v>
      </c>
      <c r="D82" s="19" t="n">
        <v>0.1058076203363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5904766557221</v>
      </c>
      <c r="D83" s="19" t="n">
        <v>0.1255706020516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3146641031044</v>
      </c>
      <c r="D84" s="19" t="n">
        <v>0.1924806367618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6221198212311</v>
      </c>
      <c r="D85" s="19" t="n">
        <v>0.08854500378293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478545722877</v>
      </c>
      <c r="D86" s="19" t="n">
        <v>0.1856445859303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3736779398153</v>
      </c>
      <c r="D87" s="19" t="n">
        <v>0.07113821920239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4797101033985</v>
      </c>
      <c r="D88" s="19" t="n">
        <v>0.1243831178714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52216967358</v>
      </c>
      <c r="D89" s="19" t="n">
        <v>0.1504488035816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640129018559</v>
      </c>
      <c r="D90" s="19" t="n">
        <v>0.1163475774517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940980548495</v>
      </c>
      <c r="D91" s="19" t="n">
        <v>0.09773010196782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479161092871</v>
      </c>
      <c r="D92" s="19" t="n">
        <v>0.2714089714496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95321420129</v>
      </c>
      <c r="D93" s="19" t="n">
        <v>0.1103096875248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076426633756</v>
      </c>
      <c r="D94" s="19" t="n">
        <v>0.10404099551892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2679875820023</v>
      </c>
      <c r="D95" s="19" t="n">
        <v>0.193638270168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685950338852</v>
      </c>
      <c r="D96" s="19" t="n">
        <v>0.1446674549423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3445344731122</v>
      </c>
      <c r="D97" s="19" t="n">
        <v>0.1331264108916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3941155379133</v>
      </c>
      <c r="D98" s="19" t="n">
        <v>0.21582517524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434945312556</v>
      </c>
      <c r="D99" s="19" t="n">
        <v>0.2864910304222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035517961</v>
      </c>
      <c r="D100" s="19" t="n">
        <v>0.1500921455299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936518919363</v>
      </c>
      <c r="D101" s="19" t="n">
        <v>0.05091653742127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704442488962</v>
      </c>
      <c r="D102" s="19" t="n">
        <v>0.06467483307842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06504836549</v>
      </c>
      <c r="D103" s="19" t="n">
        <v>0.05978923718163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92641342645</v>
      </c>
      <c r="D104" s="19" t="n">
        <v>0.2082064781156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018612126562</v>
      </c>
      <c r="D105" s="19" t="n">
        <v>0.1605711218541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861265494893</v>
      </c>
      <c r="D106" s="19" t="n">
        <v>0.2203534801037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479161092871</v>
      </c>
      <c r="D107" s="19" t="n">
        <v>0.2714089714496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479161092871</v>
      </c>
      <c r="D108" s="19" t="n">
        <v>0.2714089714496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479161092871</v>
      </c>
      <c r="D109" s="19" t="n">
        <v>0.2714089714496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479161092871</v>
      </c>
      <c r="D110" s="19" t="n">
        <v>0.2714089714496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8577313307607</v>
      </c>
      <c r="D111" s="19" t="n">
        <v>0.0908209286676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5827257598484</v>
      </c>
      <c r="D112" s="19" t="n">
        <v>0.06239873684241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68509653405</v>
      </c>
      <c r="D113" s="19" t="n">
        <v>0.1866640741988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935925937083</v>
      </c>
      <c r="D114" s="19" t="n">
        <v>0.2515955360841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039877361899</v>
      </c>
      <c r="D115" s="19" t="n">
        <v>0.2088448437124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451261027402</v>
      </c>
      <c r="D116" s="19" t="n">
        <v>0.1014945018360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5969857146</v>
      </c>
      <c r="D117" s="19" t="n">
        <v>0.1896730242744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605769252557</v>
      </c>
      <c r="D118" s="19" t="n">
        <v>0.1801929276648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173995578334</v>
      </c>
      <c r="D119" s="19" t="n">
        <v>0.1337022230304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0727192248941</v>
      </c>
      <c r="D120" s="19" t="n">
        <v>0.05296552677674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38624285072</v>
      </c>
      <c r="D121" s="19" t="n">
        <v>0.1074409768877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95422369091</v>
      </c>
      <c r="D122" s="19" t="n">
        <v>0.202738653134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844969541107</v>
      </c>
      <c r="D123" s="19" t="n">
        <v>0.1025251828926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30029217071</v>
      </c>
      <c r="D124" s="19" t="n">
        <v>0.1085432371835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3476406474482</v>
      </c>
      <c r="D125" s="19" t="n">
        <v>0.06627151521920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740152184195</v>
      </c>
      <c r="D126" s="19" t="n">
        <v>0.1414836980738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349530458598</v>
      </c>
      <c r="D127" s="19" t="n">
        <v>0.3914536306794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244078890418</v>
      </c>
      <c r="D128" s="19" t="n">
        <v>0.1583911590813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280148397774</v>
      </c>
      <c r="D129" s="19" t="n">
        <v>0.09704662461406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4293924025399</v>
      </c>
      <c r="D130" s="19" t="n">
        <v>0.07424827251913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1213701210008</v>
      </c>
      <c r="D131" s="19" t="n">
        <v>0.04700770133262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668821857226</v>
      </c>
      <c r="D132" s="19" t="n">
        <v>0.1983713788362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1708036292567</v>
      </c>
      <c r="D133" s="19" t="n">
        <v>0.1113431279381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736027213201</v>
      </c>
      <c r="D134" s="19" t="n">
        <v>0.2766851299336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9072608237531</v>
      </c>
      <c r="D135" s="19" t="n">
        <v>0.2397360456145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9019102833674</v>
      </c>
      <c r="D136" s="19" t="n">
        <v>0.2295854728044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9169345984</v>
      </c>
      <c r="D137" s="19" t="n">
        <v>0.1634833324267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765949525659</v>
      </c>
      <c r="D138" s="19" t="n">
        <v>0.3633157847882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0569242358497</v>
      </c>
      <c r="D139" s="19" t="n">
        <v>0.3591060567518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3404616613065</v>
      </c>
      <c r="D140" s="19" t="n">
        <v>0.2625323342074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189029013535</v>
      </c>
      <c r="D141" s="19" t="n">
        <v>0.08111544547594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9231259981159</v>
      </c>
      <c r="D142" s="19" t="n">
        <v>0.0421499055208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808067129679</v>
      </c>
      <c r="D143" s="19" t="n">
        <v>0.065188182001715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221301788387</v>
      </c>
      <c r="D144" s="19" t="n">
        <v>0.4460515890738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037153940097</v>
      </c>
      <c r="D145" s="19" t="n">
        <v>0.1739969146298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7424715243583</v>
      </c>
      <c r="D146" s="19" t="n">
        <v>0.07475865511594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548892395472</v>
      </c>
      <c r="D147" s="19" t="n">
        <v>0.05712661971091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8971820824986</v>
      </c>
      <c r="D148" s="19" t="n">
        <v>0.09662387052049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823874323571</v>
      </c>
      <c r="D149" s="19" t="n">
        <v>0.06464999803975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9505870361689</v>
      </c>
      <c r="D150" s="19" t="n">
        <v>0.1589973037094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6560081336909</v>
      </c>
      <c r="D151" s="19" t="n">
        <v>0.07753812196361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785485147118</v>
      </c>
      <c r="D152" s="19" t="n">
        <v>0.1897279822391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4184888682</v>
      </c>
      <c r="D153" s="19" t="n">
        <v>0.1142867042887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597826508333</v>
      </c>
      <c r="D154" s="19" t="n">
        <v>0.105252052401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007467573086</v>
      </c>
      <c r="D155" s="19" t="n">
        <v>0.092103906935754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85784127291</v>
      </c>
      <c r="D156" s="19" t="n">
        <v>0.2222865721557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429055757794</v>
      </c>
      <c r="D157" s="19" t="n">
        <v>0.1570659851277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8053947946739</v>
      </c>
      <c r="D158" s="19" t="n">
        <v>0.07864332469551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332661791312</v>
      </c>
      <c r="D159" s="19" t="n">
        <v>0.1653928116939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8339779713</v>
      </c>
      <c r="D160" s="19" t="n">
        <v>0.2779093259711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574592023125</v>
      </c>
      <c r="D161" s="19" t="n">
        <v>0.1491372275149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0812662536325</v>
      </c>
      <c r="D162" s="19" t="n">
        <v>0.07011444563249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6694970912797</v>
      </c>
      <c r="D163" s="19" t="n">
        <v>0.275996351426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0894610002524</v>
      </c>
      <c r="D164" s="19" t="n">
        <v>0.08183490329236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73359200326</v>
      </c>
      <c r="D165" s="19" t="n">
        <v>0.19877632093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2672718407133</v>
      </c>
      <c r="D166" s="19" t="n">
        <v>0.1325605609197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5054027663</v>
      </c>
      <c r="D167" s="19" t="n">
        <v>0.1233975830796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4569960223739</v>
      </c>
      <c r="D168" s="19" t="n">
        <v>0.275188424680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401351238448</v>
      </c>
      <c r="D169" s="19" t="n">
        <v>0.1784674291874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280076540976</v>
      </c>
      <c r="D170" s="19" t="n">
        <v>0.1706468561613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2808842890552</v>
      </c>
      <c r="D171" s="19" t="n">
        <v>0.2515416285455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999197977518</v>
      </c>
      <c r="D172" s="19" t="n">
        <v>0.1663715203570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075038967863</v>
      </c>
      <c r="D173" s="19" t="n">
        <v>0.1808594523142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652005311241</v>
      </c>
      <c r="D174" s="19" t="n">
        <v>0.1566157390988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180555876822</v>
      </c>
      <c r="D175" s="19" t="n">
        <v>0.2368505664772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2361487648456</v>
      </c>
      <c r="D176" s="19" t="n">
        <v>0.0960264354283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296401849084</v>
      </c>
      <c r="D177" s="27" t="n">
        <v>0.1129953764882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12466151728</v>
      </c>
      <c r="D178" s="19" t="n">
        <v>0.1177498934200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524708606242</v>
      </c>
      <c r="D179" s="19" t="n">
        <v>0.1390582074407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509099186423</v>
      </c>
      <c r="D180" s="19" t="n">
        <v>0.06140030393053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428076639293</v>
      </c>
      <c r="D181" s="19" t="n">
        <v>0.1052773680642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669080098111</v>
      </c>
      <c r="D182" s="19" t="n">
        <v>0.1461722024610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4036871185049</v>
      </c>
      <c r="D183" s="19" t="n">
        <v>0.08219796302421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0061598673778</v>
      </c>
      <c r="D184" s="19" t="n">
        <v>0.24923854894510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6941496643457</v>
      </c>
      <c r="D185" s="19" t="n">
        <v>0.15648209389340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233638512767</v>
      </c>
      <c r="D186" s="19" t="n">
        <v>0.2608205558835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201384262824</v>
      </c>
      <c r="D187" s="19" t="n">
        <v>0.2595605604838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4413476053876</v>
      </c>
      <c r="D188" s="19" t="n">
        <v>0.1343629735944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5887809367257</v>
      </c>
      <c r="D189" s="19" t="n">
        <v>0.06638185377491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1372715762028</v>
      </c>
      <c r="D190" s="19" t="n">
        <v>0.311021106126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331191047717</v>
      </c>
      <c r="D191" s="19" t="n">
        <v>0.133942275342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8311838931207</v>
      </c>
      <c r="D192" s="19" t="n">
        <v>0.3381999820643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255657689022</v>
      </c>
      <c r="D193" s="19" t="n">
        <v>0.07117125863583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78890535671</v>
      </c>
      <c r="D194" s="19" t="n">
        <v>0.205493399691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529196491816</v>
      </c>
      <c r="D195" s="19" t="n">
        <v>0.2089445266590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3658229866322</v>
      </c>
      <c r="D196" s="19" t="n">
        <v>0.2635050472305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351405867637</v>
      </c>
      <c r="D197" s="19" t="n">
        <v>0.2394275551899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1987994577811</v>
      </c>
      <c r="D198" s="19" t="n">
        <v>0.09127543965150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046670614014</v>
      </c>
      <c r="D199" s="19" t="n">
        <v>0.1364709429027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39746009085599</v>
      </c>
      <c r="D200" s="19" t="n">
        <v>0.3393970233225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9031829654326</v>
      </c>
      <c r="D201" s="19" t="n">
        <v>0.08497373677865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227421127219</v>
      </c>
      <c r="D202" s="19" t="n">
        <v>0.2116170529133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5549865690076</v>
      </c>
      <c r="D203" s="19" t="n">
        <v>0.1560381259715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2153627020845</v>
      </c>
      <c r="D204" s="19" t="n">
        <v>0.09093254480728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2795956079222</v>
      </c>
      <c r="D205" s="19" t="n">
        <v>0.1832123917938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313680474959</v>
      </c>
      <c r="D206" s="19" t="n">
        <v>0.1439156382156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258972801529</v>
      </c>
      <c r="D207" s="19" t="n">
        <v>0.1033026349406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267979724063</v>
      </c>
      <c r="D208" s="19" t="n">
        <v>0.1122102002167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192509088033</v>
      </c>
      <c r="D209" s="19" t="n">
        <v>0.168216161710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5445807933298</v>
      </c>
      <c r="D210" s="19" t="n">
        <v>0.07636627460472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2886563104445</v>
      </c>
      <c r="D211" s="19" t="n">
        <v>0.08266704828779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5966318449633</v>
      </c>
      <c r="D212" s="27" t="n">
        <v>0.1757307540621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641548244281</v>
      </c>
      <c r="D213" s="27" t="n">
        <v>0.125961807777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014827204085</v>
      </c>
      <c r="D214" s="19" t="n">
        <v>0.20197070708033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3202553332112</v>
      </c>
      <c r="D215" s="19" t="n">
        <v>0.1726554614357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119305086251</v>
      </c>
      <c r="D216" s="19" t="n">
        <v>0.2813975580574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3300788593749</v>
      </c>
      <c r="D217" s="19" t="n">
        <v>0.07908571666703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41483593127019</v>
      </c>
      <c r="D218" s="19" t="n">
        <v>0.07388323824899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569992880694</v>
      </c>
      <c r="D219" s="19" t="n">
        <v>0.1192062797012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5376703637396</v>
      </c>
      <c r="D220" s="19" t="n">
        <v>0.07038718998975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5472353243294</v>
      </c>
      <c r="D221" s="19" t="n">
        <v>0.1757499309194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2004379388832</v>
      </c>
      <c r="D222" s="19" t="n">
        <v>0.06810213116199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4745244851238</v>
      </c>
      <c r="D223" s="19" t="n">
        <v>0.2736492211876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84404324507546</v>
      </c>
      <c r="D224" s="19" t="n">
        <v>0.06824809097291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186462980974</v>
      </c>
      <c r="D225" s="19" t="n">
        <v>0.1090486092218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1135060372131</v>
      </c>
      <c r="D226" s="31" t="n">
        <v>0.07093956824539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3443375616458</v>
      </c>
      <c r="D227" s="19" t="n">
        <v>0.07814624314263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4811279138305</v>
      </c>
      <c r="D228" s="19" t="n">
        <v>0.1442665642796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1212438067296</v>
      </c>
      <c r="D229" s="19" t="n">
        <v>0.270595488010875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555994779111</v>
      </c>
      <c r="D230" s="19" t="n">
        <v>0.1754381916267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74519644424</v>
      </c>
      <c r="D231" s="19" t="n">
        <v>0.1636850479604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1166966205876</v>
      </c>
      <c r="D232" s="19" t="n">
        <v>0.2610720784273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61046861631</v>
      </c>
      <c r="D233" s="19" t="n">
        <v>0.05235537043524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1523516849823</v>
      </c>
      <c r="D234" s="19" t="n">
        <v>0.2543134295126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4464453465453</v>
      </c>
      <c r="D235" s="19" t="n">
        <v>0.1646242878893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78050954572365</v>
      </c>
      <c r="D236" s="19" t="n">
        <v>0.08733963606417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3317997021556</v>
      </c>
      <c r="D237" s="19" t="n">
        <v>0.0612767103979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4503720989373</v>
      </c>
      <c r="D238" s="19" t="n">
        <v>0.07426803102560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212556620625</v>
      </c>
      <c r="D239" s="19" t="n">
        <v>0.1069334777216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852409162578</v>
      </c>
      <c r="D240" s="19" t="n">
        <v>0.1105362142140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1285624964892</v>
      </c>
      <c r="D241" s="19" t="n">
        <v>0.2208658313953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54856860663</v>
      </c>
      <c r="D242" s="19" t="n">
        <v>0.09046932603357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097976630072</v>
      </c>
      <c r="D243" s="19" t="n">
        <v>0.07268160769907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575599948008</v>
      </c>
      <c r="D244" s="19" t="n">
        <v>0.3068307468938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7798524631803</v>
      </c>
      <c r="D245" s="19" t="n">
        <v>0.1481004817809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5663000679835</v>
      </c>
      <c r="D246" s="19" t="n">
        <v>0.1951886517418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46773877089262</v>
      </c>
      <c r="D247" s="19" t="n">
        <v>0.09466615489069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262910714099</v>
      </c>
      <c r="D248" s="19" t="n">
        <v>0.1340900296434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3979746407443</v>
      </c>
      <c r="D249" s="19" t="n">
        <v>0.1760386818348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094091484344</v>
      </c>
      <c r="D250" s="19" t="n">
        <v>0.1503693273707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179204137679</v>
      </c>
      <c r="D251" s="19" t="n">
        <v>0.0630188313730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68283935985143</v>
      </c>
      <c r="D252" s="19" t="n">
        <v>0.05670296155389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8099737873086</v>
      </c>
      <c r="D253" s="19" t="n">
        <v>0.041734836007560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0169281658616</v>
      </c>
      <c r="D254" s="19" t="n">
        <v>0.05485161054555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65380288319068</v>
      </c>
      <c r="D255" s="19" t="n">
        <v>0.08637092713101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7467115121575</v>
      </c>
      <c r="D256" s="19" t="n">
        <v>0.1078501636417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562742021986</v>
      </c>
      <c r="D257" s="19" t="n">
        <v>0.1118044839387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9784274306652</v>
      </c>
      <c r="D258" s="19" t="n">
        <v>0.07279331985290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611739408327</v>
      </c>
      <c r="D259" s="19" t="n">
        <v>0.1236187756861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692319273846</v>
      </c>
      <c r="D260" s="19" t="n">
        <v>0.1931727608974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3522770007958</v>
      </c>
      <c r="D261" s="19" t="n">
        <v>0.1237275261799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85720020158931</v>
      </c>
      <c r="D262" s="19" t="n">
        <v>0.07834187491634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4926592290632</v>
      </c>
      <c r="D263" s="19" t="n">
        <v>0.1248880197850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1555967704838</v>
      </c>
      <c r="D264" s="19" t="n">
        <v>0.2817777539370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22243354261</v>
      </c>
      <c r="D265" s="27" t="n">
        <v>0.304804682857416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7651182518394</v>
      </c>
      <c r="D266" s="27" t="n">
        <v>0.1472978955090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0465760873566</v>
      </c>
      <c r="D267" s="19" t="n">
        <v>0.1101779930778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8947610161758</v>
      </c>
      <c r="D268" s="19" t="n">
        <v>0.09539809334950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5918649799886</v>
      </c>
      <c r="D269" s="19" t="n">
        <v>0.077398223412077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2841184185213</v>
      </c>
      <c r="D270" s="19" t="n">
        <v>0.06434117225365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348009658727</v>
      </c>
      <c r="D271" s="19" t="n">
        <v>0.1932407039489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8356399013447</v>
      </c>
      <c r="D272" s="19" t="n">
        <v>0.1178777225667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95583543894</v>
      </c>
      <c r="D273" s="19" t="n">
        <v>0.1900080647813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1790362041172</v>
      </c>
      <c r="D274" s="19" t="n">
        <v>0.2313473623581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3190668461558</v>
      </c>
      <c r="D275" s="19" t="n">
        <v>0.1130322502211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90161644550252</v>
      </c>
      <c r="D276" s="19" t="n">
        <v>0.02903768648451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6740866000049</v>
      </c>
      <c r="D277" s="19" t="n">
        <v>0.024684040942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2214160547728</v>
      </c>
      <c r="D278" s="19" t="n">
        <v>0.1816775567582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516124676168</v>
      </c>
      <c r="D280" s="19" t="n">
        <v>0.0663332925997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1887487467068</v>
      </c>
      <c r="D281" s="19" t="n">
        <v>0.2040975102800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907791230911</v>
      </c>
      <c r="D282" s="19" t="n">
        <v>0.3092981099124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5361575043264</v>
      </c>
      <c r="D283" s="27" t="n">
        <v>0.30554717403495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041306123411</v>
      </c>
      <c r="D284" s="27" t="n">
        <v>0.7749419639759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011768821703</v>
      </c>
      <c r="D285" s="27" t="n">
        <v>0.01241363714772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577433588531</v>
      </c>
      <c r="D286" s="27" t="n">
        <v>0.01646322370018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2026224759277</v>
      </c>
      <c r="D287" s="19" t="n">
        <v>0.08305543535221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667977673046</v>
      </c>
      <c r="D288" s="27" t="n">
        <v>0.2412162679433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091525261156</v>
      </c>
      <c r="D289" s="19" t="n">
        <v>0.1952134567420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02799400134441</v>
      </c>
      <c r="D290" s="19" t="n">
        <v>0.3032920720015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776988067445</v>
      </c>
      <c r="D291" s="19" t="n">
        <v>0.1692845080836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4716690325544</v>
      </c>
      <c r="D292" s="19" t="n">
        <v>0.1443383643568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0311626805308</v>
      </c>
      <c r="D293" s="19" t="n">
        <v>0.06486288799800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577333247497</v>
      </c>
      <c r="D294" s="19" t="n">
        <v>0.136407536724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5351615504548</v>
      </c>
      <c r="D295" s="19" t="n">
        <v>0.2749881001519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2310261050031</v>
      </c>
      <c r="D296" s="19" t="n">
        <v>0.08794852290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5690568682421</v>
      </c>
      <c r="D297" s="19" t="n">
        <v>0.1070947506747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0087537772783</v>
      </c>
      <c r="D298" s="19" t="n">
        <v>0.07790208537569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8950008741037</v>
      </c>
      <c r="D299" s="19" t="n">
        <v>0.318928434774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89578646143116</v>
      </c>
      <c r="D300" s="19" t="n">
        <v>0.01891466235424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086191388092</v>
      </c>
      <c r="D301" s="19" t="n">
        <v>0.04581338279632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138795835244</v>
      </c>
      <c r="D302" s="19" t="n">
        <v>0.1227956987701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8569142020421</v>
      </c>
      <c r="D303" s="19" t="n">
        <v>0.05870427181763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3674324870074</v>
      </c>
      <c r="D304" s="19" t="n">
        <v>0.1139981098909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5986162087338</v>
      </c>
      <c r="D305" s="19" t="n">
        <v>0.05548045817009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4914531232297</v>
      </c>
      <c r="D306" s="19" t="n">
        <v>0.06135979188606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7003977455246</v>
      </c>
      <c r="D307" s="19" t="n">
        <v>0.05357341910655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4796157410459</v>
      </c>
      <c r="D308" s="19" t="n">
        <v>0.064694869393632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5564287259289</v>
      </c>
      <c r="D309" s="19" t="n">
        <v>0.009154505042394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1029708260964</v>
      </c>
      <c r="D310" s="19" t="n">
        <v>0.0699360037499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6646597177699</v>
      </c>
      <c r="D311" s="19" t="n">
        <v>0.08563587115374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2632462274064</v>
      </c>
      <c r="D312" s="19" t="n">
        <v>0.1326343114085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5976150878012</v>
      </c>
      <c r="D313" s="19" t="n">
        <v>0.02559381522361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84150959538</v>
      </c>
      <c r="D314" s="19" t="n">
        <v>0.08901820280229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5848536212814</v>
      </c>
      <c r="D315" s="19" t="n">
        <v>0.05846004967332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57620171559296</v>
      </c>
      <c r="D316" s="19" t="n">
        <v>0.065633140296044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4585166748518</v>
      </c>
      <c r="D317" s="19" t="n">
        <v>0.06229389845523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7555859840691</v>
      </c>
      <c r="D318" s="19" t="n">
        <v>0.098495301724897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652709433548</v>
      </c>
      <c r="D319" s="19" t="n">
        <v>0.04380126023008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964309197508</v>
      </c>
      <c r="D320" s="19" t="n">
        <v>0.04249120852246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3770040336278</v>
      </c>
      <c r="D321" s="19" t="n">
        <v>0.04339235578444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79661129281693</v>
      </c>
      <c r="D322" s="19" t="n">
        <v>0.097771979877041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4894668966295</v>
      </c>
      <c r="D323" s="19" t="n">
        <v>0.06630217384086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2508505851827</v>
      </c>
      <c r="D324" s="19" t="n">
        <v>0.11227935821926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58940947596966</v>
      </c>
      <c r="D325" s="19" t="n">
        <v>0.07572613587691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3044751578718</v>
      </c>
      <c r="D326" s="19" t="n">
        <v>0.060044511006103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7960690820766</v>
      </c>
      <c r="D327" s="19" t="n">
        <v>0.049707513984014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15010516869</v>
      </c>
      <c r="D5" s="9" t="n">
        <v>0.126158060823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700259905334</v>
      </c>
      <c r="D6" s="14" t="n">
        <v>0.170474405650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364811495129</v>
      </c>
      <c r="D7" s="19" t="n">
        <v>0.3556388493950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6885139105</v>
      </c>
      <c r="D8" s="19" t="n">
        <v>0.0572731806013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35125308827</v>
      </c>
      <c r="D9" s="19" t="n">
        <v>0.1562320722322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70150512492</v>
      </c>
      <c r="D10" s="19" t="n">
        <v>0.1115335768300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1289527958355</v>
      </c>
      <c r="D11" s="19" t="n">
        <v>0.151754390216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176161105539</v>
      </c>
      <c r="D12" s="19" t="n">
        <v>0.15216439005307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804096689569</v>
      </c>
      <c r="D13" s="19" t="n">
        <v>0.192803549006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07949708546</v>
      </c>
      <c r="D14" s="19" t="n">
        <v>0.1176357182259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34823942868</v>
      </c>
      <c r="D15" s="19" t="n">
        <v>0.109743246082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890474324931</v>
      </c>
      <c r="D16" s="19" t="n">
        <v>0.06968302140200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423415616947</v>
      </c>
      <c r="D17" s="19" t="n">
        <v>0.08918003669729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033026316739</v>
      </c>
      <c r="D18" s="19" t="n">
        <v>0.08994705995486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6986649799162</v>
      </c>
      <c r="D19" s="19" t="n">
        <v>0.127212294733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664756001967</v>
      </c>
      <c r="D20" s="19" t="n">
        <v>0.1461176665929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500283310014</v>
      </c>
      <c r="D21" s="19" t="n">
        <v>0.3444827167675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158414473537</v>
      </c>
      <c r="D22" s="19" t="n">
        <v>0.156848592001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8600512398837</v>
      </c>
      <c r="D23" s="19" t="n">
        <v>0.08763614858832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23482739482</v>
      </c>
      <c r="D24" s="19" t="n">
        <v>0.124863783211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874283528318</v>
      </c>
      <c r="D25" s="19" t="n">
        <v>0.09270474377469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235947455041</v>
      </c>
      <c r="D26" s="19" t="n">
        <v>0.09375352836425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731129522682</v>
      </c>
      <c r="D27" s="19" t="n">
        <v>0.1534493358596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6400659905693</v>
      </c>
      <c r="D28" s="19" t="n">
        <v>0.2060539067477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2395042194483</v>
      </c>
      <c r="D29" s="19" t="n">
        <v>0.11296539562900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5587055693267</v>
      </c>
      <c r="D30" s="19" t="n">
        <v>0.06041267498163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261619333731</v>
      </c>
      <c r="D31" s="19" t="n">
        <v>0.1268650421497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7695443018205</v>
      </c>
      <c r="D32" s="19" t="n">
        <v>0.0825041308329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6057395324093</v>
      </c>
      <c r="D33" s="19" t="n">
        <v>0.06735667644217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6593833746034</v>
      </c>
      <c r="D34" s="19" t="n">
        <v>0.09963704898746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278220680539</v>
      </c>
      <c r="D35" s="19" t="n">
        <v>0.2590915820447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2164485111009</v>
      </c>
      <c r="D36" s="19" t="n">
        <v>0.09404962474274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123656359861</v>
      </c>
      <c r="D37" s="19" t="n">
        <v>0.168674478973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5654775928504</v>
      </c>
      <c r="D38" s="19" t="n">
        <v>0.357280093108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683459655748</v>
      </c>
      <c r="D39" s="19" t="n">
        <v>0.2140557233565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993662825033</v>
      </c>
      <c r="D40" s="19" t="n">
        <v>0.1069135808300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3713414416693</v>
      </c>
      <c r="D41" s="19" t="n">
        <v>0.07319616764724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2595249562138</v>
      </c>
      <c r="D42" s="19" t="n">
        <v>0.06708512425768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479161092871</v>
      </c>
      <c r="D43" s="19" t="n">
        <v>0.271408971449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479161092871</v>
      </c>
      <c r="D44" s="19" t="n">
        <v>0.2714089714496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479161092871</v>
      </c>
      <c r="D45" s="19" t="n">
        <v>0.2714089714496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516926277023</v>
      </c>
      <c r="D46" s="19" t="n">
        <v>0.1850694669885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159829009782</v>
      </c>
      <c r="D47" s="19" t="n">
        <v>0.1455735700378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2796059430029</v>
      </c>
      <c r="D48" s="19" t="n">
        <v>0.1323563157749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9754232881726</v>
      </c>
      <c r="D49" s="19" t="n">
        <v>0.07181594112187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644196590425</v>
      </c>
      <c r="D50" s="19" t="n">
        <v>0.1452852738299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6218455219821</v>
      </c>
      <c r="D51" s="19" t="n">
        <v>0.06676348281572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6988986150234</v>
      </c>
      <c r="D52" s="19" t="n">
        <v>0.07745624276260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2697792126844</v>
      </c>
      <c r="D53" s="19" t="n">
        <v>0.1527678880717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870289767635</v>
      </c>
      <c r="D54" s="19" t="n">
        <v>0.1434306437604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3035639678215</v>
      </c>
      <c r="D55" s="19" t="n">
        <v>0.1227501236578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46698904671</v>
      </c>
      <c r="D56" s="19" t="n">
        <v>0.2263643818920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684889281303</v>
      </c>
      <c r="D57" s="19" t="n">
        <v>0.1034744217790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195762718817</v>
      </c>
      <c r="D58" s="19" t="n">
        <v>0.1118553586856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6009517008007</v>
      </c>
      <c r="D59" s="19" t="n">
        <v>0.05360441861632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383591353753</v>
      </c>
      <c r="D60" s="19" t="n">
        <v>0.2333538844754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409066403189</v>
      </c>
      <c r="D61" s="27" t="n">
        <v>0.1034095645111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1350057946274</v>
      </c>
      <c r="D62" s="27" t="n">
        <v>0.2208661442162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0125952653422</v>
      </c>
      <c r="D63" s="27" t="n">
        <v>0.09808274643331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125939508195</v>
      </c>
      <c r="D64" s="27" t="n">
        <v>0.1367231374712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3324169569298</v>
      </c>
      <c r="D65" s="27" t="n">
        <v>0.07713395431331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288930214683</v>
      </c>
      <c r="D66" s="27" t="n">
        <v>0.1379049778285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65620821000263</v>
      </c>
      <c r="D67" s="19" t="n">
        <v>0.06634061149556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4979739189932</v>
      </c>
      <c r="D68" s="19" t="n">
        <v>0.0803462889404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0307901906397</v>
      </c>
      <c r="D69" s="19" t="n">
        <v>0.1697709839029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0052973586661</v>
      </c>
      <c r="D70" s="19" t="n">
        <v>0.06395748105164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18983301745</v>
      </c>
      <c r="D71" s="19" t="n">
        <v>0.1920150672812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931081835583</v>
      </c>
      <c r="D72" s="19" t="n">
        <v>0.06680815048301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305630196044</v>
      </c>
      <c r="D73" s="19" t="n">
        <v>0.1935941566240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8123179871235</v>
      </c>
      <c r="D74" s="19" t="n">
        <v>0.09180600054206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811777266610348</v>
      </c>
      <c r="D75" s="19" t="n">
        <v>0.0809286775790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2720990841841</v>
      </c>
      <c r="D76" s="19" t="n">
        <v>0.1929870851834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7836708655695</v>
      </c>
      <c r="D77" s="19" t="n">
        <v>0.0575686600956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8193753685972</v>
      </c>
      <c r="D78" s="19" t="n">
        <v>0.1776440931513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7689396869559</v>
      </c>
      <c r="D79" s="19" t="n">
        <v>0.13697054434500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3594092440188</v>
      </c>
      <c r="D80" s="19" t="n">
        <v>0.09457064873279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4533735336051</v>
      </c>
      <c r="D81" s="19" t="n">
        <v>0.2411251454829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712637840134</v>
      </c>
      <c r="D82" s="19" t="n">
        <v>0.1058076203363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5904766557221</v>
      </c>
      <c r="D83" s="19" t="n">
        <v>0.1255706020516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3146641031044</v>
      </c>
      <c r="D84" s="19" t="n">
        <v>0.1924806367618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6221198212311</v>
      </c>
      <c r="D85" s="19" t="n">
        <v>0.08854500378293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478545722877</v>
      </c>
      <c r="D86" s="19" t="n">
        <v>0.1856445859303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3736779398153</v>
      </c>
      <c r="D87" s="19" t="n">
        <v>0.07113821920239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4797101033985</v>
      </c>
      <c r="D88" s="19" t="n">
        <v>0.1243831178714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52216967358</v>
      </c>
      <c r="D89" s="19" t="n">
        <v>0.1504488035816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640129018559</v>
      </c>
      <c r="D90" s="19" t="n">
        <v>0.1163475774517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940980548495</v>
      </c>
      <c r="D91" s="19" t="n">
        <v>0.09773010196782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479161092871</v>
      </c>
      <c r="D92" s="19" t="n">
        <v>0.2714089714496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95321420129</v>
      </c>
      <c r="D93" s="19" t="n">
        <v>0.1103096875248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076426633756</v>
      </c>
      <c r="D94" s="19" t="n">
        <v>0.10404099551892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2679875820023</v>
      </c>
      <c r="D95" s="19" t="n">
        <v>0.193638270168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685950338852</v>
      </c>
      <c r="D96" s="19" t="n">
        <v>0.1446674549423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3445344731122</v>
      </c>
      <c r="D97" s="19" t="n">
        <v>0.1331264108916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3941155379133</v>
      </c>
      <c r="D98" s="19" t="n">
        <v>0.21582517524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434945312556</v>
      </c>
      <c r="D99" s="19" t="n">
        <v>0.2864910304222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035517961</v>
      </c>
      <c r="D100" s="19" t="n">
        <v>0.1500921455299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936518919363</v>
      </c>
      <c r="D101" s="19" t="n">
        <v>0.05091653742127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704442488962</v>
      </c>
      <c r="D102" s="19" t="n">
        <v>0.06467483307842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06504836549</v>
      </c>
      <c r="D103" s="19" t="n">
        <v>0.05978923718163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92641342645</v>
      </c>
      <c r="D104" s="19" t="n">
        <v>0.2082064781156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018612126562</v>
      </c>
      <c r="D105" s="19" t="n">
        <v>0.1605711218541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861265494893</v>
      </c>
      <c r="D106" s="19" t="n">
        <v>0.2203534801037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479161092871</v>
      </c>
      <c r="D107" s="19" t="n">
        <v>0.2714089714496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479161092871</v>
      </c>
      <c r="D108" s="19" t="n">
        <v>0.2714089714496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479161092871</v>
      </c>
      <c r="D109" s="19" t="n">
        <v>0.2714089714496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479161092871</v>
      </c>
      <c r="D110" s="19" t="n">
        <v>0.2714089714496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8577313307607</v>
      </c>
      <c r="D111" s="19" t="n">
        <v>0.0908209286676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5827257598484</v>
      </c>
      <c r="D112" s="19" t="n">
        <v>0.06239873684241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68509653405</v>
      </c>
      <c r="D113" s="19" t="n">
        <v>0.1866640741988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935925937083</v>
      </c>
      <c r="D114" s="19" t="n">
        <v>0.2515955360841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039877361899</v>
      </c>
      <c r="D115" s="19" t="n">
        <v>0.2088448437124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451261027402</v>
      </c>
      <c r="D116" s="19" t="n">
        <v>0.1014945018360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5969857146</v>
      </c>
      <c r="D117" s="19" t="n">
        <v>0.1896730242744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605769252557</v>
      </c>
      <c r="D118" s="19" t="n">
        <v>0.1801929276648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173995578334</v>
      </c>
      <c r="D119" s="19" t="n">
        <v>0.1337022230304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0727192248941</v>
      </c>
      <c r="D120" s="19" t="n">
        <v>0.05296552677674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38624285072</v>
      </c>
      <c r="D121" s="19" t="n">
        <v>0.1074409768877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95422369091</v>
      </c>
      <c r="D122" s="19" t="n">
        <v>0.202738653134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844969541107</v>
      </c>
      <c r="D123" s="19" t="n">
        <v>0.1025251828926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30029217071</v>
      </c>
      <c r="D124" s="19" t="n">
        <v>0.1085432371835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3476406474482</v>
      </c>
      <c r="D125" s="19" t="n">
        <v>0.06627151521920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740152184195</v>
      </c>
      <c r="D126" s="19" t="n">
        <v>0.1414836980738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349530458598</v>
      </c>
      <c r="D127" s="19" t="n">
        <v>0.3914536306794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244078890418</v>
      </c>
      <c r="D128" s="19" t="n">
        <v>0.1583911590813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280148397774</v>
      </c>
      <c r="D129" s="19" t="n">
        <v>0.09704662461406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4293924025399</v>
      </c>
      <c r="D130" s="19" t="n">
        <v>0.07424827251913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1213701210008</v>
      </c>
      <c r="D131" s="19" t="n">
        <v>0.04700770133262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668821857226</v>
      </c>
      <c r="D132" s="19" t="n">
        <v>0.1983713788362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1708036292567</v>
      </c>
      <c r="D133" s="19" t="n">
        <v>0.1113431279381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736027213201</v>
      </c>
      <c r="D134" s="19" t="n">
        <v>0.2766851299336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39072608237531</v>
      </c>
      <c r="D135" s="19" t="n">
        <v>0.2397360456145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29019102833674</v>
      </c>
      <c r="D136" s="19" t="n">
        <v>0.2295854728044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39169345984</v>
      </c>
      <c r="D137" s="19" t="n">
        <v>0.1634833324267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765949525659</v>
      </c>
      <c r="D138" s="19" t="n">
        <v>0.3633157847882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0569242358497</v>
      </c>
      <c r="D139" s="19" t="n">
        <v>0.3591060567518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3404616613065</v>
      </c>
      <c r="D140" s="19" t="n">
        <v>0.2625323342074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189029013535</v>
      </c>
      <c r="D141" s="19" t="n">
        <v>0.08111544547594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9231259981159</v>
      </c>
      <c r="D142" s="19" t="n">
        <v>0.0421499055208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808067129679</v>
      </c>
      <c r="D143" s="19" t="n">
        <v>0.065188182001715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221301788387</v>
      </c>
      <c r="D144" s="19" t="n">
        <v>0.4460515890738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037153940097</v>
      </c>
      <c r="D145" s="19" t="n">
        <v>0.1739969146298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47424715243583</v>
      </c>
      <c r="D146" s="19" t="n">
        <v>0.07475865511594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2548892395472</v>
      </c>
      <c r="D147" s="19" t="n">
        <v>0.05712661971091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68971820824986</v>
      </c>
      <c r="D148" s="19" t="n">
        <v>0.09662387052049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4823874323571</v>
      </c>
      <c r="D149" s="19" t="n">
        <v>0.06464999803975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9505870361689</v>
      </c>
      <c r="D150" s="19" t="n">
        <v>0.1589973037094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76560081336909</v>
      </c>
      <c r="D151" s="19" t="n">
        <v>0.07753812196361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785485147118</v>
      </c>
      <c r="D152" s="19" t="n">
        <v>0.1897279822391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4184888682</v>
      </c>
      <c r="D153" s="19" t="n">
        <v>0.1142867042887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5597826508333</v>
      </c>
      <c r="D154" s="19" t="n">
        <v>0.105252052401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1007467573086</v>
      </c>
      <c r="D155" s="19" t="n">
        <v>0.092103906935754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85784127291</v>
      </c>
      <c r="D156" s="19" t="n">
        <v>0.2222865721557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429055757794</v>
      </c>
      <c r="D157" s="19" t="n">
        <v>0.1570659851277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8053947946739</v>
      </c>
      <c r="D158" s="19" t="n">
        <v>0.07864332469551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332661791312</v>
      </c>
      <c r="D159" s="19" t="n">
        <v>0.1653928116939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8339779713</v>
      </c>
      <c r="D160" s="19" t="n">
        <v>0.2779093259711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574592023125</v>
      </c>
      <c r="D161" s="19" t="n">
        <v>0.1491372275149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0812662536325</v>
      </c>
      <c r="D162" s="19" t="n">
        <v>0.07011444563249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6694970912797</v>
      </c>
      <c r="D163" s="19" t="n">
        <v>0.275996351426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0894610002524</v>
      </c>
      <c r="D164" s="19" t="n">
        <v>0.08183490329236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73359200326</v>
      </c>
      <c r="D165" s="19" t="n">
        <v>0.19877632093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2672718407133</v>
      </c>
      <c r="D166" s="19" t="n">
        <v>0.1325605609197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5054027663</v>
      </c>
      <c r="D167" s="19" t="n">
        <v>0.1233975830796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4569960223739</v>
      </c>
      <c r="D168" s="19" t="n">
        <v>0.275188424680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401351238448</v>
      </c>
      <c r="D169" s="19" t="n">
        <v>0.1784674291874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280076540976</v>
      </c>
      <c r="D170" s="19" t="n">
        <v>0.1706468561613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2808842890552</v>
      </c>
      <c r="D171" s="19" t="n">
        <v>0.2515416285455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999197977518</v>
      </c>
      <c r="D172" s="19" t="n">
        <v>0.1663715203570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075038967863</v>
      </c>
      <c r="D173" s="19" t="n">
        <v>0.1808594523142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652005311241</v>
      </c>
      <c r="D174" s="19" t="n">
        <v>0.1566157390988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180555876822</v>
      </c>
      <c r="D175" s="19" t="n">
        <v>0.2368505664772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2361487648456</v>
      </c>
      <c r="D176" s="19" t="n">
        <v>0.0960264354283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296401849084</v>
      </c>
      <c r="D177" s="27" t="n">
        <v>0.1129953764882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12466151728</v>
      </c>
      <c r="D178" s="19" t="n">
        <v>0.1177498934200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524708606242</v>
      </c>
      <c r="D179" s="19" t="n">
        <v>0.1390582074407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4509099186423</v>
      </c>
      <c r="D180" s="19" t="n">
        <v>0.06140030393053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428076639293</v>
      </c>
      <c r="D181" s="19" t="n">
        <v>0.1052773680642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669080098111</v>
      </c>
      <c r="D182" s="19" t="n">
        <v>0.1461722024610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4036871185049</v>
      </c>
      <c r="D183" s="19" t="n">
        <v>0.08219796302421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0061598673778</v>
      </c>
      <c r="D184" s="19" t="n">
        <v>0.24923854894510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6941496643457</v>
      </c>
      <c r="D185" s="19" t="n">
        <v>0.15648209389340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233638512767</v>
      </c>
      <c r="D186" s="19" t="n">
        <v>0.2608205558835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201384262824</v>
      </c>
      <c r="D187" s="19" t="n">
        <v>0.2595605604838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4413476053876</v>
      </c>
      <c r="D188" s="19" t="n">
        <v>0.1343629735944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5887809367257</v>
      </c>
      <c r="D189" s="19" t="n">
        <v>0.06638185377491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1372715762028</v>
      </c>
      <c r="D190" s="19" t="n">
        <v>0.311021106126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331191047717</v>
      </c>
      <c r="D191" s="19" t="n">
        <v>0.133942275342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8311838931207</v>
      </c>
      <c r="D192" s="19" t="n">
        <v>0.3381999820643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255657689022</v>
      </c>
      <c r="D193" s="19" t="n">
        <v>0.07117125863583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78890535671</v>
      </c>
      <c r="D194" s="19" t="n">
        <v>0.205493399691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529196491816</v>
      </c>
      <c r="D195" s="19" t="n">
        <v>0.2089445266590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3658229866322</v>
      </c>
      <c r="D196" s="19" t="n">
        <v>0.2635050472305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351405867637</v>
      </c>
      <c r="D197" s="19" t="n">
        <v>0.2394275551899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1987994577811</v>
      </c>
      <c r="D198" s="19" t="n">
        <v>0.09127543965150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046670614014</v>
      </c>
      <c r="D199" s="19" t="n">
        <v>0.1364709429027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39746009085599</v>
      </c>
      <c r="D200" s="19" t="n">
        <v>0.3393970233225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9031829654326</v>
      </c>
      <c r="D201" s="19" t="n">
        <v>0.08497373677865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227421127219</v>
      </c>
      <c r="D202" s="19" t="n">
        <v>0.2116170529133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5549865690076</v>
      </c>
      <c r="D203" s="19" t="n">
        <v>0.1560381259715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2153627020845</v>
      </c>
      <c r="D204" s="19" t="n">
        <v>0.09093254480728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2795956079222</v>
      </c>
      <c r="D205" s="19" t="n">
        <v>0.1832123917938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313680474959</v>
      </c>
      <c r="D206" s="19" t="n">
        <v>0.1439156382156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258972801529</v>
      </c>
      <c r="D207" s="19" t="n">
        <v>0.1033026349406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267979724063</v>
      </c>
      <c r="D208" s="19" t="n">
        <v>0.1122102002167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9192509088033</v>
      </c>
      <c r="D209" s="19" t="n">
        <v>0.168216161710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5445807933298</v>
      </c>
      <c r="D210" s="19" t="n">
        <v>0.07636627460472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2886563104445</v>
      </c>
      <c r="D211" s="19" t="n">
        <v>0.08266704828779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5966318449633</v>
      </c>
      <c r="D212" s="27" t="n">
        <v>0.1757307540621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641548244281</v>
      </c>
      <c r="D213" s="27" t="n">
        <v>0.125961807777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014827204085</v>
      </c>
      <c r="D214" s="19" t="n">
        <v>0.20197070708033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3202553332112</v>
      </c>
      <c r="D215" s="19" t="n">
        <v>0.1726554614357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119305086251</v>
      </c>
      <c r="D216" s="19" t="n">
        <v>0.2813975580574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3300788593749</v>
      </c>
      <c r="D217" s="19" t="n">
        <v>0.07908571666703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41483593127019</v>
      </c>
      <c r="D218" s="19" t="n">
        <v>0.07388323824899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569992880694</v>
      </c>
      <c r="D219" s="19" t="n">
        <v>0.1192062797012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5376703637396</v>
      </c>
      <c r="D220" s="19" t="n">
        <v>0.07038718998975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5472353243294</v>
      </c>
      <c r="D221" s="19" t="n">
        <v>0.1757499309194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2004379388832</v>
      </c>
      <c r="D222" s="19" t="n">
        <v>0.06810213116199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4745244851238</v>
      </c>
      <c r="D223" s="19" t="n">
        <v>0.2736492211876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84404324507546</v>
      </c>
      <c r="D224" s="19" t="n">
        <v>0.06824809097291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186462980974</v>
      </c>
      <c r="D225" s="19" t="n">
        <v>0.1090486092218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1135060372131</v>
      </c>
      <c r="D226" s="31" t="n">
        <v>0.07093956824539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3443375616458</v>
      </c>
      <c r="D227" s="19" t="n">
        <v>0.07814624314263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4811279138305</v>
      </c>
      <c r="D228" s="19" t="n">
        <v>0.1442665642796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1212438067296</v>
      </c>
      <c r="D229" s="19" t="n">
        <v>0.270595488010875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555994779111</v>
      </c>
      <c r="D230" s="19" t="n">
        <v>0.1754381916267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74519644424</v>
      </c>
      <c r="D231" s="19" t="n">
        <v>0.1636850479604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1166966205876</v>
      </c>
      <c r="D232" s="19" t="n">
        <v>0.2610720784273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61046861631</v>
      </c>
      <c r="D233" s="19" t="n">
        <v>0.05235537043524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1523516849823</v>
      </c>
      <c r="D234" s="19" t="n">
        <v>0.2543134295126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4464453465453</v>
      </c>
      <c r="D235" s="19" t="n">
        <v>0.1646242878893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78050954572365</v>
      </c>
      <c r="D236" s="19" t="n">
        <v>0.08733963606417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3317997021556</v>
      </c>
      <c r="D237" s="19" t="n">
        <v>0.0612767103979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4503720989373</v>
      </c>
      <c r="D238" s="19" t="n">
        <v>0.07426803102560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212556620625</v>
      </c>
      <c r="D239" s="19" t="n">
        <v>0.1069334777216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852409162578</v>
      </c>
      <c r="D240" s="19" t="n">
        <v>0.1105362142140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1285624964892</v>
      </c>
      <c r="D241" s="19" t="n">
        <v>0.2208658313953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54856860663</v>
      </c>
      <c r="D242" s="19" t="n">
        <v>0.09046932603357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097976630072</v>
      </c>
      <c r="D243" s="19" t="n">
        <v>0.07268160769907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575599948008</v>
      </c>
      <c r="D244" s="19" t="n">
        <v>0.3068307468938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7798524631803</v>
      </c>
      <c r="D245" s="19" t="n">
        <v>0.1481004817809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5663000679835</v>
      </c>
      <c r="D246" s="19" t="n">
        <v>0.1951886517418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46773877089262</v>
      </c>
      <c r="D247" s="19" t="n">
        <v>0.09466615489069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262910714099</v>
      </c>
      <c r="D248" s="19" t="n">
        <v>0.1340900296434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3979746407443</v>
      </c>
      <c r="D249" s="19" t="n">
        <v>0.1760386818348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094091484344</v>
      </c>
      <c r="D250" s="19" t="n">
        <v>0.1503693273707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179204137679</v>
      </c>
      <c r="D251" s="19" t="n">
        <v>0.0630188313730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68283935985143</v>
      </c>
      <c r="D252" s="19" t="n">
        <v>0.05670296155389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8099737873086</v>
      </c>
      <c r="D253" s="19" t="n">
        <v>0.041734836007560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0169281658616</v>
      </c>
      <c r="D254" s="19" t="n">
        <v>0.05485161054555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65380288319068</v>
      </c>
      <c r="D255" s="19" t="n">
        <v>0.08637092713101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7467115121575</v>
      </c>
      <c r="D256" s="19" t="n">
        <v>0.1078501636417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562742021986</v>
      </c>
      <c r="D257" s="19" t="n">
        <v>0.1118044839387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9784274306652</v>
      </c>
      <c r="D258" s="19" t="n">
        <v>0.07279331985290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611739408327</v>
      </c>
      <c r="D259" s="19" t="n">
        <v>0.1236187756861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692319273846</v>
      </c>
      <c r="D260" s="19" t="n">
        <v>0.1931727608974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3522770007958</v>
      </c>
      <c r="D261" s="19" t="n">
        <v>0.1237275261799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85720020158931</v>
      </c>
      <c r="D262" s="19" t="n">
        <v>0.07834187491634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4926592290632</v>
      </c>
      <c r="D263" s="19" t="n">
        <v>0.1248880197850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1555967704838</v>
      </c>
      <c r="D264" s="19" t="n">
        <v>0.2817777539370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22243354261</v>
      </c>
      <c r="D265" s="27" t="n">
        <v>0.304804682857416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7651182518394</v>
      </c>
      <c r="D266" s="27" t="n">
        <v>0.1472978955090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0465760873566</v>
      </c>
      <c r="D267" s="19" t="n">
        <v>0.1101779930778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8947610161758</v>
      </c>
      <c r="D268" s="19" t="n">
        <v>0.09539809334950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5918649799886</v>
      </c>
      <c r="D269" s="19" t="n">
        <v>0.077398223412077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2841184185213</v>
      </c>
      <c r="D270" s="19" t="n">
        <v>0.06434117225365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348009658727</v>
      </c>
      <c r="D271" s="19" t="n">
        <v>0.1932407039489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8356399013447</v>
      </c>
      <c r="D272" s="19" t="n">
        <v>0.1178777225667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95583543894</v>
      </c>
      <c r="D273" s="19" t="n">
        <v>0.1900080647813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1790362041172</v>
      </c>
      <c r="D274" s="19" t="n">
        <v>0.2313473623581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3190668461558</v>
      </c>
      <c r="D275" s="19" t="n">
        <v>0.1130322502211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90161644550252</v>
      </c>
      <c r="D276" s="19" t="n">
        <v>0.02903768648451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6740866000049</v>
      </c>
      <c r="D277" s="19" t="n">
        <v>0.024684040942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2214160547728</v>
      </c>
      <c r="D278" s="19" t="n">
        <v>0.1816775567582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516124676168</v>
      </c>
      <c r="D280" s="19" t="n">
        <v>0.0663332925997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1887487467068</v>
      </c>
      <c r="D281" s="19" t="n">
        <v>0.2040975102800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907791230911</v>
      </c>
      <c r="D282" s="19" t="n">
        <v>0.3092981099124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5361575043264</v>
      </c>
      <c r="D283" s="27" t="n">
        <v>0.30554717403495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041306123411</v>
      </c>
      <c r="D284" s="27" t="n">
        <v>0.7749419639759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011768821703</v>
      </c>
      <c r="D285" s="27" t="n">
        <v>0.01241363714772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577433588531</v>
      </c>
      <c r="D286" s="27" t="n">
        <v>0.01646322370018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2026224759277</v>
      </c>
      <c r="D287" s="19" t="n">
        <v>0.08305543535221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667977673046</v>
      </c>
      <c r="D288" s="27" t="n">
        <v>0.2412162679433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091525261156</v>
      </c>
      <c r="D289" s="19" t="n">
        <v>0.1952134567420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02799400134441</v>
      </c>
      <c r="D290" s="19" t="n">
        <v>0.3032920720015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776988067445</v>
      </c>
      <c r="D291" s="19" t="n">
        <v>0.1692845080836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4716690325544</v>
      </c>
      <c r="D292" s="19" t="n">
        <v>0.1443383643568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0311626805308</v>
      </c>
      <c r="D293" s="19" t="n">
        <v>0.06486288799800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577333247497</v>
      </c>
      <c r="D294" s="19" t="n">
        <v>0.136407536724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5351615504548</v>
      </c>
      <c r="D295" s="19" t="n">
        <v>0.2749881001519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2310261050031</v>
      </c>
      <c r="D296" s="19" t="n">
        <v>0.08794852290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5690568682421</v>
      </c>
      <c r="D297" s="19" t="n">
        <v>0.1070947506747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80087537772783</v>
      </c>
      <c r="D298" s="19" t="n">
        <v>0.07790208537569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8950008741037</v>
      </c>
      <c r="D299" s="19" t="n">
        <v>0.318928434774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89578646143116</v>
      </c>
      <c r="D300" s="19" t="n">
        <v>0.01891466235424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086191388092</v>
      </c>
      <c r="D301" s="19" t="n">
        <v>0.04581338279632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138795835244</v>
      </c>
      <c r="D302" s="19" t="n">
        <v>0.1227956987701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8569142020421</v>
      </c>
      <c r="D303" s="19" t="n">
        <v>0.05870427181763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3674324870074</v>
      </c>
      <c r="D304" s="19" t="n">
        <v>0.1139981098909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5986162087338</v>
      </c>
      <c r="D305" s="19" t="n">
        <v>0.05548045817009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4914531232297</v>
      </c>
      <c r="D306" s="19" t="n">
        <v>0.06135979188606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7003977455246</v>
      </c>
      <c r="D307" s="19" t="n">
        <v>0.05357341910655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4796157410459</v>
      </c>
      <c r="D308" s="19" t="n">
        <v>0.064694869393632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5564287259289</v>
      </c>
      <c r="D309" s="19" t="n">
        <v>0.009154505042394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1029708260964</v>
      </c>
      <c r="D310" s="19" t="n">
        <v>0.0699360037499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6646597177699</v>
      </c>
      <c r="D311" s="19" t="n">
        <v>0.08563587115374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2632462274064</v>
      </c>
      <c r="D312" s="19" t="n">
        <v>0.1326343114085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5976150878012</v>
      </c>
      <c r="D313" s="19" t="n">
        <v>0.02559381522361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84150959538</v>
      </c>
      <c r="D314" s="19" t="n">
        <v>0.08901820280229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5848536212814</v>
      </c>
      <c r="D315" s="19" t="n">
        <v>0.05846004967332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57620171559296</v>
      </c>
      <c r="D316" s="19" t="n">
        <v>0.065633140296044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4585166748518</v>
      </c>
      <c r="D317" s="19" t="n">
        <v>0.06229389845523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7555859840691</v>
      </c>
      <c r="D318" s="19" t="n">
        <v>0.098495301724897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652709433548</v>
      </c>
      <c r="D319" s="19" t="n">
        <v>0.04380126023008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964309197508</v>
      </c>
      <c r="D320" s="19" t="n">
        <v>0.04249120852246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3770040336278</v>
      </c>
      <c r="D321" s="19" t="n">
        <v>0.04339235578444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79661129281693</v>
      </c>
      <c r="D322" s="19" t="n">
        <v>0.097771979877041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4894668966295</v>
      </c>
      <c r="D323" s="19" t="n">
        <v>0.06630217384086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2508505851827</v>
      </c>
      <c r="D324" s="19" t="n">
        <v>0.11227935821926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58940947596966</v>
      </c>
      <c r="D325" s="19" t="n">
        <v>0.07572613587691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3044751578718</v>
      </c>
      <c r="D326" s="19" t="n">
        <v>0.06004451100610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7960690820766</v>
      </c>
      <c r="D327" s="19" t="n">
        <v>0.049707513984014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7822223565325</v>
      </c>
      <c r="D5" s="19" t="n">
        <v>0.0035631717047349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9148140449511</v>
      </c>
      <c r="D6" s="19" t="n">
        <v>0.0046876896961401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923804359906</v>
      </c>
      <c r="D7" s="19" t="n">
        <v>0.004787150892837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8716984173075</v>
      </c>
      <c r="D8" s="19" t="n">
        <v>0.00439185771511625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10952292678</v>
      </c>
      <c r="D9" s="19" t="n">
        <v>0.023193986884854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145530477204</v>
      </c>
      <c r="D10" s="19" t="n">
        <v>0.0156417867427305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91123974953653</v>
      </c>
      <c r="D11" s="19" t="n">
        <v>0.00690577371916856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20772391956473</v>
      </c>
      <c r="D12" s="19" t="n">
        <v>0.00220127256885098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4202092915015</v>
      </c>
      <c r="D13" s="19" t="n">
        <v>0.00433618708677708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9711123293857</v>
      </c>
      <c r="D14" s="19" t="n">
        <v>0.00469853582686433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9732278900912</v>
      </c>
      <c r="D15" s="19" t="n">
        <v>0.0046027318281776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396610014755</v>
      </c>
      <c r="D16" s="19" t="n">
        <v>0.0502936205973294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5869021988765</v>
      </c>
      <c r="D17" s="19" t="n">
        <v>0.0584591490603122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1625372941337</v>
      </c>
      <c r="D18" s="19" t="n">
        <v>0.0570592431675969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1391559587535</v>
      </c>
      <c r="D19" s="19" t="n">
        <v>0.0310760585189146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55745021296793</v>
      </c>
      <c r="D20" s="19" t="n">
        <v>0.0352355691961248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5615440175076</v>
      </c>
      <c r="D21" s="19" t="n">
        <v>0.0465445017506423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59708768381565</v>
      </c>
      <c r="D22" s="19" t="n">
        <v>0.0558727714327268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217755450403</v>
      </c>
      <c r="D23" s="19" t="n">
        <v>0.12252638698392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2689044762215</v>
      </c>
      <c r="D24" s="19" t="n">
        <v>0.0611127063257244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2371249145674</v>
      </c>
      <c r="D25" s="19" t="n">
        <v>0.093941653854437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1893199967025</v>
      </c>
      <c r="D26" s="19" t="n">
        <v>0.058062545100192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0813117345208</v>
      </c>
      <c r="D27" s="19" t="n">
        <v>0.0609260012991034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5499636207457</v>
      </c>
      <c r="D28" s="19" t="n">
        <v>0.096629748061788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4173800398853</v>
      </c>
      <c r="D29" s="19" t="n">
        <v>0.0632561286846262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1893199967025</v>
      </c>
      <c r="D30" s="19" t="n">
        <v>0.058062545100192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68318172995339</v>
      </c>
      <c r="D31" s="19" t="n">
        <v>0.0667740346004191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6865485824143</v>
      </c>
      <c r="D32" s="19" t="n">
        <v>0.05065342673144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6610196527902</v>
      </c>
      <c r="D33" s="19" t="n">
        <v>0.0465295379072863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19166187876906</v>
      </c>
      <c r="D34" s="19" t="n">
        <v>0.0418405893295777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5080810080169</v>
      </c>
      <c r="D35" s="19" t="n">
        <v>0.0683412086502478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47461972977</v>
      </c>
      <c r="D36" s="19" t="n">
        <v>0.12612633320433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6986649799162</v>
      </c>
      <c r="D5" s="9" t="n">
        <v>0.127212294733088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1289527958355</v>
      </c>
      <c r="D6" s="14" t="n">
        <v>0.151754390216888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8890474324931</v>
      </c>
      <c r="D7" s="19" t="n">
        <v>0.069683021402000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6664756001967</v>
      </c>
      <c r="D8" s="19" t="n">
        <v>0.146117666592953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15010516869</v>
      </c>
      <c r="D9" s="19" t="n">
        <v>0.126158060823065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5587055693267</v>
      </c>
      <c r="D10" s="19" t="n">
        <v>0.0604126749816355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3713414416693</v>
      </c>
      <c r="D11" s="19" t="n">
        <v>0.0731961676472412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3324169569298</v>
      </c>
      <c r="D12" s="19" t="n">
        <v>0.07713395431331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307901906397</v>
      </c>
      <c r="D13" s="19" t="n">
        <v>0.169770983902916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852409162578</v>
      </c>
      <c r="D14" s="19" t="n">
        <v>0.110536214214096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65620821000263</v>
      </c>
      <c r="D15" s="19" t="n">
        <v>0.0663406114955651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288930214683</v>
      </c>
      <c r="D16" s="19" t="n">
        <v>0.137904977828591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811777266610348</v>
      </c>
      <c r="D17" s="19" t="n">
        <v>0.08092867757903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409066403189</v>
      </c>
      <c r="D18" s="19" t="n">
        <v>0.10340956451118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736779398153</v>
      </c>
      <c r="D19" s="19" t="n">
        <v>0.0711382192023965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06504836549</v>
      </c>
      <c r="D20" s="19" t="n">
        <v>0.0597892371816356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138795835244</v>
      </c>
      <c r="D21" s="19" t="n">
        <v>0.12279569877011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704442488962</v>
      </c>
      <c r="D22" s="19" t="n">
        <v>0.0646748330784214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479161092871</v>
      </c>
      <c r="D23" s="19" t="n">
        <v>0.27140897144965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479161092871</v>
      </c>
      <c r="D24" s="19" t="n">
        <v>0.27140897144965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479161092871</v>
      </c>
      <c r="D25" s="19" t="n">
        <v>0.271408971449651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2672718407133</v>
      </c>
      <c r="D26" s="19" t="n">
        <v>0.132560560919778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0727192248941</v>
      </c>
      <c r="D27" s="19" t="n">
        <v>0.052965526776742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51261027402</v>
      </c>
      <c r="D28" s="19" t="n">
        <v>0.101494501836031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3476406474482</v>
      </c>
      <c r="D29" s="19" t="n">
        <v>0.0662715152192007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76560081336909</v>
      </c>
      <c r="D30" s="19" t="n">
        <v>0.0775381219636183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740152184195</v>
      </c>
      <c r="D31" s="19" t="n">
        <v>0.14148369807389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1213701210008</v>
      </c>
      <c r="D32" s="19" t="n">
        <v>0.047007701332623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479161092871</v>
      </c>
      <c r="D33" s="19" t="n">
        <v>0.27140897144965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736027213201</v>
      </c>
      <c r="D34" s="19" t="n">
        <v>0.276685129933671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68971820824986</v>
      </c>
      <c r="D35" s="19" t="n">
        <v>0.0966238705204971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5986162087338</v>
      </c>
      <c r="D36" s="19" t="n">
        <v>0.0554804581700957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4823874323571</v>
      </c>
      <c r="D37" s="19" t="n">
        <v>0.0646499980397547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5376703637396</v>
      </c>
      <c r="D38" s="19" t="n">
        <v>0.070387189989750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7003977455246</v>
      </c>
      <c r="D39" s="19" t="n">
        <v>0.0535734191065552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88053947946739</v>
      </c>
      <c r="D40" s="19" t="n">
        <v>0.0786433246955141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4503720989373</v>
      </c>
      <c r="D41" s="19" t="n">
        <v>0.07426803102560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812662536325</v>
      </c>
      <c r="D42" s="19" t="n">
        <v>0.0701144456324978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280076540976</v>
      </c>
      <c r="D43" s="19" t="n">
        <v>0.170646856161334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36518919363</v>
      </c>
      <c r="D44" s="19" t="n">
        <v>0.0509165374212794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2361487648456</v>
      </c>
      <c r="D45" s="19" t="n">
        <v>0.09602643542831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7612466151728</v>
      </c>
      <c r="D46" s="19" t="n">
        <v>0.117749893420083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4184888682</v>
      </c>
      <c r="D47" s="19" t="n">
        <v>0.114286704288756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4509099186423</v>
      </c>
      <c r="D48" s="19" t="n">
        <v>0.0614003039305306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6669080098111</v>
      </c>
      <c r="D49" s="19" t="n">
        <v>0.146172202461076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4036871185049</v>
      </c>
      <c r="D50" s="19" t="n">
        <v>0.0821979630242198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38624285072</v>
      </c>
      <c r="D51" s="19" t="n">
        <v>0.107440976887791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18983301745</v>
      </c>
      <c r="D52" s="19" t="n">
        <v>0.192015067281207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2595249562138</v>
      </c>
      <c r="D53" s="19" t="n">
        <v>0.0670851242576842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331191047717</v>
      </c>
      <c r="D54" s="19" t="n">
        <v>0.13394227534279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6364811495129</v>
      </c>
      <c r="D55" s="19" t="n">
        <v>0.355638849395075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2697792126844</v>
      </c>
      <c r="D56" s="19" t="n">
        <v>0.15276788807172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031829654326</v>
      </c>
      <c r="D57" s="19" t="n">
        <v>0.0849737367786567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7651182518394</v>
      </c>
      <c r="D58" s="19" t="n">
        <v>0.147297895509042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577333247497</v>
      </c>
      <c r="D59" s="19" t="n">
        <v>0.13640753672410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886563104445</v>
      </c>
      <c r="D60" s="19" t="n">
        <v>0.0826670482877993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5445807933298</v>
      </c>
      <c r="D61" s="19" t="n">
        <v>0.0763662746047254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0894610002524</v>
      </c>
      <c r="D62" s="19" t="n">
        <v>0.0818349032923604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1033026316739</v>
      </c>
      <c r="D63" s="19" t="n">
        <v>0.089947059954866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1483593127019</v>
      </c>
      <c r="D64" s="19" t="n">
        <v>0.0738832382489955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479161092871</v>
      </c>
      <c r="D65" s="19" t="n">
        <v>0.271408971449651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2841184185213</v>
      </c>
      <c r="D66" s="19" t="n">
        <v>0.0643411722536597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2164485111009</v>
      </c>
      <c r="D67" s="19" t="n">
        <v>0.0940496247427428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5918649799886</v>
      </c>
      <c r="D68" s="19" t="n">
        <v>0.0773982234120777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899879542308715</v>
      </c>
      <c r="D69" s="19" t="n">
        <v>0.0898896474539811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1135060372131</v>
      </c>
      <c r="D70" s="19" t="n">
        <v>0.0709395682453942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3443375616458</v>
      </c>
      <c r="D71" s="19" t="n">
        <v>0.078146243142631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166966205876</v>
      </c>
      <c r="D72" s="19" t="n">
        <v>0.261072078427347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3317997021556</v>
      </c>
      <c r="D73" s="19" t="n">
        <v>0.061276710397977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262910714099</v>
      </c>
      <c r="D74" s="19" t="n">
        <v>0.134090029643496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8600512398837</v>
      </c>
      <c r="D75" s="19" t="n">
        <v>0.087636148588329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0169281658616</v>
      </c>
      <c r="D76" s="19" t="n">
        <v>0.0548516105455582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9784274306652</v>
      </c>
      <c r="D77" s="19" t="n">
        <v>0.072793319852904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479161092871</v>
      </c>
      <c r="D78" s="19" t="n">
        <v>0.27140897144965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692319273846</v>
      </c>
      <c r="D79" s="19" t="n">
        <v>0.19317276089747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46885139105</v>
      </c>
      <c r="D80" s="19" t="n">
        <v>0.0572731806013411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479161092871</v>
      </c>
      <c r="D81" s="19" t="n">
        <v>0.27140897144965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479161092871</v>
      </c>
      <c r="D82" s="19" t="n">
        <v>0.27140897144965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7836708655695</v>
      </c>
      <c r="D83" s="19" t="n">
        <v>0.057568660095636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193753685972</v>
      </c>
      <c r="D84" s="19" t="n">
        <v>0.177644093151398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253884766223</v>
      </c>
      <c r="D85" s="19" t="n">
        <v>0.0926190710315634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2214160547728</v>
      </c>
      <c r="D86" s="19" t="n">
        <v>0.18167755675825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27421127219</v>
      </c>
      <c r="D87" s="19" t="n">
        <v>0.211617052913327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700259905334</v>
      </c>
      <c r="D88" s="19" t="n">
        <v>0.170474405650659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026224759277</v>
      </c>
      <c r="D89" s="19" t="n">
        <v>0.08305543535221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2799400134441</v>
      </c>
      <c r="D90" s="19" t="n">
        <v>0.30329207200158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293924025399</v>
      </c>
      <c r="D91" s="19" t="n">
        <v>0.0742482725191303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0311626805308</v>
      </c>
      <c r="D92" s="19" t="n">
        <v>0.064862887998006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667977673046</v>
      </c>
      <c r="D93" s="19" t="n">
        <v>0.241216267943337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578646143116</v>
      </c>
      <c r="D94" s="19" t="n">
        <v>0.018914662354249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796157410459</v>
      </c>
      <c r="D95" s="19" t="n">
        <v>0.0646948693936326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674324870074</v>
      </c>
      <c r="D96" s="19" t="n">
        <v>0.113998109890926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0125952653422</v>
      </c>
      <c r="D97" s="19" t="n">
        <v>0.098082746433311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8569142020421</v>
      </c>
      <c r="D98" s="19" t="n">
        <v>0.0587042718176349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2548892395472</v>
      </c>
      <c r="D99" s="19" t="n">
        <v>0.057126619710915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32462274064</v>
      </c>
      <c r="D100" s="19" t="n">
        <v>0.132634311408568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4585166748518</v>
      </c>
      <c r="D101" s="19" t="n">
        <v>0.0622938984552372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5848536212814</v>
      </c>
      <c r="D102" s="19" t="n">
        <v>0.0584600496733255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8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3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4</v>
      </c>
      <c r="D24" s="64" t="n">
        <v>3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1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2</v>
      </c>
      <c r="D28" s="64" t="n">
        <v>2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7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3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3</v>
      </c>
      <c r="D37" s="71" t="n">
        <v>3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3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6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37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2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92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93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48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1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193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702</v>
      </c>
      <c r="D57" s="71" t="n">
        <v>7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2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3</v>
      </c>
      <c r="D59" s="71" t="n">
        <v>4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5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610</v>
      </c>
      <c r="D65" s="80" t="n">
        <v>656</v>
      </c>
      <c r="E65" s="81" t="n">
        <v>7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3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5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7</v>
      </c>
      <c r="D23" s="64" t="n">
        <v>4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0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2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5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9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0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2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5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4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6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8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15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3</v>
      </c>
      <c r="D49" s="71" t="n">
        <v>6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76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1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2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8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39</v>
      </c>
      <c r="D65" s="80" t="n">
        <v>550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2</v>
      </c>
      <c r="D66" s="84" t="n">
        <v>617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4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11</v>
      </c>
      <c r="D17" s="81" t="n">
        <v>48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12</v>
      </c>
      <c r="D18" s="85" t="n">
        <v>42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9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7822223565325</v>
      </c>
      <c r="D5" s="19" t="n">
        <v>0.0035631717047349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9148140449511</v>
      </c>
      <c r="D6" s="19" t="n">
        <v>0.0046876896961401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923804359906</v>
      </c>
      <c r="D7" s="19" t="n">
        <v>0.004787150892837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8716984173075</v>
      </c>
      <c r="D8" s="19" t="n">
        <v>0.00439185771511625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10952292678</v>
      </c>
      <c r="D9" s="19" t="n">
        <v>0.023193986884854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145530477204</v>
      </c>
      <c r="D10" s="19" t="n">
        <v>0.0156417867427305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91123974953653</v>
      </c>
      <c r="D11" s="19" t="n">
        <v>0.00690577371916856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20772391956473</v>
      </c>
      <c r="D12" s="19" t="n">
        <v>0.00220127256885098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4202092915015</v>
      </c>
      <c r="D13" s="19" t="n">
        <v>0.00433618708677708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9711123293857</v>
      </c>
      <c r="D14" s="19" t="n">
        <v>0.00469853582686433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9732278900912</v>
      </c>
      <c r="D15" s="19" t="n">
        <v>0.004602731828177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396610014755</v>
      </c>
      <c r="D16" s="19" t="n">
        <v>0.0502936205973294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5869021988765</v>
      </c>
      <c r="D17" s="19" t="n">
        <v>0.0584591490603122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1625372941337</v>
      </c>
      <c r="D18" s="19" t="n">
        <v>0.0570592431675969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1391559587535</v>
      </c>
      <c r="D19" s="19" t="n">
        <v>0.0310760585189146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55745021296793</v>
      </c>
      <c r="D20" s="19" t="n">
        <v>0.0352355691961248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5615440175076</v>
      </c>
      <c r="D21" s="19" t="n">
        <v>0.046544501750642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59708768381565</v>
      </c>
      <c r="D22" s="19" t="n">
        <v>0.055872771432726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217755450403</v>
      </c>
      <c r="D23" s="19" t="n">
        <v>0.12252638698392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2689044762215</v>
      </c>
      <c r="D24" s="19" t="n">
        <v>0.061112706325724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2371249145674</v>
      </c>
      <c r="D25" s="19" t="n">
        <v>0.09394165385443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1893199967025</v>
      </c>
      <c r="D26" s="19" t="n">
        <v>0.058062545100192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0813117345208</v>
      </c>
      <c r="D27" s="19" t="n">
        <v>0.0609260012991034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5499636207457</v>
      </c>
      <c r="D28" s="19" t="n">
        <v>0.096629748061788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4173800398853</v>
      </c>
      <c r="D29" s="19" t="n">
        <v>0.0632561286846262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1893199967025</v>
      </c>
      <c r="D30" s="19" t="n">
        <v>0.058062545100192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68318172995339</v>
      </c>
      <c r="D31" s="19" t="n">
        <v>0.0667740346004191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6865485824143</v>
      </c>
      <c r="D32" s="19" t="n">
        <v>0.05065342673144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6610196527902</v>
      </c>
      <c r="D33" s="19" t="n">
        <v>0.0465295379072863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19166187876906</v>
      </c>
      <c r="D34" s="19" t="n">
        <v>0.0418405893295777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5080810080169</v>
      </c>
      <c r="D35" s="19" t="n">
        <v>0.0683412086502478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47461972977</v>
      </c>
      <c r="D36" s="19" t="n">
        <v>0.12612633320433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9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6986649799162</v>
      </c>
      <c r="D5" s="9" t="n">
        <v>0.127212294733088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289527958355</v>
      </c>
      <c r="D6" s="14" t="n">
        <v>0.151754390216888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8890474324931</v>
      </c>
      <c r="D7" s="19" t="n">
        <v>0.069683021402000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6664756001967</v>
      </c>
      <c r="D8" s="19" t="n">
        <v>0.146117666592953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15010516869</v>
      </c>
      <c r="D9" s="14" t="n">
        <v>0.126158060823065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5587055693267</v>
      </c>
      <c r="D10" s="19" t="n">
        <v>0.0604126749816355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3713414416693</v>
      </c>
      <c r="D11" s="14" t="n">
        <v>0.0731961676472412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3324169569298</v>
      </c>
      <c r="D12" s="19" t="n">
        <v>0.07713395431331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307901906397</v>
      </c>
      <c r="D13" s="14" t="n">
        <v>0.169770983902916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852409162578</v>
      </c>
      <c r="D14" s="19" t="n">
        <v>0.110536214214096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65620821000263</v>
      </c>
      <c r="D15" s="14" t="n">
        <v>0.0663406114955651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288930214683</v>
      </c>
      <c r="D16" s="19" t="n">
        <v>0.137904977828591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811777266610348</v>
      </c>
      <c r="D17" s="14" t="n">
        <v>0.080928677579037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409066403189</v>
      </c>
      <c r="D18" s="19" t="n">
        <v>0.10340956451118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3736779398153</v>
      </c>
      <c r="D19" s="14" t="n">
        <v>0.0711382192023965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06504836549</v>
      </c>
      <c r="D20" s="19" t="n">
        <v>0.0597892371816356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138795835244</v>
      </c>
      <c r="D21" s="14" t="n">
        <v>0.12279569877011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704442488962</v>
      </c>
      <c r="D22" s="19" t="n">
        <v>0.0646748330784214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479161092871</v>
      </c>
      <c r="D23" s="14" t="n">
        <v>0.271408971449651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479161092871</v>
      </c>
      <c r="D24" s="19" t="n">
        <v>0.271408971449651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479161092871</v>
      </c>
      <c r="D25" s="14" t="n">
        <v>0.271408971449651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2672718407133</v>
      </c>
      <c r="D26" s="19" t="n">
        <v>0.132560560919778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0727192248941</v>
      </c>
      <c r="D27" s="14" t="n">
        <v>0.052965526776742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51261027402</v>
      </c>
      <c r="D28" s="19" t="n">
        <v>0.101494501836031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3476406474482</v>
      </c>
      <c r="D29" s="14" t="n">
        <v>0.0662715152192007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76560081336909</v>
      </c>
      <c r="D30" s="19" t="n">
        <v>0.0775381219636183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740152184195</v>
      </c>
      <c r="D31" s="14" t="n">
        <v>0.14148369807389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1213701210008</v>
      </c>
      <c r="D32" s="19" t="n">
        <v>0.047007701332623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479161092871</v>
      </c>
      <c r="D33" s="14" t="n">
        <v>0.271408971449651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736027213201</v>
      </c>
      <c r="D34" s="19" t="n">
        <v>0.276685129933671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68971820824986</v>
      </c>
      <c r="D35" s="14" t="n">
        <v>0.0966238705204971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5986162087338</v>
      </c>
      <c r="D36" s="19" t="n">
        <v>0.0554804581700957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4823874323571</v>
      </c>
      <c r="D37" s="14" t="n">
        <v>0.0646499980397547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5376703637396</v>
      </c>
      <c r="D38" s="19" t="n">
        <v>0.070387189989750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7003977455246</v>
      </c>
      <c r="D39" s="14" t="n">
        <v>0.0535734191065552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88053947946739</v>
      </c>
      <c r="D40" s="19" t="n">
        <v>0.0786433246955141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4503720989373</v>
      </c>
      <c r="D41" s="14" t="n">
        <v>0.07426803102560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812662536325</v>
      </c>
      <c r="D42" s="19" t="n">
        <v>0.0701144456324978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280076540976</v>
      </c>
      <c r="D43" s="14" t="n">
        <v>0.170646856161334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36518919363</v>
      </c>
      <c r="D44" s="19" t="n">
        <v>0.0509165374212794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2361487648456</v>
      </c>
      <c r="D45" s="14" t="n">
        <v>0.09602643542831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7612466151728</v>
      </c>
      <c r="D46" s="19" t="n">
        <v>0.117749893420083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4184888682</v>
      </c>
      <c r="D47" s="14" t="n">
        <v>0.114286704288756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4509099186423</v>
      </c>
      <c r="D48" s="19" t="n">
        <v>0.0614003039305306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6669080098111</v>
      </c>
      <c r="D49" s="14" t="n">
        <v>0.146172202461076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4036871185049</v>
      </c>
      <c r="D50" s="19" t="n">
        <v>0.0821979630242198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38624285072</v>
      </c>
      <c r="D51" s="14" t="n">
        <v>0.107440976887791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18983301745</v>
      </c>
      <c r="D52" s="19" t="n">
        <v>0.192015067281207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2595249562138</v>
      </c>
      <c r="D53" s="14" t="n">
        <v>0.0670851242576842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331191047717</v>
      </c>
      <c r="D54" s="19" t="n">
        <v>0.13394227534279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6364811495129</v>
      </c>
      <c r="D55" s="14" t="n">
        <v>0.355638849395075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2697792126844</v>
      </c>
      <c r="D56" s="19" t="n">
        <v>0.15276788807172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031829654326</v>
      </c>
      <c r="D57" s="14" t="n">
        <v>0.0849737367786567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7651182518394</v>
      </c>
      <c r="D58" s="19" t="n">
        <v>0.147297895509042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577333247497</v>
      </c>
      <c r="D59" s="14" t="n">
        <v>0.13640753672410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886563104445</v>
      </c>
      <c r="D60" s="19" t="n">
        <v>0.0826670482877993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5445807933298</v>
      </c>
      <c r="D61" s="14" t="n">
        <v>0.0763662746047254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0894610002524</v>
      </c>
      <c r="D62" s="19" t="n">
        <v>0.0818349032923604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1033026316739</v>
      </c>
      <c r="D63" s="14" t="n">
        <v>0.089947059954866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1483593127019</v>
      </c>
      <c r="D64" s="14" t="n">
        <v>0.0738832382489955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479161092871</v>
      </c>
      <c r="D65" s="14" t="n">
        <v>0.271408971449651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2841184185213</v>
      </c>
      <c r="D66" s="14" t="n">
        <v>0.0643411722536597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2164485111009</v>
      </c>
      <c r="D67" s="14" t="n">
        <v>0.0940496247427428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5918649799886</v>
      </c>
      <c r="D68" s="14" t="n">
        <v>0.0773982234120777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899879542308715</v>
      </c>
      <c r="D69" s="14" t="n">
        <v>0.0898896474539811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1135060372131</v>
      </c>
      <c r="D70" s="14" t="n">
        <v>0.0709395682453942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3443375616458</v>
      </c>
      <c r="D71" s="14" t="n">
        <v>0.078146243142631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166966205876</v>
      </c>
      <c r="D72" s="14" t="n">
        <v>0.261072078427347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3317997021556</v>
      </c>
      <c r="D73" s="14" t="n">
        <v>0.061276710397977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262910714099</v>
      </c>
      <c r="D74" s="14" t="n">
        <v>0.134090029643496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8600512398837</v>
      </c>
      <c r="D75" s="14" t="n">
        <v>0.087636148588329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0169281658616</v>
      </c>
      <c r="D76" s="14" t="n">
        <v>0.0548516105455582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9784274306652</v>
      </c>
      <c r="D77" s="14" t="n">
        <v>0.072793319852904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479161092871</v>
      </c>
      <c r="D78" s="14" t="n">
        <v>0.271408971449651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692319273846</v>
      </c>
      <c r="D79" s="14" t="n">
        <v>0.19317276089747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46885139105</v>
      </c>
      <c r="D80" s="14" t="n">
        <v>0.0572731806013411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479161092871</v>
      </c>
      <c r="D81" s="14" t="n">
        <v>0.271408971449651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479161092871</v>
      </c>
      <c r="D82" s="14" t="n">
        <v>0.271408971449651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7836708655695</v>
      </c>
      <c r="D83" s="14" t="n">
        <v>0.057568660095636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193753685972</v>
      </c>
      <c r="D84" s="14" t="n">
        <v>0.177644093151398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253884766223</v>
      </c>
      <c r="D85" s="14" t="n">
        <v>0.0926190710315634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2214160547728</v>
      </c>
      <c r="D86" s="14" t="n">
        <v>0.18167755675825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27421127219</v>
      </c>
      <c r="D87" s="14" t="n">
        <v>0.211617052913327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700259905334</v>
      </c>
      <c r="D88" s="14" t="n">
        <v>0.170474405650659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026224759277</v>
      </c>
      <c r="D89" s="14" t="n">
        <v>0.08305543535221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2799400134441</v>
      </c>
      <c r="D90" s="14" t="n">
        <v>0.30329207200158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293924025399</v>
      </c>
      <c r="D91" s="14" t="n">
        <v>0.0742482725191303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0311626805308</v>
      </c>
      <c r="D92" s="14" t="n">
        <v>0.064862887998006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667977673046</v>
      </c>
      <c r="D93" s="14" t="n">
        <v>0.241216267943337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578646143116</v>
      </c>
      <c r="D94" s="14" t="n">
        <v>0.0189146623542493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796157410459</v>
      </c>
      <c r="D95" s="14" t="n">
        <v>0.0646948693936326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674324870074</v>
      </c>
      <c r="D96" s="14" t="n">
        <v>0.113998109890926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0125952653422</v>
      </c>
      <c r="D97" s="14" t="n">
        <v>0.098082746433311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8569142020421</v>
      </c>
      <c r="D98" s="14" t="n">
        <v>0.0587042718176349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2548892395472</v>
      </c>
      <c r="D99" s="14" t="n">
        <v>0.057126619710915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32462274064</v>
      </c>
      <c r="D100" s="14" t="n">
        <v>0.132634311408568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4585166748518</v>
      </c>
      <c r="D101" s="14" t="n">
        <v>0.0622938984552372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5848536212814</v>
      </c>
      <c r="D102" s="14" t="n">
        <v>0.0584600496733255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8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3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4</v>
      </c>
      <c r="D24" s="64" t="n">
        <v>3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1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2</v>
      </c>
      <c r="D28" s="64" t="n">
        <v>2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7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3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3</v>
      </c>
      <c r="D37" s="71" t="n">
        <v>3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3</v>
      </c>
      <c r="D38" s="71" t="n">
        <v>3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6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37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2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92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93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48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1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193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702</v>
      </c>
      <c r="D57" s="71" t="n">
        <v>7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2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3</v>
      </c>
      <c r="D59" s="71" t="n">
        <v>4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5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610</v>
      </c>
      <c r="D65" s="80" t="n">
        <v>656</v>
      </c>
      <c r="E65" s="81" t="n">
        <v>7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3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5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7</v>
      </c>
      <c r="D23" s="64" t="n">
        <v>4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0</v>
      </c>
      <c r="D24" s="64" t="n">
        <v>2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2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5</v>
      </c>
      <c r="D26" s="64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9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0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2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5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4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6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8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15</v>
      </c>
      <c r="D42" s="73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3</v>
      </c>
      <c r="D49" s="71" t="n">
        <v>6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76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1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2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8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39</v>
      </c>
      <c r="D65" s="80" t="n">
        <v>550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2</v>
      </c>
      <c r="D66" s="84" t="n">
        <v>617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9</v>
      </c>
      <c r="E67" s="85" t="n">
        <v>4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11</v>
      </c>
      <c r="D17" s="81" t="n">
        <v>48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12</v>
      </c>
      <c r="D18" s="85" t="n">
        <v>42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9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9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9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8-18T1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