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2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2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158060823065</v>
      </c>
      <c r="D5" s="9" t="n">
        <v>0.1257960519504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474405650659</v>
      </c>
      <c r="D6" s="14" t="n">
        <v>0.1699925203452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38849395075</v>
      </c>
      <c r="D7" s="19" t="n">
        <v>0.3551982540720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731806013411</v>
      </c>
      <c r="D8" s="19" t="n">
        <v>0.05714255948941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232072232212</v>
      </c>
      <c r="D9" s="19" t="n">
        <v>0.1558343887710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33576830067</v>
      </c>
      <c r="D10" s="19" t="n">
        <v>0.1112509150666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754390216888</v>
      </c>
      <c r="D11" s="19" t="n">
        <v>0.1514510996399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164390053075</v>
      </c>
      <c r="D12" s="19" t="n">
        <v>0.15215231585791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803549006313</v>
      </c>
      <c r="D13" s="19" t="n">
        <v>0.1922619716347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635718225997</v>
      </c>
      <c r="D14" s="19" t="n">
        <v>0.1172884255450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43246082112</v>
      </c>
      <c r="D15" s="19" t="n">
        <v>0.1097516048301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6830214020002</v>
      </c>
      <c r="D16" s="19" t="n">
        <v>0.06951212949997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800366972947</v>
      </c>
      <c r="D17" s="19" t="n">
        <v>0.08895558885529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9470599548663</v>
      </c>
      <c r="D18" s="19" t="n">
        <v>0.08979738279023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212294733088</v>
      </c>
      <c r="D19" s="19" t="n">
        <v>0.126840590057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117666592953</v>
      </c>
      <c r="D20" s="19" t="n">
        <v>0.1455835829338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482716767512</v>
      </c>
      <c r="D21" s="19" t="n">
        <v>0.3440818732960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848592001087</v>
      </c>
      <c r="D22" s="19" t="n">
        <v>0.1564575646206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6361485883296</v>
      </c>
      <c r="D23" s="19" t="n">
        <v>0.08732464014430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863783211125</v>
      </c>
      <c r="D24" s="19" t="n">
        <v>0.1244181616206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7047437746903</v>
      </c>
      <c r="D25" s="19" t="n">
        <v>0.09262261085332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7535283642526</v>
      </c>
      <c r="D26" s="19" t="n">
        <v>0.09345781239382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449335859669</v>
      </c>
      <c r="D27" s="19" t="n">
        <v>0.1528140169832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6053906747771</v>
      </c>
      <c r="D28" s="19" t="n">
        <v>0.2051646391130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965395629003</v>
      </c>
      <c r="D29" s="19" t="n">
        <v>0.11316449970487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4126749816355</v>
      </c>
      <c r="D30" s="19" t="n">
        <v>0.060255025065040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865042149712</v>
      </c>
      <c r="D31" s="19" t="n">
        <v>0.12664407408523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504130832917</v>
      </c>
      <c r="D32" s="19" t="n">
        <v>0.08228547780486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73566764421777</v>
      </c>
      <c r="D33" s="19" t="n">
        <v>0.067271554028404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6370489874638</v>
      </c>
      <c r="D34" s="19" t="n">
        <v>0.0996146148754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9091582044735</v>
      </c>
      <c r="D35" s="19" t="n">
        <v>0.2582345827852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0496247427428</v>
      </c>
      <c r="D36" s="19" t="n">
        <v>0.094191914524441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867447897364</v>
      </c>
      <c r="D37" s="19" t="n">
        <v>0.1684638537345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728009310881</v>
      </c>
      <c r="D38" s="19" t="n">
        <v>0.35594081177410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055723356581</v>
      </c>
      <c r="D39" s="19" t="n">
        <v>0.2133727713748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913580830041</v>
      </c>
      <c r="D40" s="19" t="n">
        <v>0.10660255722017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1961676472412</v>
      </c>
      <c r="D41" s="19" t="n">
        <v>0.07306441076106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0851242576842</v>
      </c>
      <c r="D42" s="19" t="n">
        <v>0.06690710002725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408971449651</v>
      </c>
      <c r="D43" s="19" t="n">
        <v>0.2713390229538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408971449651</v>
      </c>
      <c r="D44" s="19" t="n">
        <v>0.27133902295380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408971449651</v>
      </c>
      <c r="D45" s="19" t="n">
        <v>0.2713390229538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069466988515</v>
      </c>
      <c r="D46" s="19" t="n">
        <v>0.1854664055883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573570037826</v>
      </c>
      <c r="D47" s="19" t="n">
        <v>0.1452292810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2356315774927</v>
      </c>
      <c r="D48" s="19" t="n">
        <v>0.1318758445535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8159411218752</v>
      </c>
      <c r="D49" s="19" t="n">
        <v>0.07159836298734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5285273829929</v>
      </c>
      <c r="D50" s="19" t="n">
        <v>0.1450476251459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7634828157236</v>
      </c>
      <c r="D51" s="19" t="n">
        <v>0.06653080808978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4562427626088</v>
      </c>
      <c r="D52" s="19" t="n">
        <v>0.077269460501015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2767888071726</v>
      </c>
      <c r="D53" s="19" t="n">
        <v>0.15222940991753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430643760411</v>
      </c>
      <c r="D54" s="19" t="n">
        <v>0.1429281358041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2750123657816</v>
      </c>
      <c r="D55" s="19" t="n">
        <v>0.1222769615736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364381892066</v>
      </c>
      <c r="D56" s="19" t="n">
        <v>0.2257486895805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474421779005</v>
      </c>
      <c r="D57" s="19" t="n">
        <v>0.1038881668354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855358685688</v>
      </c>
      <c r="D58" s="19" t="n">
        <v>0.1114876258318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044186163246</v>
      </c>
      <c r="D59" s="19" t="n">
        <v>0.05360777036336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353884475419</v>
      </c>
      <c r="D60" s="19" t="n">
        <v>0.233323610924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409564511184</v>
      </c>
      <c r="D61" s="27" t="n">
        <v>0.1031275808627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0866144216208</v>
      </c>
      <c r="D62" s="27" t="n">
        <v>0.2209109075961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0827464333117</v>
      </c>
      <c r="D63" s="27" t="n">
        <v>0.09774435076736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723137471279</v>
      </c>
      <c r="D64" s="27" t="n">
        <v>0.13705726142554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1339543133101</v>
      </c>
      <c r="D65" s="27" t="n">
        <v>0.07693396904629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904977828591</v>
      </c>
      <c r="D66" s="27" t="n">
        <v>0.1380834412639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3406114955651</v>
      </c>
      <c r="D67" s="19" t="n">
        <v>0.06612831985780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346288940402</v>
      </c>
      <c r="D68" s="19" t="n">
        <v>0.08013428149349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9770983902916</v>
      </c>
      <c r="D69" s="19" t="n">
        <v>0.1698284144885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9574810516482</v>
      </c>
      <c r="D70" s="19" t="n">
        <v>0.0638054129852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15067281207</v>
      </c>
      <c r="D71" s="19" t="n">
        <v>0.1920103741742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081504830188</v>
      </c>
      <c r="D72" s="19" t="n">
        <v>0.066621924315650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3594156624084</v>
      </c>
      <c r="D73" s="19" t="n">
        <v>0.1932459517378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8060005420646</v>
      </c>
      <c r="D74" s="19" t="n">
        <v>0.09161400166417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0928677579037</v>
      </c>
      <c r="D75" s="19" t="n">
        <v>0.0806892923441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2987085183441</v>
      </c>
      <c r="D76" s="19" t="n">
        <v>0.19324528916985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568660095636</v>
      </c>
      <c r="D77" s="19" t="n">
        <v>0.05744020628249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7644093151398</v>
      </c>
      <c r="D78" s="19" t="n">
        <v>0.17807331851129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6970544345001</v>
      </c>
      <c r="D79" s="19" t="n">
        <v>0.137561627506784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5706487327901</v>
      </c>
      <c r="D80" s="19" t="n">
        <v>0.094290809466138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1125145482906</v>
      </c>
      <c r="D81" s="19" t="n">
        <v>0.2434720055736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807620336391</v>
      </c>
      <c r="D82" s="19" t="n">
        <v>0.1055796034267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5570602051664</v>
      </c>
      <c r="D83" s="19" t="n">
        <v>0.125340559663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2480636761832</v>
      </c>
      <c r="D84" s="19" t="n">
        <v>0.19169875218213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5450037829393</v>
      </c>
      <c r="D85" s="19" t="n">
        <v>0.08841136081511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5644585930314</v>
      </c>
      <c r="D86" s="19" t="n">
        <v>0.18580525027215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1382192023965</v>
      </c>
      <c r="D87" s="19" t="n">
        <v>0.07107682700631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4383117871435</v>
      </c>
      <c r="D88" s="19" t="n">
        <v>0.1239502985753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48803581656</v>
      </c>
      <c r="D89" s="19" t="n">
        <v>0.1504454264903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6347577451792</v>
      </c>
      <c r="D90" s="19" t="n">
        <v>0.117010052896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77301019678285</v>
      </c>
      <c r="D91" s="19" t="n">
        <v>0.09743236165508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408971449651</v>
      </c>
      <c r="D92" s="19" t="n">
        <v>0.2713390229538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309687524804</v>
      </c>
      <c r="D93" s="19" t="n">
        <v>0.110323527874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040995518928</v>
      </c>
      <c r="D94" s="19" t="n">
        <v>0.10400534108383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363827016831</v>
      </c>
      <c r="D95" s="19" t="n">
        <v>0.1930344162117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667454942371</v>
      </c>
      <c r="D96" s="19" t="n">
        <v>0.14464837289241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3126410891641</v>
      </c>
      <c r="D97" s="19" t="n">
        <v>0.1328386448201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58251752426</v>
      </c>
      <c r="D98" s="19" t="n">
        <v>0.2151528113537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491030422243</v>
      </c>
      <c r="D99" s="19" t="n">
        <v>0.286542375337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2145529926</v>
      </c>
      <c r="D100" s="19" t="n">
        <v>0.1500922862419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9165374212794</v>
      </c>
      <c r="D101" s="19" t="n">
        <v>0.05077656392019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748330784214</v>
      </c>
      <c r="D102" s="19" t="n">
        <v>0.06467936587080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892371816356</v>
      </c>
      <c r="D103" s="19" t="n">
        <v>0.059788028746152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8206478115674</v>
      </c>
      <c r="D104" s="19" t="n">
        <v>0.2076219273557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0571121854178</v>
      </c>
      <c r="D105" s="19" t="n">
        <v>0.1604414824663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20353480103758</v>
      </c>
      <c r="D106" s="19" t="n">
        <v>0.2200068751577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408971449651</v>
      </c>
      <c r="D107" s="19" t="n">
        <v>0.2713390229538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408971449651</v>
      </c>
      <c r="D108" s="19" t="n">
        <v>0.2713390229538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408971449651</v>
      </c>
      <c r="D109" s="19" t="n">
        <v>0.2713390229538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408971449651</v>
      </c>
      <c r="D110" s="19" t="n">
        <v>0.27133902295380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820928667626</v>
      </c>
      <c r="D111" s="19" t="n">
        <v>0.09066006430057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3987368424154</v>
      </c>
      <c r="D112" s="19" t="n">
        <v>0.062296825149066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64074198857</v>
      </c>
      <c r="D113" s="19" t="n">
        <v>0.1866591041647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1595536084135</v>
      </c>
      <c r="D114" s="19" t="n">
        <v>0.25112697354450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844843712414</v>
      </c>
      <c r="D115" s="19" t="n">
        <v>0.2086154902917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494501836031</v>
      </c>
      <c r="D116" s="19" t="n">
        <v>0.10122259922273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673024274422</v>
      </c>
      <c r="D117" s="19" t="n">
        <v>0.1896852983368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0192927664802</v>
      </c>
      <c r="D118" s="19" t="n">
        <v>0.17971745302027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3702223030435</v>
      </c>
      <c r="D119" s="19" t="n">
        <v>0.1335917279511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29655267767423</v>
      </c>
      <c r="D120" s="19" t="n">
        <v>0.05373808482224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440976887791</v>
      </c>
      <c r="D121" s="19" t="n">
        <v>0.10745983806921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273865313457</v>
      </c>
      <c r="D122" s="19" t="n">
        <v>0.2021259277205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2525182892654</v>
      </c>
      <c r="D123" s="19" t="n">
        <v>0.1025959387880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543237183577</v>
      </c>
      <c r="D124" s="19" t="n">
        <v>0.1085547671598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2715152192007</v>
      </c>
      <c r="D125" s="19" t="n">
        <v>0.06607525023176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483698073893</v>
      </c>
      <c r="D126" s="19" t="n">
        <v>0.1412293053418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453630679439</v>
      </c>
      <c r="D127" s="19" t="n">
        <v>0.3915491526924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8391159081349</v>
      </c>
      <c r="D128" s="19" t="n">
        <v>0.15786636962368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0466246140681</v>
      </c>
      <c r="D129" s="19" t="n">
        <v>0.096944950000776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2482725191303</v>
      </c>
      <c r="D130" s="19" t="n">
        <v>0.07413669362376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70077013326239</v>
      </c>
      <c r="D131" s="19" t="n">
        <v>0.04693470978000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8371378836274</v>
      </c>
      <c r="D132" s="19" t="n">
        <v>0.19776290901293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1343127938136</v>
      </c>
      <c r="D133" s="19" t="n">
        <v>0.11096739065337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685129933671</v>
      </c>
      <c r="D134" s="19" t="n">
        <v>0.27663591850108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9736045614518</v>
      </c>
      <c r="D135" s="19" t="n">
        <v>0.2390650130281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958547280445</v>
      </c>
      <c r="D136" s="19" t="n">
        <v>0.2289535910521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3483332426773</v>
      </c>
      <c r="D137" s="19" t="n">
        <v>0.16340058338171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3315784788276</v>
      </c>
      <c r="D138" s="19" t="n">
        <v>0.36177154028345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59106056751831</v>
      </c>
      <c r="D139" s="19" t="n">
        <v>0.35756432937919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2532334207435</v>
      </c>
      <c r="D140" s="19" t="n">
        <v>0.26285813337400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154454759464</v>
      </c>
      <c r="D141" s="19" t="n">
        <v>0.08111192315403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149905520848</v>
      </c>
      <c r="D142" s="19" t="n">
        <v>0.042042408698115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881820017157</v>
      </c>
      <c r="D143" s="19" t="n">
        <v>0.065195519055587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051589073849</v>
      </c>
      <c r="D144" s="19" t="n">
        <v>0.44588640741924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996914629844</v>
      </c>
      <c r="D145" s="19" t="n">
        <v>0.1739570396170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7586551159482</v>
      </c>
      <c r="D146" s="19" t="n">
        <v>0.07477443327316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1266197109158</v>
      </c>
      <c r="D147" s="19" t="n">
        <v>0.057006992115310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6238705204971</v>
      </c>
      <c r="D148" s="19" t="n">
        <v>0.0963487510705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6499980397547</v>
      </c>
      <c r="D149" s="19" t="n">
        <v>0.064476477907529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8997303709465</v>
      </c>
      <c r="D150" s="19" t="n">
        <v>0.1584653345718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5381219636183</v>
      </c>
      <c r="D151" s="19" t="n">
        <v>0.07723803094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727982239152</v>
      </c>
      <c r="D152" s="19" t="n">
        <v>0.1892400871342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286704288756</v>
      </c>
      <c r="D153" s="19" t="n">
        <v>0.1147079470919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525205240199</v>
      </c>
      <c r="D154" s="19" t="n">
        <v>0.1049243382051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039069357545</v>
      </c>
      <c r="D155" s="19" t="n">
        <v>0.092107221554315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286572155746</v>
      </c>
      <c r="D156" s="19" t="n">
        <v>0.22250939412613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065985127724</v>
      </c>
      <c r="D157" s="19" t="n">
        <v>0.15714168494242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6433246955141</v>
      </c>
      <c r="D158" s="19" t="n">
        <v>0.07836914086350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392811693964</v>
      </c>
      <c r="D159" s="19" t="n">
        <v>0.1654466554797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09325971104</v>
      </c>
      <c r="D160" s="19" t="n">
        <v>0.27791348850696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9137227514901</v>
      </c>
      <c r="D161" s="19" t="n">
        <v>0.14891464084776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1144456324978</v>
      </c>
      <c r="D162" s="19" t="n">
        <v>0.069987109927048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599635142649</v>
      </c>
      <c r="D163" s="19" t="n">
        <v>0.2753365614575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18349032923604</v>
      </c>
      <c r="D164" s="19" t="n">
        <v>0.08158705977222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7763209302</v>
      </c>
      <c r="D165" s="19" t="n">
        <v>0.19880248109908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2560560919778</v>
      </c>
      <c r="D166" s="19" t="n">
        <v>0.13221438980337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397583079695</v>
      </c>
      <c r="D167" s="19" t="n">
        <v>0.12320235581317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518842468017</v>
      </c>
      <c r="D168" s="19" t="n">
        <v>0.2741420001116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467429187421</v>
      </c>
      <c r="D169" s="19" t="n">
        <v>0.1779936991414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0646856161334</v>
      </c>
      <c r="D170" s="19" t="n">
        <v>0.1701803650458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51541628545556</v>
      </c>
      <c r="D171" s="19" t="n">
        <v>0.2502855810556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371520357013</v>
      </c>
      <c r="D172" s="19" t="n">
        <v>0.16580937998089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0859452314219</v>
      </c>
      <c r="D173" s="19" t="n">
        <v>0.1796608848486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615739098878</v>
      </c>
      <c r="D174" s="19" t="n">
        <v>0.1561903163202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850566477279</v>
      </c>
      <c r="D175" s="19" t="n">
        <v>0.2368063557778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026435428312</v>
      </c>
      <c r="D176" s="19" t="n">
        <v>0.09575392186145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2995376488226</v>
      </c>
      <c r="D177" s="27" t="n">
        <v>0.1123603293281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749893420083</v>
      </c>
      <c r="D178" s="19" t="n">
        <v>0.1174068220331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058207440765</v>
      </c>
      <c r="D179" s="19" t="n">
        <v>0.138605202528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4003039305306</v>
      </c>
      <c r="D180" s="19" t="n">
        <v>0.06133909649283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277368064219</v>
      </c>
      <c r="D181" s="19" t="n">
        <v>0.1056094120791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172202461076</v>
      </c>
      <c r="D182" s="19" t="n">
        <v>0.14646179023180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1979630242198</v>
      </c>
      <c r="D183" s="19" t="n">
        <v>0.082015284418193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9238548945107</v>
      </c>
      <c r="D184" s="19" t="n">
        <v>0.248398543970077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6482093893408</v>
      </c>
      <c r="D185" s="19" t="n">
        <v>0.15616766483589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0820555883536</v>
      </c>
      <c r="D186" s="19" t="n">
        <v>0.26043948054389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9560560483836</v>
      </c>
      <c r="D187" s="19" t="n">
        <v>0.25893628337611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4362973594412</v>
      </c>
      <c r="D188" s="19" t="n">
        <v>0.13398922463513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3818537749102</v>
      </c>
      <c r="D189" s="19" t="n">
        <v>0.06632538762970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102110612666</v>
      </c>
      <c r="D190" s="19" t="n">
        <v>0.3102096688863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394227534279</v>
      </c>
      <c r="D191" s="19" t="n">
        <v>0.13356229799230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38199982064368</v>
      </c>
      <c r="D192" s="19" t="n">
        <v>0.337319436137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11712586358327</v>
      </c>
      <c r="D193" s="19" t="n">
        <v>0.071032744394854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493399691429</v>
      </c>
      <c r="D194" s="19" t="n">
        <v>0.2055071850368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8944526659057</v>
      </c>
      <c r="D195" s="19" t="n">
        <v>0.20844085365428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3505047230541</v>
      </c>
      <c r="D196" s="19" t="n">
        <v>0.2633505542070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9427555189972</v>
      </c>
      <c r="D197" s="19" t="n">
        <v>0.2388089297837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12754396515032</v>
      </c>
      <c r="D198" s="19" t="n">
        <v>0.09100679497214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470942902726</v>
      </c>
      <c r="D199" s="19" t="n">
        <v>0.136151156496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39397023322578</v>
      </c>
      <c r="D200" s="19" t="n">
        <v>0.3388568344927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49737367786567</v>
      </c>
      <c r="D201" s="19" t="n">
        <v>0.08469433902441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1617052913327</v>
      </c>
      <c r="D202" s="19" t="n">
        <v>0.2119096762942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6038125971529</v>
      </c>
      <c r="D203" s="19" t="n">
        <v>0.15554247764237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9325448072871</v>
      </c>
      <c r="D204" s="19" t="n">
        <v>0.090625552670136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3212391793809</v>
      </c>
      <c r="D205" s="19" t="n">
        <v>0.1831469342897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3915638215625</v>
      </c>
      <c r="D206" s="19" t="n">
        <v>0.14337999036586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3302634940698</v>
      </c>
      <c r="D207" s="19" t="n">
        <v>0.1029692818959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2210200216729</v>
      </c>
      <c r="D208" s="19" t="n">
        <v>0.11187651405378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821616171088</v>
      </c>
      <c r="D209" s="19" t="n">
        <v>0.1685424782913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3662746047254</v>
      </c>
      <c r="D210" s="19" t="n">
        <v>0.076195873666086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26670482877993</v>
      </c>
      <c r="D211" s="19" t="n">
        <v>0.08265642297951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5730754062198</v>
      </c>
      <c r="D212" s="27" t="n">
        <v>0.1758326797547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596180777754</v>
      </c>
      <c r="D213" s="27" t="n">
        <v>0.1257024502400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1970707080333</v>
      </c>
      <c r="D214" s="19" t="n">
        <v>0.201926502090806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2655461435781</v>
      </c>
      <c r="D215" s="19" t="n">
        <v>0.1722636533941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1397558057492</v>
      </c>
      <c r="D216" s="19" t="n">
        <v>0.28158857114589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0857166670334</v>
      </c>
      <c r="D217" s="19" t="n">
        <v>0.078889424745353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38832382489955</v>
      </c>
      <c r="D218" s="19" t="n">
        <v>0.07364637750713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9206279701256</v>
      </c>
      <c r="D219" s="19" t="n">
        <v>0.11885010329680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3871899897509</v>
      </c>
      <c r="D220" s="19" t="n">
        <v>0.070184281904218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5749930919478</v>
      </c>
      <c r="D221" s="19" t="n">
        <v>0.17592494082048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1021311619928</v>
      </c>
      <c r="D222" s="19" t="n">
        <v>0.06789602809721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73649221187648</v>
      </c>
      <c r="D223" s="19" t="n">
        <v>0.27258282865419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82480909729128</v>
      </c>
      <c r="D224" s="19" t="n">
        <v>0.06805877964691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9048609221806</v>
      </c>
      <c r="D225" s="19" t="n">
        <v>0.1087090692826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09395682453942</v>
      </c>
      <c r="D226" s="31" t="n">
        <v>0.07079273267166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81462431426316</v>
      </c>
      <c r="D227" s="19" t="n">
        <v>0.077920046832382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4266564279674</v>
      </c>
      <c r="D228" s="19" t="n">
        <v>0.1440772585708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0595488010875</v>
      </c>
      <c r="D229" s="19" t="n">
        <v>0.269652262057053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5438191626738</v>
      </c>
      <c r="D230" s="19" t="n">
        <v>0.17496635395060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685047960468</v>
      </c>
      <c r="D231" s="19" t="n">
        <v>0.1636952198358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1072078427347</v>
      </c>
      <c r="D232" s="19" t="n">
        <v>0.2601642069937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553704352439</v>
      </c>
      <c r="D233" s="19" t="n">
        <v>0.05235464554411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4313429512667</v>
      </c>
      <c r="D234" s="19" t="n">
        <v>0.2537398028807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4624287889383</v>
      </c>
      <c r="D235" s="19" t="n">
        <v>0.16444617797839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73396360641738</v>
      </c>
      <c r="D236" s="19" t="n">
        <v>0.08707593719212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1276710397977</v>
      </c>
      <c r="D237" s="19" t="n">
        <v>0.061086579383110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2680310256086</v>
      </c>
      <c r="D238" s="19" t="n">
        <v>0.0741105963219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6933477721672</v>
      </c>
      <c r="D239" s="19" t="n">
        <v>0.1066775671467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0536214214096</v>
      </c>
      <c r="D240" s="19" t="n">
        <v>0.1101748530695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20865831395301</v>
      </c>
      <c r="D241" s="19" t="n">
        <v>0.2201607867470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04693260335734</v>
      </c>
      <c r="D242" s="19" t="n">
        <v>0.090247696705854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6816076990727</v>
      </c>
      <c r="D243" s="19" t="n">
        <v>0.0724933061609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6830746893839</v>
      </c>
      <c r="D244" s="19" t="n">
        <v>0.3066020756871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8100481780975</v>
      </c>
      <c r="D245" s="19" t="n">
        <v>0.1476755983775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5188651741864</v>
      </c>
      <c r="D246" s="19" t="n">
        <v>0.1953560311561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46661548906996</v>
      </c>
      <c r="D247" s="19" t="n">
        <v>0.09445992700358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4090029643496</v>
      </c>
      <c r="D248" s="19" t="n">
        <v>0.134020012782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6038681834836</v>
      </c>
      <c r="D249" s="19" t="n">
        <v>0.17553980572058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0369327370779</v>
      </c>
      <c r="D250" s="19" t="n">
        <v>0.14977284505630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0188313730515</v>
      </c>
      <c r="D251" s="19" t="n">
        <v>0.06286363366499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67029615538982</v>
      </c>
      <c r="D252" s="19" t="n">
        <v>0.056578902148346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17348360075606</v>
      </c>
      <c r="D253" s="19" t="n">
        <v>0.041638840892109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48516105455582</v>
      </c>
      <c r="D254" s="19" t="n">
        <v>0.054683652939251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63709271310152</v>
      </c>
      <c r="D255" s="19" t="n">
        <v>0.08615258084271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7850163641754</v>
      </c>
      <c r="D256" s="19" t="n">
        <v>0.10798324757962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1804483938734</v>
      </c>
      <c r="D257" s="19" t="n">
        <v>0.1115251515232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7933198529041</v>
      </c>
      <c r="D258" s="19" t="n">
        <v>0.072604501249836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618775686167</v>
      </c>
      <c r="D259" s="19" t="n">
        <v>0.1236158564502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3172760897476</v>
      </c>
      <c r="D260" s="19" t="n">
        <v>0.1927549433962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3727526179992</v>
      </c>
      <c r="D261" s="19" t="n">
        <v>0.12331680555450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83418749163439</v>
      </c>
      <c r="D262" s="19" t="n">
        <v>0.078172369022395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4888019785096</v>
      </c>
      <c r="D263" s="19" t="n">
        <v>0.1248453084671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81777753937043</v>
      </c>
      <c r="D264" s="19" t="n">
        <v>0.2819698852367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804682857416</v>
      </c>
      <c r="D265" s="27" t="n">
        <v>0.304785871497045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47297895509042</v>
      </c>
      <c r="D266" s="27" t="n">
        <v>0.1468983471282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0177993077884</v>
      </c>
      <c r="D267" s="19" t="n">
        <v>0.1097677925025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53980933495079</v>
      </c>
      <c r="D268" s="19" t="n">
        <v>0.09490670339249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73982234120777</v>
      </c>
      <c r="D269" s="19" t="n">
        <v>0.07688097948532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43411722536597</v>
      </c>
      <c r="D270" s="19" t="n">
        <v>0.064178913577727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3240703948951</v>
      </c>
      <c r="D271" s="19" t="n">
        <v>0.1940385465375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7877722566752</v>
      </c>
      <c r="D272" s="19" t="n">
        <v>0.1172379193149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90008064781323</v>
      </c>
      <c r="D273" s="19" t="n">
        <v>0.1900215780918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1347362358193</v>
      </c>
      <c r="D274" s="19" t="n">
        <v>0.23085500775137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3032250221163</v>
      </c>
      <c r="D275" s="19" t="n">
        <v>0.1126168561617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90376864845154</v>
      </c>
      <c r="D276" s="19" t="n">
        <v>0.02898326681492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68404094285</v>
      </c>
      <c r="D277" s="19" t="n">
        <v>0.024612523093512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1677556758257</v>
      </c>
      <c r="D278" s="19" t="n">
        <v>0.1813446020770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6333292599794</v>
      </c>
      <c r="D280" s="19" t="n">
        <v>0.066173464562270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4097510280044</v>
      </c>
      <c r="D281" s="19" t="n">
        <v>0.20362703991679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9298109912412</v>
      </c>
      <c r="D282" s="19" t="n">
        <v>0.30953123022935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5547174034956</v>
      </c>
      <c r="D283" s="27" t="n">
        <v>0.305745594801473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4941963975976</v>
      </c>
      <c r="D284" s="27" t="n">
        <v>0.7748412684781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4136371477244</v>
      </c>
      <c r="D285" s="27" t="n">
        <v>0.012381705575751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4632237001883</v>
      </c>
      <c r="D286" s="27" t="n">
        <v>0.01643033843293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3055435352217</v>
      </c>
      <c r="D287" s="19" t="n">
        <v>0.082928633026065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1216267943337</v>
      </c>
      <c r="D288" s="27" t="n">
        <v>0.2414623223706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5213456742038</v>
      </c>
      <c r="D289" s="19" t="n">
        <v>0.1947215790085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303292072001586</v>
      </c>
      <c r="D290" s="19" t="n">
        <v>0.3031427170451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9284508083662</v>
      </c>
      <c r="D291" s="19" t="n">
        <v>0.16872798720084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4338364356848</v>
      </c>
      <c r="D292" s="19" t="n">
        <v>0.1440749218589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48628879980063</v>
      </c>
      <c r="D293" s="19" t="n">
        <v>0.06463703507949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407536724101</v>
      </c>
      <c r="D294" s="19" t="n">
        <v>0.1360755929384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74988100151903</v>
      </c>
      <c r="D295" s="19" t="n">
        <v>0.2740317918251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79485229038</v>
      </c>
      <c r="D296" s="19" t="n">
        <v>0.0877007110397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7094750674717</v>
      </c>
      <c r="D297" s="19" t="n">
        <v>0.10689767557616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79020853756945</v>
      </c>
      <c r="D298" s="19" t="n">
        <v>0.07753723473586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892843477428</v>
      </c>
      <c r="D299" s="19" t="n">
        <v>0.3189062585557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89146623542493</v>
      </c>
      <c r="D300" s="19" t="n">
        <v>0.018837752649150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8133827963268</v>
      </c>
      <c r="D301" s="19" t="n">
        <v>0.045688196787055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2795698770113</v>
      </c>
      <c r="D302" s="19" t="n">
        <v>0.1228934108136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87042718176349</v>
      </c>
      <c r="D303" s="19" t="n">
        <v>0.05855429353491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3998109890926</v>
      </c>
      <c r="D304" s="19" t="n">
        <v>0.11366797559295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54804581700957</v>
      </c>
      <c r="D305" s="19" t="n">
        <v>0.055358425225359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3597918860601</v>
      </c>
      <c r="D306" s="19" t="n">
        <v>0.06120819510579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5734191065552</v>
      </c>
      <c r="D307" s="19" t="n">
        <v>0.05345556496993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46948693936326</v>
      </c>
      <c r="D308" s="19" t="n">
        <v>0.06451490574777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15450504239425</v>
      </c>
      <c r="D309" s="19" t="n">
        <v>0.0091229260582892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9936003749994</v>
      </c>
      <c r="D310" s="19" t="n">
        <v>0.0697117375447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56358711537473</v>
      </c>
      <c r="D311" s="19" t="n">
        <v>0.085378127601815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2634311408568</v>
      </c>
      <c r="D312" s="19" t="n">
        <v>0.1326361376440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5938152236159</v>
      </c>
      <c r="D313" s="19" t="n">
        <v>0.0255284353442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82028022956</v>
      </c>
      <c r="D314" s="19" t="n">
        <v>0.08901774818000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4600496733255</v>
      </c>
      <c r="D315" s="19" t="n">
        <v>0.05833607811913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56331402960445</v>
      </c>
      <c r="D316" s="19" t="n">
        <v>0.06547683333448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2938984552372</v>
      </c>
      <c r="D317" s="19" t="n">
        <v>0.06213282808305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84953017248971</v>
      </c>
      <c r="D318" s="19" t="n">
        <v>0.0982406271050675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8012602300841</v>
      </c>
      <c r="D319" s="19" t="n">
        <v>0.043715999664580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4912085224601</v>
      </c>
      <c r="D320" s="19" t="n">
        <v>0.04239083493744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3923557844434</v>
      </c>
      <c r="D321" s="19" t="n">
        <v>0.043288079744522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77719798770417</v>
      </c>
      <c r="D322" s="19" t="n">
        <v>0.097459371102911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63021738408652</v>
      </c>
      <c r="D323" s="19" t="n">
        <v>0.066133874161246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2279358219267</v>
      </c>
      <c r="D324" s="19" t="n">
        <v>0.11194874894303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5726135876913</v>
      </c>
      <c r="D325" s="19" t="n">
        <v>0.075496223121523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00445110061037</v>
      </c>
      <c r="D326" s="19" t="n">
        <v>0.059812296175842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497075139840141</v>
      </c>
      <c r="D327" s="19" t="n">
        <v>0.049587441679600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2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6158060823065</v>
      </c>
      <c r="D5" s="9" t="n">
        <v>0.1257960519504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474405650659</v>
      </c>
      <c r="D6" s="14" t="n">
        <v>0.1699925203452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38849395075</v>
      </c>
      <c r="D7" s="19" t="n">
        <v>0.3551982540720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731806013411</v>
      </c>
      <c r="D8" s="19" t="n">
        <v>0.05714255948941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232072232212</v>
      </c>
      <c r="D9" s="19" t="n">
        <v>0.1558343887710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33576830067</v>
      </c>
      <c r="D10" s="19" t="n">
        <v>0.1112509150666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1754390216888</v>
      </c>
      <c r="D11" s="19" t="n">
        <v>0.1514510996399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164390053075</v>
      </c>
      <c r="D12" s="19" t="n">
        <v>0.15215231585791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803549006313</v>
      </c>
      <c r="D13" s="19" t="n">
        <v>0.1922619716347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635718225997</v>
      </c>
      <c r="D14" s="19" t="n">
        <v>0.1172884255450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43246082112</v>
      </c>
      <c r="D15" s="19" t="n">
        <v>0.1097516048301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6830214020002</v>
      </c>
      <c r="D16" s="19" t="n">
        <v>0.06951212949997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800366972947</v>
      </c>
      <c r="D17" s="19" t="n">
        <v>0.08895558885529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9470599548663</v>
      </c>
      <c r="D18" s="19" t="n">
        <v>0.08979738279023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7212294733088</v>
      </c>
      <c r="D19" s="19" t="n">
        <v>0.126840590057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117666592953</v>
      </c>
      <c r="D20" s="19" t="n">
        <v>0.1455835829338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482716767512</v>
      </c>
      <c r="D21" s="19" t="n">
        <v>0.3440818732960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848592001087</v>
      </c>
      <c r="D22" s="19" t="n">
        <v>0.1564575646206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6361485883296</v>
      </c>
      <c r="D23" s="19" t="n">
        <v>0.08732464014430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863783211125</v>
      </c>
      <c r="D24" s="19" t="n">
        <v>0.1244181616206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7047437746903</v>
      </c>
      <c r="D25" s="19" t="n">
        <v>0.09262261085332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7535283642526</v>
      </c>
      <c r="D26" s="19" t="n">
        <v>0.09345781239382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449335859669</v>
      </c>
      <c r="D27" s="19" t="n">
        <v>0.1528140169832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206053906747771</v>
      </c>
      <c r="D28" s="19" t="n">
        <v>0.2051646391130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12965395629003</v>
      </c>
      <c r="D29" s="19" t="n">
        <v>0.11316449970487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04126749816355</v>
      </c>
      <c r="D30" s="19" t="n">
        <v>0.060255025065040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865042149712</v>
      </c>
      <c r="D31" s="19" t="n">
        <v>0.12664407408523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504130832917</v>
      </c>
      <c r="D32" s="19" t="n">
        <v>0.08228547780486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73566764421777</v>
      </c>
      <c r="D33" s="19" t="n">
        <v>0.067271554028404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6370489874638</v>
      </c>
      <c r="D34" s="19" t="n">
        <v>0.0996146148754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9091582044735</v>
      </c>
      <c r="D35" s="19" t="n">
        <v>0.2582345827852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0496247427428</v>
      </c>
      <c r="D36" s="19" t="n">
        <v>0.094191914524441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867447897364</v>
      </c>
      <c r="D37" s="19" t="n">
        <v>0.1684638537345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728009310881</v>
      </c>
      <c r="D38" s="19" t="n">
        <v>0.35594081177410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055723356581</v>
      </c>
      <c r="D39" s="19" t="n">
        <v>0.2133727713748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913580830041</v>
      </c>
      <c r="D40" s="19" t="n">
        <v>0.10660255722017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1961676472412</v>
      </c>
      <c r="D41" s="19" t="n">
        <v>0.07306441076106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0851242576842</v>
      </c>
      <c r="D42" s="19" t="n">
        <v>0.06690710002725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408971449651</v>
      </c>
      <c r="D43" s="19" t="n">
        <v>0.2713390229538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408971449651</v>
      </c>
      <c r="D44" s="19" t="n">
        <v>0.27133902295380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408971449651</v>
      </c>
      <c r="D45" s="19" t="n">
        <v>0.2713390229538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069466988515</v>
      </c>
      <c r="D46" s="19" t="n">
        <v>0.1854664055883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573570037826</v>
      </c>
      <c r="D47" s="19" t="n">
        <v>0.1452292810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2356315774927</v>
      </c>
      <c r="D48" s="19" t="n">
        <v>0.1318758445535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8159411218752</v>
      </c>
      <c r="D49" s="19" t="n">
        <v>0.07159836298734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5285273829929</v>
      </c>
      <c r="D50" s="19" t="n">
        <v>0.1450476251459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67634828157236</v>
      </c>
      <c r="D51" s="19" t="n">
        <v>0.06653080808978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4562427626088</v>
      </c>
      <c r="D52" s="19" t="n">
        <v>0.077269460501015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2767888071726</v>
      </c>
      <c r="D53" s="19" t="n">
        <v>0.15222940991753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430643760411</v>
      </c>
      <c r="D54" s="19" t="n">
        <v>0.1429281358041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2750123657816</v>
      </c>
      <c r="D55" s="19" t="n">
        <v>0.1222769615736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364381892066</v>
      </c>
      <c r="D56" s="19" t="n">
        <v>0.2257486895805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474421779005</v>
      </c>
      <c r="D57" s="19" t="n">
        <v>0.1038881668354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855358685688</v>
      </c>
      <c r="D58" s="19" t="n">
        <v>0.1114876258318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6044186163246</v>
      </c>
      <c r="D59" s="19" t="n">
        <v>0.05360777036336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353884475419</v>
      </c>
      <c r="D60" s="19" t="n">
        <v>0.233323610924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409564511184</v>
      </c>
      <c r="D61" s="27" t="n">
        <v>0.1031275808627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0866144216208</v>
      </c>
      <c r="D62" s="27" t="n">
        <v>0.2209109075961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80827464333117</v>
      </c>
      <c r="D63" s="27" t="n">
        <v>0.09774435076736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6723137471279</v>
      </c>
      <c r="D64" s="27" t="n">
        <v>0.13705726142554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71339543133101</v>
      </c>
      <c r="D65" s="27" t="n">
        <v>0.07693396904629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904977828591</v>
      </c>
      <c r="D66" s="27" t="n">
        <v>0.1380834412639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63406114955651</v>
      </c>
      <c r="D67" s="19" t="n">
        <v>0.06612831985780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0346288940402</v>
      </c>
      <c r="D68" s="19" t="n">
        <v>0.08013428149349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9770983902916</v>
      </c>
      <c r="D69" s="19" t="n">
        <v>0.1698284144885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9574810516482</v>
      </c>
      <c r="D70" s="19" t="n">
        <v>0.0638054129852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15067281207</v>
      </c>
      <c r="D71" s="19" t="n">
        <v>0.1920103741742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081504830188</v>
      </c>
      <c r="D72" s="19" t="n">
        <v>0.066621924315650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3594156624084</v>
      </c>
      <c r="D73" s="19" t="n">
        <v>0.1932459517378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8060005420646</v>
      </c>
      <c r="D74" s="19" t="n">
        <v>0.09161400166417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80928677579037</v>
      </c>
      <c r="D75" s="19" t="n">
        <v>0.0806892923441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2987085183441</v>
      </c>
      <c r="D76" s="19" t="n">
        <v>0.19324528916985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568660095636</v>
      </c>
      <c r="D77" s="19" t="n">
        <v>0.05744020628249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7644093151398</v>
      </c>
      <c r="D78" s="19" t="n">
        <v>0.17807331851129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6970544345001</v>
      </c>
      <c r="D79" s="19" t="n">
        <v>0.137561627506784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5706487327901</v>
      </c>
      <c r="D80" s="19" t="n">
        <v>0.094290809466138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1125145482906</v>
      </c>
      <c r="D81" s="19" t="n">
        <v>0.2434720055736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807620336391</v>
      </c>
      <c r="D82" s="19" t="n">
        <v>0.1055796034267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5570602051664</v>
      </c>
      <c r="D83" s="19" t="n">
        <v>0.125340559663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2480636761832</v>
      </c>
      <c r="D84" s="19" t="n">
        <v>0.19169875218213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5450037829393</v>
      </c>
      <c r="D85" s="19" t="n">
        <v>0.08841136081511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5644585930314</v>
      </c>
      <c r="D86" s="19" t="n">
        <v>0.18580525027215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1382192023965</v>
      </c>
      <c r="D87" s="19" t="n">
        <v>0.07107682700631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4383117871435</v>
      </c>
      <c r="D88" s="19" t="n">
        <v>0.1239502985753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48803581656</v>
      </c>
      <c r="D89" s="19" t="n">
        <v>0.1504454264903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6347577451792</v>
      </c>
      <c r="D90" s="19" t="n">
        <v>0.117010052896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77301019678285</v>
      </c>
      <c r="D91" s="19" t="n">
        <v>0.09743236165508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408971449651</v>
      </c>
      <c r="D92" s="19" t="n">
        <v>0.2713390229538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309687524804</v>
      </c>
      <c r="D93" s="19" t="n">
        <v>0.110323527874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040995518928</v>
      </c>
      <c r="D94" s="19" t="n">
        <v>0.10400534108383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363827016831</v>
      </c>
      <c r="D95" s="19" t="n">
        <v>0.1930344162117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667454942371</v>
      </c>
      <c r="D96" s="19" t="n">
        <v>0.14464837289241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3126410891641</v>
      </c>
      <c r="D97" s="19" t="n">
        <v>0.1328386448201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58251752426</v>
      </c>
      <c r="D98" s="19" t="n">
        <v>0.2151528113537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491030422243</v>
      </c>
      <c r="D99" s="19" t="n">
        <v>0.286542375337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2145529926</v>
      </c>
      <c r="D100" s="19" t="n">
        <v>0.1500922862419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9165374212794</v>
      </c>
      <c r="D101" s="19" t="n">
        <v>0.05077656392019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748330784214</v>
      </c>
      <c r="D102" s="19" t="n">
        <v>0.06467936587080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892371816356</v>
      </c>
      <c r="D103" s="19" t="n">
        <v>0.059788028746152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8206478115674</v>
      </c>
      <c r="D104" s="19" t="n">
        <v>0.2076219273557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0571121854178</v>
      </c>
      <c r="D105" s="19" t="n">
        <v>0.1604414824663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20353480103758</v>
      </c>
      <c r="D106" s="19" t="n">
        <v>0.2200068751577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408971449651</v>
      </c>
      <c r="D107" s="19" t="n">
        <v>0.2713390229538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408971449651</v>
      </c>
      <c r="D108" s="19" t="n">
        <v>0.2713390229538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408971449651</v>
      </c>
      <c r="D109" s="19" t="n">
        <v>0.2713390229538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408971449651</v>
      </c>
      <c r="D110" s="19" t="n">
        <v>0.27133902295380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820928667626</v>
      </c>
      <c r="D111" s="19" t="n">
        <v>0.09066006430057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3987368424154</v>
      </c>
      <c r="D112" s="19" t="n">
        <v>0.062296825149066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64074198857</v>
      </c>
      <c r="D113" s="19" t="n">
        <v>0.1866591041647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1595536084135</v>
      </c>
      <c r="D114" s="19" t="n">
        <v>0.25112697354450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844843712414</v>
      </c>
      <c r="D115" s="19" t="n">
        <v>0.2086154902917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494501836031</v>
      </c>
      <c r="D116" s="19" t="n">
        <v>0.10122259922273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673024274422</v>
      </c>
      <c r="D117" s="19" t="n">
        <v>0.1896852983368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0192927664802</v>
      </c>
      <c r="D118" s="19" t="n">
        <v>0.17971745302027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3702223030435</v>
      </c>
      <c r="D119" s="19" t="n">
        <v>0.1335917279511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29655267767423</v>
      </c>
      <c r="D120" s="19" t="n">
        <v>0.05373808482224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440976887791</v>
      </c>
      <c r="D121" s="19" t="n">
        <v>0.10745983806921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273865313457</v>
      </c>
      <c r="D122" s="19" t="n">
        <v>0.2021259277205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2525182892654</v>
      </c>
      <c r="D123" s="19" t="n">
        <v>0.1025959387880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543237183577</v>
      </c>
      <c r="D124" s="19" t="n">
        <v>0.1085547671598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62715152192007</v>
      </c>
      <c r="D125" s="19" t="n">
        <v>0.06607525023176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1483698073893</v>
      </c>
      <c r="D126" s="19" t="n">
        <v>0.1412293053418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453630679439</v>
      </c>
      <c r="D127" s="19" t="n">
        <v>0.3915491526924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8391159081349</v>
      </c>
      <c r="D128" s="19" t="n">
        <v>0.15786636962368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0466246140681</v>
      </c>
      <c r="D129" s="19" t="n">
        <v>0.096944950000776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2482725191303</v>
      </c>
      <c r="D130" s="19" t="n">
        <v>0.07413669362376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70077013326239</v>
      </c>
      <c r="D131" s="19" t="n">
        <v>0.04693470978000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8371378836274</v>
      </c>
      <c r="D132" s="19" t="n">
        <v>0.19776290901293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1343127938136</v>
      </c>
      <c r="D133" s="19" t="n">
        <v>0.11096739065337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685129933671</v>
      </c>
      <c r="D134" s="19" t="n">
        <v>0.27663591850108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39736045614518</v>
      </c>
      <c r="D135" s="19" t="n">
        <v>0.2390650130281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2958547280445</v>
      </c>
      <c r="D136" s="19" t="n">
        <v>0.2289535910521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3483332426773</v>
      </c>
      <c r="D137" s="19" t="n">
        <v>0.1634005833817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3315784788276</v>
      </c>
      <c r="D138" s="19" t="n">
        <v>0.36177154028345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59106056751831</v>
      </c>
      <c r="D139" s="19" t="n">
        <v>0.35756432937919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2532334207435</v>
      </c>
      <c r="D140" s="19" t="n">
        <v>0.26285813337400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154454759464</v>
      </c>
      <c r="D141" s="19" t="n">
        <v>0.08111192315403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149905520848</v>
      </c>
      <c r="D142" s="19" t="n">
        <v>0.042042408698115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881820017157</v>
      </c>
      <c r="D143" s="19" t="n">
        <v>0.065195519055587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051589073849</v>
      </c>
      <c r="D144" s="19" t="n">
        <v>0.44588640741924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996914629844</v>
      </c>
      <c r="D145" s="19" t="n">
        <v>0.1739570396170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47586551159482</v>
      </c>
      <c r="D146" s="19" t="n">
        <v>0.07477443327316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1266197109158</v>
      </c>
      <c r="D147" s="19" t="n">
        <v>0.057006992115310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66238705204971</v>
      </c>
      <c r="D148" s="19" t="n">
        <v>0.0963487510705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46499980397547</v>
      </c>
      <c r="D149" s="19" t="n">
        <v>0.064476477907529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8997303709465</v>
      </c>
      <c r="D150" s="19" t="n">
        <v>0.1584653345718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75381219636183</v>
      </c>
      <c r="D151" s="19" t="n">
        <v>0.07723803094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727982239152</v>
      </c>
      <c r="D152" s="19" t="n">
        <v>0.1892400871342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4286704288756</v>
      </c>
      <c r="D153" s="19" t="n">
        <v>0.1147079470919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525205240199</v>
      </c>
      <c r="D154" s="19" t="n">
        <v>0.1049243382051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1039069357545</v>
      </c>
      <c r="D155" s="19" t="n">
        <v>0.092107221554315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286572155746</v>
      </c>
      <c r="D156" s="19" t="n">
        <v>0.22250939412613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065985127724</v>
      </c>
      <c r="D157" s="19" t="n">
        <v>0.15714168494242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6433246955141</v>
      </c>
      <c r="D158" s="19" t="n">
        <v>0.07836914086350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392811693964</v>
      </c>
      <c r="D159" s="19" t="n">
        <v>0.1654466554797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09325971104</v>
      </c>
      <c r="D160" s="19" t="n">
        <v>0.27791348850696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9137227514901</v>
      </c>
      <c r="D161" s="19" t="n">
        <v>0.14891464084776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701144456324978</v>
      </c>
      <c r="D162" s="19" t="n">
        <v>0.069987109927048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599635142649</v>
      </c>
      <c r="D163" s="19" t="n">
        <v>0.2753365614575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18349032923604</v>
      </c>
      <c r="D164" s="19" t="n">
        <v>0.08158705977222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7763209302</v>
      </c>
      <c r="D165" s="19" t="n">
        <v>0.19880248109908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2560560919778</v>
      </c>
      <c r="D166" s="19" t="n">
        <v>0.13221438980337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397583079695</v>
      </c>
      <c r="D167" s="19" t="n">
        <v>0.12320235581317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518842468017</v>
      </c>
      <c r="D168" s="19" t="n">
        <v>0.2741420001116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467429187421</v>
      </c>
      <c r="D169" s="19" t="n">
        <v>0.1779936991414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70646856161334</v>
      </c>
      <c r="D170" s="19" t="n">
        <v>0.1701803650458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51541628545556</v>
      </c>
      <c r="D171" s="19" t="n">
        <v>0.2502855810556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6371520357013</v>
      </c>
      <c r="D172" s="19" t="n">
        <v>0.16580937998089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0859452314219</v>
      </c>
      <c r="D173" s="19" t="n">
        <v>0.1796608848486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615739098878</v>
      </c>
      <c r="D174" s="19" t="n">
        <v>0.1561903163202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850566477279</v>
      </c>
      <c r="D175" s="19" t="n">
        <v>0.2368063557778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6026435428312</v>
      </c>
      <c r="D176" s="19" t="n">
        <v>0.09575392186145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2995376488226</v>
      </c>
      <c r="D177" s="27" t="n">
        <v>0.1123603293281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749893420083</v>
      </c>
      <c r="D178" s="19" t="n">
        <v>0.1174068220331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058207440765</v>
      </c>
      <c r="D179" s="19" t="n">
        <v>0.138605202528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4003039305306</v>
      </c>
      <c r="D180" s="19" t="n">
        <v>0.06133909649283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277368064219</v>
      </c>
      <c r="D181" s="19" t="n">
        <v>0.1056094120791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172202461076</v>
      </c>
      <c r="D182" s="19" t="n">
        <v>0.14646179023180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21979630242198</v>
      </c>
      <c r="D183" s="19" t="n">
        <v>0.082015284418193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49238548945107</v>
      </c>
      <c r="D184" s="19" t="n">
        <v>0.248398543970077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6482093893408</v>
      </c>
      <c r="D185" s="19" t="n">
        <v>0.15616766483589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0820555883536</v>
      </c>
      <c r="D186" s="19" t="n">
        <v>0.26043948054389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9560560483836</v>
      </c>
      <c r="D187" s="19" t="n">
        <v>0.25893628337611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4362973594412</v>
      </c>
      <c r="D188" s="19" t="n">
        <v>0.13398922463513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3818537749102</v>
      </c>
      <c r="D189" s="19" t="n">
        <v>0.06632538762970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102110612666</v>
      </c>
      <c r="D190" s="19" t="n">
        <v>0.3102096688863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394227534279</v>
      </c>
      <c r="D191" s="19" t="n">
        <v>0.13356229799230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38199982064368</v>
      </c>
      <c r="D192" s="19" t="n">
        <v>0.337319436137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11712586358327</v>
      </c>
      <c r="D193" s="19" t="n">
        <v>0.071032744394854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493399691429</v>
      </c>
      <c r="D194" s="19" t="n">
        <v>0.2055071850368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8944526659057</v>
      </c>
      <c r="D195" s="19" t="n">
        <v>0.20844085365428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3505047230541</v>
      </c>
      <c r="D196" s="19" t="n">
        <v>0.2633505542070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9427555189972</v>
      </c>
      <c r="D197" s="19" t="n">
        <v>0.2388089297837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12754396515032</v>
      </c>
      <c r="D198" s="19" t="n">
        <v>0.09100679497214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470942902726</v>
      </c>
      <c r="D199" s="19" t="n">
        <v>0.136151156496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39397023322578</v>
      </c>
      <c r="D200" s="19" t="n">
        <v>0.3388568344927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49737367786567</v>
      </c>
      <c r="D201" s="19" t="n">
        <v>0.08469433902441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1617052913327</v>
      </c>
      <c r="D202" s="19" t="n">
        <v>0.2119096762942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6038125971529</v>
      </c>
      <c r="D203" s="19" t="n">
        <v>0.15554247764237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9325448072871</v>
      </c>
      <c r="D204" s="19" t="n">
        <v>0.090625552670136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3212391793809</v>
      </c>
      <c r="D205" s="19" t="n">
        <v>0.1831469342897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3915638215625</v>
      </c>
      <c r="D206" s="19" t="n">
        <v>0.14337999036586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3302634940698</v>
      </c>
      <c r="D207" s="19" t="n">
        <v>0.1029692818959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2210200216729</v>
      </c>
      <c r="D208" s="19" t="n">
        <v>0.11187651405378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6821616171088</v>
      </c>
      <c r="D209" s="19" t="n">
        <v>0.1685424782913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63662746047254</v>
      </c>
      <c r="D210" s="19" t="n">
        <v>0.076195873666086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26670482877993</v>
      </c>
      <c r="D211" s="19" t="n">
        <v>0.08265642297951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5730754062198</v>
      </c>
      <c r="D212" s="27" t="n">
        <v>0.1758326797547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596180777754</v>
      </c>
      <c r="D213" s="27" t="n">
        <v>0.1257024502400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1970707080333</v>
      </c>
      <c r="D214" s="19" t="n">
        <v>0.201926502090806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2655461435781</v>
      </c>
      <c r="D215" s="19" t="n">
        <v>0.1722636533941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1397558057492</v>
      </c>
      <c r="D216" s="19" t="n">
        <v>0.28158857114589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90857166670334</v>
      </c>
      <c r="D217" s="19" t="n">
        <v>0.078889424745353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38832382489955</v>
      </c>
      <c r="D218" s="19" t="n">
        <v>0.07364637750713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9206279701256</v>
      </c>
      <c r="D219" s="19" t="n">
        <v>0.11885010329680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3871899897509</v>
      </c>
      <c r="D220" s="19" t="n">
        <v>0.070184281904218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5749930919478</v>
      </c>
      <c r="D221" s="19" t="n">
        <v>0.17592494082048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1021311619928</v>
      </c>
      <c r="D222" s="19" t="n">
        <v>0.06789602809721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73649221187648</v>
      </c>
      <c r="D223" s="19" t="n">
        <v>0.27258282865419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82480909729128</v>
      </c>
      <c r="D224" s="19" t="n">
        <v>0.06805877964691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9048609221806</v>
      </c>
      <c r="D225" s="19" t="n">
        <v>0.1087090692826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09395682453942</v>
      </c>
      <c r="D226" s="31" t="n">
        <v>0.07079273267166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81462431426316</v>
      </c>
      <c r="D227" s="19" t="n">
        <v>0.077920046832382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4266564279674</v>
      </c>
      <c r="D228" s="19" t="n">
        <v>0.1440772585708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0595488010875</v>
      </c>
      <c r="D229" s="19" t="n">
        <v>0.269652262057053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5438191626738</v>
      </c>
      <c r="D230" s="19" t="n">
        <v>0.17496635395060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685047960468</v>
      </c>
      <c r="D231" s="19" t="n">
        <v>0.1636952198358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1072078427347</v>
      </c>
      <c r="D232" s="19" t="n">
        <v>0.2601642069937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553704352439</v>
      </c>
      <c r="D233" s="19" t="n">
        <v>0.05235464554411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4313429512667</v>
      </c>
      <c r="D234" s="19" t="n">
        <v>0.2537398028807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4624287889383</v>
      </c>
      <c r="D235" s="19" t="n">
        <v>0.16444617797839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73396360641738</v>
      </c>
      <c r="D236" s="19" t="n">
        <v>0.08707593719212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1276710397977</v>
      </c>
      <c r="D237" s="19" t="n">
        <v>0.061086579383110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2680310256086</v>
      </c>
      <c r="D238" s="19" t="n">
        <v>0.0741105963219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6933477721672</v>
      </c>
      <c r="D239" s="19" t="n">
        <v>0.1066775671467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10536214214096</v>
      </c>
      <c r="D240" s="19" t="n">
        <v>0.1101748530695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20865831395301</v>
      </c>
      <c r="D241" s="19" t="n">
        <v>0.2201607867470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04693260335734</v>
      </c>
      <c r="D242" s="19" t="n">
        <v>0.090247696705854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6816076990727</v>
      </c>
      <c r="D243" s="19" t="n">
        <v>0.0724933061609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6830746893839</v>
      </c>
      <c r="D244" s="19" t="n">
        <v>0.3066020756871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8100481780975</v>
      </c>
      <c r="D245" s="19" t="n">
        <v>0.1476755983775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5188651741864</v>
      </c>
      <c r="D246" s="19" t="n">
        <v>0.1953560311561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46661548906996</v>
      </c>
      <c r="D247" s="19" t="n">
        <v>0.09445992700358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4090029643496</v>
      </c>
      <c r="D248" s="19" t="n">
        <v>0.134020012782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6038681834836</v>
      </c>
      <c r="D249" s="19" t="n">
        <v>0.17553980572058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0369327370779</v>
      </c>
      <c r="D250" s="19" t="n">
        <v>0.14977284505630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0188313730515</v>
      </c>
      <c r="D251" s="19" t="n">
        <v>0.06286363366499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67029615538982</v>
      </c>
      <c r="D252" s="19" t="n">
        <v>0.056578902148346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17348360075606</v>
      </c>
      <c r="D253" s="19" t="n">
        <v>0.041638840892109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48516105455582</v>
      </c>
      <c r="D254" s="19" t="n">
        <v>0.054683652939251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63709271310152</v>
      </c>
      <c r="D255" s="19" t="n">
        <v>0.08615258084271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7850163641754</v>
      </c>
      <c r="D256" s="19" t="n">
        <v>0.10798324757962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1804483938734</v>
      </c>
      <c r="D257" s="19" t="n">
        <v>0.1115251515232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27933198529041</v>
      </c>
      <c r="D258" s="19" t="n">
        <v>0.072604501249836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618775686167</v>
      </c>
      <c r="D259" s="19" t="n">
        <v>0.1236158564502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3172760897476</v>
      </c>
      <c r="D260" s="19" t="n">
        <v>0.1927549433962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3727526179992</v>
      </c>
      <c r="D261" s="19" t="n">
        <v>0.12331680555450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83418749163439</v>
      </c>
      <c r="D262" s="19" t="n">
        <v>0.078172369022395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4888019785096</v>
      </c>
      <c r="D263" s="19" t="n">
        <v>0.1248453084671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81777753937043</v>
      </c>
      <c r="D264" s="19" t="n">
        <v>0.2819698852367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804682857416</v>
      </c>
      <c r="D265" s="27" t="n">
        <v>0.304785871497045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47297895509042</v>
      </c>
      <c r="D266" s="27" t="n">
        <v>0.1468983471282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0177993077884</v>
      </c>
      <c r="D267" s="19" t="n">
        <v>0.1097677925025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53980933495079</v>
      </c>
      <c r="D268" s="19" t="n">
        <v>0.09490670339249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73982234120777</v>
      </c>
      <c r="D269" s="19" t="n">
        <v>0.07688097948532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43411722536597</v>
      </c>
      <c r="D270" s="19" t="n">
        <v>0.064178913577727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3240703948951</v>
      </c>
      <c r="D271" s="19" t="n">
        <v>0.1940385465375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7877722566752</v>
      </c>
      <c r="D272" s="19" t="n">
        <v>0.1172379193149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90008064781323</v>
      </c>
      <c r="D273" s="19" t="n">
        <v>0.1900215780918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1347362358193</v>
      </c>
      <c r="D274" s="19" t="n">
        <v>0.23085500775137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3032250221163</v>
      </c>
      <c r="D275" s="19" t="n">
        <v>0.1126168561617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90376864845154</v>
      </c>
      <c r="D276" s="19" t="n">
        <v>0.02898326681492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68404094285</v>
      </c>
      <c r="D277" s="19" t="n">
        <v>0.024612523093512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1677556758257</v>
      </c>
      <c r="D278" s="19" t="n">
        <v>0.1813446020770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6333292599794</v>
      </c>
      <c r="D280" s="19" t="n">
        <v>0.066173464562270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4097510280044</v>
      </c>
      <c r="D281" s="19" t="n">
        <v>0.20362703991679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9298109912412</v>
      </c>
      <c r="D282" s="19" t="n">
        <v>0.30953123022935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5547174034956</v>
      </c>
      <c r="D283" s="27" t="n">
        <v>0.305745594801473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4941963975976</v>
      </c>
      <c r="D284" s="27" t="n">
        <v>0.7748412684781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4136371477244</v>
      </c>
      <c r="D285" s="27" t="n">
        <v>0.012381705575751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4632237001883</v>
      </c>
      <c r="D286" s="27" t="n">
        <v>0.01643033843293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3055435352217</v>
      </c>
      <c r="D287" s="19" t="n">
        <v>0.082928633026065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1216267943337</v>
      </c>
      <c r="D288" s="27" t="n">
        <v>0.2414623223706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5213456742038</v>
      </c>
      <c r="D289" s="19" t="n">
        <v>0.1947215790085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303292072001586</v>
      </c>
      <c r="D290" s="19" t="n">
        <v>0.3031427170451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9284508083662</v>
      </c>
      <c r="D291" s="19" t="n">
        <v>0.16872798720084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4338364356848</v>
      </c>
      <c r="D292" s="19" t="n">
        <v>0.1440749218589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48628879980063</v>
      </c>
      <c r="D293" s="19" t="n">
        <v>0.06463703507949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407536724101</v>
      </c>
      <c r="D294" s="19" t="n">
        <v>0.1360755929384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74988100151903</v>
      </c>
      <c r="D295" s="19" t="n">
        <v>0.2740317918251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79485229038</v>
      </c>
      <c r="D296" s="19" t="n">
        <v>0.0877007110397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7094750674717</v>
      </c>
      <c r="D297" s="19" t="n">
        <v>0.10689767557616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79020853756945</v>
      </c>
      <c r="D298" s="19" t="n">
        <v>0.07753723473586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892843477428</v>
      </c>
      <c r="D299" s="19" t="n">
        <v>0.3189062585557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89146623542493</v>
      </c>
      <c r="D300" s="19" t="n">
        <v>0.018837752649150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8133827963268</v>
      </c>
      <c r="D301" s="19" t="n">
        <v>0.045688196787055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2795698770113</v>
      </c>
      <c r="D302" s="19" t="n">
        <v>0.1228934108136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87042718176349</v>
      </c>
      <c r="D303" s="19" t="n">
        <v>0.05855429353491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3998109890926</v>
      </c>
      <c r="D304" s="19" t="n">
        <v>0.11366797559295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54804581700957</v>
      </c>
      <c r="D305" s="19" t="n">
        <v>0.055358425225359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3597918860601</v>
      </c>
      <c r="D306" s="19" t="n">
        <v>0.06120819510579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5734191065552</v>
      </c>
      <c r="D307" s="19" t="n">
        <v>0.05345556496993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46948693936326</v>
      </c>
      <c r="D308" s="19" t="n">
        <v>0.06451490574777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15450504239425</v>
      </c>
      <c r="D309" s="19" t="n">
        <v>0.0091229260582892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9936003749994</v>
      </c>
      <c r="D310" s="19" t="n">
        <v>0.0697117375447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56358711537473</v>
      </c>
      <c r="D311" s="19" t="n">
        <v>0.085378127601815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2634311408568</v>
      </c>
      <c r="D312" s="19" t="n">
        <v>0.1326361376440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5938152236159</v>
      </c>
      <c r="D313" s="19" t="n">
        <v>0.0255284353442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82028022956</v>
      </c>
      <c r="D314" s="19" t="n">
        <v>0.08901774818000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84600496733255</v>
      </c>
      <c r="D315" s="19" t="n">
        <v>0.05833607811913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56331402960445</v>
      </c>
      <c r="D316" s="19" t="n">
        <v>0.06547683333448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2938984552372</v>
      </c>
      <c r="D317" s="19" t="n">
        <v>0.06213282808305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84953017248971</v>
      </c>
      <c r="D318" s="19" t="n">
        <v>0.0982406271050675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8012602300841</v>
      </c>
      <c r="D319" s="19" t="n">
        <v>0.043715999664580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4912085224601</v>
      </c>
      <c r="D320" s="19" t="n">
        <v>0.04239083493744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3923557844434</v>
      </c>
      <c r="D321" s="19" t="n">
        <v>0.043288079744522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77719798770417</v>
      </c>
      <c r="D322" s="19" t="n">
        <v>0.097459371102911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63021738408652</v>
      </c>
      <c r="D323" s="19" t="n">
        <v>0.066133874161246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2279358219267</v>
      </c>
      <c r="D324" s="19" t="n">
        <v>0.11194874894303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5726135876913</v>
      </c>
      <c r="D325" s="19" t="n">
        <v>0.075496223121523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00445110061037</v>
      </c>
      <c r="D326" s="19" t="n">
        <v>0.059812296175842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497075139840141</v>
      </c>
      <c r="D327" s="19" t="n">
        <v>0.049587441679600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6317170473493</v>
      </c>
      <c r="D5" s="19" t="n">
        <v>0.00354531108246503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8768969614018</v>
      </c>
      <c r="D6" s="19" t="n">
        <v>0.00466835564322671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8715089283745</v>
      </c>
      <c r="D7" s="19" t="n">
        <v>0.00476698855663333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9185771511625</v>
      </c>
      <c r="D8" s="19" t="n">
        <v>0.00437271851431465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193986884854</v>
      </c>
      <c r="D9" s="19" t="n">
        <v>0.0230910249351735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6417867427305</v>
      </c>
      <c r="D10" s="19" t="n">
        <v>0.01558360482587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90577371916856</v>
      </c>
      <c r="D11" s="19" t="n">
        <v>0.00688783931757439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20127256885098</v>
      </c>
      <c r="D12" s="19" t="n">
        <v>0.00219098015266772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3618708677708</v>
      </c>
      <c r="D13" s="19" t="n">
        <v>0.00431483058815263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9853582686433</v>
      </c>
      <c r="D14" s="19" t="n">
        <v>0.00467637233342732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6027318281776</v>
      </c>
      <c r="D15" s="19" t="n">
        <v>0.00458186409747733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2936205973294</v>
      </c>
      <c r="D16" s="19" t="n">
        <v>0.0500882505130626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84591490603122</v>
      </c>
      <c r="D17" s="19" t="n">
        <v>0.0583322852675352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0592431675969</v>
      </c>
      <c r="D18" s="19" t="n">
        <v>0.0569207888721964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10760585189146</v>
      </c>
      <c r="D19" s="19" t="n">
        <v>0.0307637283957843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52355691961248</v>
      </c>
      <c r="D20" s="19" t="n">
        <v>0.0352318495838924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5445017506423</v>
      </c>
      <c r="D21" s="19" t="n">
        <v>0.0465273475050503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58727714327268</v>
      </c>
      <c r="D22" s="19" t="n">
        <v>0.0557320960537291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2526386983922</v>
      </c>
      <c r="D23" s="19" t="n">
        <v>0.122189535181532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1127063257244</v>
      </c>
      <c r="D24" s="19" t="n">
        <v>0.0609547651309108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3941653854437</v>
      </c>
      <c r="D25" s="19" t="n">
        <v>0.0940418148216973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062545100192</v>
      </c>
      <c r="D26" s="19" t="n">
        <v>0.0579410269952657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09260012991034</v>
      </c>
      <c r="D27" s="19" t="n">
        <v>0.0607683852915275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6629748061788</v>
      </c>
      <c r="D28" s="19" t="n">
        <v>0.096246761055705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2561286846262</v>
      </c>
      <c r="D29" s="19" t="n">
        <v>0.0630992155421984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062545100192</v>
      </c>
      <c r="D30" s="19" t="n">
        <v>0.0579410269952657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67740346004191</v>
      </c>
      <c r="D31" s="19" t="n">
        <v>0.0665944760069101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065342673144</v>
      </c>
      <c r="D32" s="19" t="n">
        <v>0.0504886087266207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65295379072863</v>
      </c>
      <c r="D33" s="19" t="n">
        <v>0.0463893844121077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18405893295777</v>
      </c>
      <c r="D34" s="19" t="n">
        <v>0.0417320182941032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83412086502478</v>
      </c>
      <c r="D35" s="19" t="n">
        <v>0.0681772997272418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6126333204337</v>
      </c>
      <c r="D36" s="19" t="n">
        <v>0.126175963881759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7212294733088</v>
      </c>
      <c r="D5" s="9" t="n">
        <v>0.12684059005775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1754390216888</v>
      </c>
      <c r="D6" s="14" t="n">
        <v>0.151451099639945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696830214020002</v>
      </c>
      <c r="D7" s="19" t="n">
        <v>0.0695121294999778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6117666592953</v>
      </c>
      <c r="D8" s="19" t="n">
        <v>0.145583582933875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6158060823065</v>
      </c>
      <c r="D9" s="19" t="n">
        <v>0.125796051950426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04126749816355</v>
      </c>
      <c r="D10" s="19" t="n">
        <v>0.0602550250650405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1961676472412</v>
      </c>
      <c r="D11" s="19" t="n">
        <v>0.0730644107610645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71339543133101</v>
      </c>
      <c r="D12" s="19" t="n">
        <v>0.0769339690462939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69770983902916</v>
      </c>
      <c r="D13" s="19" t="n">
        <v>0.169828414488572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10536214214096</v>
      </c>
      <c r="D14" s="19" t="n">
        <v>0.110174853069536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63406114955651</v>
      </c>
      <c r="D15" s="19" t="n">
        <v>0.0661283198578054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7904977828591</v>
      </c>
      <c r="D16" s="19" t="n">
        <v>0.138083441263968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80928677579037</v>
      </c>
      <c r="D17" s="19" t="n">
        <v>0.080689292344111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3409564511184</v>
      </c>
      <c r="D18" s="19" t="n">
        <v>0.103127580862757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1382192023965</v>
      </c>
      <c r="D19" s="19" t="n">
        <v>0.0710768270063141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892371816356</v>
      </c>
      <c r="D20" s="19" t="n">
        <v>0.0597880287461521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2795698770113</v>
      </c>
      <c r="D21" s="19" t="n">
        <v>0.122893410813639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748330784214</v>
      </c>
      <c r="D22" s="19" t="n">
        <v>0.0646793658708063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408971449651</v>
      </c>
      <c r="D23" s="19" t="n">
        <v>0.271339022953804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408971449651</v>
      </c>
      <c r="D24" s="19" t="n">
        <v>0.271339022953804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408971449651</v>
      </c>
      <c r="D25" s="19" t="n">
        <v>0.271339022953804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2560560919778</v>
      </c>
      <c r="D26" s="19" t="n">
        <v>0.132214389803374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29655267767423</v>
      </c>
      <c r="D27" s="19" t="n">
        <v>0.0537380848222446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494501836031</v>
      </c>
      <c r="D28" s="19" t="n">
        <v>0.101222599222734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62715152192007</v>
      </c>
      <c r="D29" s="19" t="n">
        <v>0.0660752502317605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75381219636183</v>
      </c>
      <c r="D30" s="19" t="n">
        <v>0.0772380309437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1483698073893</v>
      </c>
      <c r="D31" s="19" t="n">
        <v>0.141229305341817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0077013326239</v>
      </c>
      <c r="D32" s="19" t="n">
        <v>0.0469347097800062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408971449651</v>
      </c>
      <c r="D33" s="19" t="n">
        <v>0.271339022953804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685129933671</v>
      </c>
      <c r="D34" s="19" t="n">
        <v>0.276635918501083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66238705204971</v>
      </c>
      <c r="D35" s="19" t="n">
        <v>0.096348751070579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4804581700957</v>
      </c>
      <c r="D36" s="19" t="n">
        <v>0.0553584252253599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46499980397547</v>
      </c>
      <c r="D37" s="19" t="n">
        <v>0.0644764779075293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3871899897509</v>
      </c>
      <c r="D38" s="19" t="n">
        <v>0.0701842819042187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5734191065552</v>
      </c>
      <c r="D39" s="19" t="n">
        <v>0.0534555649699399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86433246955141</v>
      </c>
      <c r="D40" s="19" t="n">
        <v>0.0783691408635051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2680310256086</v>
      </c>
      <c r="D41" s="19" t="n">
        <v>0.074110596321909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1144456324978</v>
      </c>
      <c r="D42" s="19" t="n">
        <v>0.0699871099270489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70646856161334</v>
      </c>
      <c r="D43" s="19" t="n">
        <v>0.170180365045876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09165374212794</v>
      </c>
      <c r="D44" s="19" t="n">
        <v>0.0507765639201956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6026435428312</v>
      </c>
      <c r="D45" s="19" t="n">
        <v>0.0957539218614502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7749893420083</v>
      </c>
      <c r="D46" s="19" t="n">
        <v>0.117406822033139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4286704288756</v>
      </c>
      <c r="D47" s="19" t="n">
        <v>0.114707947091978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14003039305306</v>
      </c>
      <c r="D48" s="19" t="n">
        <v>0.0613390964928324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6172202461076</v>
      </c>
      <c r="D49" s="19" t="n">
        <v>0.146461790231803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21979630242198</v>
      </c>
      <c r="D50" s="19" t="n">
        <v>0.0820152844181935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440976887791</v>
      </c>
      <c r="D51" s="19" t="n">
        <v>0.107459838069216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15067281207</v>
      </c>
      <c r="D52" s="19" t="n">
        <v>0.192010374174249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0851242576842</v>
      </c>
      <c r="D53" s="19" t="n">
        <v>0.0669071000272563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394227534279</v>
      </c>
      <c r="D54" s="19" t="n">
        <v>0.133562297992303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5638849395075</v>
      </c>
      <c r="D55" s="19" t="n">
        <v>0.355198254072018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2767888071726</v>
      </c>
      <c r="D56" s="19" t="n">
        <v>0.152229409917539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49737367786567</v>
      </c>
      <c r="D57" s="19" t="n">
        <v>0.0846943390244151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7297895509042</v>
      </c>
      <c r="D58" s="19" t="n">
        <v>0.14689834712823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407536724101</v>
      </c>
      <c r="D59" s="19" t="n">
        <v>0.136075592938417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26670482877993</v>
      </c>
      <c r="D60" s="19" t="n">
        <v>0.0826564229795169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63662746047254</v>
      </c>
      <c r="D61" s="19" t="n">
        <v>0.0761958736660861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18349032923604</v>
      </c>
      <c r="D62" s="19" t="n">
        <v>0.0815870597722202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899470599548663</v>
      </c>
      <c r="D63" s="19" t="n">
        <v>0.0897973827902345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38832382489955</v>
      </c>
      <c r="D64" s="19" t="n">
        <v>0.0736463775071314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408971449651</v>
      </c>
      <c r="D65" s="19" t="n">
        <v>0.271339022953804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43411722536597</v>
      </c>
      <c r="D66" s="19" t="n">
        <v>0.0641789135777278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0496247427428</v>
      </c>
      <c r="D67" s="19" t="n">
        <v>0.0941919145244414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3982234120777</v>
      </c>
      <c r="D68" s="19" t="n">
        <v>0.076880979485324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898896474539811</v>
      </c>
      <c r="D69" s="19" t="n">
        <v>0.089683544389199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09395682453942</v>
      </c>
      <c r="D70" s="19" t="n">
        <v>0.0707927326716667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1462431426316</v>
      </c>
      <c r="D71" s="19" t="n">
        <v>0.0779200468323825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1072078427347</v>
      </c>
      <c r="D72" s="19" t="n">
        <v>0.260164206993722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1276710397977</v>
      </c>
      <c r="D73" s="19" t="n">
        <v>0.0610865793831106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4090029643496</v>
      </c>
      <c r="D74" s="19" t="n">
        <v>0.13402001278225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6361485883296</v>
      </c>
      <c r="D75" s="19" t="n">
        <v>0.0873246401443081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48516105455582</v>
      </c>
      <c r="D76" s="19" t="n">
        <v>0.0546836529392517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27933198529041</v>
      </c>
      <c r="D77" s="19" t="n">
        <v>0.0726045012498367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408971449651</v>
      </c>
      <c r="D78" s="19" t="n">
        <v>0.271339022953804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3172760897476</v>
      </c>
      <c r="D79" s="19" t="n">
        <v>0.192754943396262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72731806013411</v>
      </c>
      <c r="D80" s="19" t="n">
        <v>0.0571425594894125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408971449651</v>
      </c>
      <c r="D81" s="19" t="n">
        <v>0.271339022953804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408971449651</v>
      </c>
      <c r="D82" s="19" t="n">
        <v>0.271339022953804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7568660095636</v>
      </c>
      <c r="D83" s="19" t="n">
        <v>0.0574402062824919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7644093151398</v>
      </c>
      <c r="D84" s="19" t="n">
        <v>0.178073318511293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6190710315634</v>
      </c>
      <c r="D85" s="19" t="n">
        <v>0.0924270721536725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1677556758257</v>
      </c>
      <c r="D86" s="19" t="n">
        <v>0.181344602077038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1617052913327</v>
      </c>
      <c r="D87" s="19" t="n">
        <v>0.211909676294279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0474405650659</v>
      </c>
      <c r="D88" s="19" t="n">
        <v>0.169992520345285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055435352217</v>
      </c>
      <c r="D89" s="19" t="n">
        <v>0.0829286330260652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303292072001586</v>
      </c>
      <c r="D90" s="19" t="n">
        <v>0.303142717045153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2482725191303</v>
      </c>
      <c r="D91" s="19" t="n">
        <v>0.0741366936237687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48628879980063</v>
      </c>
      <c r="D92" s="19" t="n">
        <v>0.0646370350794931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216267943337</v>
      </c>
      <c r="D93" s="19" t="n">
        <v>0.241462322370622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89146623542493</v>
      </c>
      <c r="D94" s="19" t="n">
        <v>0.0188377526491501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46948693936326</v>
      </c>
      <c r="D95" s="19" t="n">
        <v>0.0645149057477727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3998109890926</v>
      </c>
      <c r="D96" s="19" t="n">
        <v>0.113667975592953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80827464333117</v>
      </c>
      <c r="D97" s="19" t="n">
        <v>0.0977443507673687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7042718176349</v>
      </c>
      <c r="D98" s="19" t="n">
        <v>0.0585542935349161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1266197109158</v>
      </c>
      <c r="D99" s="19" t="n">
        <v>0.0570069921153101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2634311408568</v>
      </c>
      <c r="D100" s="19" t="n">
        <v>0.132636137644092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2938984552372</v>
      </c>
      <c r="D101" s="19" t="n">
        <v>0.0621328280830574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84600496733255</v>
      </c>
      <c r="D102" s="19" t="n">
        <v>0.0583360781191344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31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94</v>
      </c>
      <c r="D23" s="64" t="n">
        <v>29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54</v>
      </c>
      <c r="D24" s="64" t="n">
        <v>3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7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9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3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4</v>
      </c>
      <c r="D28" s="64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3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0</v>
      </c>
      <c r="D30" s="66" t="n">
        <v>3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3</v>
      </c>
      <c r="D35" s="71" t="n">
        <v>4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52</v>
      </c>
      <c r="D36" s="71" t="n">
        <v>2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42</v>
      </c>
      <c r="D37" s="71" t="n">
        <v>3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3</v>
      </c>
      <c r="D38" s="71" t="n">
        <v>3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9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2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0</v>
      </c>
      <c r="D41" s="71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54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8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90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67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47</v>
      </c>
      <c r="D50" s="71" t="n">
        <v>2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73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194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700</v>
      </c>
      <c r="D57" s="71" t="n">
        <v>6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0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2</v>
      </c>
      <c r="D59" s="71" t="n">
        <v>4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76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7</v>
      </c>
      <c r="C65" s="79" t="n">
        <v>608</v>
      </c>
      <c r="D65" s="80" t="n">
        <v>653</v>
      </c>
      <c r="E65" s="81" t="n">
        <v>6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41</v>
      </c>
      <c r="E66" s="85" t="n">
        <v>4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7</v>
      </c>
      <c r="E67" s="85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2</v>
      </c>
      <c r="D22" s="64" t="n">
        <v>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13</v>
      </c>
      <c r="D23" s="64" t="n">
        <v>4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59</v>
      </c>
      <c r="D24" s="64" t="n">
        <v>2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3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5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71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62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6</v>
      </c>
      <c r="D29" s="64" t="n">
        <v>3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5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18</v>
      </c>
      <c r="D35" s="71" t="n">
        <v>4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0</v>
      </c>
      <c r="D36" s="71" t="n">
        <v>3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04</v>
      </c>
      <c r="D37" s="71" t="n">
        <v>5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0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6</v>
      </c>
      <c r="D39" s="71" t="n">
        <v>2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7</v>
      </c>
      <c r="D40" s="71" t="n">
        <v>3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0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16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2</v>
      </c>
      <c r="D47" s="71" t="n">
        <v>6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4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2</v>
      </c>
      <c r="D49" s="71" t="n">
        <v>5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4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0</v>
      </c>
      <c r="D51" s="71" t="n">
        <v>3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77</v>
      </c>
      <c r="D52" s="73" t="n">
        <v>2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9</v>
      </c>
      <c r="D57" s="71" t="n">
        <v>5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09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65</v>
      </c>
      <c r="D59" s="71" t="n">
        <v>6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6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3</v>
      </c>
      <c r="C65" s="79" t="n">
        <v>537</v>
      </c>
      <c r="D65" s="80" t="n">
        <v>547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9</v>
      </c>
      <c r="D66" s="84" t="n">
        <v>614</v>
      </c>
      <c r="E66" s="85" t="n">
        <v>6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8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3</v>
      </c>
      <c r="D14" s="81" t="n">
        <v>1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00</v>
      </c>
      <c r="D17" s="81" t="n">
        <v>47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05</v>
      </c>
      <c r="D18" s="85" t="n">
        <v>42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2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2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2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6317170473493</v>
      </c>
      <c r="D5" s="19" t="n">
        <v>0.00354531108246503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8768969614018</v>
      </c>
      <c r="D6" s="19" t="n">
        <v>0.00466835564322671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8715089283745</v>
      </c>
      <c r="D7" s="19" t="n">
        <v>0.00476698855663333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9185771511625</v>
      </c>
      <c r="D8" s="19" t="n">
        <v>0.00437271851431465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193986884854</v>
      </c>
      <c r="D9" s="19" t="n">
        <v>0.0230910249351735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6417867427305</v>
      </c>
      <c r="D10" s="19" t="n">
        <v>0.01558360482587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90577371916856</v>
      </c>
      <c r="D11" s="19" t="n">
        <v>0.00688783931757439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20127256885098</v>
      </c>
      <c r="D12" s="19" t="n">
        <v>0.00219098015266772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3618708677708</v>
      </c>
      <c r="D13" s="19" t="n">
        <v>0.00431483058815263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9853582686433</v>
      </c>
      <c r="D14" s="19" t="n">
        <v>0.00467637233342732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6027318281776</v>
      </c>
      <c r="D15" s="19" t="n">
        <v>0.00458186409747733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2936205973294</v>
      </c>
      <c r="D16" s="19" t="n">
        <v>0.0500882505130626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84591490603122</v>
      </c>
      <c r="D17" s="19" t="n">
        <v>0.0583322852675352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0592431675969</v>
      </c>
      <c r="D18" s="19" t="n">
        <v>0.0569207888721964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10760585189146</v>
      </c>
      <c r="D19" s="19" t="n">
        <v>0.0307637283957843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52355691961248</v>
      </c>
      <c r="D20" s="19" t="n">
        <v>0.0352318495838924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5445017506423</v>
      </c>
      <c r="D21" s="19" t="n">
        <v>0.0465273475050503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58727714327268</v>
      </c>
      <c r="D22" s="19" t="n">
        <v>0.0557320960537291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2526386983922</v>
      </c>
      <c r="D23" s="19" t="n">
        <v>0.12218953518153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1127063257244</v>
      </c>
      <c r="D24" s="19" t="n">
        <v>0.0609547651309108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3941653854437</v>
      </c>
      <c r="D25" s="19" t="n">
        <v>0.0940418148216973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062545100192</v>
      </c>
      <c r="D26" s="19" t="n">
        <v>0.0579410269952657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09260012991034</v>
      </c>
      <c r="D27" s="19" t="n">
        <v>0.0607683852915275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6629748061788</v>
      </c>
      <c r="D28" s="19" t="n">
        <v>0.096246761055705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2561286846262</v>
      </c>
      <c r="D29" s="19" t="n">
        <v>0.0630992155421984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062545100192</v>
      </c>
      <c r="D30" s="19" t="n">
        <v>0.0579410269952657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67740346004191</v>
      </c>
      <c r="D31" s="19" t="n">
        <v>0.0665944760069101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065342673144</v>
      </c>
      <c r="D32" s="19" t="n">
        <v>0.0504886087266207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65295379072863</v>
      </c>
      <c r="D33" s="19" t="n">
        <v>0.0463893844121077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18405893295777</v>
      </c>
      <c r="D34" s="19" t="n">
        <v>0.0417320182941032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83412086502478</v>
      </c>
      <c r="D35" s="19" t="n">
        <v>0.0681772997272418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6126333204337</v>
      </c>
      <c r="D36" s="19" t="n">
        <v>0.126175963881759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2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7212294733088</v>
      </c>
      <c r="D5" s="9" t="n">
        <v>0.12684059005775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1754390216888</v>
      </c>
      <c r="D6" s="14" t="n">
        <v>0.151451099639945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696830214020002</v>
      </c>
      <c r="D7" s="19" t="n">
        <v>0.0695121294999778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6117666592953</v>
      </c>
      <c r="D8" s="19" t="n">
        <v>0.145583582933875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6158060823065</v>
      </c>
      <c r="D9" s="14" t="n">
        <v>0.125796051950426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04126749816355</v>
      </c>
      <c r="D10" s="19" t="n">
        <v>0.0602550250650405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1961676472412</v>
      </c>
      <c r="D11" s="14" t="n">
        <v>0.0730644107610645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71339543133101</v>
      </c>
      <c r="D12" s="19" t="n">
        <v>0.0769339690462939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69770983902916</v>
      </c>
      <c r="D13" s="14" t="n">
        <v>0.169828414488572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0536214214096</v>
      </c>
      <c r="D14" s="19" t="n">
        <v>0.110174853069536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63406114955651</v>
      </c>
      <c r="D15" s="14" t="n">
        <v>0.0661283198578054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7904977828591</v>
      </c>
      <c r="D16" s="19" t="n">
        <v>0.138083441263968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80928677579037</v>
      </c>
      <c r="D17" s="14" t="n">
        <v>0.080689292344111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3409564511184</v>
      </c>
      <c r="D18" s="19" t="n">
        <v>0.103127580862757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1382192023965</v>
      </c>
      <c r="D19" s="14" t="n">
        <v>0.0710768270063141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892371816356</v>
      </c>
      <c r="D20" s="19" t="n">
        <v>0.0597880287461521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2795698770113</v>
      </c>
      <c r="D21" s="14" t="n">
        <v>0.122893410813639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748330784214</v>
      </c>
      <c r="D22" s="19" t="n">
        <v>0.0646793658708063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408971449651</v>
      </c>
      <c r="D23" s="14" t="n">
        <v>0.271339022953804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408971449651</v>
      </c>
      <c r="D24" s="19" t="n">
        <v>0.271339022953804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408971449651</v>
      </c>
      <c r="D25" s="14" t="n">
        <v>0.271339022953804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2560560919778</v>
      </c>
      <c r="D26" s="19" t="n">
        <v>0.132214389803374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29655267767423</v>
      </c>
      <c r="D27" s="14" t="n">
        <v>0.0537380848222446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494501836031</v>
      </c>
      <c r="D28" s="19" t="n">
        <v>0.101222599222734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62715152192007</v>
      </c>
      <c r="D29" s="14" t="n">
        <v>0.0660752502317605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75381219636183</v>
      </c>
      <c r="D30" s="19" t="n">
        <v>0.0772380309437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1483698073893</v>
      </c>
      <c r="D31" s="14" t="n">
        <v>0.141229305341817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0077013326239</v>
      </c>
      <c r="D32" s="19" t="n">
        <v>0.0469347097800062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408971449651</v>
      </c>
      <c r="D33" s="14" t="n">
        <v>0.271339022953804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685129933671</v>
      </c>
      <c r="D34" s="19" t="n">
        <v>0.276635918501083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66238705204971</v>
      </c>
      <c r="D35" s="14" t="n">
        <v>0.096348751070579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4804581700957</v>
      </c>
      <c r="D36" s="19" t="n">
        <v>0.0553584252253599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46499980397547</v>
      </c>
      <c r="D37" s="14" t="n">
        <v>0.0644764779075293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3871899897509</v>
      </c>
      <c r="D38" s="19" t="n">
        <v>0.0701842819042187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5734191065552</v>
      </c>
      <c r="D39" s="14" t="n">
        <v>0.0534555649699399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86433246955141</v>
      </c>
      <c r="D40" s="19" t="n">
        <v>0.0783691408635051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2680310256086</v>
      </c>
      <c r="D41" s="14" t="n">
        <v>0.074110596321909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1144456324978</v>
      </c>
      <c r="D42" s="19" t="n">
        <v>0.0699871099270489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70646856161334</v>
      </c>
      <c r="D43" s="14" t="n">
        <v>0.170180365045876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09165374212794</v>
      </c>
      <c r="D44" s="19" t="n">
        <v>0.0507765639201956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6026435428312</v>
      </c>
      <c r="D45" s="14" t="n">
        <v>0.0957539218614502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7749893420083</v>
      </c>
      <c r="D46" s="19" t="n">
        <v>0.117406822033139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4286704288756</v>
      </c>
      <c r="D47" s="14" t="n">
        <v>0.114707947091978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4003039305306</v>
      </c>
      <c r="D48" s="19" t="n">
        <v>0.0613390964928324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6172202461076</v>
      </c>
      <c r="D49" s="14" t="n">
        <v>0.146461790231803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21979630242198</v>
      </c>
      <c r="D50" s="19" t="n">
        <v>0.0820152844181935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440976887791</v>
      </c>
      <c r="D51" s="14" t="n">
        <v>0.107459838069216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15067281207</v>
      </c>
      <c r="D52" s="19" t="n">
        <v>0.192010374174249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0851242576842</v>
      </c>
      <c r="D53" s="14" t="n">
        <v>0.0669071000272563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394227534279</v>
      </c>
      <c r="D54" s="19" t="n">
        <v>0.133562297992303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5638849395075</v>
      </c>
      <c r="D55" s="14" t="n">
        <v>0.355198254072018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2767888071726</v>
      </c>
      <c r="D56" s="19" t="n">
        <v>0.152229409917539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49737367786567</v>
      </c>
      <c r="D57" s="14" t="n">
        <v>0.0846943390244151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7297895509042</v>
      </c>
      <c r="D58" s="19" t="n">
        <v>0.14689834712823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407536724101</v>
      </c>
      <c r="D59" s="14" t="n">
        <v>0.136075592938417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26670482877993</v>
      </c>
      <c r="D60" s="19" t="n">
        <v>0.0826564229795169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63662746047254</v>
      </c>
      <c r="D61" s="14" t="n">
        <v>0.0761958736660861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18349032923604</v>
      </c>
      <c r="D62" s="19" t="n">
        <v>0.0815870597722202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899470599548663</v>
      </c>
      <c r="D63" s="14" t="n">
        <v>0.0897973827902345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38832382489955</v>
      </c>
      <c r="D64" s="14" t="n">
        <v>0.0736463775071314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408971449651</v>
      </c>
      <c r="D65" s="14" t="n">
        <v>0.271339022953804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43411722536597</v>
      </c>
      <c r="D66" s="14" t="n">
        <v>0.0641789135777278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0496247427428</v>
      </c>
      <c r="D67" s="14" t="n">
        <v>0.0941919145244414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3982234120777</v>
      </c>
      <c r="D68" s="14" t="n">
        <v>0.076880979485324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898896474539811</v>
      </c>
      <c r="D69" s="14" t="n">
        <v>0.089683544389199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09395682453942</v>
      </c>
      <c r="D70" s="14" t="n">
        <v>0.0707927326716667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1462431426316</v>
      </c>
      <c r="D71" s="14" t="n">
        <v>0.0779200468323825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1072078427347</v>
      </c>
      <c r="D72" s="14" t="n">
        <v>0.260164206993722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1276710397977</v>
      </c>
      <c r="D73" s="14" t="n">
        <v>0.0610865793831106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4090029643496</v>
      </c>
      <c r="D74" s="14" t="n">
        <v>0.13402001278225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76361485883296</v>
      </c>
      <c r="D75" s="14" t="n">
        <v>0.0873246401443081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48516105455582</v>
      </c>
      <c r="D76" s="14" t="n">
        <v>0.0546836529392517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27933198529041</v>
      </c>
      <c r="D77" s="14" t="n">
        <v>0.0726045012498367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408971449651</v>
      </c>
      <c r="D78" s="14" t="n">
        <v>0.271339022953804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3172760897476</v>
      </c>
      <c r="D79" s="14" t="n">
        <v>0.192754943396262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72731806013411</v>
      </c>
      <c r="D80" s="14" t="n">
        <v>0.0571425594894125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408971449651</v>
      </c>
      <c r="D81" s="14" t="n">
        <v>0.271339022953804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408971449651</v>
      </c>
      <c r="D82" s="14" t="n">
        <v>0.271339022953804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7568660095636</v>
      </c>
      <c r="D83" s="14" t="n">
        <v>0.0574402062824919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7644093151398</v>
      </c>
      <c r="D84" s="14" t="n">
        <v>0.178073318511293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6190710315634</v>
      </c>
      <c r="D85" s="14" t="n">
        <v>0.0924270721536725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1677556758257</v>
      </c>
      <c r="D86" s="14" t="n">
        <v>0.181344602077038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1617052913327</v>
      </c>
      <c r="D87" s="14" t="n">
        <v>0.211909676294279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0474405650659</v>
      </c>
      <c r="D88" s="14" t="n">
        <v>0.169992520345285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055435352217</v>
      </c>
      <c r="D89" s="14" t="n">
        <v>0.0829286330260652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303292072001586</v>
      </c>
      <c r="D90" s="14" t="n">
        <v>0.303142717045153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2482725191303</v>
      </c>
      <c r="D91" s="14" t="n">
        <v>0.0741366936237687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48628879980063</v>
      </c>
      <c r="D92" s="14" t="n">
        <v>0.0646370350794931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216267943337</v>
      </c>
      <c r="D93" s="14" t="n">
        <v>0.241462322370622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89146623542493</v>
      </c>
      <c r="D94" s="14" t="n">
        <v>0.0188377526491501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46948693936326</v>
      </c>
      <c r="D95" s="14" t="n">
        <v>0.0645149057477727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3998109890926</v>
      </c>
      <c r="D96" s="14" t="n">
        <v>0.113667975592953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80827464333117</v>
      </c>
      <c r="D97" s="14" t="n">
        <v>0.0977443507673687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87042718176349</v>
      </c>
      <c r="D98" s="14" t="n">
        <v>0.0585542935349161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1266197109158</v>
      </c>
      <c r="D99" s="14" t="n">
        <v>0.0570069921153101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2634311408568</v>
      </c>
      <c r="D100" s="14" t="n">
        <v>0.132636137644092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2938984552372</v>
      </c>
      <c r="D101" s="14" t="n">
        <v>0.0621328280830574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84600496733255</v>
      </c>
      <c r="D102" s="14" t="n">
        <v>0.0583360781191344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31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94</v>
      </c>
      <c r="D23" s="64" t="n">
        <v>29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54</v>
      </c>
      <c r="D24" s="64" t="n">
        <v>3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7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9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3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4</v>
      </c>
      <c r="D28" s="64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3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0</v>
      </c>
      <c r="D30" s="66" t="n">
        <v>3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3</v>
      </c>
      <c r="D35" s="71" t="n">
        <v>4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52</v>
      </c>
      <c r="D36" s="71" t="n">
        <v>2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42</v>
      </c>
      <c r="D37" s="71" t="n">
        <v>3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3</v>
      </c>
      <c r="D38" s="71" t="n">
        <v>3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9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2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0</v>
      </c>
      <c r="D41" s="71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54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8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90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67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47</v>
      </c>
      <c r="D50" s="71" t="n">
        <v>2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73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194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700</v>
      </c>
      <c r="D57" s="71" t="n">
        <v>6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0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2</v>
      </c>
      <c r="D59" s="71" t="n">
        <v>4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76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7</v>
      </c>
      <c r="C65" s="79" t="n">
        <v>608</v>
      </c>
      <c r="D65" s="80" t="n">
        <v>653</v>
      </c>
      <c r="E65" s="81" t="n">
        <v>6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41</v>
      </c>
      <c r="E66" s="85" t="n">
        <v>4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7</v>
      </c>
      <c r="E67" s="85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2</v>
      </c>
      <c r="D22" s="64" t="n">
        <v>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13</v>
      </c>
      <c r="D23" s="64" t="n">
        <v>4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59</v>
      </c>
      <c r="D24" s="64" t="n">
        <v>2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3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5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71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62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6</v>
      </c>
      <c r="D29" s="64" t="n">
        <v>3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5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18</v>
      </c>
      <c r="D35" s="71" t="n">
        <v>4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0</v>
      </c>
      <c r="D36" s="71" t="n">
        <v>3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04</v>
      </c>
      <c r="D37" s="71" t="n">
        <v>5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0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6</v>
      </c>
      <c r="D39" s="71" t="n">
        <v>2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07</v>
      </c>
      <c r="D40" s="71" t="n">
        <v>3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0</v>
      </c>
      <c r="D41" s="71" t="n">
        <v>2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16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2</v>
      </c>
      <c r="D47" s="71" t="n">
        <v>6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4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2</v>
      </c>
      <c r="D49" s="71" t="n">
        <v>5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4</v>
      </c>
      <c r="D50" s="71" t="n">
        <v>3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0</v>
      </c>
      <c r="D51" s="71" t="n">
        <v>3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77</v>
      </c>
      <c r="D52" s="73" t="n">
        <v>2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9</v>
      </c>
      <c r="D57" s="71" t="n">
        <v>5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09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65</v>
      </c>
      <c r="D59" s="71" t="n">
        <v>6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6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3</v>
      </c>
      <c r="C65" s="79" t="n">
        <v>537</v>
      </c>
      <c r="D65" s="80" t="n">
        <v>547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9</v>
      </c>
      <c r="D66" s="84" t="n">
        <v>614</v>
      </c>
      <c r="E66" s="85" t="n">
        <v>6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8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3</v>
      </c>
      <c r="D14" s="81" t="n">
        <v>1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00</v>
      </c>
      <c r="D17" s="81" t="n">
        <v>47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05</v>
      </c>
      <c r="D18" s="85" t="n">
        <v>42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22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22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22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2-08-19T14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