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5">
  <si>
    <t xml:space="preserve">AUGUST 2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3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796051950426</v>
      </c>
      <c r="D5" s="9" t="n">
        <v>0.1256645025079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992520345285</v>
      </c>
      <c r="D6" s="14" t="n">
        <v>0.170737727295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198254072018</v>
      </c>
      <c r="D7" s="19" t="n">
        <v>0.3556999266970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425594894125</v>
      </c>
      <c r="D8" s="19" t="n">
        <v>0.05705715759059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834388771009</v>
      </c>
      <c r="D9" s="19" t="n">
        <v>0.1553975826536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250915066628</v>
      </c>
      <c r="D10" s="19" t="n">
        <v>0.1110257894593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451099639945</v>
      </c>
      <c r="D11" s="19" t="n">
        <v>0.1510568575136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152315857913</v>
      </c>
      <c r="D12" s="19" t="n">
        <v>0.15213981016776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261971634785</v>
      </c>
      <c r="D13" s="19" t="n">
        <v>0.1920659177441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288425545047</v>
      </c>
      <c r="D14" s="19" t="n">
        <v>0.1174112996020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51604830113</v>
      </c>
      <c r="D15" s="19" t="n">
        <v>0.10975998571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5121294999778</v>
      </c>
      <c r="D16" s="19" t="n">
        <v>0.06931765706681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9555888552998</v>
      </c>
      <c r="D17" s="19" t="n">
        <v>0.0888243319229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7973827902345</v>
      </c>
      <c r="D18" s="19" t="n">
        <v>0.08964422873121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84059005775</v>
      </c>
      <c r="D19" s="19" t="n">
        <v>0.1265096377034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83582933875</v>
      </c>
      <c r="D20" s="19" t="n">
        <v>0.1450574583112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081873296025</v>
      </c>
      <c r="D21" s="19" t="n">
        <v>0.3438534648520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457564620668</v>
      </c>
      <c r="D22" s="19" t="n">
        <v>0.1573471938562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3246401443081</v>
      </c>
      <c r="D23" s="19" t="n">
        <v>0.08714364515975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418161620637</v>
      </c>
      <c r="D24" s="19" t="n">
        <v>0.1242441989130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226108533251</v>
      </c>
      <c r="D25" s="19" t="n">
        <v>0.09247201472281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4578123938278</v>
      </c>
      <c r="D26" s="19" t="n">
        <v>0.09323470370101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2814016983247</v>
      </c>
      <c r="D27" s="19" t="n">
        <v>0.15342157216913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5164639113023</v>
      </c>
      <c r="D28" s="19" t="n">
        <v>0.2044225209404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164499704878</v>
      </c>
      <c r="D29" s="19" t="n">
        <v>0.11285755051724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2550250650405</v>
      </c>
      <c r="D30" s="19" t="n">
        <v>0.06027763146099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644074085238</v>
      </c>
      <c r="D31" s="19" t="n">
        <v>0.1267017960182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2854778048654</v>
      </c>
      <c r="D32" s="19" t="n">
        <v>0.082441995624920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72715540284048</v>
      </c>
      <c r="D33" s="19" t="n">
        <v>0.067153841064263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61461487548</v>
      </c>
      <c r="D34" s="19" t="n">
        <v>0.09959182172008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8234582785234</v>
      </c>
      <c r="D35" s="19" t="n">
        <v>0.2575780783774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1919145244414</v>
      </c>
      <c r="D36" s="19" t="n">
        <v>0.094692318615170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8463853734524</v>
      </c>
      <c r="D37" s="19" t="n">
        <v>0.1688342255636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5940811774105</v>
      </c>
      <c r="D38" s="19" t="n">
        <v>0.35987218979752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372771374822</v>
      </c>
      <c r="D39" s="19" t="n">
        <v>0.2148856054268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602557220178</v>
      </c>
      <c r="D40" s="19" t="n">
        <v>0.106284532398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0644107610645</v>
      </c>
      <c r="D41" s="19" t="n">
        <v>0.073098357809724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9071000272563</v>
      </c>
      <c r="D42" s="19" t="n">
        <v>0.06679055593719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339022953804</v>
      </c>
      <c r="D43" s="19" t="n">
        <v>0.2712712501962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339022953804</v>
      </c>
      <c r="D44" s="19" t="n">
        <v>0.2712712501962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339022953804</v>
      </c>
      <c r="D45" s="19" t="n">
        <v>0.27127125019626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466405588352</v>
      </c>
      <c r="D46" s="19" t="n">
        <v>0.1851776743392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229281084</v>
      </c>
      <c r="D47" s="19" t="n">
        <v>0.1450226698153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1875844553536</v>
      </c>
      <c r="D48" s="19" t="n">
        <v>0.1314028457175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5983629873459</v>
      </c>
      <c r="D49" s="19" t="n">
        <v>0.07152947299182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5047625145904</v>
      </c>
      <c r="D50" s="19" t="n">
        <v>0.14458484267168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5308080897835</v>
      </c>
      <c r="D51" s="19" t="n">
        <v>0.06630396815203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2694605010157</v>
      </c>
      <c r="D52" s="19" t="n">
        <v>0.07718923879018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2229409917539</v>
      </c>
      <c r="D53" s="19" t="n">
        <v>0.1546547667470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2928135804167</v>
      </c>
      <c r="D54" s="19" t="n">
        <v>0.143361647475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2276961573682</v>
      </c>
      <c r="D55" s="19" t="n">
        <v>0.121880855603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5748689580524</v>
      </c>
      <c r="D56" s="19" t="n">
        <v>0.2252519921895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888166835452</v>
      </c>
      <c r="D57" s="19" t="n">
        <v>0.1045094050495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487625831805</v>
      </c>
      <c r="D58" s="19" t="n">
        <v>0.1111631283321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077703633614</v>
      </c>
      <c r="D59" s="19" t="n">
        <v>0.053610978248124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32361092446</v>
      </c>
      <c r="D60" s="19" t="n">
        <v>0.23329287662716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127580862757</v>
      </c>
      <c r="D61" s="27" t="n">
        <v>0.1036598918712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0910907596181</v>
      </c>
      <c r="D62" s="27" t="n">
        <v>0.22023635628909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7443507673687</v>
      </c>
      <c r="D63" s="27" t="n">
        <v>0.09753957392342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057261425546</v>
      </c>
      <c r="D64" s="27" t="n">
        <v>0.13719944307236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9339690462939</v>
      </c>
      <c r="D65" s="27" t="n">
        <v>0.0768347648062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083441263968</v>
      </c>
      <c r="D66" s="27" t="n">
        <v>0.1376506319889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1283198578054</v>
      </c>
      <c r="D67" s="19" t="n">
        <v>0.065905746578560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1342814934919</v>
      </c>
      <c r="D68" s="19" t="n">
        <v>0.07989027790003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9828414488572</v>
      </c>
      <c r="D69" s="19" t="n">
        <v>0.16922221136613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805412985202</v>
      </c>
      <c r="D70" s="19" t="n">
        <v>0.06365400358707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10374174249</v>
      </c>
      <c r="D71" s="19" t="n">
        <v>0.19200595844413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6219243156506</v>
      </c>
      <c r="D72" s="19" t="n">
        <v>0.06646605524248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3245951737869</v>
      </c>
      <c r="D73" s="19" t="n">
        <v>0.1938109621614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6140016641737</v>
      </c>
      <c r="D74" s="19" t="n">
        <v>0.09143158181128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0689292344111</v>
      </c>
      <c r="D75" s="19" t="n">
        <v>0.08042908938470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3245289169856</v>
      </c>
      <c r="D76" s="19" t="n">
        <v>0.1934926819476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4402062824919</v>
      </c>
      <c r="D77" s="19" t="n">
        <v>0.057330937853967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8073318511293</v>
      </c>
      <c r="D78" s="19" t="n">
        <v>0.177773843330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7561627506784</v>
      </c>
      <c r="D79" s="19" t="n">
        <v>0.137158472911069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2908094661386</v>
      </c>
      <c r="D80" s="19" t="n">
        <v>0.09415292579370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3472005573635</v>
      </c>
      <c r="D81" s="19" t="n">
        <v>0.24916899317266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579603426742</v>
      </c>
      <c r="D82" s="19" t="n">
        <v>0.1054300488874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534055966358</v>
      </c>
      <c r="D83" s="19" t="n">
        <v>0.1250791443198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1698752182136</v>
      </c>
      <c r="D84" s="19" t="n">
        <v>0.1909424857306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411360815113</v>
      </c>
      <c r="D85" s="19" t="n">
        <v>0.088671633674415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5805250272151</v>
      </c>
      <c r="D86" s="19" t="n">
        <v>0.185971999899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0768270063141</v>
      </c>
      <c r="D87" s="19" t="n">
        <v>0.07085138273991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3950298575311</v>
      </c>
      <c r="D88" s="19" t="n">
        <v>0.1235636642007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45426490369</v>
      </c>
      <c r="D89" s="19" t="n">
        <v>0.1504418492224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01005289691</v>
      </c>
      <c r="D90" s="19" t="n">
        <v>0.1178014633061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74323616550801</v>
      </c>
      <c r="D91" s="19" t="n">
        <v>0.0972795653284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339022953804</v>
      </c>
      <c r="D92" s="19" t="n">
        <v>0.2712712501962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32352787472</v>
      </c>
      <c r="D93" s="19" t="n">
        <v>0.11033786395178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005341083831</v>
      </c>
      <c r="D94" s="19" t="n">
        <v>0.10397000783206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3034416211791</v>
      </c>
      <c r="D95" s="19" t="n">
        <v>0.1928175793958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648372892411</v>
      </c>
      <c r="D96" s="19" t="n">
        <v>0.1446292377796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2838644820135</v>
      </c>
      <c r="D97" s="19" t="n">
        <v>0.1326383422037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5152811353758</v>
      </c>
      <c r="D98" s="19" t="n">
        <v>0.2154221630613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54237533766</v>
      </c>
      <c r="D99" s="19" t="n">
        <v>0.2865934143650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2286241943</v>
      </c>
      <c r="D100" s="19" t="n">
        <v>0.1500924724329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7765639201956</v>
      </c>
      <c r="D101" s="19" t="n">
        <v>0.05069410460591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793658708063</v>
      </c>
      <c r="D102" s="19" t="n">
        <v>0.064683887438706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880287461521</v>
      </c>
      <c r="D103" s="19" t="n">
        <v>0.05978636930788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621927355793</v>
      </c>
      <c r="D104" s="19" t="n">
        <v>0.2076539911299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0441482466362</v>
      </c>
      <c r="D105" s="19" t="n">
        <v>0.1598267904817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20006875157769</v>
      </c>
      <c r="D106" s="19" t="n">
        <v>0.2196347447959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339022953804</v>
      </c>
      <c r="D107" s="19" t="n">
        <v>0.2712712501962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339022953804</v>
      </c>
      <c r="D108" s="19" t="n">
        <v>0.2712712501962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339022953804</v>
      </c>
      <c r="D109" s="19" t="n">
        <v>0.2712712501962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339022953804</v>
      </c>
      <c r="D110" s="19" t="n">
        <v>0.2712712501962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6600643005733</v>
      </c>
      <c r="D111" s="19" t="n">
        <v>0.09055050273498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2968251490665</v>
      </c>
      <c r="D112" s="19" t="n">
        <v>0.062040649101214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59104164701</v>
      </c>
      <c r="D113" s="19" t="n">
        <v>0.18665596067902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1126973544505</v>
      </c>
      <c r="D114" s="19" t="n">
        <v>0.25070246233325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615490291733</v>
      </c>
      <c r="D115" s="19" t="n">
        <v>0.2081162169716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222599222734</v>
      </c>
      <c r="D116" s="19" t="n">
        <v>0.10101171481129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685298336828</v>
      </c>
      <c r="D117" s="19" t="n">
        <v>0.1896964148957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9717453020272</v>
      </c>
      <c r="D118" s="19" t="n">
        <v>0.1797543123370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3591727951119</v>
      </c>
      <c r="D119" s="19" t="n">
        <v>0.1332630738468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7380848222446</v>
      </c>
      <c r="D120" s="19" t="n">
        <v>0.05363888446841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459838069216</v>
      </c>
      <c r="D121" s="19" t="n">
        <v>0.1074115349914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2125927720593</v>
      </c>
      <c r="D122" s="19" t="n">
        <v>0.20215919616413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2595938788007</v>
      </c>
      <c r="D123" s="19" t="n">
        <v>0.1023792594753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55476715985</v>
      </c>
      <c r="D124" s="19" t="n">
        <v>0.1085648444704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0752502317605</v>
      </c>
      <c r="D125" s="19" t="n">
        <v>0.06634010546776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229305341817</v>
      </c>
      <c r="D126" s="19" t="n">
        <v>0.1410928380248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549152692413</v>
      </c>
      <c r="D127" s="19" t="n">
        <v>0.39163955076307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7866369623687</v>
      </c>
      <c r="D128" s="19" t="n">
        <v>0.1584219180064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69449500007761</v>
      </c>
      <c r="D129" s="19" t="n">
        <v>0.09680204888001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1366936237687</v>
      </c>
      <c r="D130" s="19" t="n">
        <v>0.07406942722901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9347097800062</v>
      </c>
      <c r="D131" s="19" t="n">
        <v>0.04689820765577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7762909012936</v>
      </c>
      <c r="D132" s="19" t="n">
        <v>0.1978153559851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0967390653372</v>
      </c>
      <c r="D133" s="19" t="n">
        <v>0.1109852824823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635918501083</v>
      </c>
      <c r="D134" s="19" t="n">
        <v>0.27658891737040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9065013028159</v>
      </c>
      <c r="D135" s="19" t="n">
        <v>0.2386234131876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953591052115</v>
      </c>
      <c r="D136" s="19" t="n">
        <v>0.2285430833054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3400583381719</v>
      </c>
      <c r="D137" s="19" t="n">
        <v>0.1633967442631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1771540283453</v>
      </c>
      <c r="D138" s="19" t="n">
        <v>0.3602879256386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57564329379199</v>
      </c>
      <c r="D139" s="19" t="n">
        <v>0.35607159283662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2858133374003</v>
      </c>
      <c r="D140" s="19" t="n">
        <v>0.2618944656013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119231540318</v>
      </c>
      <c r="D141" s="19" t="n">
        <v>0.08110843680527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0424086981156</v>
      </c>
      <c r="D142" s="19" t="n">
        <v>0.04193542511872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95519055587</v>
      </c>
      <c r="D143" s="19" t="n">
        <v>0.065202798548180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886407419244</v>
      </c>
      <c r="D144" s="19" t="n">
        <v>0.44573467052595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957039617093</v>
      </c>
      <c r="D145" s="19" t="n">
        <v>0.17391670265259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7744332731668</v>
      </c>
      <c r="D146" s="19" t="n">
        <v>0.07479008937411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0069921153101</v>
      </c>
      <c r="D147" s="19" t="n">
        <v>0.05693630295884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348751070579</v>
      </c>
      <c r="D148" s="19" t="n">
        <v>0.09604170301648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4764779075293</v>
      </c>
      <c r="D149" s="19" t="n">
        <v>0.06430294765250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846533457186</v>
      </c>
      <c r="D150" s="19" t="n">
        <v>0.1579912280334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2380309437</v>
      </c>
      <c r="D151" s="19" t="n">
        <v>0.077279127343896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240087134265</v>
      </c>
      <c r="D152" s="19" t="n">
        <v>0.1902145407400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707947091978</v>
      </c>
      <c r="D153" s="19" t="n">
        <v>0.1143214849454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924338205133</v>
      </c>
      <c r="D154" s="19" t="n">
        <v>0.104692492095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072215543159</v>
      </c>
      <c r="D155" s="19" t="n">
        <v>0.092110552450985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509394126135</v>
      </c>
      <c r="D156" s="19" t="n">
        <v>0.2225798570750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141684942422</v>
      </c>
      <c r="D157" s="19" t="n">
        <v>0.15692336386987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3691408635051</v>
      </c>
      <c r="D158" s="19" t="n">
        <v>0.07813234136066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446655479795</v>
      </c>
      <c r="D159" s="19" t="n">
        <v>0.1655046503924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13488506965</v>
      </c>
      <c r="D160" s="19" t="n">
        <v>0.277918877784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914640847763</v>
      </c>
      <c r="D161" s="19" t="n">
        <v>0.14951083761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9871099270489</v>
      </c>
      <c r="D162" s="19" t="n">
        <v>0.06978402303887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5336561457578</v>
      </c>
      <c r="D163" s="19" t="n">
        <v>0.2753295475762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15870597722202</v>
      </c>
      <c r="D164" s="19" t="n">
        <v>0.08135310696204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802481099082</v>
      </c>
      <c r="D165" s="19" t="n">
        <v>0.1988547371433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2214389803374</v>
      </c>
      <c r="D166" s="19" t="n">
        <v>0.13182064012661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202355813173</v>
      </c>
      <c r="D167" s="19" t="n">
        <v>0.12280473844829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4142000111682</v>
      </c>
      <c r="D168" s="19" t="n">
        <v>0.27336591111772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7993699141446</v>
      </c>
      <c r="D169" s="19" t="n">
        <v>0.17841604831479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0180365045876</v>
      </c>
      <c r="D170" s="19" t="n">
        <v>0.1702605215721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5028558105566</v>
      </c>
      <c r="D171" s="19" t="n">
        <v>0.2490500107555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809379980892</v>
      </c>
      <c r="D172" s="19" t="n">
        <v>0.16548580889131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9660884848678</v>
      </c>
      <c r="D173" s="19" t="n">
        <v>0.1796260524029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190316320225</v>
      </c>
      <c r="D174" s="19" t="n">
        <v>0.1556879183343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806355777834</v>
      </c>
      <c r="D175" s="19" t="n">
        <v>0.2362006735069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7539218614502</v>
      </c>
      <c r="D176" s="19" t="n">
        <v>0.09550744694921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2360329328187</v>
      </c>
      <c r="D177" s="27" t="n">
        <v>0.1119601163749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406822033139</v>
      </c>
      <c r="D178" s="19" t="n">
        <v>0.117087178825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60520252882</v>
      </c>
      <c r="D179" s="19" t="n">
        <v>0.1381582284845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3390964928324</v>
      </c>
      <c r="D180" s="19" t="n">
        <v>0.06119778284575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609412079128</v>
      </c>
      <c r="D181" s="19" t="n">
        <v>0.1058060654488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461790231803</v>
      </c>
      <c r="D182" s="19" t="n">
        <v>0.1462244486316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0152844181935</v>
      </c>
      <c r="D183" s="19" t="n">
        <v>0.08181947494412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6167664835892</v>
      </c>
      <c r="D184" s="19" t="n">
        <v>0.1556383520951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0439480543894</v>
      </c>
      <c r="D185" s="19" t="n">
        <v>0.2600175252151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8936283376114</v>
      </c>
      <c r="D186" s="19" t="n">
        <v>0.2600342925308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3989224635136</v>
      </c>
      <c r="D187" s="19" t="n">
        <v>0.1338606112639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63253876297092</v>
      </c>
      <c r="D188" s="19" t="n">
        <v>0.066109937481408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0209668886336</v>
      </c>
      <c r="D189" s="19" t="n">
        <v>0.3095197510501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562297992303</v>
      </c>
      <c r="D190" s="19" t="n">
        <v>0.13322233978211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731943613748</v>
      </c>
      <c r="D191" s="19" t="n">
        <v>0.33727604401171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10327443948542</v>
      </c>
      <c r="D192" s="19" t="n">
        <v>0.07087216845906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507185036859</v>
      </c>
      <c r="D193" s="19" t="n">
        <v>0.2055214344221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8440853654286</v>
      </c>
      <c r="D194" s="19" t="n">
        <v>0.20798687901583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3350554207026</v>
      </c>
      <c r="D195" s="19" t="n">
        <v>0.2631989948016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8808929783707</v>
      </c>
      <c r="D196" s="19" t="n">
        <v>0.2384317678476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0067949721444</v>
      </c>
      <c r="D197" s="19" t="n">
        <v>0.091063226894910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15115649631</v>
      </c>
      <c r="D198" s="19" t="n">
        <v>0.13610996535040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885683449274</v>
      </c>
      <c r="D199" s="19" t="n">
        <v>0.33926198839469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46943390244151</v>
      </c>
      <c r="D200" s="19" t="n">
        <v>0.084800723721837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1909676294279</v>
      </c>
      <c r="D201" s="19" t="n">
        <v>0.21132061253298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5542477642378</v>
      </c>
      <c r="D202" s="19" t="n">
        <v>0.1557788589670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6255526701361</v>
      </c>
      <c r="D203" s="19" t="n">
        <v>0.090680042379571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3146934289795</v>
      </c>
      <c r="D204" s="19" t="n">
        <v>0.1827279319322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3379990365862</v>
      </c>
      <c r="D205" s="19" t="n">
        <v>0.1428669692230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2969281895987</v>
      </c>
      <c r="D206" s="19" t="n">
        <v>0.1026463563620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1876514053783</v>
      </c>
      <c r="D207" s="19" t="n">
        <v>0.11169608747635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542478291354</v>
      </c>
      <c r="D208" s="19" t="n">
        <v>0.1679919948262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61958736660861</v>
      </c>
      <c r="D209" s="19" t="n">
        <v>0.07599028312090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6564229795169</v>
      </c>
      <c r="D210" s="19" t="n">
        <v>0.08242245618213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5832679754758</v>
      </c>
      <c r="D211" s="19" t="n">
        <v>0.175575444379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5702450240092</v>
      </c>
      <c r="D212" s="27" t="n">
        <v>0.12555701339590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926502090806</v>
      </c>
      <c r="D213" s="27" t="n">
        <v>0.201882036614387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2263653394179</v>
      </c>
      <c r="D214" s="19" t="n">
        <v>0.17179813371710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1588571145897</v>
      </c>
      <c r="D215" s="19" t="n">
        <v>0.281773110326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8894247453532</v>
      </c>
      <c r="D216" s="19" t="n">
        <v>0.07878171745081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36463775071314</v>
      </c>
      <c r="D217" s="19" t="n">
        <v>0.07345158271801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8850103296805</v>
      </c>
      <c r="D218" s="19" t="n">
        <v>0.11846806636188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01842819042187</v>
      </c>
      <c r="D219" s="19" t="n">
        <v>0.06999521490468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5924940820483</v>
      </c>
      <c r="D220" s="19" t="n">
        <v>0.1755953624929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8960280972108</v>
      </c>
      <c r="D221" s="19" t="n">
        <v>0.06769617826117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72582828654198</v>
      </c>
      <c r="D222" s="19" t="n">
        <v>0.2715371087167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80587796469117</v>
      </c>
      <c r="D223" s="19" t="n">
        <v>0.067877011046786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8709069282678</v>
      </c>
      <c r="D224" s="19" t="n">
        <v>0.1082207234248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07927326716667</v>
      </c>
      <c r="D225" s="19" t="n">
        <v>0.0706415910805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79200468323825</v>
      </c>
      <c r="D226" s="31" t="n">
        <v>0.077632533571966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4077258570853</v>
      </c>
      <c r="D227" s="19" t="n">
        <v>0.179236011525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9652262057053</v>
      </c>
      <c r="D228" s="19" t="n">
        <v>0.268716259603411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4966353950607</v>
      </c>
      <c r="D229" s="19" t="n">
        <v>0.17471253648889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695219835848</v>
      </c>
      <c r="D230" s="19" t="n">
        <v>0.1637042811084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60164206993722</v>
      </c>
      <c r="D231" s="19" t="n">
        <v>0.260663516965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46455441149</v>
      </c>
      <c r="D232" s="19" t="n">
        <v>0.05235419221612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3739802880729</v>
      </c>
      <c r="D233" s="19" t="n">
        <v>0.2537895838824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4446177978392</v>
      </c>
      <c r="D234" s="19" t="n">
        <v>0.16424120939247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70759371921259</v>
      </c>
      <c r="D235" s="19" t="n">
        <v>0.08692127474234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10865793831106</v>
      </c>
      <c r="D236" s="19" t="n">
        <v>0.06090104537691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4110596321909</v>
      </c>
      <c r="D237" s="19" t="n">
        <v>0.07404637178692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6677567146766</v>
      </c>
      <c r="D238" s="19" t="n">
        <v>0.10664822280160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0174853069536</v>
      </c>
      <c r="D239" s="19" t="n">
        <v>0.11105798370750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20160786747017</v>
      </c>
      <c r="D240" s="19" t="n">
        <v>0.219513431894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2476967058546</v>
      </c>
      <c r="D241" s="19" t="n">
        <v>0.09006513915267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2493306160994</v>
      </c>
      <c r="D242" s="19" t="n">
        <v>0.07231008039346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6602075687133</v>
      </c>
      <c r="D243" s="19" t="n">
        <v>0.30651184498091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7675598377599</v>
      </c>
      <c r="D244" s="19" t="n">
        <v>0.1474452348847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5356031156152</v>
      </c>
      <c r="D245" s="19" t="n">
        <v>0.1952520822124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44599270035892</v>
      </c>
      <c r="D246" s="19" t="n">
        <v>0.09424801994450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402001278225</v>
      </c>
      <c r="D247" s="19" t="n">
        <v>0.133636559489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5539805720582</v>
      </c>
      <c r="D248" s="19" t="n">
        <v>0.17585699625031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9772845056307</v>
      </c>
      <c r="D249" s="19" t="n">
        <v>0.1492192012135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28636336649952</v>
      </c>
      <c r="D250" s="19" t="n">
        <v>0.06278825702213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5789021483463</v>
      </c>
      <c r="D251" s="19" t="n">
        <v>0.056502334417937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6388408921094</v>
      </c>
      <c r="D252" s="19" t="n">
        <v>0.04160075606527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6836529392517</v>
      </c>
      <c r="D253" s="19" t="n">
        <v>0.05493072611329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61525808427178</v>
      </c>
      <c r="D254" s="19" t="n">
        <v>0.08591280849746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7983247579628</v>
      </c>
      <c r="D255" s="19" t="n">
        <v>0.1080905411189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1525151523274</v>
      </c>
      <c r="D256" s="19" t="n">
        <v>0.1120259240563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6045012498367</v>
      </c>
      <c r="D257" s="19" t="n">
        <v>0.07256545483384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615856450258</v>
      </c>
      <c r="D258" s="19" t="n">
        <v>0.1236124866214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2754943396262</v>
      </c>
      <c r="D259" s="19" t="n">
        <v>0.192298653936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3316805554504</v>
      </c>
      <c r="D260" s="19" t="n">
        <v>0.12296198895247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81723690223951</v>
      </c>
      <c r="D261" s="19" t="n">
        <v>0.077968286270794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845308467157</v>
      </c>
      <c r="D262" s="19" t="n">
        <v>0.1248024307768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1969885236762</v>
      </c>
      <c r="D263" s="19" t="n">
        <v>0.2821715068287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785871497045</v>
      </c>
      <c r="D264" s="19" t="n">
        <v>0.304767948139707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689834712823</v>
      </c>
      <c r="D265" s="27" t="n">
        <v>0.14646443315809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9767792502584</v>
      </c>
      <c r="D266" s="27" t="n">
        <v>0.10923256361366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49067033924904</v>
      </c>
      <c r="D267" s="19" t="n">
        <v>0.09444894424650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880979485324</v>
      </c>
      <c r="D268" s="19" t="n">
        <v>0.07669666701198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41789135777278</v>
      </c>
      <c r="D269" s="19" t="n">
        <v>0.063974038327239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4038546537598</v>
      </c>
      <c r="D270" s="19" t="n">
        <v>0.19439482611122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7237919314961</v>
      </c>
      <c r="D271" s="19" t="n">
        <v>0.11725128986824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02157809189</v>
      </c>
      <c r="D272" s="19" t="n">
        <v>0.1900344277316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0855007751371</v>
      </c>
      <c r="D273" s="19" t="n">
        <v>0.2305984454156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12616856161723</v>
      </c>
      <c r="D274" s="19" t="n">
        <v>0.112150512411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89832668149277</v>
      </c>
      <c r="D275" s="19" t="n">
        <v>0.02895110740399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6125230935122</v>
      </c>
      <c r="D276" s="19" t="n">
        <v>0.02469023791430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1344602077038</v>
      </c>
      <c r="D277" s="19" t="n">
        <v>0.18066313428892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1734645622706</v>
      </c>
      <c r="D279" s="19" t="n">
        <v>0.066081419497612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3627039916791</v>
      </c>
      <c r="D280" s="19" t="n">
        <v>0.2036842269463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9531230229353</v>
      </c>
      <c r="D281" s="19" t="n">
        <v>0.3097634706806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5745594801473</v>
      </c>
      <c r="D282" s="19" t="n">
        <v>0.305943331489686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4841268478167</v>
      </c>
      <c r="D283" s="27" t="n">
        <v>0.7747392000993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3817055757515</v>
      </c>
      <c r="D284" s="27" t="n">
        <v>0.012366404245378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4303384329314</v>
      </c>
      <c r="D285" s="27" t="n">
        <v>0.016436351026700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29286330260652</v>
      </c>
      <c r="D286" s="27" t="n">
        <v>0.08272445543211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41462322370622</v>
      </c>
      <c r="D287" s="19" t="n">
        <v>0.2410188814451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4721579008513</v>
      </c>
      <c r="D288" s="27" t="n">
        <v>0.1943175493804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3142717045153</v>
      </c>
      <c r="D289" s="19" t="n">
        <v>0.3020965017181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727987200847</v>
      </c>
      <c r="D290" s="19" t="n">
        <v>0.1690662813124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4074921858916</v>
      </c>
      <c r="D291" s="19" t="n">
        <v>0.1437080826534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6370350794931</v>
      </c>
      <c r="D292" s="19" t="n">
        <v>0.06448634037541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6075592938417</v>
      </c>
      <c r="D293" s="19" t="n">
        <v>0.1359236313905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74031791825183</v>
      </c>
      <c r="D294" s="19" t="n">
        <v>0.27178968926134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7700711039732</v>
      </c>
      <c r="D295" s="19" t="n">
        <v>0.08746074753556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6897675576165</v>
      </c>
      <c r="D296" s="19" t="n">
        <v>0.1065566504204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75372347358615</v>
      </c>
      <c r="D297" s="19" t="n">
        <v>0.07739257117771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906258555734</v>
      </c>
      <c r="D298" s="19" t="n">
        <v>0.31888393971846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8377526491501</v>
      </c>
      <c r="D299" s="19" t="n">
        <v>0.018794762174858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6881967870555</v>
      </c>
      <c r="D300" s="19" t="n">
        <v>0.045577405758778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2893410813639</v>
      </c>
      <c r="D301" s="19" t="n">
        <v>0.1224972683341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5542935349161</v>
      </c>
      <c r="D302" s="19" t="n">
        <v>0.0584971561665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3667975592953</v>
      </c>
      <c r="D303" s="19" t="n">
        <v>0.113534890491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53584252253599</v>
      </c>
      <c r="D304" s="19" t="n">
        <v>0.05530644343216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12081951057995</v>
      </c>
      <c r="D305" s="19" t="n">
        <v>0.06112518444402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4555649699399</v>
      </c>
      <c r="D306" s="19" t="n">
        <v>0.0533863041131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5149057477727</v>
      </c>
      <c r="D307" s="19" t="n">
        <v>0.06442675853431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912292605828926</v>
      </c>
      <c r="D308" s="19" t="n">
        <v>0.0091113611562769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9711737544726</v>
      </c>
      <c r="D309" s="19" t="n">
        <v>0.06967471412795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3781276018156</v>
      </c>
      <c r="D310" s="19" t="n">
        <v>0.08553281073767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36137644092</v>
      </c>
      <c r="D311" s="19" t="n">
        <v>0.1326375669832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528435344243</v>
      </c>
      <c r="D312" s="19" t="n">
        <v>0.02548181067623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177481800017</v>
      </c>
      <c r="D313" s="19" t="n">
        <v>0.089017151290782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83360781191344</v>
      </c>
      <c r="D314" s="19" t="n">
        <v>0.05828014049827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4768333344895</v>
      </c>
      <c r="D315" s="19" t="n">
        <v>0.065410546196794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1328280830574</v>
      </c>
      <c r="D316" s="19" t="n">
        <v>0.06204487348696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2406271050675</v>
      </c>
      <c r="D317" s="19" t="n">
        <v>0.0981015586779086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7159996645802</v>
      </c>
      <c r="D318" s="19" t="n">
        <v>0.043731999007338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3908349374482</v>
      </c>
      <c r="D319" s="19" t="n">
        <v>0.042301465302877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32880797445228</v>
      </c>
      <c r="D320" s="19" t="n">
        <v>0.043223384470848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74593711029117</v>
      </c>
      <c r="D321" s="19" t="n">
        <v>0.097442653914014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61338741612467</v>
      </c>
      <c r="D322" s="19" t="n">
        <v>0.066016680446509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1948748943033</v>
      </c>
      <c r="D323" s="19" t="n">
        <v>0.11192113469073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4962231215237</v>
      </c>
      <c r="D324" s="19" t="n">
        <v>0.075444377932328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98122961758423</v>
      </c>
      <c r="D325" s="19" t="n">
        <v>0.059670782017759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5874416796005</v>
      </c>
      <c r="D326" s="19" t="n">
        <v>0.049479010136876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3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5796051950426</v>
      </c>
      <c r="D5" s="9" t="n">
        <v>0.1256645025079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992520345285</v>
      </c>
      <c r="D6" s="14" t="n">
        <v>0.170737727295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198254072018</v>
      </c>
      <c r="D7" s="19" t="n">
        <v>0.3556999266970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425594894125</v>
      </c>
      <c r="D8" s="19" t="n">
        <v>0.05705715759059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834388771009</v>
      </c>
      <c r="D9" s="19" t="n">
        <v>0.1553975826536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250915066628</v>
      </c>
      <c r="D10" s="19" t="n">
        <v>0.1110257894593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51451099639945</v>
      </c>
      <c r="D11" s="19" t="n">
        <v>0.1510568575136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152315857913</v>
      </c>
      <c r="D12" s="19" t="n">
        <v>0.15213981016776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261971634785</v>
      </c>
      <c r="D13" s="19" t="n">
        <v>0.1920659177441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288425545047</v>
      </c>
      <c r="D14" s="19" t="n">
        <v>0.1174112996020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51604830113</v>
      </c>
      <c r="D15" s="19" t="n">
        <v>0.10975998571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5121294999778</v>
      </c>
      <c r="D16" s="19" t="n">
        <v>0.06931765706681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9555888552998</v>
      </c>
      <c r="D17" s="19" t="n">
        <v>0.0888243319229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7973827902345</v>
      </c>
      <c r="D18" s="19" t="n">
        <v>0.08964422873121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684059005775</v>
      </c>
      <c r="D19" s="19" t="n">
        <v>0.1265096377034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83582933875</v>
      </c>
      <c r="D20" s="19" t="n">
        <v>0.1450574583112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081873296025</v>
      </c>
      <c r="D21" s="19" t="n">
        <v>0.3438534648520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457564620668</v>
      </c>
      <c r="D22" s="19" t="n">
        <v>0.1573471938562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3246401443081</v>
      </c>
      <c r="D23" s="19" t="n">
        <v>0.08714364515975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418161620637</v>
      </c>
      <c r="D24" s="19" t="n">
        <v>0.1242441989130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226108533251</v>
      </c>
      <c r="D25" s="19" t="n">
        <v>0.09247201472281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4578123938278</v>
      </c>
      <c r="D26" s="19" t="n">
        <v>0.09323470370101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2814016983247</v>
      </c>
      <c r="D27" s="19" t="n">
        <v>0.15342157216913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205164639113023</v>
      </c>
      <c r="D28" s="19" t="n">
        <v>0.2044225209404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13164499704878</v>
      </c>
      <c r="D29" s="19" t="n">
        <v>0.11285755051724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602550250650405</v>
      </c>
      <c r="D30" s="19" t="n">
        <v>0.06027763146099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644074085238</v>
      </c>
      <c r="D31" s="19" t="n">
        <v>0.1267017960182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2854778048654</v>
      </c>
      <c r="D32" s="19" t="n">
        <v>0.082441995624920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72715540284048</v>
      </c>
      <c r="D33" s="19" t="n">
        <v>0.067153841064263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61461487548</v>
      </c>
      <c r="D34" s="19" t="n">
        <v>0.09959182172008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8234582785234</v>
      </c>
      <c r="D35" s="19" t="n">
        <v>0.2575780783774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41919145244414</v>
      </c>
      <c r="D36" s="19" t="n">
        <v>0.094692318615170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8463853734524</v>
      </c>
      <c r="D37" s="19" t="n">
        <v>0.1688342255636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5940811774105</v>
      </c>
      <c r="D38" s="19" t="n">
        <v>0.35987218979752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372771374822</v>
      </c>
      <c r="D39" s="19" t="n">
        <v>0.2148856054268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602557220178</v>
      </c>
      <c r="D40" s="19" t="n">
        <v>0.106284532398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30644107610645</v>
      </c>
      <c r="D41" s="19" t="n">
        <v>0.073098357809724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669071000272563</v>
      </c>
      <c r="D42" s="19" t="n">
        <v>0.06679055593719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339022953804</v>
      </c>
      <c r="D43" s="19" t="n">
        <v>0.2712712501962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339022953804</v>
      </c>
      <c r="D44" s="19" t="n">
        <v>0.2712712501962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339022953804</v>
      </c>
      <c r="D45" s="19" t="n">
        <v>0.27127125019626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466405588352</v>
      </c>
      <c r="D46" s="19" t="n">
        <v>0.1851776743392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229281084</v>
      </c>
      <c r="D47" s="19" t="n">
        <v>0.1450226698153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1875844553536</v>
      </c>
      <c r="D48" s="19" t="n">
        <v>0.1314028457175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5983629873459</v>
      </c>
      <c r="D49" s="19" t="n">
        <v>0.07152947299182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5047625145904</v>
      </c>
      <c r="D50" s="19" t="n">
        <v>0.14458484267168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65308080897835</v>
      </c>
      <c r="D51" s="19" t="n">
        <v>0.06630396815203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2694605010157</v>
      </c>
      <c r="D52" s="19" t="n">
        <v>0.07718923879018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52229409917539</v>
      </c>
      <c r="D53" s="19" t="n">
        <v>0.1546547667470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2928135804167</v>
      </c>
      <c r="D54" s="19" t="n">
        <v>0.143361647475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2276961573682</v>
      </c>
      <c r="D55" s="19" t="n">
        <v>0.121880855603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5748689580524</v>
      </c>
      <c r="D56" s="19" t="n">
        <v>0.2252519921895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888166835452</v>
      </c>
      <c r="D57" s="19" t="n">
        <v>0.1045094050495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487625831805</v>
      </c>
      <c r="D58" s="19" t="n">
        <v>0.1111631283321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077703633614</v>
      </c>
      <c r="D59" s="19" t="n">
        <v>0.053610978248124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32361092446</v>
      </c>
      <c r="D60" s="19" t="n">
        <v>0.23329287662716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127580862757</v>
      </c>
      <c r="D61" s="27" t="n">
        <v>0.1036598918712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0910907596181</v>
      </c>
      <c r="D62" s="27" t="n">
        <v>0.22023635628909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77443507673687</v>
      </c>
      <c r="D63" s="27" t="n">
        <v>0.09753957392342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057261425546</v>
      </c>
      <c r="D64" s="27" t="n">
        <v>0.13719944307236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9339690462939</v>
      </c>
      <c r="D65" s="27" t="n">
        <v>0.0768347648062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083441263968</v>
      </c>
      <c r="D66" s="27" t="n">
        <v>0.1376506319889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61283198578054</v>
      </c>
      <c r="D67" s="19" t="n">
        <v>0.065905746578560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801342814934919</v>
      </c>
      <c r="D68" s="19" t="n">
        <v>0.07989027790003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9828414488572</v>
      </c>
      <c r="D69" s="19" t="n">
        <v>0.16922221136613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805412985202</v>
      </c>
      <c r="D70" s="19" t="n">
        <v>0.06365400358707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10374174249</v>
      </c>
      <c r="D71" s="19" t="n">
        <v>0.19200595844413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6219243156506</v>
      </c>
      <c r="D72" s="19" t="n">
        <v>0.06646605524248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3245951737869</v>
      </c>
      <c r="D73" s="19" t="n">
        <v>0.1938109621614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6140016641737</v>
      </c>
      <c r="D74" s="19" t="n">
        <v>0.09143158181128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80689292344111</v>
      </c>
      <c r="D75" s="19" t="n">
        <v>0.08042908938470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3245289169856</v>
      </c>
      <c r="D76" s="19" t="n">
        <v>0.1934926819476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4402062824919</v>
      </c>
      <c r="D77" s="19" t="n">
        <v>0.057330937853967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8073318511293</v>
      </c>
      <c r="D78" s="19" t="n">
        <v>0.177773843330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7561627506784</v>
      </c>
      <c r="D79" s="19" t="n">
        <v>0.137158472911069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2908094661386</v>
      </c>
      <c r="D80" s="19" t="n">
        <v>0.09415292579370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3472005573635</v>
      </c>
      <c r="D81" s="19" t="n">
        <v>0.24916899317266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579603426742</v>
      </c>
      <c r="D82" s="19" t="n">
        <v>0.1054300488874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534055966358</v>
      </c>
      <c r="D83" s="19" t="n">
        <v>0.1250791443198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1698752182136</v>
      </c>
      <c r="D84" s="19" t="n">
        <v>0.1909424857306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411360815113</v>
      </c>
      <c r="D85" s="19" t="n">
        <v>0.088671633674415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5805250272151</v>
      </c>
      <c r="D86" s="19" t="n">
        <v>0.185971999899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0768270063141</v>
      </c>
      <c r="D87" s="19" t="n">
        <v>0.07085138273991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3950298575311</v>
      </c>
      <c r="D88" s="19" t="n">
        <v>0.1235636642007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45426490369</v>
      </c>
      <c r="D89" s="19" t="n">
        <v>0.1504418492224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01005289691</v>
      </c>
      <c r="D90" s="19" t="n">
        <v>0.1178014633061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74323616550801</v>
      </c>
      <c r="D91" s="19" t="n">
        <v>0.0972795653284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339022953804</v>
      </c>
      <c r="D92" s="19" t="n">
        <v>0.2712712501962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32352787472</v>
      </c>
      <c r="D93" s="19" t="n">
        <v>0.11033786395178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4005341083831</v>
      </c>
      <c r="D94" s="19" t="n">
        <v>0.10397000783206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3034416211791</v>
      </c>
      <c r="D95" s="19" t="n">
        <v>0.1928175793958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648372892411</v>
      </c>
      <c r="D96" s="19" t="n">
        <v>0.1446292377796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2838644820135</v>
      </c>
      <c r="D97" s="19" t="n">
        <v>0.1326383422037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5152811353758</v>
      </c>
      <c r="D98" s="19" t="n">
        <v>0.2154221630613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54237533766</v>
      </c>
      <c r="D99" s="19" t="n">
        <v>0.2865934143650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2286241943</v>
      </c>
      <c r="D100" s="19" t="n">
        <v>0.1500924724329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7765639201956</v>
      </c>
      <c r="D101" s="19" t="n">
        <v>0.05069410460591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793658708063</v>
      </c>
      <c r="D102" s="19" t="n">
        <v>0.064683887438706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880287461521</v>
      </c>
      <c r="D103" s="19" t="n">
        <v>0.05978636930788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621927355793</v>
      </c>
      <c r="D104" s="19" t="n">
        <v>0.2076539911299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0441482466362</v>
      </c>
      <c r="D105" s="19" t="n">
        <v>0.1598267904817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20006875157769</v>
      </c>
      <c r="D106" s="19" t="n">
        <v>0.2196347447959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339022953804</v>
      </c>
      <c r="D107" s="19" t="n">
        <v>0.2712712501962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339022953804</v>
      </c>
      <c r="D108" s="19" t="n">
        <v>0.2712712501962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339022953804</v>
      </c>
      <c r="D109" s="19" t="n">
        <v>0.2712712501962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339022953804</v>
      </c>
      <c r="D110" s="19" t="n">
        <v>0.2712712501962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6600643005733</v>
      </c>
      <c r="D111" s="19" t="n">
        <v>0.09055050273498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2968251490665</v>
      </c>
      <c r="D112" s="19" t="n">
        <v>0.062040649101214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59104164701</v>
      </c>
      <c r="D113" s="19" t="n">
        <v>0.18665596067902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1126973544505</v>
      </c>
      <c r="D114" s="19" t="n">
        <v>0.25070246233325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615490291733</v>
      </c>
      <c r="D115" s="19" t="n">
        <v>0.2081162169716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222599222734</v>
      </c>
      <c r="D116" s="19" t="n">
        <v>0.10101171481129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685298336828</v>
      </c>
      <c r="D117" s="19" t="n">
        <v>0.1896964148957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9717453020272</v>
      </c>
      <c r="D118" s="19" t="n">
        <v>0.1797543123370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3591727951119</v>
      </c>
      <c r="D119" s="19" t="n">
        <v>0.1332630738468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7380848222446</v>
      </c>
      <c r="D120" s="19" t="n">
        <v>0.05363888446841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459838069216</v>
      </c>
      <c r="D121" s="19" t="n">
        <v>0.1074115349914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2125927720593</v>
      </c>
      <c r="D122" s="19" t="n">
        <v>0.20215919616413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2595938788007</v>
      </c>
      <c r="D123" s="19" t="n">
        <v>0.1023792594753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55476715985</v>
      </c>
      <c r="D124" s="19" t="n">
        <v>0.1085648444704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60752502317605</v>
      </c>
      <c r="D125" s="19" t="n">
        <v>0.06634010546776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41229305341817</v>
      </c>
      <c r="D126" s="19" t="n">
        <v>0.1410928380248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549152692413</v>
      </c>
      <c r="D127" s="19" t="n">
        <v>0.39163955076307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7866369623687</v>
      </c>
      <c r="D128" s="19" t="n">
        <v>0.1584219180064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69449500007761</v>
      </c>
      <c r="D129" s="19" t="n">
        <v>0.09680204888001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1366936237687</v>
      </c>
      <c r="D130" s="19" t="n">
        <v>0.07406942722901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9347097800062</v>
      </c>
      <c r="D131" s="19" t="n">
        <v>0.04689820765577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7762909012936</v>
      </c>
      <c r="D132" s="19" t="n">
        <v>0.1978153559851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0967390653372</v>
      </c>
      <c r="D133" s="19" t="n">
        <v>0.1109852824823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635918501083</v>
      </c>
      <c r="D134" s="19" t="n">
        <v>0.27658891737040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9065013028159</v>
      </c>
      <c r="D135" s="19" t="n">
        <v>0.2386234131876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8953591052115</v>
      </c>
      <c r="D136" s="19" t="n">
        <v>0.2285430833054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3400583381719</v>
      </c>
      <c r="D137" s="19" t="n">
        <v>0.1633967442631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1771540283453</v>
      </c>
      <c r="D138" s="19" t="n">
        <v>0.3602879256386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57564329379199</v>
      </c>
      <c r="D139" s="19" t="n">
        <v>0.35607159283662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62858133374003</v>
      </c>
      <c r="D140" s="19" t="n">
        <v>0.2618944656013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11119231540318</v>
      </c>
      <c r="D141" s="19" t="n">
        <v>0.08110843680527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0424086981156</v>
      </c>
      <c r="D142" s="19" t="n">
        <v>0.04193542511872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9</v>
      </c>
      <c r="C143" s="8" t="n">
        <v>0.065195519055587</v>
      </c>
      <c r="D143" s="19" t="n">
        <v>0.065202798548180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886407419244</v>
      </c>
      <c r="D144" s="19" t="n">
        <v>0.44573467052595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957039617093</v>
      </c>
      <c r="D145" s="19" t="n">
        <v>0.17391670265259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47744332731668</v>
      </c>
      <c r="D146" s="19" t="n">
        <v>0.07479008937411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70069921153101</v>
      </c>
      <c r="D147" s="19" t="n">
        <v>0.05693630295884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6348751070579</v>
      </c>
      <c r="D148" s="19" t="n">
        <v>0.09604170301648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4764779075293</v>
      </c>
      <c r="D149" s="19" t="n">
        <v>0.06430294765250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846533457186</v>
      </c>
      <c r="D150" s="19" t="n">
        <v>0.1579912280334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2380309437</v>
      </c>
      <c r="D151" s="19" t="n">
        <v>0.077279127343896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240087134265</v>
      </c>
      <c r="D152" s="19" t="n">
        <v>0.1902145407400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4707947091978</v>
      </c>
      <c r="D153" s="19" t="n">
        <v>0.1143214849454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924338205133</v>
      </c>
      <c r="D154" s="19" t="n">
        <v>0.104692492095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1072215543159</v>
      </c>
      <c r="D155" s="19" t="n">
        <v>0.092110552450985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509394126135</v>
      </c>
      <c r="D156" s="19" t="n">
        <v>0.2225798570750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141684942422</v>
      </c>
      <c r="D157" s="19" t="n">
        <v>0.15692336386987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3691408635051</v>
      </c>
      <c r="D158" s="19" t="n">
        <v>0.07813234136066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446655479795</v>
      </c>
      <c r="D159" s="19" t="n">
        <v>0.1655046503924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13488506965</v>
      </c>
      <c r="D160" s="19" t="n">
        <v>0.277918877784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914640847763</v>
      </c>
      <c r="D161" s="19" t="n">
        <v>0.14951083761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9871099270489</v>
      </c>
      <c r="D162" s="19" t="n">
        <v>0.06978402303887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5336561457578</v>
      </c>
      <c r="D163" s="19" t="n">
        <v>0.2753295475762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15870597722202</v>
      </c>
      <c r="D164" s="19" t="n">
        <v>0.08135310696204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198802481099082</v>
      </c>
      <c r="D165" s="19" t="n">
        <v>0.1988547371433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32214389803374</v>
      </c>
      <c r="D166" s="19" t="n">
        <v>0.13182064012661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202355813173</v>
      </c>
      <c r="D167" s="19" t="n">
        <v>0.12280473844829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4142000111682</v>
      </c>
      <c r="D168" s="19" t="n">
        <v>0.27336591111772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7993699141446</v>
      </c>
      <c r="D169" s="19" t="n">
        <v>0.17841604831479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70180365045876</v>
      </c>
      <c r="D170" s="19" t="n">
        <v>0.1702605215721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5028558105566</v>
      </c>
      <c r="D171" s="19" t="n">
        <v>0.2490500107555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809379980892</v>
      </c>
      <c r="D172" s="19" t="n">
        <v>0.16548580889131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9660884848678</v>
      </c>
      <c r="D173" s="19" t="n">
        <v>0.1796260524029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190316320225</v>
      </c>
      <c r="D174" s="19" t="n">
        <v>0.1556879183343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806355777834</v>
      </c>
      <c r="D175" s="19" t="n">
        <v>0.2362006735069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2" t="n">
        <v>0.0957539218614502</v>
      </c>
      <c r="D176" s="19" t="n">
        <v>0.09550744694921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2360329328187</v>
      </c>
      <c r="D177" s="27" t="n">
        <v>0.1119601163749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406822033139</v>
      </c>
      <c r="D178" s="19" t="n">
        <v>0.117087178825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60520252882</v>
      </c>
      <c r="D179" s="19" t="n">
        <v>0.1381582284845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613390964928324</v>
      </c>
      <c r="D180" s="19" t="n">
        <v>0.06119778284575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609412079128</v>
      </c>
      <c r="D181" s="19" t="n">
        <v>0.1058060654488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461790231803</v>
      </c>
      <c r="D182" s="19" t="n">
        <v>0.1462244486316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20152844181935</v>
      </c>
      <c r="D183" s="19" t="n">
        <v>0.08181947494412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6167664835892</v>
      </c>
      <c r="D184" s="19" t="n">
        <v>0.1556383520951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0439480543894</v>
      </c>
      <c r="D185" s="19" t="n">
        <v>0.2600175252151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8936283376114</v>
      </c>
      <c r="D186" s="19" t="n">
        <v>0.2600342925308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3989224635136</v>
      </c>
      <c r="D187" s="19" t="n">
        <v>0.1338606112639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63253876297092</v>
      </c>
      <c r="D188" s="19" t="n">
        <v>0.066109937481408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0209668886336</v>
      </c>
      <c r="D189" s="19" t="n">
        <v>0.3095197510501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562297992303</v>
      </c>
      <c r="D190" s="19" t="n">
        <v>0.13322233978211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731943613748</v>
      </c>
      <c r="D191" s="19" t="n">
        <v>0.33727604401171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10327443948542</v>
      </c>
      <c r="D192" s="19" t="n">
        <v>0.07087216845906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507185036859</v>
      </c>
      <c r="D193" s="19" t="n">
        <v>0.2055214344221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8440853654286</v>
      </c>
      <c r="D194" s="19" t="n">
        <v>0.20798687901583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3350554207026</v>
      </c>
      <c r="D195" s="19" t="n">
        <v>0.2631989948016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8808929783707</v>
      </c>
      <c r="D196" s="19" t="n">
        <v>0.2384317678476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0067949721444</v>
      </c>
      <c r="D197" s="19" t="n">
        <v>0.09106322689491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15115649631</v>
      </c>
      <c r="D198" s="19" t="n">
        <v>0.13610996535040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885683449274</v>
      </c>
      <c r="D199" s="19" t="n">
        <v>0.33926198839469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46943390244151</v>
      </c>
      <c r="D200" s="19" t="n">
        <v>0.084800723721837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1909676294279</v>
      </c>
      <c r="D201" s="19" t="n">
        <v>0.21132061253298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5542477642378</v>
      </c>
      <c r="D202" s="19" t="n">
        <v>0.1557788589670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6255526701361</v>
      </c>
      <c r="D203" s="19" t="n">
        <v>0.090680042379571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3146934289795</v>
      </c>
      <c r="D204" s="19" t="n">
        <v>0.1827279319322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3379990365862</v>
      </c>
      <c r="D205" s="19" t="n">
        <v>0.1428669692230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2969281895987</v>
      </c>
      <c r="D206" s="19" t="n">
        <v>0.1026463563620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1876514053783</v>
      </c>
      <c r="D207" s="19" t="n">
        <v>0.11169608747635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8542478291354</v>
      </c>
      <c r="D208" s="19" t="n">
        <v>0.1679919948262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61958736660861</v>
      </c>
      <c r="D209" s="19" t="n">
        <v>0.07599028312090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6564229795169</v>
      </c>
      <c r="D210" s="19" t="n">
        <v>0.08242245618213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5832679754758</v>
      </c>
      <c r="D211" s="19" t="n">
        <v>0.175575444379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5702450240092</v>
      </c>
      <c r="D212" s="27" t="n">
        <v>0.12555701339590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1926502090806</v>
      </c>
      <c r="D213" s="27" t="n">
        <v>0.201882036614387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2263653394179</v>
      </c>
      <c r="D214" s="19" t="n">
        <v>0.17179813371710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1588571145897</v>
      </c>
      <c r="D215" s="19" t="n">
        <v>0.281773110326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88894247453532</v>
      </c>
      <c r="D216" s="19" t="n">
        <v>0.07878171745081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36463775071314</v>
      </c>
      <c r="D217" s="19" t="n">
        <v>0.07345158271801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8850103296805</v>
      </c>
      <c r="D218" s="19" t="n">
        <v>0.11846806636188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701842819042187</v>
      </c>
      <c r="D219" s="19" t="n">
        <v>0.06999521490468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5924940820483</v>
      </c>
      <c r="D220" s="19" t="n">
        <v>0.1755953624929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8960280972108</v>
      </c>
      <c r="D221" s="19" t="n">
        <v>0.06769617826117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72582828654198</v>
      </c>
      <c r="D222" s="19" t="n">
        <v>0.2715371087167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80587796469117</v>
      </c>
      <c r="D223" s="19" t="n">
        <v>0.067877011046786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8709069282678</v>
      </c>
      <c r="D224" s="19" t="n">
        <v>0.1082207234248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707927326716667</v>
      </c>
      <c r="D225" s="19" t="n">
        <v>0.0706415910805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79200468323825</v>
      </c>
      <c r="D226" s="31" t="n">
        <v>0.077632533571966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4077258570853</v>
      </c>
      <c r="D227" s="19" t="n">
        <v>0.179236011525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69652262057053</v>
      </c>
      <c r="D228" s="19" t="n">
        <v>0.268716259603411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4966353950607</v>
      </c>
      <c r="D229" s="19" t="n">
        <v>0.17471253648889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695219835848</v>
      </c>
      <c r="D230" s="19" t="n">
        <v>0.1637042811084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60164206993722</v>
      </c>
      <c r="D231" s="19" t="n">
        <v>0.260663516965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46455441149</v>
      </c>
      <c r="D232" s="19" t="n">
        <v>0.05235419221612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3739802880729</v>
      </c>
      <c r="D233" s="19" t="n">
        <v>0.2537895838824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4446177978392</v>
      </c>
      <c r="D234" s="19" t="n">
        <v>0.16424120939247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70759371921259</v>
      </c>
      <c r="D235" s="19" t="n">
        <v>0.08692127474234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610865793831106</v>
      </c>
      <c r="D236" s="19" t="n">
        <v>0.06090104537691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3</v>
      </c>
      <c r="C237" s="8" t="n">
        <v>0.074110596321909</v>
      </c>
      <c r="D237" s="19" t="n">
        <v>0.07404637178692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6677567146766</v>
      </c>
      <c r="D238" s="19" t="n">
        <v>0.10664822280160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4</v>
      </c>
      <c r="C239" s="8" t="n">
        <v>0.110174853069536</v>
      </c>
      <c r="D239" s="19" t="n">
        <v>0.11105798370750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20160786747017</v>
      </c>
      <c r="D240" s="19" t="n">
        <v>0.219513431894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2476967058546</v>
      </c>
      <c r="D241" s="19" t="n">
        <v>0.09006513915267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2493306160994</v>
      </c>
      <c r="D242" s="19" t="n">
        <v>0.07231008039346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6602075687133</v>
      </c>
      <c r="D243" s="19" t="n">
        <v>0.30651184498091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7675598377599</v>
      </c>
      <c r="D244" s="19" t="n">
        <v>0.1474452348847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5356031156152</v>
      </c>
      <c r="D245" s="19" t="n">
        <v>0.1952520822124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44599270035892</v>
      </c>
      <c r="D246" s="19" t="n">
        <v>0.09424801994450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13402001278225</v>
      </c>
      <c r="D247" s="19" t="n">
        <v>0.133636559489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5539805720582</v>
      </c>
      <c r="D248" s="19" t="n">
        <v>0.17585699625031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9772845056307</v>
      </c>
      <c r="D249" s="19" t="n">
        <v>0.1492192012135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628636336649952</v>
      </c>
      <c r="D250" s="19" t="n">
        <v>0.06278825702213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65789021483463</v>
      </c>
      <c r="D251" s="19" t="n">
        <v>0.056502334417937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8</v>
      </c>
      <c r="C252" s="8" t="n">
        <v>0.0416388408921094</v>
      </c>
      <c r="D252" s="19" t="n">
        <v>0.04160075606527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6836529392517</v>
      </c>
      <c r="D253" s="19" t="n">
        <v>0.05493072611329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61525808427178</v>
      </c>
      <c r="D254" s="19" t="n">
        <v>0.08591280849746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7983247579628</v>
      </c>
      <c r="D255" s="19" t="n">
        <v>0.1080905411189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1525151523274</v>
      </c>
      <c r="D256" s="19" t="n">
        <v>0.11202592405637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9</v>
      </c>
      <c r="C257" s="8" t="n">
        <v>0.0726045012498367</v>
      </c>
      <c r="D257" s="19" t="n">
        <v>0.07256545483384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615856450258</v>
      </c>
      <c r="D258" s="19" t="n">
        <v>0.1236124866214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2754943396262</v>
      </c>
      <c r="D259" s="19" t="n">
        <v>0.192298653936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3316805554504</v>
      </c>
      <c r="D260" s="19" t="n">
        <v>0.12296198895247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81723690223951</v>
      </c>
      <c r="D261" s="19" t="n">
        <v>0.077968286270794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845308467157</v>
      </c>
      <c r="D262" s="19" t="n">
        <v>0.1248024307768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1969885236762</v>
      </c>
      <c r="D263" s="19" t="n">
        <v>0.2821715068287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0</v>
      </c>
      <c r="C264" s="122" t="n">
        <v>0.304785871497045</v>
      </c>
      <c r="D264" s="19" t="n">
        <v>0.304767948139707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689834712823</v>
      </c>
      <c r="D265" s="27" t="n">
        <v>0.14646443315809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9767792502584</v>
      </c>
      <c r="D266" s="27" t="n">
        <v>0.10923256361366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49067033924904</v>
      </c>
      <c r="D267" s="19" t="n">
        <v>0.09444894424650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880979485324</v>
      </c>
      <c r="D268" s="19" t="n">
        <v>0.07669666701198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1</v>
      </c>
      <c r="C269" s="8" t="n">
        <v>0.0641789135777278</v>
      </c>
      <c r="D269" s="19" t="n">
        <v>0.063974038327239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4038546537598</v>
      </c>
      <c r="D270" s="19" t="n">
        <v>0.19439482611122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7237919314961</v>
      </c>
      <c r="D271" s="19" t="n">
        <v>0.11725128986824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02157809189</v>
      </c>
      <c r="D272" s="19" t="n">
        <v>0.1900344277316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0855007751371</v>
      </c>
      <c r="D273" s="19" t="n">
        <v>0.2305984454156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12616856161723</v>
      </c>
      <c r="D274" s="19" t="n">
        <v>0.112150512411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2</v>
      </c>
      <c r="C275" s="8" t="n">
        <v>0.0289832668149277</v>
      </c>
      <c r="D275" s="19" t="n">
        <v>0.02895110740399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6125230935122</v>
      </c>
      <c r="D276" s="19" t="n">
        <v>0.02469023791430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1344602077038</v>
      </c>
      <c r="D277" s="19" t="n">
        <v>0.18066313428892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1734645622706</v>
      </c>
      <c r="D279" s="19" t="n">
        <v>0.066081419497612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3627039916791</v>
      </c>
      <c r="D280" s="19" t="n">
        <v>0.2036842269463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09531230229353</v>
      </c>
      <c r="D281" s="19" t="n">
        <v>0.3097634706806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3</v>
      </c>
      <c r="C282" s="8" t="n">
        <v>0.305745594801473</v>
      </c>
      <c r="D282" s="19" t="n">
        <v>0.305943331489686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4841268478167</v>
      </c>
      <c r="D283" s="27" t="n">
        <v>0.7747392000993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3817055757515</v>
      </c>
      <c r="D284" s="27" t="n">
        <v>0.012366404245378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4303384329314</v>
      </c>
      <c r="D285" s="27" t="n">
        <v>0.016436351026700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29286330260652</v>
      </c>
      <c r="D286" s="27" t="n">
        <v>0.08272445543211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41462322370622</v>
      </c>
      <c r="D287" s="19" t="n">
        <v>0.2410188814451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4721579008513</v>
      </c>
      <c r="D288" s="27" t="n">
        <v>0.1943175493804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3142717045153</v>
      </c>
      <c r="D289" s="19" t="n">
        <v>0.3020965017181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727987200847</v>
      </c>
      <c r="D290" s="19" t="n">
        <v>0.1690662813124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4074921858916</v>
      </c>
      <c r="D291" s="19" t="n">
        <v>0.1437080826534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4</v>
      </c>
      <c r="C292" s="8" t="n">
        <v>0.0646370350794931</v>
      </c>
      <c r="D292" s="19" t="n">
        <v>0.06448634037541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6075592938417</v>
      </c>
      <c r="D293" s="19" t="n">
        <v>0.1359236313905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74031791825183</v>
      </c>
      <c r="D294" s="19" t="n">
        <v>0.27178968926134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7700711039732</v>
      </c>
      <c r="D295" s="19" t="n">
        <v>0.08746074753556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6897675576165</v>
      </c>
      <c r="D296" s="19" t="n">
        <v>0.1065566504204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5</v>
      </c>
      <c r="C297" s="8" t="n">
        <v>0.0775372347358615</v>
      </c>
      <c r="D297" s="19" t="n">
        <v>0.07739257117771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906258555734</v>
      </c>
      <c r="D298" s="19" t="n">
        <v>0.31888393971846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8377526491501</v>
      </c>
      <c r="D299" s="19" t="n">
        <v>0.018794762174858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6881967870555</v>
      </c>
      <c r="D300" s="19" t="n">
        <v>0.045577405758778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2893410813639</v>
      </c>
      <c r="D301" s="19" t="n">
        <v>0.1224972683341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5542935349161</v>
      </c>
      <c r="D302" s="19" t="n">
        <v>0.0584971561665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3667975592953</v>
      </c>
      <c r="D303" s="19" t="n">
        <v>0.113534890491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53584252253599</v>
      </c>
      <c r="D304" s="19" t="n">
        <v>0.05530644343216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12081951057995</v>
      </c>
      <c r="D305" s="19" t="n">
        <v>0.06112518444402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4555649699399</v>
      </c>
      <c r="D306" s="19" t="n">
        <v>0.0533863041131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5149057477727</v>
      </c>
      <c r="D307" s="19" t="n">
        <v>0.06442675853431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912292605828926</v>
      </c>
      <c r="D308" s="19" t="n">
        <v>0.0091113611562769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9711737544726</v>
      </c>
      <c r="D309" s="19" t="n">
        <v>0.06967471412795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3781276018156</v>
      </c>
      <c r="D310" s="19" t="n">
        <v>0.08553281073767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36137644092</v>
      </c>
      <c r="D311" s="19" t="n">
        <v>0.1326375669832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528435344243</v>
      </c>
      <c r="D312" s="19" t="n">
        <v>0.02548181067623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177481800017</v>
      </c>
      <c r="D313" s="19" t="n">
        <v>0.089017151290782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6</v>
      </c>
      <c r="C314" s="8" t="n">
        <v>0.0583360781191344</v>
      </c>
      <c r="D314" s="19" t="n">
        <v>0.05828014049827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4768333344895</v>
      </c>
      <c r="D315" s="19" t="n">
        <v>0.065410546196794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7</v>
      </c>
      <c r="C316" s="8" t="n">
        <v>0.0621328280830574</v>
      </c>
      <c r="D316" s="19" t="n">
        <v>0.06204487348696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8</v>
      </c>
      <c r="C317" s="8" t="n">
        <v>0.0982406271050675</v>
      </c>
      <c r="D317" s="19" t="n">
        <v>0.0981015586779086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7159996645802</v>
      </c>
      <c r="D318" s="19" t="n">
        <v>0.043731999007338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3908349374482</v>
      </c>
      <c r="D319" s="19" t="n">
        <v>0.042301465302877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32880797445228</v>
      </c>
      <c r="D320" s="19" t="n">
        <v>0.043223384470848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74593711029117</v>
      </c>
      <c r="D321" s="19" t="n">
        <v>0.097442653914014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61338741612467</v>
      </c>
      <c r="D322" s="19" t="n">
        <v>0.066016680446509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1948748943033</v>
      </c>
      <c r="D323" s="19" t="n">
        <v>0.11192113469073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4962231215237</v>
      </c>
      <c r="D324" s="19" t="n">
        <v>0.075444377932328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89</v>
      </c>
      <c r="C325" s="8" t="n">
        <v>0.0598122961758423</v>
      </c>
      <c r="D325" s="19" t="n">
        <v>0.059670782017759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5874416796005</v>
      </c>
      <c r="D326" s="19" t="n">
        <v>0.049479010136876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AOU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54531108246503</v>
      </c>
      <c r="D5" s="19" t="n">
        <v>0.0035275399876875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66835564322671</v>
      </c>
      <c r="D6" s="19" t="n">
        <v>0.00464792250274785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76698855663333</v>
      </c>
      <c r="D7" s="19" t="n">
        <v>0.00475143937242669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7271851431465</v>
      </c>
      <c r="D8" s="19" t="n">
        <v>0.00437410109943177</v>
      </c>
    </row>
    <row r="9" customFormat="false" ht="15" hidden="false" customHeight="false" outlineLevel="0" collapsed="false">
      <c r="A9" s="17" t="s">
        <v>656</v>
      </c>
      <c r="B9" s="18" t="s">
        <v>991</v>
      </c>
      <c r="C9" s="8" t="n">
        <v>0.0230910249351735</v>
      </c>
      <c r="D9" s="19" t="n">
        <v>0.0232272543905476</v>
      </c>
    </row>
    <row r="10" customFormat="false" ht="15" hidden="false" customHeight="false" outlineLevel="0" collapsed="false">
      <c r="A10" s="17" t="s">
        <v>658</v>
      </c>
      <c r="B10" s="18" t="s">
        <v>992</v>
      </c>
      <c r="C10" s="8" t="n">
        <v>0.01558360482587</v>
      </c>
      <c r="D10" s="19" t="n">
        <v>0.0155914748628989</v>
      </c>
    </row>
    <row r="11" customFormat="false" ht="15" hidden="false" customHeight="false" outlineLevel="0" collapsed="false">
      <c r="A11" s="17" t="s">
        <v>660</v>
      </c>
      <c r="B11" s="18" t="s">
        <v>993</v>
      </c>
      <c r="C11" s="8" t="n">
        <v>0.00688783931757439</v>
      </c>
      <c r="D11" s="19" t="n">
        <v>0.00687606309200894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19098015266772</v>
      </c>
      <c r="D12" s="19" t="n">
        <v>0.00218018406021145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31483058815263</v>
      </c>
      <c r="D13" s="19" t="n">
        <v>0.00429785901456911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67637233342732</v>
      </c>
      <c r="D14" s="19" t="n">
        <v>0.004678065438021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8186409747733</v>
      </c>
      <c r="D15" s="19" t="n">
        <v>0.00458751368562799</v>
      </c>
    </row>
    <row r="16" customFormat="false" ht="15" hidden="false" customHeight="false" outlineLevel="0" collapsed="false">
      <c r="A16" s="17" t="s">
        <v>667</v>
      </c>
      <c r="B16" s="18" t="s">
        <v>994</v>
      </c>
      <c r="C16" s="8" t="n">
        <v>0.0500882505130626</v>
      </c>
      <c r="D16" s="19" t="n">
        <v>0.0500645160116894</v>
      </c>
    </row>
    <row r="17" customFormat="false" ht="15" hidden="false" customHeight="false" outlineLevel="0" collapsed="false">
      <c r="A17" s="17" t="s">
        <v>669</v>
      </c>
      <c r="B17" s="18" t="s">
        <v>995</v>
      </c>
      <c r="C17" s="8" t="n">
        <v>0.0583322852675352</v>
      </c>
      <c r="D17" s="19" t="n">
        <v>0.0582820497802609</v>
      </c>
    </row>
    <row r="18" customFormat="false" ht="15" hidden="false" customHeight="false" outlineLevel="0" collapsed="false">
      <c r="A18" s="17" t="s">
        <v>671</v>
      </c>
      <c r="B18" s="18" t="s">
        <v>996</v>
      </c>
      <c r="C18" s="8" t="n">
        <v>0.0569207888721964</v>
      </c>
      <c r="D18" s="19" t="n">
        <v>0.0568698947034213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307637283957843</v>
      </c>
      <c r="D19" s="19" t="n">
        <v>0.0304545373485363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2318495838924</v>
      </c>
      <c r="D20" s="19" t="n">
        <v>0.0352279957035516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5273475050503</v>
      </c>
      <c r="D21" s="19" t="n">
        <v>0.0465100736340819</v>
      </c>
    </row>
    <row r="22" customFormat="false" ht="15" hidden="false" customHeight="false" outlineLevel="0" collapsed="false">
      <c r="A22" s="17" t="s">
        <v>677</v>
      </c>
      <c r="B22" s="18" t="s">
        <v>997</v>
      </c>
      <c r="C22" s="8" t="n">
        <v>0.0557320960537291</v>
      </c>
      <c r="D22" s="19" t="n">
        <v>0.0556758857652082</v>
      </c>
    </row>
    <row r="23" customFormat="false" ht="15" hidden="false" customHeight="false" outlineLevel="0" collapsed="false">
      <c r="A23" s="17" t="s">
        <v>679</v>
      </c>
      <c r="B23" s="18" t="s">
        <v>998</v>
      </c>
      <c r="C23" s="8" t="n">
        <v>0.122189535181532</v>
      </c>
      <c r="D23" s="19" t="n">
        <v>0.122080487160357</v>
      </c>
    </row>
    <row r="24" customFormat="false" ht="15" hidden="false" customHeight="false" outlineLevel="0" collapsed="false">
      <c r="A24" s="17" t="s">
        <v>681</v>
      </c>
      <c r="B24" s="18" t="s">
        <v>999</v>
      </c>
      <c r="C24" s="8" t="n">
        <v>0.0609547651309108</v>
      </c>
      <c r="D24" s="19" t="n">
        <v>0.0608857688462441</v>
      </c>
    </row>
    <row r="25" customFormat="false" ht="15" hidden="false" customHeight="false" outlineLevel="0" collapsed="false">
      <c r="A25" s="17" t="s">
        <v>683</v>
      </c>
      <c r="B25" s="18" t="s">
        <v>1000</v>
      </c>
      <c r="C25" s="8" t="n">
        <v>0.0940418148216973</v>
      </c>
      <c r="D25" s="19" t="n">
        <v>0.0937796825185574</v>
      </c>
    </row>
    <row r="26" customFormat="false" ht="15" hidden="false" customHeight="false" outlineLevel="0" collapsed="false">
      <c r="A26" s="17" t="s">
        <v>685</v>
      </c>
      <c r="B26" s="18" t="s">
        <v>1001</v>
      </c>
      <c r="C26" s="8" t="n">
        <v>0.0579410269952657</v>
      </c>
      <c r="D26" s="19" t="n">
        <v>0.0578799685701952</v>
      </c>
    </row>
    <row r="27" customFormat="false" ht="15" hidden="false" customHeight="false" outlineLevel="0" collapsed="false">
      <c r="A27" s="17" t="s">
        <v>687</v>
      </c>
      <c r="B27" s="18" t="s">
        <v>1002</v>
      </c>
      <c r="C27" s="8" t="n">
        <v>0.0607683852915275</v>
      </c>
      <c r="D27" s="19" t="n">
        <v>0.0606988650014229</v>
      </c>
    </row>
    <row r="28" customFormat="false" ht="15" hidden="false" customHeight="false" outlineLevel="0" collapsed="false">
      <c r="A28" s="17" t="s">
        <v>689</v>
      </c>
      <c r="B28" s="18" t="s">
        <v>1003</v>
      </c>
      <c r="C28" s="8" t="n">
        <v>0.096246761055705</v>
      </c>
      <c r="D28" s="19" t="n">
        <v>0.0966529774222188</v>
      </c>
    </row>
    <row r="29" customFormat="false" ht="15" hidden="false" customHeight="false" outlineLevel="0" collapsed="false">
      <c r="A29" s="17" t="s">
        <v>691</v>
      </c>
      <c r="B29" s="18" t="s">
        <v>1004</v>
      </c>
      <c r="C29" s="8" t="n">
        <v>0.0630992155421984</v>
      </c>
      <c r="D29" s="19" t="n">
        <v>0.063024154853992</v>
      </c>
    </row>
    <row r="30" customFormat="false" ht="15" hidden="false" customHeight="false" outlineLevel="0" collapsed="false">
      <c r="A30" s="17" t="s">
        <v>693</v>
      </c>
      <c r="B30" s="18" t="s">
        <v>1005</v>
      </c>
      <c r="C30" s="8" t="n">
        <v>0.0579410269952657</v>
      </c>
      <c r="D30" s="19" t="n">
        <v>0.0578799685701952</v>
      </c>
    </row>
    <row r="31" customFormat="false" ht="15" hidden="false" customHeight="false" outlineLevel="0" collapsed="false">
      <c r="A31" s="17" t="s">
        <v>695</v>
      </c>
      <c r="B31" s="18" t="s">
        <v>1006</v>
      </c>
      <c r="C31" s="8" t="n">
        <v>0.0665944760069101</v>
      </c>
      <c r="D31" s="19" t="n">
        <v>0.0665897586128147</v>
      </c>
    </row>
    <row r="32" customFormat="false" ht="15" hidden="false" customHeight="false" outlineLevel="0" collapsed="false">
      <c r="A32" s="17" t="s">
        <v>697</v>
      </c>
      <c r="B32" s="18" t="s">
        <v>1007</v>
      </c>
      <c r="C32" s="8" t="n">
        <v>0.0504886087266207</v>
      </c>
      <c r="D32" s="19" t="n">
        <v>0.0503509014610035</v>
      </c>
    </row>
    <row r="33" customFormat="false" ht="15" hidden="false" customHeight="false" outlineLevel="0" collapsed="false">
      <c r="A33" s="17" t="s">
        <v>699</v>
      </c>
      <c r="B33" s="18" t="s">
        <v>1008</v>
      </c>
      <c r="C33" s="8" t="n">
        <v>0.0463893844121077</v>
      </c>
      <c r="D33" s="19" t="n">
        <v>0.0464821393237836</v>
      </c>
    </row>
    <row r="34" customFormat="false" ht="15" hidden="false" customHeight="false" outlineLevel="0" collapsed="false">
      <c r="A34" s="17" t="s">
        <v>701</v>
      </c>
      <c r="B34" s="18" t="s">
        <v>1009</v>
      </c>
      <c r="C34" s="8" t="n">
        <v>0.0417320182941032</v>
      </c>
      <c r="D34" s="19" t="n">
        <v>0.0416926790626556</v>
      </c>
    </row>
    <row r="35" customFormat="false" ht="15" hidden="false" customHeight="false" outlineLevel="0" collapsed="false">
      <c r="A35" s="17" t="s">
        <v>703</v>
      </c>
      <c r="B35" s="18" t="s">
        <v>1010</v>
      </c>
      <c r="C35" s="8" t="n">
        <v>0.0681772997272418</v>
      </c>
      <c r="D35" s="19" t="n">
        <v>0.068043149277615</v>
      </c>
    </row>
    <row r="36" customFormat="false" ht="15" hidden="false" customHeight="false" outlineLevel="0" collapsed="false">
      <c r="A36" s="17" t="s">
        <v>705</v>
      </c>
      <c r="B36" s="18" t="s">
        <v>1011</v>
      </c>
      <c r="C36" s="8" t="n">
        <v>0.126175963881759</v>
      </c>
      <c r="D36" s="19" t="n">
        <v>0.125768094450566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AOU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684059005775</v>
      </c>
      <c r="D5" s="9" t="n">
        <v>0.126509637703486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51451099639945</v>
      </c>
      <c r="D6" s="14" t="n">
        <v>0.151056857513604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5121294999778</v>
      </c>
      <c r="D7" s="19" t="n">
        <v>0.0693176570668179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5583582933875</v>
      </c>
      <c r="D8" s="19" t="n">
        <v>0.145057458311299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5796051950426</v>
      </c>
      <c r="D9" s="19" t="n">
        <v>0.125664502507971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602550250650405</v>
      </c>
      <c r="D10" s="19" t="n">
        <v>0.0602776314609933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30644107610645</v>
      </c>
      <c r="D11" s="19" t="n">
        <v>0.0730983578097247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9339690462939</v>
      </c>
      <c r="D12" s="19" t="n">
        <v>0.076834764806297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9828414488572</v>
      </c>
      <c r="D13" s="19" t="n">
        <v>0.169222211366137</v>
      </c>
    </row>
    <row r="14" customFormat="false" ht="15" hidden="false" customHeight="false" outlineLevel="0" collapsed="false">
      <c r="A14" s="17" t="s">
        <v>716</v>
      </c>
      <c r="B14" s="18" t="s">
        <v>974</v>
      </c>
      <c r="C14" s="8" t="n">
        <v>0.110174853069536</v>
      </c>
      <c r="D14" s="19" t="n">
        <v>0.111057983707501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61283198578054</v>
      </c>
      <c r="D15" s="19" t="n">
        <v>0.0659057465785602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8083441263968</v>
      </c>
      <c r="D16" s="19" t="n">
        <v>0.13765063198897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80689292344111</v>
      </c>
      <c r="D17" s="19" t="n">
        <v>0.0804290893847044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127580862757</v>
      </c>
      <c r="D18" s="19" t="n">
        <v>0.103659891871263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10768270063141</v>
      </c>
      <c r="D19" s="19" t="n">
        <v>0.0708513827399123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880287461521</v>
      </c>
      <c r="D20" s="19" t="n">
        <v>0.0597863693078832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2893410813639</v>
      </c>
      <c r="D21" s="19" t="n">
        <v>0.122497268334182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6793658708063</v>
      </c>
      <c r="D22" s="19" t="n">
        <v>0.0646838874387069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339022953804</v>
      </c>
      <c r="D23" s="19" t="n">
        <v>0.271271250196267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339022953804</v>
      </c>
      <c r="D24" s="19" t="n">
        <v>0.271271250196267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339022953804</v>
      </c>
      <c r="D25" s="19" t="n">
        <v>0.271271250196267</v>
      </c>
    </row>
    <row r="26" customFormat="false" ht="15" hidden="false" customHeight="false" outlineLevel="0" collapsed="false">
      <c r="A26" s="17" t="s">
        <v>728</v>
      </c>
      <c r="B26" s="18" t="s">
        <v>959</v>
      </c>
      <c r="C26" s="8" t="n">
        <v>0.132214389803374</v>
      </c>
      <c r="D26" s="19" t="n">
        <v>0.131820640126612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7380848222446</v>
      </c>
      <c r="D27" s="19" t="n">
        <v>0.0536388844684121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1222599222734</v>
      </c>
      <c r="D28" s="19" t="n">
        <v>0.101011714811299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60752502317605</v>
      </c>
      <c r="D29" s="19" t="n">
        <v>0.0663401054677633</v>
      </c>
    </row>
    <row r="30" customFormat="false" ht="15" hidden="false" customHeight="false" outlineLevel="0" collapsed="false">
      <c r="A30" s="17" t="s">
        <v>732</v>
      </c>
      <c r="B30" s="18" t="s">
        <v>954</v>
      </c>
      <c r="C30" s="8" t="n">
        <v>0.0772380309437</v>
      </c>
      <c r="D30" s="19" t="n">
        <v>0.0772791273438964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41229305341817</v>
      </c>
      <c r="D31" s="19" t="n">
        <v>0.141092838024834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9347097800062</v>
      </c>
      <c r="D32" s="19" t="n">
        <v>0.0468982076557778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339022953804</v>
      </c>
      <c r="D33" s="19" t="n">
        <v>0.271271250196267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635918501083</v>
      </c>
      <c r="D34" s="19" t="n">
        <v>0.276588917370401</v>
      </c>
    </row>
    <row r="35" customFormat="false" ht="15" hidden="false" customHeight="false" outlineLevel="0" collapsed="false">
      <c r="A35" s="17" t="s">
        <v>737</v>
      </c>
      <c r="B35" s="18" t="s">
        <v>952</v>
      </c>
      <c r="C35" s="8" t="n">
        <v>0.096348751070579</v>
      </c>
      <c r="D35" s="19" t="n">
        <v>0.0960417030164894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3584252253599</v>
      </c>
      <c r="D36" s="19" t="n">
        <v>0.0553064434321667</v>
      </c>
    </row>
    <row r="37" customFormat="false" ht="15" hidden="false" customHeight="false" outlineLevel="0" collapsed="false">
      <c r="A37" s="17" t="s">
        <v>739</v>
      </c>
      <c r="B37" s="18" t="s">
        <v>953</v>
      </c>
      <c r="C37" s="8" t="n">
        <v>0.0644764779075293</v>
      </c>
      <c r="D37" s="19" t="n">
        <v>0.0643029476525053</v>
      </c>
    </row>
    <row r="38" customFormat="false" ht="15" hidden="false" customHeight="false" outlineLevel="0" collapsed="false">
      <c r="A38" s="17" t="s">
        <v>740</v>
      </c>
      <c r="B38" s="18" t="s">
        <v>968</v>
      </c>
      <c r="C38" s="8" t="n">
        <v>0.0701842819042187</v>
      </c>
      <c r="D38" s="19" t="n">
        <v>0.0699952149046882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4555649699399</v>
      </c>
      <c r="D39" s="19" t="n">
        <v>0.053386304113182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3691408635051</v>
      </c>
      <c r="D40" s="19" t="n">
        <v>0.0781323413606697</v>
      </c>
    </row>
    <row r="41" customFormat="false" ht="15" hidden="false" customHeight="false" outlineLevel="0" collapsed="false">
      <c r="A41" s="17" t="s">
        <v>743</v>
      </c>
      <c r="B41" s="18" t="s">
        <v>973</v>
      </c>
      <c r="C41" s="8" t="n">
        <v>0.074110596321909</v>
      </c>
      <c r="D41" s="19" t="n">
        <v>0.0740463717869296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9871099270489</v>
      </c>
      <c r="D42" s="19" t="n">
        <v>0.0697840230388786</v>
      </c>
    </row>
    <row r="43" customFormat="false" ht="15" hidden="false" customHeight="false" outlineLevel="0" collapsed="false">
      <c r="A43" s="17" t="s">
        <v>745</v>
      </c>
      <c r="B43" s="18" t="s">
        <v>960</v>
      </c>
      <c r="C43" s="8" t="n">
        <v>0.170180365045876</v>
      </c>
      <c r="D43" s="19" t="n">
        <v>0.170260521572146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7765639201956</v>
      </c>
      <c r="D44" s="19" t="n">
        <v>0.0506941046059198</v>
      </c>
    </row>
    <row r="45" customFormat="false" ht="15" hidden="false" customHeight="false" outlineLevel="0" collapsed="false">
      <c r="A45" s="17" t="s">
        <v>747</v>
      </c>
      <c r="B45" s="18" t="s">
        <v>961</v>
      </c>
      <c r="C45" s="8" t="n">
        <v>0.0957539218614502</v>
      </c>
      <c r="D45" s="19" t="n">
        <v>0.0955074469492186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406822033139</v>
      </c>
      <c r="D46" s="19" t="n">
        <v>0.11708717882514</v>
      </c>
    </row>
    <row r="47" customFormat="false" ht="15" hidden="false" customHeight="false" outlineLevel="0" collapsed="false">
      <c r="A47" s="17" t="s">
        <v>749</v>
      </c>
      <c r="B47" s="18" t="s">
        <v>955</v>
      </c>
      <c r="C47" s="8" t="n">
        <v>0.114707947091978</v>
      </c>
      <c r="D47" s="19" t="n">
        <v>0.114321484945477</v>
      </c>
    </row>
    <row r="48" customFormat="false" ht="15" hidden="false" customHeight="false" outlineLevel="0" collapsed="false">
      <c r="A48" s="17" t="s">
        <v>750</v>
      </c>
      <c r="B48" s="18" t="s">
        <v>962</v>
      </c>
      <c r="C48" s="8" t="n">
        <v>0.0613390964928324</v>
      </c>
      <c r="D48" s="19" t="n">
        <v>0.0611977828457529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461790231803</v>
      </c>
      <c r="D49" s="19" t="n">
        <v>0.146224448631656</v>
      </c>
    </row>
    <row r="50" customFormat="false" ht="15" hidden="false" customHeight="false" outlineLevel="0" collapsed="false">
      <c r="A50" s="17" t="s">
        <v>752</v>
      </c>
      <c r="B50" s="18" t="s">
        <v>963</v>
      </c>
      <c r="C50" s="8" t="n">
        <v>0.0820152844181935</v>
      </c>
      <c r="D50" s="19" t="n">
        <v>0.0818194749441219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7459838069216</v>
      </c>
      <c r="D51" s="19" t="n">
        <v>0.107411534991413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2010374174249</v>
      </c>
      <c r="D52" s="19" t="n">
        <v>0.192005958444138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669071000272563</v>
      </c>
      <c r="D53" s="19" t="n">
        <v>0.0667905559371963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562297992303</v>
      </c>
      <c r="D54" s="19" t="n">
        <v>0.133222339782112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5198254072018</v>
      </c>
      <c r="D55" s="19" t="n">
        <v>0.355699926697056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52229409917539</v>
      </c>
      <c r="D56" s="19" t="n">
        <v>0.154654766747092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6943390244151</v>
      </c>
      <c r="D57" s="19" t="n">
        <v>0.0848007237218374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689834712823</v>
      </c>
      <c r="D58" s="19" t="n">
        <v>0.146464433158092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6075592938417</v>
      </c>
      <c r="D59" s="19" t="n">
        <v>0.135923631390511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6564229795169</v>
      </c>
      <c r="D60" s="19" t="n">
        <v>0.082422456182139</v>
      </c>
    </row>
    <row r="61" customFormat="false" ht="15" hidden="false" customHeight="false" outlineLevel="0" collapsed="false">
      <c r="A61" s="17" t="s">
        <v>763</v>
      </c>
      <c r="B61" s="18" t="s">
        <v>965</v>
      </c>
      <c r="C61" s="8" t="n">
        <v>0.0761958736660861</v>
      </c>
      <c r="D61" s="19" t="n">
        <v>0.075990283120904</v>
      </c>
    </row>
    <row r="62" customFormat="false" ht="15" hidden="false" customHeight="false" outlineLevel="0" collapsed="false">
      <c r="A62" s="17" t="s">
        <v>764</v>
      </c>
      <c r="B62" s="18" t="s">
        <v>957</v>
      </c>
      <c r="C62" s="8" t="n">
        <v>0.0815870597722202</v>
      </c>
      <c r="D62" s="19" t="n">
        <v>0.0813531069620463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7973827902345</v>
      </c>
      <c r="D63" s="19" t="n">
        <v>0.0896442287312145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6463775071314</v>
      </c>
      <c r="D64" s="19" t="n">
        <v>0.0734515827180109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339022953804</v>
      </c>
      <c r="D65" s="19" t="n">
        <v>0.271271250196267</v>
      </c>
    </row>
    <row r="66" customFormat="false" ht="15" hidden="false" customHeight="false" outlineLevel="0" collapsed="false">
      <c r="A66" s="17" t="s">
        <v>768</v>
      </c>
      <c r="B66" s="18" t="s">
        <v>981</v>
      </c>
      <c r="C66" s="8" t="n">
        <v>0.0641789135777278</v>
      </c>
      <c r="D66" s="19" t="n">
        <v>0.0639740383272398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41919145244414</v>
      </c>
      <c r="D67" s="19" t="n">
        <v>0.0946923186151708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880979485324</v>
      </c>
      <c r="D68" s="19" t="n">
        <v>0.0766966670119813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683544389199</v>
      </c>
      <c r="D69" s="19" t="n">
        <v>0.0894836945531612</v>
      </c>
    </row>
    <row r="70" customFormat="false" ht="15" hidden="false" customHeight="false" outlineLevel="0" collapsed="false">
      <c r="A70" s="17" t="s">
        <v>772</v>
      </c>
      <c r="B70" s="18" t="s">
        <v>970</v>
      </c>
      <c r="C70" s="8" t="n">
        <v>0.0707927326716667</v>
      </c>
      <c r="D70" s="19" t="n">
        <v>0.070641591080521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79200468323825</v>
      </c>
      <c r="D71" s="19" t="n">
        <v>0.0776325335719661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60164206993722</v>
      </c>
      <c r="D72" s="19" t="n">
        <v>0.26066351696529</v>
      </c>
    </row>
    <row r="73" customFormat="false" ht="15" hidden="false" customHeight="false" outlineLevel="0" collapsed="false">
      <c r="A73" s="17" t="s">
        <v>775</v>
      </c>
      <c r="B73" s="18" t="s">
        <v>972</v>
      </c>
      <c r="C73" s="8" t="n">
        <v>0.0610865793831106</v>
      </c>
      <c r="D73" s="19" t="n">
        <v>0.0609010453769126</v>
      </c>
    </row>
    <row r="74" customFormat="false" ht="15" hidden="false" customHeight="false" outlineLevel="0" collapsed="false">
      <c r="A74" s="17" t="s">
        <v>776</v>
      </c>
      <c r="B74" s="18" t="s">
        <v>975</v>
      </c>
      <c r="C74" s="8" t="n">
        <v>0.13402001278225</v>
      </c>
      <c r="D74" s="19" t="n">
        <v>0.13363655948902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73246401443081</v>
      </c>
      <c r="D75" s="19" t="n">
        <v>0.0871436451597547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6836529392517</v>
      </c>
      <c r="D76" s="19" t="n">
        <v>0.0549307261132944</v>
      </c>
    </row>
    <row r="77" customFormat="false" ht="15" hidden="false" customHeight="false" outlineLevel="0" collapsed="false">
      <c r="A77" s="17" t="s">
        <v>779</v>
      </c>
      <c r="B77" s="18" t="s">
        <v>979</v>
      </c>
      <c r="C77" s="8" t="n">
        <v>0.0726045012498367</v>
      </c>
      <c r="D77" s="19" t="n">
        <v>0.0725654548338431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339022953804</v>
      </c>
      <c r="D78" s="19" t="n">
        <v>0.271271250196267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754943396262</v>
      </c>
      <c r="D79" s="19" t="n">
        <v>0.19229865393626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71425594894125</v>
      </c>
      <c r="D80" s="19" t="n">
        <v>0.0570571575905916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339022953804</v>
      </c>
      <c r="D81" s="19" t="n">
        <v>0.271271250196267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339022953804</v>
      </c>
      <c r="D82" s="19" t="n">
        <v>0.271271250196267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4402062824919</v>
      </c>
      <c r="D83" s="19" t="n">
        <v>0.0573309378539679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8073318511293</v>
      </c>
      <c r="D84" s="19" t="n">
        <v>0.17777384333068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4270721536725</v>
      </c>
      <c r="D85" s="19" t="n">
        <v>0.0922446523007832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81344602077038</v>
      </c>
      <c r="D86" s="19" t="n">
        <v>0.180663134288923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11909676294279</v>
      </c>
      <c r="D87" s="19" t="n">
        <v>0.211320612532984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69992520345285</v>
      </c>
      <c r="D88" s="19" t="n">
        <v>0.17073772729505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9286330260652</v>
      </c>
      <c r="D89" s="19" t="n">
        <v>0.0827244554321138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3142717045153</v>
      </c>
      <c r="D90" s="19" t="n">
        <v>0.30209650171815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1366936237687</v>
      </c>
      <c r="D91" s="19" t="n">
        <v>0.0740694272290111</v>
      </c>
    </row>
    <row r="92" customFormat="false" ht="15" hidden="false" customHeight="false" outlineLevel="0" collapsed="false">
      <c r="A92" s="17" t="s">
        <v>794</v>
      </c>
      <c r="B92" s="18" t="s">
        <v>984</v>
      </c>
      <c r="C92" s="8" t="n">
        <v>0.0646370350794931</v>
      </c>
      <c r="D92" s="19" t="n">
        <v>0.0644863403754159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41462322370622</v>
      </c>
      <c r="D93" s="19" t="n">
        <v>0.24101888144512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8377526491501</v>
      </c>
      <c r="D94" s="19" t="n">
        <v>0.0187947621748584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5149057477727</v>
      </c>
      <c r="D95" s="19" t="n">
        <v>0.0644267585343196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667975592953</v>
      </c>
      <c r="D96" s="19" t="n">
        <v>0.11353489049182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77443507673687</v>
      </c>
      <c r="D97" s="19" t="n">
        <v>0.0975395739234201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5542935349161</v>
      </c>
      <c r="D98" s="19" t="n">
        <v>0.058497156166524</v>
      </c>
    </row>
    <row r="99" customFormat="false" ht="15" hidden="false" customHeight="false" outlineLevel="0" collapsed="false">
      <c r="A99" s="17" t="s">
        <v>801</v>
      </c>
      <c r="B99" s="18" t="s">
        <v>951</v>
      </c>
      <c r="C99" s="8" t="n">
        <v>0.0570069921153101</v>
      </c>
      <c r="D99" s="19" t="n">
        <v>0.0569363029588451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36137644092</v>
      </c>
      <c r="D100" s="19" t="n">
        <v>0.132637566983251</v>
      </c>
    </row>
    <row r="101" customFormat="false" ht="15" hidden="false" customHeight="false" outlineLevel="0" collapsed="false">
      <c r="A101" s="17" t="s">
        <v>803</v>
      </c>
      <c r="B101" s="18" t="s">
        <v>987</v>
      </c>
      <c r="C101" s="8" t="n">
        <v>0.0621328280830574</v>
      </c>
      <c r="D101" s="19" t="n">
        <v>0.0620448734869695</v>
      </c>
    </row>
    <row r="102" customFormat="false" ht="15" hidden="false" customHeight="false" outlineLevel="0" collapsed="false">
      <c r="A102" s="17" t="s">
        <v>804</v>
      </c>
      <c r="B102" s="18" t="s">
        <v>986</v>
      </c>
      <c r="C102" s="8" t="n">
        <v>0.0583360781191344</v>
      </c>
      <c r="D102" s="19" t="n">
        <v>0.0582801404982768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4</v>
      </c>
      <c r="D21" s="62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93</v>
      </c>
      <c r="D23" s="64" t="n">
        <v>2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53</v>
      </c>
      <c r="D24" s="64" t="n">
        <v>3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95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7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2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3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62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9</v>
      </c>
      <c r="D30" s="66" t="n">
        <v>3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30</v>
      </c>
      <c r="D35" s="71" t="n">
        <v>4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52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42</v>
      </c>
      <c r="D37" s="71" t="n">
        <v>3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302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9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2</v>
      </c>
      <c r="D40" s="71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39</v>
      </c>
      <c r="D41" s="71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3</v>
      </c>
      <c r="D42" s="73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85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90</v>
      </c>
      <c r="D48" s="71" t="n">
        <v>3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6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6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7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93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7</v>
      </c>
      <c r="D57" s="71" t="n">
        <v>6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8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1</v>
      </c>
      <c r="D59" s="71" t="n">
        <v>4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74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606</v>
      </c>
      <c r="D65" s="80" t="n">
        <v>653</v>
      </c>
      <c r="E65" s="81" t="n">
        <v>6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46</v>
      </c>
      <c r="E66" s="85" t="n">
        <v>4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9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3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2</v>
      </c>
      <c r="D22" s="64" t="n">
        <v>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11</v>
      </c>
      <c r="D23" s="64" t="n">
        <v>4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57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91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93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9</v>
      </c>
      <c r="D27" s="64" t="n">
        <v>3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60</v>
      </c>
      <c r="D28" s="64" t="n">
        <v>3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84</v>
      </c>
      <c r="D29" s="64" t="n">
        <v>3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83</v>
      </c>
      <c r="D30" s="66" t="n">
        <v>3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6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9</v>
      </c>
      <c r="D36" s="71" t="n">
        <v>3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501</v>
      </c>
      <c r="D37" s="71" t="n">
        <v>4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88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95</v>
      </c>
      <c r="D39" s="71" t="n">
        <v>2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305</v>
      </c>
      <c r="D40" s="71" t="n">
        <v>3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9</v>
      </c>
      <c r="D41" s="71" t="n">
        <v>2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5</v>
      </c>
      <c r="D42" s="73" t="n">
        <v>3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9</v>
      </c>
      <c r="D47" s="71" t="n">
        <v>6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302</v>
      </c>
      <c r="D48" s="71" t="n">
        <v>2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99</v>
      </c>
      <c r="D49" s="71" t="n">
        <v>5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2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19</v>
      </c>
      <c r="D51" s="71" t="n">
        <v>3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76</v>
      </c>
      <c r="D52" s="73" t="n">
        <v>2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66</v>
      </c>
      <c r="D57" s="71" t="n">
        <v>5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07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62</v>
      </c>
      <c r="D59" s="71" t="n">
        <v>6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4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0</v>
      </c>
      <c r="C65" s="79" t="n">
        <v>534</v>
      </c>
      <c r="D65" s="80" t="n">
        <v>546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8</v>
      </c>
      <c r="D66" s="84" t="n">
        <v>616</v>
      </c>
      <c r="E66" s="85" t="n">
        <v>6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1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8</v>
      </c>
      <c r="D14" s="81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89</v>
      </c>
      <c r="D17" s="81" t="n">
        <v>475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98</v>
      </c>
      <c r="D18" s="85" t="n">
        <v>418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3 AOU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7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AOU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7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5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7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3 AOU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3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54531108246503</v>
      </c>
      <c r="D5" s="19" t="n">
        <v>0.0035275399876875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66835564322671</v>
      </c>
      <c r="D6" s="19" t="n">
        <v>0.00464792250274785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76698855663333</v>
      </c>
      <c r="D7" s="19" t="n">
        <v>0.00475143937242669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7271851431465</v>
      </c>
      <c r="D8" s="19" t="n">
        <v>0.00437410109943177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30910249351735</v>
      </c>
      <c r="D9" s="19" t="n">
        <v>0.0232272543905476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58360482587</v>
      </c>
      <c r="D10" s="19" t="n">
        <v>0.0155914748628989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8783931757439</v>
      </c>
      <c r="D11" s="19" t="n">
        <v>0.00687606309200894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19098015266772</v>
      </c>
      <c r="D12" s="19" t="n">
        <v>0.00218018406021145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31483058815263</v>
      </c>
      <c r="D13" s="19" t="n">
        <v>0.00429785901456911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67637233342732</v>
      </c>
      <c r="D14" s="19" t="n">
        <v>0.004678065438021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8186409747733</v>
      </c>
      <c r="D15" s="19" t="n">
        <v>0.00458751368562799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00882505130626</v>
      </c>
      <c r="D16" s="19" t="n">
        <v>0.0500645160116894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83322852675352</v>
      </c>
      <c r="D17" s="19" t="n">
        <v>0.0582820497802609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9207888721964</v>
      </c>
      <c r="D18" s="19" t="n">
        <v>0.0568698947034213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307637283957843</v>
      </c>
      <c r="D19" s="19" t="n">
        <v>0.0304545373485363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2318495838924</v>
      </c>
      <c r="D20" s="19" t="n">
        <v>0.0352279957035516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5273475050503</v>
      </c>
      <c r="D21" s="19" t="n">
        <v>0.0465100736340819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7320960537291</v>
      </c>
      <c r="D22" s="19" t="n">
        <v>0.0556758857652082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2189535181532</v>
      </c>
      <c r="D23" s="19" t="n">
        <v>0.122080487160357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09547651309108</v>
      </c>
      <c r="D24" s="19" t="n">
        <v>0.0608857688462441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40418148216973</v>
      </c>
      <c r="D25" s="19" t="n">
        <v>0.0937796825185574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9410269952657</v>
      </c>
      <c r="D26" s="19" t="n">
        <v>0.0578799685701952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7683852915275</v>
      </c>
      <c r="D27" s="19" t="n">
        <v>0.0606988650014229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6246761055705</v>
      </c>
      <c r="D28" s="19" t="n">
        <v>0.0966529774222188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0992155421984</v>
      </c>
      <c r="D29" s="19" t="n">
        <v>0.063024154853992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9410269952657</v>
      </c>
      <c r="D30" s="19" t="n">
        <v>0.0578799685701952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5944760069101</v>
      </c>
      <c r="D31" s="19" t="n">
        <v>0.0665897586128147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504886087266207</v>
      </c>
      <c r="D32" s="19" t="n">
        <v>0.0503509014610035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3893844121077</v>
      </c>
      <c r="D33" s="19" t="n">
        <v>0.0464821393237836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7320182941032</v>
      </c>
      <c r="D34" s="19" t="n">
        <v>0.0416926790626556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81772997272418</v>
      </c>
      <c r="D35" s="19" t="n">
        <v>0.068043149277615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6175963881759</v>
      </c>
      <c r="D36" s="19" t="n">
        <v>0.125768094450566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3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684059005775</v>
      </c>
      <c r="D5" s="9" t="n">
        <v>0.126509637703486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51451099639945</v>
      </c>
      <c r="D6" s="14" t="n">
        <v>0.151056857513604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5121294999778</v>
      </c>
      <c r="D7" s="19" t="n">
        <v>0.0693176570668179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5583582933875</v>
      </c>
      <c r="D8" s="19" t="n">
        <v>0.145057458311299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5796051950426</v>
      </c>
      <c r="D9" s="14" t="n">
        <v>0.125664502507971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602550250650405</v>
      </c>
      <c r="D10" s="19" t="n">
        <v>0.0602776314609933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30644107610645</v>
      </c>
      <c r="D11" s="14" t="n">
        <v>0.0730983578097247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9339690462939</v>
      </c>
      <c r="D12" s="19" t="n">
        <v>0.076834764806297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9828414488572</v>
      </c>
      <c r="D13" s="14" t="n">
        <v>0.169222211366137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10174853069536</v>
      </c>
      <c r="D14" s="19" t="n">
        <v>0.111057983707501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61283198578054</v>
      </c>
      <c r="D15" s="14" t="n">
        <v>0.0659057465785602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8083441263968</v>
      </c>
      <c r="D16" s="19" t="n">
        <v>0.13765063198897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80689292344111</v>
      </c>
      <c r="D17" s="14" t="n">
        <v>0.0804290893847044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127580862757</v>
      </c>
      <c r="D18" s="19" t="n">
        <v>0.103659891871263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10768270063141</v>
      </c>
      <c r="D19" s="14" t="n">
        <v>0.0708513827399123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880287461521</v>
      </c>
      <c r="D20" s="19" t="n">
        <v>0.0597863693078832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2893410813639</v>
      </c>
      <c r="D21" s="14" t="n">
        <v>0.122497268334182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6793658708063</v>
      </c>
      <c r="D22" s="19" t="n">
        <v>0.0646838874387069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339022953804</v>
      </c>
      <c r="D23" s="14" t="n">
        <v>0.271271250196267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339022953804</v>
      </c>
      <c r="D24" s="19" t="n">
        <v>0.271271250196267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339022953804</v>
      </c>
      <c r="D25" s="14" t="n">
        <v>0.271271250196267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2214389803374</v>
      </c>
      <c r="D26" s="19" t="n">
        <v>0.131820640126612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7380848222446</v>
      </c>
      <c r="D27" s="14" t="n">
        <v>0.0536388844684121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1222599222734</v>
      </c>
      <c r="D28" s="19" t="n">
        <v>0.101011714811299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60752502317605</v>
      </c>
      <c r="D29" s="14" t="n">
        <v>0.0663401054677633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72380309437</v>
      </c>
      <c r="D30" s="19" t="n">
        <v>0.0772791273438964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41229305341817</v>
      </c>
      <c r="D31" s="14" t="n">
        <v>0.141092838024834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9347097800062</v>
      </c>
      <c r="D32" s="19" t="n">
        <v>0.0468982076557778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339022953804</v>
      </c>
      <c r="D33" s="14" t="n">
        <v>0.271271250196267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635918501083</v>
      </c>
      <c r="D34" s="19" t="n">
        <v>0.276588917370401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6348751070579</v>
      </c>
      <c r="D35" s="14" t="n">
        <v>0.0960417030164894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3584252253599</v>
      </c>
      <c r="D36" s="19" t="n">
        <v>0.0553064434321667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44764779075293</v>
      </c>
      <c r="D37" s="14" t="n">
        <v>0.0643029476525053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701842819042187</v>
      </c>
      <c r="D38" s="19" t="n">
        <v>0.0699952149046882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4555649699399</v>
      </c>
      <c r="D39" s="14" t="n">
        <v>0.053386304113182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3691408635051</v>
      </c>
      <c r="D40" s="19" t="n">
        <v>0.0781323413606697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4110596321909</v>
      </c>
      <c r="D41" s="14" t="n">
        <v>0.0740463717869296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9871099270489</v>
      </c>
      <c r="D42" s="19" t="n">
        <v>0.0697840230388786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0180365045876</v>
      </c>
      <c r="D43" s="14" t="n">
        <v>0.170260521572146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7765639201956</v>
      </c>
      <c r="D44" s="19" t="n">
        <v>0.0506941046059198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57539218614502</v>
      </c>
      <c r="D45" s="14" t="n">
        <v>0.0955074469492186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406822033139</v>
      </c>
      <c r="D46" s="19" t="n">
        <v>0.11708717882514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707947091978</v>
      </c>
      <c r="D47" s="14" t="n">
        <v>0.114321484945477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13390964928324</v>
      </c>
      <c r="D48" s="19" t="n">
        <v>0.0611977828457529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461790231803</v>
      </c>
      <c r="D49" s="14" t="n">
        <v>0.146224448631656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20152844181935</v>
      </c>
      <c r="D50" s="19" t="n">
        <v>0.0818194749441219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7459838069216</v>
      </c>
      <c r="D51" s="14" t="n">
        <v>0.107411534991413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2010374174249</v>
      </c>
      <c r="D52" s="19" t="n">
        <v>0.192005958444138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669071000272563</v>
      </c>
      <c r="D53" s="14" t="n">
        <v>0.0667905559371963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562297992303</v>
      </c>
      <c r="D54" s="19" t="n">
        <v>0.133222339782112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5198254072018</v>
      </c>
      <c r="D55" s="14" t="n">
        <v>0.355699926697056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52229409917539</v>
      </c>
      <c r="D56" s="19" t="n">
        <v>0.154654766747092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6943390244151</v>
      </c>
      <c r="D57" s="14" t="n">
        <v>0.0848007237218374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689834712823</v>
      </c>
      <c r="D58" s="19" t="n">
        <v>0.146464433158092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6075592938417</v>
      </c>
      <c r="D59" s="14" t="n">
        <v>0.135923631390511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6564229795169</v>
      </c>
      <c r="D60" s="19" t="n">
        <v>0.082422456182139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61958736660861</v>
      </c>
      <c r="D61" s="14" t="n">
        <v>0.075990283120904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815870597722202</v>
      </c>
      <c r="D62" s="19" t="n">
        <v>0.0813531069620463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7973827902345</v>
      </c>
      <c r="D63" s="14" t="n">
        <v>0.0896442287312145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6463775071314</v>
      </c>
      <c r="D64" s="14" t="n">
        <v>0.0734515827180109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339022953804</v>
      </c>
      <c r="D65" s="14" t="n">
        <v>0.271271250196267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41789135777278</v>
      </c>
      <c r="D66" s="14" t="n">
        <v>0.0639740383272398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41919145244414</v>
      </c>
      <c r="D67" s="14" t="n">
        <v>0.0946923186151708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880979485324</v>
      </c>
      <c r="D68" s="14" t="n">
        <v>0.0766966670119813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683544389199</v>
      </c>
      <c r="D69" s="14" t="n">
        <v>0.0894836945531612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07927326716667</v>
      </c>
      <c r="D70" s="14" t="n">
        <v>0.070641591080521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79200468323825</v>
      </c>
      <c r="D71" s="14" t="n">
        <v>0.0776325335719661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60164206993722</v>
      </c>
      <c r="D72" s="14" t="n">
        <v>0.26066351696529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10865793831106</v>
      </c>
      <c r="D73" s="14" t="n">
        <v>0.0609010453769126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402001278225</v>
      </c>
      <c r="D74" s="14" t="n">
        <v>0.13363655948902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73246401443081</v>
      </c>
      <c r="D75" s="14" t="n">
        <v>0.0871436451597547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6836529392517</v>
      </c>
      <c r="D76" s="14" t="n">
        <v>0.0549307261132944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6045012498367</v>
      </c>
      <c r="D77" s="14" t="n">
        <v>0.0725654548338431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339022953804</v>
      </c>
      <c r="D78" s="14" t="n">
        <v>0.271271250196267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754943396262</v>
      </c>
      <c r="D79" s="14" t="n">
        <v>0.19229865393626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71425594894125</v>
      </c>
      <c r="D80" s="14" t="n">
        <v>0.0570571575905916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339022953804</v>
      </c>
      <c r="D81" s="14" t="n">
        <v>0.271271250196267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339022953804</v>
      </c>
      <c r="D82" s="14" t="n">
        <v>0.271271250196267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4402062824919</v>
      </c>
      <c r="D83" s="14" t="n">
        <v>0.0573309378539679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8073318511293</v>
      </c>
      <c r="D84" s="14" t="n">
        <v>0.17777384333068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4270721536725</v>
      </c>
      <c r="D85" s="14" t="n">
        <v>0.0922446523007832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81344602077038</v>
      </c>
      <c r="D86" s="14" t="n">
        <v>0.180663134288923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11909676294279</v>
      </c>
      <c r="D87" s="14" t="n">
        <v>0.211320612532984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69992520345285</v>
      </c>
      <c r="D88" s="14" t="n">
        <v>0.17073772729505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9286330260652</v>
      </c>
      <c r="D89" s="14" t="n">
        <v>0.0827244554321138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3142717045153</v>
      </c>
      <c r="D90" s="14" t="n">
        <v>0.30209650171815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1366936237687</v>
      </c>
      <c r="D91" s="14" t="n">
        <v>0.0740694272290111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6370350794931</v>
      </c>
      <c r="D92" s="14" t="n">
        <v>0.0644863403754159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41462322370622</v>
      </c>
      <c r="D93" s="14" t="n">
        <v>0.24101888144512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8377526491501</v>
      </c>
      <c r="D94" s="14" t="n">
        <v>0.0187947621748584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5149057477727</v>
      </c>
      <c r="D95" s="14" t="n">
        <v>0.0644267585343196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667975592953</v>
      </c>
      <c r="D96" s="14" t="n">
        <v>0.11353489049182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77443507673687</v>
      </c>
      <c r="D97" s="14" t="n">
        <v>0.0975395739234201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5542935349161</v>
      </c>
      <c r="D98" s="14" t="n">
        <v>0.058497156166524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70069921153101</v>
      </c>
      <c r="D99" s="14" t="n">
        <v>0.0569363029588451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36137644092</v>
      </c>
      <c r="D100" s="14" t="n">
        <v>0.132637566983251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1328280830574</v>
      </c>
      <c r="D101" s="14" t="n">
        <v>0.0620448734869695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83360781191344</v>
      </c>
      <c r="D102" s="14" t="n">
        <v>0.0582801404982768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4</v>
      </c>
      <c r="D21" s="62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93</v>
      </c>
      <c r="D23" s="64" t="n">
        <v>2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53</v>
      </c>
      <c r="D24" s="64" t="n">
        <v>3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95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7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2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3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62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9</v>
      </c>
      <c r="D30" s="66" t="n">
        <v>3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30</v>
      </c>
      <c r="D35" s="71" t="n">
        <v>4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52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42</v>
      </c>
      <c r="D37" s="71" t="n">
        <v>3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302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9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2</v>
      </c>
      <c r="D40" s="71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39</v>
      </c>
      <c r="D41" s="71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3</v>
      </c>
      <c r="D42" s="73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85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90</v>
      </c>
      <c r="D48" s="71" t="n">
        <v>3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6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6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7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93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7</v>
      </c>
      <c r="D57" s="71" t="n">
        <v>6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8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1</v>
      </c>
      <c r="D59" s="71" t="n">
        <v>4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74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606</v>
      </c>
      <c r="D65" s="80" t="n">
        <v>653</v>
      </c>
      <c r="E65" s="81" t="n">
        <v>6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46</v>
      </c>
      <c r="E66" s="85" t="n">
        <v>4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9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2</v>
      </c>
      <c r="D22" s="64" t="n">
        <v>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11</v>
      </c>
      <c r="D23" s="64" t="n">
        <v>4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57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91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93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9</v>
      </c>
      <c r="D27" s="64" t="n">
        <v>3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60</v>
      </c>
      <c r="D28" s="64" t="n">
        <v>3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84</v>
      </c>
      <c r="D29" s="64" t="n">
        <v>3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83</v>
      </c>
      <c r="D30" s="66" t="n">
        <v>3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6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9</v>
      </c>
      <c r="D36" s="71" t="n">
        <v>3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501</v>
      </c>
      <c r="D37" s="71" t="n">
        <v>4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88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95</v>
      </c>
      <c r="D39" s="71" t="n">
        <v>2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305</v>
      </c>
      <c r="D40" s="71" t="n">
        <v>3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9</v>
      </c>
      <c r="D41" s="71" t="n">
        <v>2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5</v>
      </c>
      <c r="D42" s="73" t="n">
        <v>3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9</v>
      </c>
      <c r="D47" s="71" t="n">
        <v>6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302</v>
      </c>
      <c r="D48" s="71" t="n">
        <v>2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99</v>
      </c>
      <c r="D49" s="71" t="n">
        <v>5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2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19</v>
      </c>
      <c r="D51" s="71" t="n">
        <v>3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76</v>
      </c>
      <c r="D52" s="73" t="n">
        <v>2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66</v>
      </c>
      <c r="D57" s="71" t="n">
        <v>5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07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62</v>
      </c>
      <c r="D59" s="71" t="n">
        <v>6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4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0</v>
      </c>
      <c r="C65" s="79" t="n">
        <v>534</v>
      </c>
      <c r="D65" s="80" t="n">
        <v>546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8</v>
      </c>
      <c r="D66" s="84" t="n">
        <v>616</v>
      </c>
      <c r="E66" s="85" t="n">
        <v>6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1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8</v>
      </c>
      <c r="D14" s="81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89</v>
      </c>
      <c r="D17" s="81" t="n">
        <v>475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98</v>
      </c>
      <c r="D18" s="85" t="n">
        <v>418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23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23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23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08-22T14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