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2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4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664502507971</v>
      </c>
      <c r="D5" s="9" t="n">
        <v>0.1254454925768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73772729505</v>
      </c>
      <c r="D6" s="14" t="n">
        <v>0.1717346722888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99926697056</v>
      </c>
      <c r="D7" s="19" t="n">
        <v>0.3553726303170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571575905916</v>
      </c>
      <c r="D8" s="19" t="n">
        <v>0.05691265601851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397582653658</v>
      </c>
      <c r="D9" s="19" t="n">
        <v>0.1549041783289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025789459372</v>
      </c>
      <c r="D10" s="19" t="n">
        <v>0.1118465132244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056857513604</v>
      </c>
      <c r="D11" s="19" t="n">
        <v>0.1508332876891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39810167769</v>
      </c>
      <c r="D12" s="19" t="n">
        <v>0.15212704093979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065917744148</v>
      </c>
      <c r="D13" s="19" t="n">
        <v>0.1915993013217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11299602045</v>
      </c>
      <c r="D14" s="19" t="n">
        <v>0.1173334392705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5998571348</v>
      </c>
      <c r="D15" s="19" t="n">
        <v>0.1097688054413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176570668179</v>
      </c>
      <c r="D16" s="19" t="n">
        <v>0.06913068716268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824331922982</v>
      </c>
      <c r="D17" s="19" t="n">
        <v>0.0888222501646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6442287312145</v>
      </c>
      <c r="D18" s="19" t="n">
        <v>0.08954760952345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509637703486</v>
      </c>
      <c r="D19" s="19" t="n">
        <v>0.1264022662242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057458311299</v>
      </c>
      <c r="D20" s="19" t="n">
        <v>0.144497151510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853464852084</v>
      </c>
      <c r="D21" s="19" t="n">
        <v>0.3430342547352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347193856264</v>
      </c>
      <c r="D22" s="19" t="n">
        <v>0.1573921889289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1436451597547</v>
      </c>
      <c r="D23" s="19" t="n">
        <v>0.08688683064025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244198913079</v>
      </c>
      <c r="D24" s="19" t="n">
        <v>0.124263451890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720147228148</v>
      </c>
      <c r="D25" s="19" t="n">
        <v>0.09256227870176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2347037010183</v>
      </c>
      <c r="D26" s="19" t="n">
        <v>0.093005201251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21572169137</v>
      </c>
      <c r="D27" s="19" t="n">
        <v>0.153650333845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4422520940401</v>
      </c>
      <c r="D28" s="19" t="n">
        <v>0.2037388536102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857550517247</v>
      </c>
      <c r="D29" s="19" t="n">
        <v>0.11235418893668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2776314609933</v>
      </c>
      <c r="D30" s="19" t="n">
        <v>0.06027767845111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701796018201</v>
      </c>
      <c r="D31" s="19" t="n">
        <v>0.1265766769545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4419956249203</v>
      </c>
      <c r="D32" s="19" t="n">
        <v>0.08217687944454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71538410642634</v>
      </c>
      <c r="D33" s="19" t="n">
        <v>0.06692410940450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5918217200857</v>
      </c>
      <c r="D34" s="19" t="n">
        <v>0.09956843339846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7578078377499</v>
      </c>
      <c r="D35" s="19" t="n">
        <v>0.256659412291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6923186151708</v>
      </c>
      <c r="D36" s="19" t="n">
        <v>0.09451013400580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834225563688</v>
      </c>
      <c r="D37" s="19" t="n">
        <v>0.1687633346121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9872189797526</v>
      </c>
      <c r="D38" s="19" t="n">
        <v>0.3597418891538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885605426895</v>
      </c>
      <c r="D39" s="19" t="n">
        <v>0.2143103399755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28453239847</v>
      </c>
      <c r="D40" s="19" t="n">
        <v>0.1059884663179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0983578097247</v>
      </c>
      <c r="D41" s="19" t="n">
        <v>0.07319329452375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7905559371963</v>
      </c>
      <c r="D42" s="19" t="n">
        <v>0.06666803587900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271250196267</v>
      </c>
      <c r="D43" s="19" t="n">
        <v>0.2712036792009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271250196267</v>
      </c>
      <c r="D44" s="19" t="n">
        <v>0.2712036792009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271250196267</v>
      </c>
      <c r="D45" s="19" t="n">
        <v>0.2712036792009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177674339216</v>
      </c>
      <c r="D46" s="19" t="n">
        <v>0.1846040774626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022669815396</v>
      </c>
      <c r="D47" s="19" t="n">
        <v>0.1446206489179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1402845717501</v>
      </c>
      <c r="D48" s="19" t="n">
        <v>0.1312647678042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5294729918288</v>
      </c>
      <c r="D49" s="19" t="n">
        <v>0.07155716426170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4584842671688</v>
      </c>
      <c r="D50" s="19" t="n">
        <v>0.1443385912985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3039681520398</v>
      </c>
      <c r="D51" s="19" t="n">
        <v>0.06625274133115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1892387901823</v>
      </c>
      <c r="D52" s="19" t="n">
        <v>0.07706474919761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654766747092</v>
      </c>
      <c r="D53" s="19" t="n">
        <v>0.1541416416533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36164747579</v>
      </c>
      <c r="D54" s="19" t="n">
        <v>0.1434820713337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88085560339</v>
      </c>
      <c r="D55" s="19" t="n">
        <v>0.1214565691364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251992189576</v>
      </c>
      <c r="D56" s="19" t="n">
        <v>0.2247267892485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509405049593</v>
      </c>
      <c r="D57" s="19" t="n">
        <v>0.1044067957625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163128332196</v>
      </c>
      <c r="D58" s="19" t="n">
        <v>0.1107847282965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109782481244</v>
      </c>
      <c r="D59" s="19" t="n">
        <v>0.05361417000523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292876627169</v>
      </c>
      <c r="D60" s="19" t="n">
        <v>0.2332617433564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659891871263</v>
      </c>
      <c r="D61" s="27" t="n">
        <v>0.10458660892416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0236356289096</v>
      </c>
      <c r="D62" s="27" t="n">
        <v>0.2195599380242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5395739234201</v>
      </c>
      <c r="D63" s="27" t="n">
        <v>0.09774986428526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199443072364</v>
      </c>
      <c r="D64" s="27" t="n">
        <v>0.1369473866001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834764806297</v>
      </c>
      <c r="D65" s="27" t="n">
        <v>0.07692356975238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65063198897</v>
      </c>
      <c r="D66" s="27" t="n">
        <v>0.1372735255887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9057465785602</v>
      </c>
      <c r="D67" s="19" t="n">
        <v>0.06584412055040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8902779000314</v>
      </c>
      <c r="D68" s="19" t="n">
        <v>0.07970571908180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9222211366137</v>
      </c>
      <c r="D69" s="19" t="n">
        <v>0.1685269328662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6540035870702</v>
      </c>
      <c r="D70" s="19" t="n">
        <v>0.06350907455192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05958444138</v>
      </c>
      <c r="D71" s="19" t="n">
        <v>0.1920003819592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660552424841</v>
      </c>
      <c r="D72" s="19" t="n">
        <v>0.06634304903836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810962161453</v>
      </c>
      <c r="D73" s="19" t="n">
        <v>0.1930759141675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4315818112844</v>
      </c>
      <c r="D74" s="19" t="n">
        <v>0.09152679343210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4290893847044</v>
      </c>
      <c r="D75" s="19" t="n">
        <v>0.080303622663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492681947661</v>
      </c>
      <c r="D76" s="19" t="n">
        <v>0.19374761456757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3309378539679</v>
      </c>
      <c r="D77" s="19" t="n">
        <v>0.05731846185143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77384333068</v>
      </c>
      <c r="D78" s="19" t="n">
        <v>0.177312986636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7158472911069</v>
      </c>
      <c r="D79" s="19" t="n">
        <v>0.13654437534694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1529257937011</v>
      </c>
      <c r="D80" s="19" t="n">
        <v>0.09496317438859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9168993172666</v>
      </c>
      <c r="D81" s="19" t="n">
        <v>0.2481566812525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430048887497</v>
      </c>
      <c r="D82" s="19" t="n">
        <v>0.105634435238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5079144319844</v>
      </c>
      <c r="D83" s="19" t="n">
        <v>0.1247915401862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0942485730647</v>
      </c>
      <c r="D84" s="19" t="n">
        <v>0.1902263332572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6716336744157</v>
      </c>
      <c r="D85" s="19" t="n">
        <v>0.08846042816019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97199989934</v>
      </c>
      <c r="D86" s="19" t="n">
        <v>0.1861341838604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8513827399123</v>
      </c>
      <c r="D87" s="19" t="n">
        <v>0.07082717972388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563664200798</v>
      </c>
      <c r="D88" s="19" t="n">
        <v>0.1233358438841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41849222431</v>
      </c>
      <c r="D89" s="19" t="n">
        <v>0.1504382207123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801463306152</v>
      </c>
      <c r="D90" s="19" t="n">
        <v>0.1175754921497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27956532845</v>
      </c>
      <c r="D91" s="19" t="n">
        <v>0.09695166792874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271250196267</v>
      </c>
      <c r="D92" s="19" t="n">
        <v>0.2712036792009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37863951788</v>
      </c>
      <c r="D93" s="19" t="n">
        <v>0.1103528557865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970007832065</v>
      </c>
      <c r="D94" s="19" t="n">
        <v>0.10393505498114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2817579395898</v>
      </c>
      <c r="D95" s="19" t="n">
        <v>0.1919784641892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629237779673</v>
      </c>
      <c r="D96" s="19" t="n">
        <v>0.1446102380154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638342203763</v>
      </c>
      <c r="D97" s="19" t="n">
        <v>0.1326620830633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422163061384</v>
      </c>
      <c r="D98" s="19" t="n">
        <v>0.2150632603628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593414365022</v>
      </c>
      <c r="D99" s="19" t="n">
        <v>0.286642597817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2472432944</v>
      </c>
      <c r="D100" s="19" t="n">
        <v>0.1500926229106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6941046059198</v>
      </c>
      <c r="D101" s="19" t="n">
        <v>0.0505889142404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838874387069</v>
      </c>
      <c r="D102" s="19" t="n">
        <v>0.06468840064366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863693078832</v>
      </c>
      <c r="D103" s="19" t="n">
        <v>0.05978461859638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653991129981</v>
      </c>
      <c r="D104" s="19" t="n">
        <v>0.2070743582246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9826790481784</v>
      </c>
      <c r="D105" s="19" t="n">
        <v>0.1592080465435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634744795984</v>
      </c>
      <c r="D106" s="19" t="n">
        <v>0.2190960811463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271250196267</v>
      </c>
      <c r="D107" s="19" t="n">
        <v>0.2712036792009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271250196267</v>
      </c>
      <c r="D108" s="19" t="n">
        <v>0.2712036792009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271250196267</v>
      </c>
      <c r="D109" s="19" t="n">
        <v>0.2712036792009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271250196267</v>
      </c>
      <c r="D110" s="19" t="n">
        <v>0.2712036792009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5505027349846</v>
      </c>
      <c r="D111" s="19" t="n">
        <v>0.09061741351923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0406491012143</v>
      </c>
      <c r="D112" s="19" t="n">
        <v>0.06205622484547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55960679029</v>
      </c>
      <c r="D113" s="19" t="n">
        <v>0.1866523126412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0702462333256</v>
      </c>
      <c r="D114" s="19" t="n">
        <v>0.2501356199053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116216971656</v>
      </c>
      <c r="D115" s="19" t="n">
        <v>0.2074386300592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011714811299</v>
      </c>
      <c r="D116" s="19" t="n">
        <v>0.1007616325776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96414895748</v>
      </c>
      <c r="D117" s="19" t="n">
        <v>0.1897065916118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754312337038</v>
      </c>
      <c r="D118" s="19" t="n">
        <v>0.1791906656469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3263073846866</v>
      </c>
      <c r="D119" s="19" t="n">
        <v>0.1327987316167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6388844684121</v>
      </c>
      <c r="D120" s="19" t="n">
        <v>0.05351089966169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411534991413</v>
      </c>
      <c r="D121" s="19" t="n">
        <v>0.10701970671862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2159196164137</v>
      </c>
      <c r="D122" s="19" t="n">
        <v>0.2014567624738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379259475315</v>
      </c>
      <c r="D123" s="19" t="n">
        <v>0.1021305929339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64844470469</v>
      </c>
      <c r="D124" s="19" t="n">
        <v>0.1085751417413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3401054677633</v>
      </c>
      <c r="D125" s="19" t="n">
        <v>0.066144033465121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092838024834</v>
      </c>
      <c r="D126" s="19" t="n">
        <v>0.1414333565997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639550763071</v>
      </c>
      <c r="D127" s="19" t="n">
        <v>0.391728959144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8421918006438</v>
      </c>
      <c r="D128" s="19" t="n">
        <v>0.1582693262373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8020488800149</v>
      </c>
      <c r="D129" s="19" t="n">
        <v>0.09698782049870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0694272290111</v>
      </c>
      <c r="D130" s="19" t="n">
        <v>0.07445220828368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8982076557778</v>
      </c>
      <c r="D131" s="19" t="n">
        <v>0.04676071562898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7815355985142</v>
      </c>
      <c r="D132" s="19" t="n">
        <v>0.1973106413415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0985282482399</v>
      </c>
      <c r="D133" s="19" t="n">
        <v>0.1111558314102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588917370401</v>
      </c>
      <c r="D134" s="19" t="n">
        <v>0.2765411872052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8623413187662</v>
      </c>
      <c r="D135" s="19" t="n">
        <v>0.2380013043767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543083305426</v>
      </c>
      <c r="D136" s="19" t="n">
        <v>0.2279120722980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396744263188</v>
      </c>
      <c r="D137" s="19" t="n">
        <v>0.1637403694256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287925638626</v>
      </c>
      <c r="D138" s="19" t="n">
        <v>0.3604899321584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6071592836625</v>
      </c>
      <c r="D139" s="19" t="n">
        <v>0.3566457849128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894465601329</v>
      </c>
      <c r="D140" s="19" t="n">
        <v>0.2609816146913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084368052716</v>
      </c>
      <c r="D141" s="19" t="n">
        <v>0.08110470034132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9354251187234</v>
      </c>
      <c r="D142" s="19" t="n">
        <v>0.04191119927109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027985481806</v>
      </c>
      <c r="D143" s="19" t="n">
        <v>0.06521024292667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734670525954</v>
      </c>
      <c r="D144" s="19" t="n">
        <v>0.4455841468835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916702652596</v>
      </c>
      <c r="D145" s="19" t="n">
        <v>0.1738766086305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7900893741179</v>
      </c>
      <c r="D146" s="19" t="n">
        <v>0.07480603336350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9363029588451</v>
      </c>
      <c r="D147" s="19" t="n">
        <v>0.05684410624015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0417030164894</v>
      </c>
      <c r="D148" s="19" t="n">
        <v>0.09630929130495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029476525053</v>
      </c>
      <c r="D149" s="19" t="n">
        <v>0.06416819794521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7991228033418</v>
      </c>
      <c r="D150" s="19" t="n">
        <v>0.1574755821097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2791273438964</v>
      </c>
      <c r="D151" s="19" t="n">
        <v>0.07832460110479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0214540740014</v>
      </c>
      <c r="D152" s="19" t="n">
        <v>0.1895694171901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321484945477</v>
      </c>
      <c r="D153" s="19" t="n">
        <v>0.1141010583108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69249209539</v>
      </c>
      <c r="D154" s="19" t="n">
        <v>0.1045492816359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105524509851</v>
      </c>
      <c r="D155" s="19" t="n">
        <v>0.09211395007330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579857075091</v>
      </c>
      <c r="D156" s="19" t="n">
        <v>0.222451091078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923363869876</v>
      </c>
      <c r="D157" s="19" t="n">
        <v>0.1565255921640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1323413606697</v>
      </c>
      <c r="D158" s="19" t="n">
        <v>0.07787661550447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504650392452</v>
      </c>
      <c r="D159" s="19" t="n">
        <v>0.1655562566716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1887778462</v>
      </c>
      <c r="D160" s="19" t="n">
        <v>0.2779237616668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510837614</v>
      </c>
      <c r="D161" s="19" t="n">
        <v>0.14923850972419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7840230388786</v>
      </c>
      <c r="D162" s="19" t="n">
        <v>0.06956574598799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5329547576209</v>
      </c>
      <c r="D163" s="19" t="n">
        <v>0.2745331941082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3531069620463</v>
      </c>
      <c r="D164" s="19" t="n">
        <v>0.08135021102147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854737143301</v>
      </c>
      <c r="D165" s="19" t="n">
        <v>0.1989185123521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820640126612</v>
      </c>
      <c r="D166" s="19" t="n">
        <v>0.1316249489856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804738448296</v>
      </c>
      <c r="D167" s="19" t="n">
        <v>0.1252747173341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3365911117723</v>
      </c>
      <c r="D168" s="19" t="n">
        <v>0.27282563628927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416048314794</v>
      </c>
      <c r="D169" s="19" t="n">
        <v>0.1782698078343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260521572146</v>
      </c>
      <c r="D170" s="19" t="n">
        <v>0.1698245607138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9050010755513</v>
      </c>
      <c r="D171" s="19" t="n">
        <v>0.2478056214292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485808891311</v>
      </c>
      <c r="D172" s="19" t="n">
        <v>0.1648270209374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9626052402968</v>
      </c>
      <c r="D173" s="19" t="n">
        <v>0.1793136975426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687918334322</v>
      </c>
      <c r="D174" s="19" t="n">
        <v>0.1551881546507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200673506956</v>
      </c>
      <c r="D175" s="19" t="n">
        <v>0.2355774733921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5074469492186</v>
      </c>
      <c r="D176" s="19" t="n">
        <v>0.09717944824705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1960116374963</v>
      </c>
      <c r="D177" s="27" t="n">
        <v>0.1118045243597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08717882514</v>
      </c>
      <c r="D178" s="19" t="n">
        <v>0.1195994880122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158228484561</v>
      </c>
      <c r="D179" s="19" t="n">
        <v>0.1413935224468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1977828457529</v>
      </c>
      <c r="D180" s="19" t="n">
        <v>0.06104439017307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806065448864</v>
      </c>
      <c r="D181" s="19" t="n">
        <v>0.1055984114752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224448631656</v>
      </c>
      <c r="D182" s="19" t="n">
        <v>0.1457336829069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8194749441219</v>
      </c>
      <c r="D183" s="19" t="n">
        <v>0.08184681766467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5638352095166</v>
      </c>
      <c r="D184" s="19" t="n">
        <v>0.1561770091996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017525215123</v>
      </c>
      <c r="D185" s="19" t="n">
        <v>0.259595051767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0034292530878</v>
      </c>
      <c r="D186" s="19" t="n">
        <v>0.2592785960399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3860611263952</v>
      </c>
      <c r="D187" s="19" t="n">
        <v>0.1335629816794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1099374814082</v>
      </c>
      <c r="D188" s="19" t="n">
        <v>0.06595846198026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9519751050146</v>
      </c>
      <c r="D189" s="19" t="n">
        <v>0.30894778743238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222339782112</v>
      </c>
      <c r="D190" s="19" t="n">
        <v>0.1330442683420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7276044011718</v>
      </c>
      <c r="D191" s="19" t="n">
        <v>0.3364089802691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8721684590605</v>
      </c>
      <c r="D192" s="19" t="n">
        <v>0.07073706439165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21434422106</v>
      </c>
      <c r="D193" s="19" t="n">
        <v>0.205534785975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7986879015839</v>
      </c>
      <c r="D194" s="19" t="n">
        <v>0.2076659248314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3198994801616</v>
      </c>
      <c r="D195" s="19" t="n">
        <v>0.263046165853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8431767847698</v>
      </c>
      <c r="D196" s="19" t="n">
        <v>0.2379343994608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0632268949108</v>
      </c>
      <c r="D197" s="19" t="n">
        <v>0.09116039908262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109965350401</v>
      </c>
      <c r="D198" s="19" t="n">
        <v>0.135943606458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9261988394696</v>
      </c>
      <c r="D199" s="19" t="n">
        <v>0.3387165506468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8007237218374</v>
      </c>
      <c r="D200" s="19" t="n">
        <v>0.08473815825421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1320612532984</v>
      </c>
      <c r="D201" s="19" t="n">
        <v>0.2107318576597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778858967005</v>
      </c>
      <c r="D202" s="19" t="n">
        <v>0.1551947842608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6800423795717</v>
      </c>
      <c r="D203" s="19" t="n">
        <v>0.09075033774906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2727931932213</v>
      </c>
      <c r="D204" s="19" t="n">
        <v>0.1819914847876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2866969223078</v>
      </c>
      <c r="D205" s="19" t="n">
        <v>0.1422562607165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64635636206</v>
      </c>
      <c r="D206" s="19" t="n">
        <v>0.1023206741914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1696087476351</v>
      </c>
      <c r="D207" s="19" t="n">
        <v>0.1113914251490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7991994826247</v>
      </c>
      <c r="D208" s="19" t="n">
        <v>0.1674838849713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990283120904</v>
      </c>
      <c r="D209" s="19" t="n">
        <v>0.075958253419813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422456182139</v>
      </c>
      <c r="D210" s="19" t="n">
        <v>0.08223276183477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57544437931</v>
      </c>
      <c r="D211" s="19" t="n">
        <v>0.1756903235731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557013395905</v>
      </c>
      <c r="D212" s="27" t="n">
        <v>0.1261665382474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882036614387</v>
      </c>
      <c r="D213" s="27" t="n">
        <v>0.2018378096172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798133717104</v>
      </c>
      <c r="D214" s="19" t="n">
        <v>0.1715168859302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177311032699</v>
      </c>
      <c r="D215" s="19" t="n">
        <v>0.281950572228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7817174508134</v>
      </c>
      <c r="D216" s="19" t="n">
        <v>0.07872031119994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4515827180109</v>
      </c>
      <c r="D217" s="19" t="n">
        <v>0.07321708908307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8468066361886</v>
      </c>
      <c r="D218" s="19" t="n">
        <v>0.1181335737438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9952149046882</v>
      </c>
      <c r="D219" s="19" t="n">
        <v>0.06981902719655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595362492999</v>
      </c>
      <c r="D220" s="19" t="n">
        <v>0.1754199694373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6961782611729</v>
      </c>
      <c r="D221" s="19" t="n">
        <v>0.06779936923789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71537108716717</v>
      </c>
      <c r="D222" s="19" t="n">
        <v>0.27048427526614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8770110467865</v>
      </c>
      <c r="D223" s="19" t="n">
        <v>0.06806974853600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220723424807</v>
      </c>
      <c r="D224" s="19" t="n">
        <v>0.1079408263971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0641591080521</v>
      </c>
      <c r="D225" s="19" t="n">
        <v>0.07066932657806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76325335719661</v>
      </c>
      <c r="D226" s="31" t="n">
        <v>0.0774065537689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923601152551</v>
      </c>
      <c r="D227" s="19" t="n">
        <v>0.1785603182299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8716259603411</v>
      </c>
      <c r="D228" s="19" t="n">
        <v>0.267787577509783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4712536488894</v>
      </c>
      <c r="D229" s="19" t="n">
        <v>0.174193634415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04281108467</v>
      </c>
      <c r="D230" s="19" t="n">
        <v>0.1637116149959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6066351696529</v>
      </c>
      <c r="D231" s="19" t="n">
        <v>0.2599429563731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41922161206</v>
      </c>
      <c r="D232" s="19" t="n">
        <v>0.0523539166585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3789583882495</v>
      </c>
      <c r="D233" s="19" t="n">
        <v>0.2531240254556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4241209392472</v>
      </c>
      <c r="D234" s="19" t="n">
        <v>0.1642467674850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9212747423437</v>
      </c>
      <c r="D235" s="19" t="n">
        <v>0.08697276737218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9010453769126</v>
      </c>
      <c r="D236" s="19" t="n">
        <v>0.06071576176163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0463717869296</v>
      </c>
      <c r="D237" s="19" t="n">
        <v>0.07433097408207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648222801606</v>
      </c>
      <c r="D238" s="19" t="n">
        <v>0.1063502157567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057983707501</v>
      </c>
      <c r="D239" s="19" t="n">
        <v>0.1108512617025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951343189478</v>
      </c>
      <c r="D240" s="19" t="n">
        <v>0.2196168438183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0651391526713</v>
      </c>
      <c r="D241" s="19" t="n">
        <v>0.08985266448518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3100803934635</v>
      </c>
      <c r="D242" s="19" t="n">
        <v>0.07240796596796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511844980913</v>
      </c>
      <c r="D243" s="19" t="n">
        <v>0.3063389742542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7445234884777</v>
      </c>
      <c r="D244" s="19" t="n">
        <v>0.1469326476442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5252082212404</v>
      </c>
      <c r="D245" s="19" t="n">
        <v>0.1947888664612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2480199445048</v>
      </c>
      <c r="D246" s="19" t="n">
        <v>0.09460633939913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63655948902</v>
      </c>
      <c r="D247" s="19" t="n">
        <v>0.1332777350200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856996250314</v>
      </c>
      <c r="D248" s="19" t="n">
        <v>0.1752263116725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9219201213585</v>
      </c>
      <c r="D249" s="19" t="n">
        <v>0.1486470097946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27882570221381</v>
      </c>
      <c r="D250" s="19" t="n">
        <v>0.06292455785565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023344179378</v>
      </c>
      <c r="D251" s="19" t="n">
        <v>0.05642079999935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6007560652774</v>
      </c>
      <c r="D252" s="19" t="n">
        <v>0.04150789937603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9307261132944</v>
      </c>
      <c r="D253" s="19" t="n">
        <v>0.0549913998672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59128084974688</v>
      </c>
      <c r="D254" s="19" t="n">
        <v>0.08567883508302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090541118927</v>
      </c>
      <c r="D255" s="19" t="n">
        <v>0.1087640349501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025924056375</v>
      </c>
      <c r="D256" s="19" t="n">
        <v>0.1121982789568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5654548338431</v>
      </c>
      <c r="D257" s="19" t="n">
        <v>0.07290368578591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12486621477</v>
      </c>
      <c r="D258" s="19" t="n">
        <v>0.1236246518394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29865393626</v>
      </c>
      <c r="D259" s="19" t="n">
        <v>0.1918032593223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961988952477</v>
      </c>
      <c r="D260" s="19" t="n">
        <v>0.1225662318914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9682862707943</v>
      </c>
      <c r="D261" s="19" t="n">
        <v>0.07801880240023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80243077686</v>
      </c>
      <c r="D262" s="19" t="n">
        <v>0.1247562286347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2171506828732</v>
      </c>
      <c r="D263" s="19" t="n">
        <v>0.2823635963644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767948139707</v>
      </c>
      <c r="D264" s="19" t="n">
        <v>0.30474983467445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6464433158092</v>
      </c>
      <c r="D265" s="27" t="n">
        <v>0.14600798705480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9232563613662</v>
      </c>
      <c r="D266" s="27" t="n">
        <v>0.1088339336594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44489442465026</v>
      </c>
      <c r="D267" s="19" t="n">
        <v>0.09396113453624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6966670119813</v>
      </c>
      <c r="D268" s="19" t="n">
        <v>0.07651901360203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9740383272398</v>
      </c>
      <c r="D269" s="19" t="n">
        <v>0.06396161290102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4394826111227</v>
      </c>
      <c r="D270" s="19" t="n">
        <v>0.1981650036394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7251289868246</v>
      </c>
      <c r="D271" s="19" t="n">
        <v>0.1170969267947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34427731607</v>
      </c>
      <c r="D272" s="19" t="n">
        <v>0.1900465617566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598445415659</v>
      </c>
      <c r="D273" s="19" t="n">
        <v>0.230235728732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215051241159</v>
      </c>
      <c r="D274" s="19" t="n">
        <v>0.1114296110920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9511074039945</v>
      </c>
      <c r="D275" s="19" t="n">
        <v>0.02895107834483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6902379143097</v>
      </c>
      <c r="D276" s="19" t="n">
        <v>0.02470096463229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663134288923</v>
      </c>
      <c r="D277" s="19" t="n">
        <v>0.1809345038963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0814194976127</v>
      </c>
      <c r="D279" s="19" t="n">
        <v>0.06633353711989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3684226946349</v>
      </c>
      <c r="D280" s="19" t="n">
        <v>0.2032876914312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9763470680667</v>
      </c>
      <c r="D281" s="19" t="n">
        <v>0.31369005800420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5943331489686</v>
      </c>
      <c r="D282" s="19" t="n">
        <v>0.306157774027134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739200099352</v>
      </c>
      <c r="D283" s="27" t="n">
        <v>0.7746357847373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3664042453782</v>
      </c>
      <c r="D284" s="27" t="n">
        <v>0.01235159930729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4363510267002</v>
      </c>
      <c r="D285" s="27" t="n">
        <v>0.01642825526113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7244554321138</v>
      </c>
      <c r="D286" s="27" t="n">
        <v>0.08252393511907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4101888144512</v>
      </c>
      <c r="D287" s="19" t="n">
        <v>0.240495560217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4317549380454</v>
      </c>
      <c r="D288" s="27" t="n">
        <v>0.1940059725067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209650171815</v>
      </c>
      <c r="D289" s="19" t="n">
        <v>0.3058259326295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9066281312471</v>
      </c>
      <c r="D290" s="19" t="n">
        <v>0.1688683280901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3708082653485</v>
      </c>
      <c r="D291" s="19" t="n">
        <v>0.1434766157503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4863403754159</v>
      </c>
      <c r="D292" s="19" t="n">
        <v>0.064284704914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5923631390511</v>
      </c>
      <c r="D293" s="19" t="n">
        <v>0.135595979978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71789689261346</v>
      </c>
      <c r="D294" s="19" t="n">
        <v>0.2711913324607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4607475355658</v>
      </c>
      <c r="D295" s="19" t="n">
        <v>0.0874882669222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6556650420491</v>
      </c>
      <c r="D296" s="19" t="n">
        <v>0.1060419524460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3925711777133</v>
      </c>
      <c r="D297" s="19" t="n">
        <v>0.07742823486801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883939718464</v>
      </c>
      <c r="D298" s="19" t="n">
        <v>0.3188610490434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7947621748584</v>
      </c>
      <c r="D299" s="19" t="n">
        <v>0.01879531767537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5774057587782</v>
      </c>
      <c r="D300" s="19" t="n">
        <v>0.0457577905692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2497268334182</v>
      </c>
      <c r="D301" s="19" t="n">
        <v>0.1221072647996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497156166524</v>
      </c>
      <c r="D302" s="19" t="n">
        <v>0.05866998186321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53489049182</v>
      </c>
      <c r="D303" s="19" t="n">
        <v>0.113234033081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3064434321667</v>
      </c>
      <c r="D304" s="19" t="n">
        <v>0.0552208643948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1251844440201</v>
      </c>
      <c r="D305" s="19" t="n">
        <v>0.06117160832785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386304113182</v>
      </c>
      <c r="D306" s="19" t="n">
        <v>0.05329399491975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4267585343196</v>
      </c>
      <c r="D307" s="19" t="n">
        <v>0.0644847125734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911136115627699</v>
      </c>
      <c r="D308" s="19" t="n">
        <v>0.009100036065306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6747141279544</v>
      </c>
      <c r="D309" s="19" t="n">
        <v>0.06998475644830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5328107376723</v>
      </c>
      <c r="D310" s="19" t="n">
        <v>0.085736797414883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37566983251</v>
      </c>
      <c r="D311" s="19" t="n">
        <v>0.1326388952787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4818106762376</v>
      </c>
      <c r="D312" s="19" t="n">
        <v>0.02560568901671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71512907829</v>
      </c>
      <c r="D313" s="19" t="n">
        <v>0.08901671305858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2801404982768</v>
      </c>
      <c r="D314" s="19" t="n">
        <v>0.058192557278907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4105461967942</v>
      </c>
      <c r="D315" s="19" t="n">
        <v>0.0654665368672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0448734869695</v>
      </c>
      <c r="D316" s="19" t="n">
        <v>0.06214374125007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1015586779086</v>
      </c>
      <c r="D317" s="19" t="n">
        <v>0.098257882337205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7319990073385</v>
      </c>
      <c r="D318" s="19" t="n">
        <v>0.04385827407202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014653028774</v>
      </c>
      <c r="D319" s="19" t="n">
        <v>0.04229615705395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32233844708481</v>
      </c>
      <c r="D320" s="19" t="n">
        <v>0.04313047672023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4426539140148</v>
      </c>
      <c r="D321" s="19" t="n">
        <v>0.09778921714340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0166804465093</v>
      </c>
      <c r="D322" s="19" t="n">
        <v>0.06628455163264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921134690735</v>
      </c>
      <c r="D323" s="19" t="n">
        <v>0.1121415662770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4443779323288</v>
      </c>
      <c r="D324" s="19" t="n">
        <v>0.075756466629129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6707820177596</v>
      </c>
      <c r="D325" s="19" t="n">
        <v>0.059950373801873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4790101368761</v>
      </c>
      <c r="D326" s="19" t="n">
        <v>0.049397846449733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4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664502507971</v>
      </c>
      <c r="D5" s="9" t="n">
        <v>0.1254454925768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73772729505</v>
      </c>
      <c r="D6" s="14" t="n">
        <v>0.1717346722888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99926697056</v>
      </c>
      <c r="D7" s="19" t="n">
        <v>0.3553726303170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571575905916</v>
      </c>
      <c r="D8" s="19" t="n">
        <v>0.05691265601851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397582653658</v>
      </c>
      <c r="D9" s="19" t="n">
        <v>0.1549041783289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025789459372</v>
      </c>
      <c r="D10" s="19" t="n">
        <v>0.1118465132244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1056857513604</v>
      </c>
      <c r="D11" s="19" t="n">
        <v>0.1508332876891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139810167769</v>
      </c>
      <c r="D12" s="19" t="n">
        <v>0.15212704093979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065917744148</v>
      </c>
      <c r="D13" s="19" t="n">
        <v>0.1915993013217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411299602045</v>
      </c>
      <c r="D14" s="19" t="n">
        <v>0.1173334392705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5998571348</v>
      </c>
      <c r="D15" s="19" t="n">
        <v>0.1097688054413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176570668179</v>
      </c>
      <c r="D16" s="19" t="n">
        <v>0.06913068716268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824331922982</v>
      </c>
      <c r="D17" s="19" t="n">
        <v>0.0888222501646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6442287312145</v>
      </c>
      <c r="D18" s="19" t="n">
        <v>0.08954760952345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6509637703486</v>
      </c>
      <c r="D19" s="19" t="n">
        <v>0.1264022662242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057458311299</v>
      </c>
      <c r="D20" s="19" t="n">
        <v>0.1444971515109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853464852084</v>
      </c>
      <c r="D21" s="19" t="n">
        <v>0.3430342547352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347193856264</v>
      </c>
      <c r="D22" s="19" t="n">
        <v>0.1573921889289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1436451597547</v>
      </c>
      <c r="D23" s="19" t="n">
        <v>0.08688683064025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244198913079</v>
      </c>
      <c r="D24" s="19" t="n">
        <v>0.124263451890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4720147228148</v>
      </c>
      <c r="D25" s="19" t="n">
        <v>0.09256227870176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2347037010183</v>
      </c>
      <c r="D26" s="19" t="n">
        <v>0.0930052012519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421572169137</v>
      </c>
      <c r="D27" s="19" t="n">
        <v>0.153650333845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4422520940401</v>
      </c>
      <c r="D28" s="19" t="n">
        <v>0.2037388536102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2857550517247</v>
      </c>
      <c r="D29" s="19" t="n">
        <v>0.11235418893668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602776314609933</v>
      </c>
      <c r="D30" s="19" t="n">
        <v>0.06027767845111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701796018201</v>
      </c>
      <c r="D31" s="19" t="n">
        <v>0.1265766769545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4419956249203</v>
      </c>
      <c r="D32" s="19" t="n">
        <v>0.08217687944454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71538410642634</v>
      </c>
      <c r="D33" s="19" t="n">
        <v>0.06692410940450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5918217200857</v>
      </c>
      <c r="D34" s="19" t="n">
        <v>0.09956843339846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7578078377499</v>
      </c>
      <c r="D35" s="19" t="n">
        <v>0.256659412291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46923186151708</v>
      </c>
      <c r="D36" s="19" t="n">
        <v>0.09451013400580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834225563688</v>
      </c>
      <c r="D37" s="19" t="n">
        <v>0.1687633346121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9872189797526</v>
      </c>
      <c r="D38" s="19" t="n">
        <v>0.3597418891538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885605426895</v>
      </c>
      <c r="D39" s="19" t="n">
        <v>0.2143103399755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28453239847</v>
      </c>
      <c r="D40" s="19" t="n">
        <v>0.1059884663179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0983578097247</v>
      </c>
      <c r="D41" s="19" t="n">
        <v>0.07319329452375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667905559371963</v>
      </c>
      <c r="D42" s="19" t="n">
        <v>0.06666803587900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271250196267</v>
      </c>
      <c r="D43" s="19" t="n">
        <v>0.2712036792009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271250196267</v>
      </c>
      <c r="D44" s="19" t="n">
        <v>0.2712036792009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271250196267</v>
      </c>
      <c r="D45" s="19" t="n">
        <v>0.2712036792009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177674339216</v>
      </c>
      <c r="D46" s="19" t="n">
        <v>0.1846040774626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022669815396</v>
      </c>
      <c r="D47" s="19" t="n">
        <v>0.1446206489179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1402845717501</v>
      </c>
      <c r="D48" s="19" t="n">
        <v>0.1312647678042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5294729918288</v>
      </c>
      <c r="D49" s="19" t="n">
        <v>0.07155716426170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4584842671688</v>
      </c>
      <c r="D50" s="19" t="n">
        <v>0.1443385912985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63039681520398</v>
      </c>
      <c r="D51" s="19" t="n">
        <v>0.06625274133115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1892387901823</v>
      </c>
      <c r="D52" s="19" t="n">
        <v>0.07706474919761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54654766747092</v>
      </c>
      <c r="D53" s="19" t="n">
        <v>0.1541416416533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36164747579</v>
      </c>
      <c r="D54" s="19" t="n">
        <v>0.1434820713337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88085560339</v>
      </c>
      <c r="D55" s="19" t="n">
        <v>0.1214565691364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251992189576</v>
      </c>
      <c r="D56" s="19" t="n">
        <v>0.2247267892485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509405049593</v>
      </c>
      <c r="D57" s="19" t="n">
        <v>0.1044067957625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163128332196</v>
      </c>
      <c r="D58" s="19" t="n">
        <v>0.1107847282965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109782481244</v>
      </c>
      <c r="D59" s="19" t="n">
        <v>0.05361417000523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292876627169</v>
      </c>
      <c r="D60" s="19" t="n">
        <v>0.2332617433564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659891871263</v>
      </c>
      <c r="D61" s="27" t="n">
        <v>0.10458660892416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0236356289096</v>
      </c>
      <c r="D62" s="27" t="n">
        <v>0.2195599380242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5395739234201</v>
      </c>
      <c r="D63" s="27" t="n">
        <v>0.09774986428526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199443072364</v>
      </c>
      <c r="D64" s="27" t="n">
        <v>0.1369473866001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834764806297</v>
      </c>
      <c r="D65" s="27" t="n">
        <v>0.07692356975238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65063198897</v>
      </c>
      <c r="D66" s="27" t="n">
        <v>0.1372735255887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9057465785602</v>
      </c>
      <c r="D67" s="19" t="n">
        <v>0.06584412055040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8902779000314</v>
      </c>
      <c r="D68" s="19" t="n">
        <v>0.07970571908180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9222211366137</v>
      </c>
      <c r="D69" s="19" t="n">
        <v>0.1685269328662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6540035870702</v>
      </c>
      <c r="D70" s="19" t="n">
        <v>0.06350907455192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05958444138</v>
      </c>
      <c r="D71" s="19" t="n">
        <v>0.1920003819592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660552424841</v>
      </c>
      <c r="D72" s="19" t="n">
        <v>0.06634304903836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810962161453</v>
      </c>
      <c r="D73" s="19" t="n">
        <v>0.1930759141675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4315818112844</v>
      </c>
      <c r="D74" s="19" t="n">
        <v>0.09152679343210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804290893847044</v>
      </c>
      <c r="D75" s="19" t="n">
        <v>0.080303622663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3492681947661</v>
      </c>
      <c r="D76" s="19" t="n">
        <v>0.19374761456757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3309378539679</v>
      </c>
      <c r="D77" s="19" t="n">
        <v>0.05731846185143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77384333068</v>
      </c>
      <c r="D78" s="19" t="n">
        <v>0.177312986636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7158472911069</v>
      </c>
      <c r="D79" s="19" t="n">
        <v>0.13654437534694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1529257937011</v>
      </c>
      <c r="D80" s="19" t="n">
        <v>0.09496317438859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9168993172666</v>
      </c>
      <c r="D81" s="19" t="n">
        <v>0.2481566812525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430048887497</v>
      </c>
      <c r="D82" s="19" t="n">
        <v>0.105634435238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5079144319844</v>
      </c>
      <c r="D83" s="19" t="n">
        <v>0.1247915401862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0942485730647</v>
      </c>
      <c r="D84" s="19" t="n">
        <v>0.1902263332572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6716336744157</v>
      </c>
      <c r="D85" s="19" t="n">
        <v>0.08846042816019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97199989934</v>
      </c>
      <c r="D86" s="19" t="n">
        <v>0.1861341838604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8513827399123</v>
      </c>
      <c r="D87" s="19" t="n">
        <v>0.07082717972388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563664200798</v>
      </c>
      <c r="D88" s="19" t="n">
        <v>0.1233358438841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41849222431</v>
      </c>
      <c r="D89" s="19" t="n">
        <v>0.1504382207123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801463306152</v>
      </c>
      <c r="D90" s="19" t="n">
        <v>0.1175754921497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27956532845</v>
      </c>
      <c r="D91" s="19" t="n">
        <v>0.09695166792874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271250196267</v>
      </c>
      <c r="D92" s="19" t="n">
        <v>0.2712036792009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37863951788</v>
      </c>
      <c r="D93" s="19" t="n">
        <v>0.1103528557865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970007832065</v>
      </c>
      <c r="D94" s="19" t="n">
        <v>0.10393505498114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2817579395898</v>
      </c>
      <c r="D95" s="19" t="n">
        <v>0.1919784641892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629237779673</v>
      </c>
      <c r="D96" s="19" t="n">
        <v>0.1446102380154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638342203763</v>
      </c>
      <c r="D97" s="19" t="n">
        <v>0.1326620830633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422163061384</v>
      </c>
      <c r="D98" s="19" t="n">
        <v>0.2150632603628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593414365022</v>
      </c>
      <c r="D99" s="19" t="n">
        <v>0.286642597817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2472432944</v>
      </c>
      <c r="D100" s="19" t="n">
        <v>0.1500926229106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6941046059198</v>
      </c>
      <c r="D101" s="19" t="n">
        <v>0.0505889142404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838874387069</v>
      </c>
      <c r="D102" s="19" t="n">
        <v>0.06468840064366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863693078832</v>
      </c>
      <c r="D103" s="19" t="n">
        <v>0.05978461859638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653991129981</v>
      </c>
      <c r="D104" s="19" t="n">
        <v>0.2070743582246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9826790481784</v>
      </c>
      <c r="D105" s="19" t="n">
        <v>0.1592080465435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634744795984</v>
      </c>
      <c r="D106" s="19" t="n">
        <v>0.2190960811463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271250196267</v>
      </c>
      <c r="D107" s="19" t="n">
        <v>0.2712036792009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271250196267</v>
      </c>
      <c r="D108" s="19" t="n">
        <v>0.2712036792009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271250196267</v>
      </c>
      <c r="D109" s="19" t="n">
        <v>0.2712036792009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271250196267</v>
      </c>
      <c r="D110" s="19" t="n">
        <v>0.2712036792009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5505027349846</v>
      </c>
      <c r="D111" s="19" t="n">
        <v>0.09061741351923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0406491012143</v>
      </c>
      <c r="D112" s="19" t="n">
        <v>0.06205622484547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55960679029</v>
      </c>
      <c r="D113" s="19" t="n">
        <v>0.1866523126412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0702462333256</v>
      </c>
      <c r="D114" s="19" t="n">
        <v>0.2501356199053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116216971656</v>
      </c>
      <c r="D115" s="19" t="n">
        <v>0.2074386300592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011714811299</v>
      </c>
      <c r="D116" s="19" t="n">
        <v>0.1007616325776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96414895748</v>
      </c>
      <c r="D117" s="19" t="n">
        <v>0.1897065916118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754312337038</v>
      </c>
      <c r="D118" s="19" t="n">
        <v>0.1791906656469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3263073846866</v>
      </c>
      <c r="D119" s="19" t="n">
        <v>0.1327987316167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6388844684121</v>
      </c>
      <c r="D120" s="19" t="n">
        <v>0.05351089966169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411534991413</v>
      </c>
      <c r="D121" s="19" t="n">
        <v>0.10701970671862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2159196164137</v>
      </c>
      <c r="D122" s="19" t="n">
        <v>0.2014567624738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379259475315</v>
      </c>
      <c r="D123" s="19" t="n">
        <v>0.1021305929339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64844470469</v>
      </c>
      <c r="D124" s="19" t="n">
        <v>0.1085751417413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3401054677633</v>
      </c>
      <c r="D125" s="19" t="n">
        <v>0.066144033465121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1092838024834</v>
      </c>
      <c r="D126" s="19" t="n">
        <v>0.1414333565997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639550763071</v>
      </c>
      <c r="D127" s="19" t="n">
        <v>0.391728959144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8421918006438</v>
      </c>
      <c r="D128" s="19" t="n">
        <v>0.1582693262373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8020488800149</v>
      </c>
      <c r="D129" s="19" t="n">
        <v>0.09698782049870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0694272290111</v>
      </c>
      <c r="D130" s="19" t="n">
        <v>0.07445220828368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8982076557778</v>
      </c>
      <c r="D131" s="19" t="n">
        <v>0.04676071562898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7815355985142</v>
      </c>
      <c r="D132" s="19" t="n">
        <v>0.1973106413415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0985282482399</v>
      </c>
      <c r="D133" s="19" t="n">
        <v>0.1111558314102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588917370401</v>
      </c>
      <c r="D134" s="19" t="n">
        <v>0.2765411872052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8623413187662</v>
      </c>
      <c r="D135" s="19" t="n">
        <v>0.2380013043767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8543083305426</v>
      </c>
      <c r="D136" s="19" t="n">
        <v>0.2279120722980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3396744263188</v>
      </c>
      <c r="D137" s="19" t="n">
        <v>0.1637403694256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287925638626</v>
      </c>
      <c r="D138" s="19" t="n">
        <v>0.3604899321584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6071592836625</v>
      </c>
      <c r="D139" s="19" t="n">
        <v>0.3566457849128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1894465601329</v>
      </c>
      <c r="D140" s="19" t="n">
        <v>0.2609816146913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1084368052716</v>
      </c>
      <c r="D141" s="19" t="n">
        <v>0.08110470034132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9354251187234</v>
      </c>
      <c r="D142" s="19" t="n">
        <v>0.04191119927109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027985481806</v>
      </c>
      <c r="D143" s="19" t="n">
        <v>0.06521024292667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734670525954</v>
      </c>
      <c r="D144" s="19" t="n">
        <v>0.4455841468835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916702652596</v>
      </c>
      <c r="D145" s="19" t="n">
        <v>0.1738766086305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7900893741179</v>
      </c>
      <c r="D146" s="19" t="n">
        <v>0.07480603336350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9363029588451</v>
      </c>
      <c r="D147" s="19" t="n">
        <v>0.05684410624015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60417030164894</v>
      </c>
      <c r="D148" s="19" t="n">
        <v>0.09630929130495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3029476525053</v>
      </c>
      <c r="D149" s="19" t="n">
        <v>0.06416819794521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7991228033418</v>
      </c>
      <c r="D150" s="19" t="n">
        <v>0.1574755821097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2791273438964</v>
      </c>
      <c r="D151" s="19" t="n">
        <v>0.07832460110479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0214540740014</v>
      </c>
      <c r="D152" s="19" t="n">
        <v>0.1895694171901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321484945477</v>
      </c>
      <c r="D153" s="19" t="n">
        <v>0.1141010583108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69249209539</v>
      </c>
      <c r="D154" s="19" t="n">
        <v>0.1045492816359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105524509851</v>
      </c>
      <c r="D155" s="19" t="n">
        <v>0.09211395007330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579857075091</v>
      </c>
      <c r="D156" s="19" t="n">
        <v>0.222451091078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923363869876</v>
      </c>
      <c r="D157" s="19" t="n">
        <v>0.1565255921640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1323413606697</v>
      </c>
      <c r="D158" s="19" t="n">
        <v>0.07787661550447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504650392452</v>
      </c>
      <c r="D159" s="19" t="n">
        <v>0.1655562566716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1887778462</v>
      </c>
      <c r="D160" s="19" t="n">
        <v>0.2779237616668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9510837614</v>
      </c>
      <c r="D161" s="19" t="n">
        <v>0.14923850972419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7840230388786</v>
      </c>
      <c r="D162" s="19" t="n">
        <v>0.06956574598799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5329547576209</v>
      </c>
      <c r="D163" s="19" t="n">
        <v>0.2745331941082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3531069620463</v>
      </c>
      <c r="D164" s="19" t="n">
        <v>0.08135021102147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8854737143301</v>
      </c>
      <c r="D165" s="19" t="n">
        <v>0.1989185123521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820640126612</v>
      </c>
      <c r="D166" s="19" t="n">
        <v>0.1316249489856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804738448296</v>
      </c>
      <c r="D167" s="19" t="n">
        <v>0.1252747173341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3365911117723</v>
      </c>
      <c r="D168" s="19" t="n">
        <v>0.27282563628927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416048314794</v>
      </c>
      <c r="D169" s="19" t="n">
        <v>0.1782698078343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0260521572146</v>
      </c>
      <c r="D170" s="19" t="n">
        <v>0.1698245607138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9050010755513</v>
      </c>
      <c r="D171" s="19" t="n">
        <v>0.2478056214292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485808891311</v>
      </c>
      <c r="D172" s="19" t="n">
        <v>0.1648270209374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9626052402968</v>
      </c>
      <c r="D173" s="19" t="n">
        <v>0.1793136975426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687918334322</v>
      </c>
      <c r="D174" s="19" t="n">
        <v>0.1551881546507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200673506956</v>
      </c>
      <c r="D175" s="19" t="n">
        <v>0.2355774733921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55074469492186</v>
      </c>
      <c r="D176" s="19" t="n">
        <v>0.09717944824705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1960116374963</v>
      </c>
      <c r="D177" s="27" t="n">
        <v>0.1118045243597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08717882514</v>
      </c>
      <c r="D178" s="19" t="n">
        <v>0.1195994880122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158228484561</v>
      </c>
      <c r="D179" s="19" t="n">
        <v>0.1413935224468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11977828457529</v>
      </c>
      <c r="D180" s="19" t="n">
        <v>0.06104439017307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806065448864</v>
      </c>
      <c r="D181" s="19" t="n">
        <v>0.1055984114752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224448631656</v>
      </c>
      <c r="D182" s="19" t="n">
        <v>0.1457336829069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8194749441219</v>
      </c>
      <c r="D183" s="19" t="n">
        <v>0.08184681766467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5638352095166</v>
      </c>
      <c r="D184" s="19" t="n">
        <v>0.1561770091996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017525215123</v>
      </c>
      <c r="D185" s="19" t="n">
        <v>0.259595051767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0034292530878</v>
      </c>
      <c r="D186" s="19" t="n">
        <v>0.2592785960399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3860611263952</v>
      </c>
      <c r="D187" s="19" t="n">
        <v>0.1335629816794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1099374814082</v>
      </c>
      <c r="D188" s="19" t="n">
        <v>0.06595846198026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9519751050146</v>
      </c>
      <c r="D189" s="19" t="n">
        <v>0.30894778743238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222339782112</v>
      </c>
      <c r="D190" s="19" t="n">
        <v>0.1330442683420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7276044011718</v>
      </c>
      <c r="D191" s="19" t="n">
        <v>0.3364089802691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8721684590605</v>
      </c>
      <c r="D192" s="19" t="n">
        <v>0.07073706439165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21434422106</v>
      </c>
      <c r="D193" s="19" t="n">
        <v>0.205534785975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7986879015839</v>
      </c>
      <c r="D194" s="19" t="n">
        <v>0.2076659248314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3198994801616</v>
      </c>
      <c r="D195" s="19" t="n">
        <v>0.263046165853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8431767847698</v>
      </c>
      <c r="D196" s="19" t="n">
        <v>0.2379343994608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0632268949108</v>
      </c>
      <c r="D197" s="19" t="n">
        <v>0.09116039908262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109965350401</v>
      </c>
      <c r="D198" s="19" t="n">
        <v>0.135943606458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9261988394696</v>
      </c>
      <c r="D199" s="19" t="n">
        <v>0.3387165506468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8007237218374</v>
      </c>
      <c r="D200" s="19" t="n">
        <v>0.08473815825421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1320612532984</v>
      </c>
      <c r="D201" s="19" t="n">
        <v>0.2107318576597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778858967005</v>
      </c>
      <c r="D202" s="19" t="n">
        <v>0.1551947842608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6800423795717</v>
      </c>
      <c r="D203" s="19" t="n">
        <v>0.09075033774906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2727931932213</v>
      </c>
      <c r="D204" s="19" t="n">
        <v>0.1819914847876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2866969223078</v>
      </c>
      <c r="D205" s="19" t="n">
        <v>0.1422562607165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64635636206</v>
      </c>
      <c r="D206" s="19" t="n">
        <v>0.1023206741914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1696087476351</v>
      </c>
      <c r="D207" s="19" t="n">
        <v>0.1113914251490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7991994826247</v>
      </c>
      <c r="D208" s="19" t="n">
        <v>0.1674838849713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990283120904</v>
      </c>
      <c r="D209" s="19" t="n">
        <v>0.075958253419813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422456182139</v>
      </c>
      <c r="D210" s="19" t="n">
        <v>0.08223276183477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57544437931</v>
      </c>
      <c r="D211" s="19" t="n">
        <v>0.1756903235731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557013395905</v>
      </c>
      <c r="D212" s="27" t="n">
        <v>0.1261665382474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882036614387</v>
      </c>
      <c r="D213" s="27" t="n">
        <v>0.2018378096172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798133717104</v>
      </c>
      <c r="D214" s="19" t="n">
        <v>0.1715168859302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177311032699</v>
      </c>
      <c r="D215" s="19" t="n">
        <v>0.281950572228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87817174508134</v>
      </c>
      <c r="D216" s="19" t="n">
        <v>0.07872031119994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4515827180109</v>
      </c>
      <c r="D217" s="19" t="n">
        <v>0.07321708908307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8468066361886</v>
      </c>
      <c r="D218" s="19" t="n">
        <v>0.1181335737438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9952149046882</v>
      </c>
      <c r="D219" s="19" t="n">
        <v>0.06981902719655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595362492999</v>
      </c>
      <c r="D220" s="19" t="n">
        <v>0.1754199694373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6961782611729</v>
      </c>
      <c r="D221" s="19" t="n">
        <v>0.06779936923789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71537108716717</v>
      </c>
      <c r="D222" s="19" t="n">
        <v>0.27048427526614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8770110467865</v>
      </c>
      <c r="D223" s="19" t="n">
        <v>0.06806974853600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8220723424807</v>
      </c>
      <c r="D224" s="19" t="n">
        <v>0.1079408263971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0641591080521</v>
      </c>
      <c r="D225" s="19" t="n">
        <v>0.07066932657806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76325335719661</v>
      </c>
      <c r="D226" s="31" t="n">
        <v>0.0774065537689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923601152551</v>
      </c>
      <c r="D227" s="19" t="n">
        <v>0.1785603182299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8716259603411</v>
      </c>
      <c r="D228" s="19" t="n">
        <v>0.267787577509783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4712536488894</v>
      </c>
      <c r="D229" s="19" t="n">
        <v>0.174193634415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04281108467</v>
      </c>
      <c r="D230" s="19" t="n">
        <v>0.1637116149959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6066351696529</v>
      </c>
      <c r="D231" s="19" t="n">
        <v>0.2599429563731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41922161206</v>
      </c>
      <c r="D232" s="19" t="n">
        <v>0.0523539166585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3789583882495</v>
      </c>
      <c r="D233" s="19" t="n">
        <v>0.2531240254556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4241209392472</v>
      </c>
      <c r="D234" s="19" t="n">
        <v>0.1642467674850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9212747423437</v>
      </c>
      <c r="D235" s="19" t="n">
        <v>0.08697276737218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9010453769126</v>
      </c>
      <c r="D236" s="19" t="n">
        <v>0.06071576176163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0463717869296</v>
      </c>
      <c r="D237" s="19" t="n">
        <v>0.07433097408207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648222801606</v>
      </c>
      <c r="D238" s="19" t="n">
        <v>0.1063502157567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1057983707501</v>
      </c>
      <c r="D239" s="19" t="n">
        <v>0.1108512617025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951343189478</v>
      </c>
      <c r="D240" s="19" t="n">
        <v>0.2196168438183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0651391526713</v>
      </c>
      <c r="D241" s="19" t="n">
        <v>0.08985266448518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3100803934635</v>
      </c>
      <c r="D242" s="19" t="n">
        <v>0.07240796596796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511844980913</v>
      </c>
      <c r="D243" s="19" t="n">
        <v>0.3063389742542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7445234884777</v>
      </c>
      <c r="D244" s="19" t="n">
        <v>0.1469326476442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5252082212404</v>
      </c>
      <c r="D245" s="19" t="n">
        <v>0.1947888664612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2480199445048</v>
      </c>
      <c r="D246" s="19" t="n">
        <v>0.09460633939913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63655948902</v>
      </c>
      <c r="D247" s="19" t="n">
        <v>0.1332777350200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856996250314</v>
      </c>
      <c r="D248" s="19" t="n">
        <v>0.1752263116725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9219201213585</v>
      </c>
      <c r="D249" s="19" t="n">
        <v>0.1486470097946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27882570221381</v>
      </c>
      <c r="D250" s="19" t="n">
        <v>0.06292455785565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5023344179378</v>
      </c>
      <c r="D251" s="19" t="n">
        <v>0.05642079999935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6007560652774</v>
      </c>
      <c r="D252" s="19" t="n">
        <v>0.04150789937603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9307261132944</v>
      </c>
      <c r="D253" s="19" t="n">
        <v>0.0549913998672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59128084974688</v>
      </c>
      <c r="D254" s="19" t="n">
        <v>0.08567883508302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090541118927</v>
      </c>
      <c r="D255" s="19" t="n">
        <v>0.1087640349501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025924056375</v>
      </c>
      <c r="D256" s="19" t="n">
        <v>0.1121982789568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5654548338431</v>
      </c>
      <c r="D257" s="19" t="n">
        <v>0.07290368578591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12486621477</v>
      </c>
      <c r="D258" s="19" t="n">
        <v>0.1236246518394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29865393626</v>
      </c>
      <c r="D259" s="19" t="n">
        <v>0.1918032593223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961988952477</v>
      </c>
      <c r="D260" s="19" t="n">
        <v>0.1225662318914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79682862707943</v>
      </c>
      <c r="D261" s="19" t="n">
        <v>0.07801880240023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80243077686</v>
      </c>
      <c r="D262" s="19" t="n">
        <v>0.1247562286347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2171506828732</v>
      </c>
      <c r="D263" s="19" t="n">
        <v>0.2823635963644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767948139707</v>
      </c>
      <c r="D264" s="19" t="n">
        <v>0.30474983467445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6464433158092</v>
      </c>
      <c r="D265" s="27" t="n">
        <v>0.14600798705480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9232563613662</v>
      </c>
      <c r="D266" s="27" t="n">
        <v>0.1088339336594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44489442465026</v>
      </c>
      <c r="D267" s="19" t="n">
        <v>0.09396113453624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6966670119813</v>
      </c>
      <c r="D268" s="19" t="n">
        <v>0.07651901360203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9740383272398</v>
      </c>
      <c r="D269" s="19" t="n">
        <v>0.06396161290102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4394826111227</v>
      </c>
      <c r="D270" s="19" t="n">
        <v>0.1981650036394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7251289868246</v>
      </c>
      <c r="D271" s="19" t="n">
        <v>0.1170969267947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34427731607</v>
      </c>
      <c r="D272" s="19" t="n">
        <v>0.1900465617566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598445415659</v>
      </c>
      <c r="D273" s="19" t="n">
        <v>0.230235728732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215051241159</v>
      </c>
      <c r="D274" s="19" t="n">
        <v>0.1114296110920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89511074039945</v>
      </c>
      <c r="D275" s="19" t="n">
        <v>0.02895107834483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6902379143097</v>
      </c>
      <c r="D276" s="19" t="n">
        <v>0.02470096463229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663134288923</v>
      </c>
      <c r="D277" s="19" t="n">
        <v>0.1809345038963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0814194976127</v>
      </c>
      <c r="D279" s="19" t="n">
        <v>0.06633353711989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3684226946349</v>
      </c>
      <c r="D280" s="19" t="n">
        <v>0.2032876914312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09763470680667</v>
      </c>
      <c r="D281" s="19" t="n">
        <v>0.31369005800420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5943331489686</v>
      </c>
      <c r="D282" s="19" t="n">
        <v>0.306157774027134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739200099352</v>
      </c>
      <c r="D283" s="27" t="n">
        <v>0.7746357847373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3664042453782</v>
      </c>
      <c r="D284" s="27" t="n">
        <v>0.01235159930729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4363510267002</v>
      </c>
      <c r="D285" s="27" t="n">
        <v>0.01642825526113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7244554321138</v>
      </c>
      <c r="D286" s="27" t="n">
        <v>0.08252393511907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4101888144512</v>
      </c>
      <c r="D287" s="19" t="n">
        <v>0.240495560217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4317549380454</v>
      </c>
      <c r="D288" s="27" t="n">
        <v>0.1940059725067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209650171815</v>
      </c>
      <c r="D289" s="19" t="n">
        <v>0.3058259326295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9066281312471</v>
      </c>
      <c r="D290" s="19" t="n">
        <v>0.1688683280901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3708082653485</v>
      </c>
      <c r="D291" s="19" t="n">
        <v>0.1434766157503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4863403754159</v>
      </c>
      <c r="D292" s="19" t="n">
        <v>0.064284704914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5923631390511</v>
      </c>
      <c r="D293" s="19" t="n">
        <v>0.135595979978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71789689261346</v>
      </c>
      <c r="D294" s="19" t="n">
        <v>0.2711913324607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4607475355658</v>
      </c>
      <c r="D295" s="19" t="n">
        <v>0.0874882669222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6556650420491</v>
      </c>
      <c r="D296" s="19" t="n">
        <v>0.1060419524460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3925711777133</v>
      </c>
      <c r="D297" s="19" t="n">
        <v>0.07742823486801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883939718464</v>
      </c>
      <c r="D298" s="19" t="n">
        <v>0.3188610490434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7947621748584</v>
      </c>
      <c r="D299" s="19" t="n">
        <v>0.01879531767537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5774057587782</v>
      </c>
      <c r="D300" s="19" t="n">
        <v>0.0457577905692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2497268334182</v>
      </c>
      <c r="D301" s="19" t="n">
        <v>0.1221072647996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497156166524</v>
      </c>
      <c r="D302" s="19" t="n">
        <v>0.05866998186321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53489049182</v>
      </c>
      <c r="D303" s="19" t="n">
        <v>0.113234033081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3064434321667</v>
      </c>
      <c r="D304" s="19" t="n">
        <v>0.0552208643948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1251844440201</v>
      </c>
      <c r="D305" s="19" t="n">
        <v>0.06117160832785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386304113182</v>
      </c>
      <c r="D306" s="19" t="n">
        <v>0.05329399491975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4267585343196</v>
      </c>
      <c r="D307" s="19" t="n">
        <v>0.0644847125734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911136115627699</v>
      </c>
      <c r="D308" s="19" t="n">
        <v>0.009100036065306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6747141279544</v>
      </c>
      <c r="D309" s="19" t="n">
        <v>0.06998475644830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5328107376723</v>
      </c>
      <c r="D310" s="19" t="n">
        <v>0.085736797414883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37566983251</v>
      </c>
      <c r="D311" s="19" t="n">
        <v>0.1326388952787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4818106762376</v>
      </c>
      <c r="D312" s="19" t="n">
        <v>0.02560568901671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71512907829</v>
      </c>
      <c r="D313" s="19" t="n">
        <v>0.08901671305858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2801404982768</v>
      </c>
      <c r="D314" s="19" t="n">
        <v>0.058192557278907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4105461967942</v>
      </c>
      <c r="D315" s="19" t="n">
        <v>0.0654665368672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0448734869695</v>
      </c>
      <c r="D316" s="19" t="n">
        <v>0.06214374125007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1015586779086</v>
      </c>
      <c r="D317" s="19" t="n">
        <v>0.098257882337205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7319990073385</v>
      </c>
      <c r="D318" s="19" t="n">
        <v>0.04385827407202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014653028774</v>
      </c>
      <c r="D319" s="19" t="n">
        <v>0.04229615705395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32233844708481</v>
      </c>
      <c r="D320" s="19" t="n">
        <v>0.04313047672023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4426539140148</v>
      </c>
      <c r="D321" s="19" t="n">
        <v>0.09778921714340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0166804465093</v>
      </c>
      <c r="D322" s="19" t="n">
        <v>0.06628455163264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921134690735</v>
      </c>
      <c r="D323" s="19" t="n">
        <v>0.1121415662770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4443779323288</v>
      </c>
      <c r="D324" s="19" t="n">
        <v>0.075756466629129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6707820177596</v>
      </c>
      <c r="D325" s="19" t="n">
        <v>0.059950373801873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4790101368761</v>
      </c>
      <c r="D326" s="19" t="n">
        <v>0.049397846449733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2753998768758</v>
      </c>
      <c r="D5" s="19" t="n">
        <v>0.003524039792694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4792250274785</v>
      </c>
      <c r="D6" s="19" t="n">
        <v>0.0046417303389373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5143937242669</v>
      </c>
      <c r="D7" s="19" t="n">
        <v>0.004749201621569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7410109943177</v>
      </c>
      <c r="D8" s="19" t="n">
        <v>0.00437221401703715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2272543905476</v>
      </c>
      <c r="D9" s="19" t="n">
        <v>0.0232108846904331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914748628989</v>
      </c>
      <c r="D10" s="19" t="n">
        <v>0.0156006896446124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7606309200894</v>
      </c>
      <c r="D11" s="19" t="n">
        <v>0.00687491416702368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8018406021145</v>
      </c>
      <c r="D12" s="19" t="n">
        <v>0.0021722502190878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9785901456911</v>
      </c>
      <c r="D13" s="19" t="n">
        <v>0.00428576738296049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780654380217</v>
      </c>
      <c r="D14" s="19" t="n">
        <v>0.0046741320137807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8751368562799</v>
      </c>
      <c r="D15" s="19" t="n">
        <v>0.00458432899966354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500645160116894</v>
      </c>
      <c r="D16" s="19" t="n">
        <v>0.0501112633138448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2820497802609</v>
      </c>
      <c r="D17" s="19" t="n">
        <v>0.0581878786624093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8698947034213</v>
      </c>
      <c r="D18" s="19" t="n">
        <v>0.0568166055473791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304545373485363</v>
      </c>
      <c r="D19" s="19" t="n">
        <v>0.0301484538278686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279957035516</v>
      </c>
      <c r="D20" s="19" t="n">
        <v>0.0352239849841848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5100736340819</v>
      </c>
      <c r="D21" s="19" t="n">
        <v>0.0464929738504341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6758857652082</v>
      </c>
      <c r="D22" s="19" t="n">
        <v>0.0556613614722779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2080487160357</v>
      </c>
      <c r="D23" s="19" t="n">
        <v>0.121774960506272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08857688462441</v>
      </c>
      <c r="D24" s="19" t="n">
        <v>0.0610560328251901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7796825185574</v>
      </c>
      <c r="D25" s="19" t="n">
        <v>0.093514813339509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8799685701952</v>
      </c>
      <c r="D26" s="19" t="n">
        <v>0.0577931005671175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6988650014229</v>
      </c>
      <c r="D27" s="19" t="n">
        <v>0.0608556258468728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66529774222188</v>
      </c>
      <c r="D28" s="19" t="n">
        <v>0.0964451060971552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024154853992</v>
      </c>
      <c r="D29" s="19" t="n">
        <v>0.0631662496228185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8799685701952</v>
      </c>
      <c r="D30" s="19" t="n">
        <v>0.0577931005671175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5897586128147</v>
      </c>
      <c r="D31" s="19" t="n">
        <v>0.0667292994742676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3509014610035</v>
      </c>
      <c r="D32" s="19" t="n">
        <v>0.0502752394435141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4821393237836</v>
      </c>
      <c r="D33" s="19" t="n">
        <v>0.0465232527752887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6926790626556</v>
      </c>
      <c r="D34" s="19" t="n">
        <v>0.0416035190778979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043149277615</v>
      </c>
      <c r="D35" s="19" t="n">
        <v>0.0682981852136602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5768094450566</v>
      </c>
      <c r="D36" s="19" t="n">
        <v>0.1254626324092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6509637703486</v>
      </c>
      <c r="D5" s="9" t="n">
        <v>0.126402266224245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1056857513604</v>
      </c>
      <c r="D6" s="14" t="n">
        <v>0.15083328768912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3176570668179</v>
      </c>
      <c r="D7" s="19" t="n">
        <v>0.0691306871626805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5057458311299</v>
      </c>
      <c r="D8" s="19" t="n">
        <v>0.144497151510963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664502507971</v>
      </c>
      <c r="D9" s="19" t="n">
        <v>0.125445492576843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602776314609933</v>
      </c>
      <c r="D10" s="19" t="n">
        <v>0.0602776784511163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0983578097247</v>
      </c>
      <c r="D11" s="19" t="n">
        <v>0.0731932945237526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834764806297</v>
      </c>
      <c r="D12" s="19" t="n">
        <v>0.076923569752388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9222211366137</v>
      </c>
      <c r="D13" s="19" t="n">
        <v>0.168526932866279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1057983707501</v>
      </c>
      <c r="D14" s="19" t="n">
        <v>0.110851261702581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9057465785602</v>
      </c>
      <c r="D15" s="19" t="n">
        <v>0.0658441205504009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765063198897</v>
      </c>
      <c r="D16" s="19" t="n">
        <v>0.137273525588771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804290893847044</v>
      </c>
      <c r="D17" s="19" t="n">
        <v>0.08030362266374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659891871263</v>
      </c>
      <c r="D18" s="19" t="n">
        <v>0.10458660892416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8513827399123</v>
      </c>
      <c r="D19" s="19" t="n">
        <v>0.0708271797238888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63693078832</v>
      </c>
      <c r="D20" s="19" t="n">
        <v>0.0597846185963846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497268334182</v>
      </c>
      <c r="D21" s="19" t="n">
        <v>0.122107264799661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838874387069</v>
      </c>
      <c r="D22" s="19" t="n">
        <v>0.0646884006436643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271250196267</v>
      </c>
      <c r="D23" s="19" t="n">
        <v>0.271203679200942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271250196267</v>
      </c>
      <c r="D24" s="19" t="n">
        <v>0.271203679200942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271250196267</v>
      </c>
      <c r="D25" s="19" t="n">
        <v>0.271203679200942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820640126612</v>
      </c>
      <c r="D26" s="19" t="n">
        <v>0.131624948985633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6388844684121</v>
      </c>
      <c r="D27" s="19" t="n">
        <v>0.0535108996616976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011714811299</v>
      </c>
      <c r="D28" s="19" t="n">
        <v>0.100761632577626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3401054677633</v>
      </c>
      <c r="D29" s="19" t="n">
        <v>0.0661440334651211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2791273438964</v>
      </c>
      <c r="D30" s="19" t="n">
        <v>0.0783246011047907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1092838024834</v>
      </c>
      <c r="D31" s="19" t="n">
        <v>0.14143335659972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8982076557778</v>
      </c>
      <c r="D32" s="19" t="n">
        <v>0.0467607156289826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271250196267</v>
      </c>
      <c r="D33" s="19" t="n">
        <v>0.271203679200942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588917370401</v>
      </c>
      <c r="D34" s="19" t="n">
        <v>0.276541187205289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60417030164894</v>
      </c>
      <c r="D35" s="19" t="n">
        <v>0.096309291304950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3064434321667</v>
      </c>
      <c r="D36" s="19" t="n">
        <v>0.055220864394892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3029476525053</v>
      </c>
      <c r="D37" s="19" t="n">
        <v>0.0641681979452128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9952149046882</v>
      </c>
      <c r="D38" s="19" t="n">
        <v>0.0698190271965569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386304113182</v>
      </c>
      <c r="D39" s="19" t="n">
        <v>0.0532939949197588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1323413606697</v>
      </c>
      <c r="D40" s="19" t="n">
        <v>0.0778766155044721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0463717869296</v>
      </c>
      <c r="D41" s="19" t="n">
        <v>0.0743309740820772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7840230388786</v>
      </c>
      <c r="D42" s="19" t="n">
        <v>0.0695657459879959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0260521572146</v>
      </c>
      <c r="D43" s="19" t="n">
        <v>0.169824560713866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6941046059198</v>
      </c>
      <c r="D44" s="19" t="n">
        <v>0.050588914240475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55074469492186</v>
      </c>
      <c r="D45" s="19" t="n">
        <v>0.0971794482470543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08717882514</v>
      </c>
      <c r="D46" s="19" t="n">
        <v>0.119599488012248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321484945477</v>
      </c>
      <c r="D47" s="19" t="n">
        <v>0.114101058310837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11977828457529</v>
      </c>
      <c r="D48" s="19" t="n">
        <v>0.0610443901730791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224448631656</v>
      </c>
      <c r="D49" s="19" t="n">
        <v>0.145733682906919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8194749441219</v>
      </c>
      <c r="D50" s="19" t="n">
        <v>0.0818468176646707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411534991413</v>
      </c>
      <c r="D51" s="19" t="n">
        <v>0.107019706718621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2005958444138</v>
      </c>
      <c r="D52" s="19" t="n">
        <v>0.192000381959249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667905559371963</v>
      </c>
      <c r="D53" s="19" t="n">
        <v>0.0666680358790039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222339782112</v>
      </c>
      <c r="D54" s="19" t="n">
        <v>0.133044268342074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5699926697056</v>
      </c>
      <c r="D55" s="19" t="n">
        <v>0.355372630317033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54654766747092</v>
      </c>
      <c r="D56" s="19" t="n">
        <v>0.154141641653394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8007237218374</v>
      </c>
      <c r="D57" s="19" t="n">
        <v>0.0847381582542185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464433158092</v>
      </c>
      <c r="D58" s="19" t="n">
        <v>0.146007987054805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923631390511</v>
      </c>
      <c r="D59" s="19" t="n">
        <v>0.13559597997861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422456182139</v>
      </c>
      <c r="D60" s="19" t="n">
        <v>0.0822327618347711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990283120904</v>
      </c>
      <c r="D61" s="19" t="n">
        <v>0.0759582534198131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13531069620463</v>
      </c>
      <c r="D62" s="19" t="n">
        <v>0.0813502110214785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6442287312145</v>
      </c>
      <c r="D63" s="19" t="n">
        <v>0.0895476095234511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4515827180109</v>
      </c>
      <c r="D64" s="19" t="n">
        <v>0.0732170890830724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271250196267</v>
      </c>
      <c r="D65" s="19" t="n">
        <v>0.271203679200942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9740383272398</v>
      </c>
      <c r="D66" s="19" t="n">
        <v>0.0639616129010227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46923186151708</v>
      </c>
      <c r="D67" s="19" t="n">
        <v>0.094510134005802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6966670119813</v>
      </c>
      <c r="D68" s="19" t="n">
        <v>0.076519013602036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4836945531612</v>
      </c>
      <c r="D69" s="19" t="n">
        <v>0.0895868855298815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0641591080521</v>
      </c>
      <c r="D70" s="19" t="n">
        <v>0.0706693265780626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6325335719661</v>
      </c>
      <c r="D71" s="19" t="n">
        <v>0.077406553768934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6066351696529</v>
      </c>
      <c r="D72" s="19" t="n">
        <v>0.259942956373161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9010453769126</v>
      </c>
      <c r="D73" s="19" t="n">
        <v>0.0607157617616314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63655948902</v>
      </c>
      <c r="D74" s="19" t="n">
        <v>0.133277735020053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71436451597547</v>
      </c>
      <c r="D75" s="19" t="n">
        <v>0.0868868306402595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9307261132944</v>
      </c>
      <c r="D76" s="19" t="n">
        <v>0.054991399867282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5654548338431</v>
      </c>
      <c r="D77" s="19" t="n">
        <v>0.0729036857859115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271250196267</v>
      </c>
      <c r="D78" s="19" t="n">
        <v>0.271203679200942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29865393626</v>
      </c>
      <c r="D79" s="19" t="n">
        <v>0.191803259322341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70571575905916</v>
      </c>
      <c r="D80" s="19" t="n">
        <v>0.0569126560185162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271250196267</v>
      </c>
      <c r="D81" s="19" t="n">
        <v>0.271203679200942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271250196267</v>
      </c>
      <c r="D82" s="19" t="n">
        <v>0.271203679200942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309378539679</v>
      </c>
      <c r="D83" s="19" t="n">
        <v>0.057318461851433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77384333068</v>
      </c>
      <c r="D84" s="19" t="n">
        <v>0.17731298663614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2446523007832</v>
      </c>
      <c r="D85" s="19" t="n">
        <v>0.0923398639216051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663134288923</v>
      </c>
      <c r="D86" s="19" t="n">
        <v>0.180934503896356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1320612532984</v>
      </c>
      <c r="D87" s="19" t="n">
        <v>0.210731857659751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73772729505</v>
      </c>
      <c r="D88" s="19" t="n">
        <v>0.171734672288834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7244554321138</v>
      </c>
      <c r="D89" s="19" t="n">
        <v>0.0825239351190724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209650171815</v>
      </c>
      <c r="D90" s="19" t="n">
        <v>0.305825932629524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0694272290111</v>
      </c>
      <c r="D91" s="19" t="n">
        <v>0.0744522082836899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4863403754159</v>
      </c>
      <c r="D92" s="19" t="n">
        <v>0.06428470491401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101888144512</v>
      </c>
      <c r="D93" s="19" t="n">
        <v>0.24049556021799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7947621748584</v>
      </c>
      <c r="D94" s="19" t="n">
        <v>0.0187953176753729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4267585343196</v>
      </c>
      <c r="D95" s="19" t="n">
        <v>0.064484712573415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53489049182</v>
      </c>
      <c r="D96" s="19" t="n">
        <v>0.11323403308193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5395739234201</v>
      </c>
      <c r="D97" s="19" t="n">
        <v>0.0977498642852673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497156166524</v>
      </c>
      <c r="D98" s="19" t="n">
        <v>0.0586699818632113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9363029588451</v>
      </c>
      <c r="D99" s="19" t="n">
        <v>0.0568441062401528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37566983251</v>
      </c>
      <c r="D100" s="19" t="n">
        <v>0.132638895278783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0448734869695</v>
      </c>
      <c r="D101" s="19" t="n">
        <v>0.0621437412500794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2801404982768</v>
      </c>
      <c r="D102" s="19" t="n">
        <v>0.05819255727890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3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9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9</v>
      </c>
      <c r="D24" s="64" t="n">
        <v>3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7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6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9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8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8</v>
      </c>
      <c r="D37" s="71" t="n">
        <v>3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8</v>
      </c>
      <c r="D38" s="71" t="n">
        <v>2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20</v>
      </c>
      <c r="D39" s="71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5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3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7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6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9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6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0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5</v>
      </c>
      <c r="D59" s="71" t="n">
        <v>4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4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605</v>
      </c>
      <c r="D65" s="80" t="n">
        <v>652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43</v>
      </c>
      <c r="E66" s="85" t="n">
        <v>4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2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04</v>
      </c>
      <c r="D23" s="64" t="n">
        <v>4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53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90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3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71</v>
      </c>
      <c r="D27" s="64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3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4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4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61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95</v>
      </c>
      <c r="D37" s="71" t="n">
        <v>4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82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5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5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2</v>
      </c>
      <c r="D41" s="71" t="n">
        <v>2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6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40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96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5</v>
      </c>
      <c r="D49" s="71" t="n">
        <v>5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2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2</v>
      </c>
      <c r="D51" s="71" t="n">
        <v>3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79</v>
      </c>
      <c r="D52" s="73" t="n">
        <v>2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60</v>
      </c>
      <c r="D57" s="71" t="n">
        <v>5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2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64</v>
      </c>
      <c r="D59" s="71" t="n">
        <v>6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6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533</v>
      </c>
      <c r="D65" s="80" t="n">
        <v>545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5</v>
      </c>
      <c r="D66" s="84" t="n">
        <v>612</v>
      </c>
      <c r="E66" s="85" t="n">
        <v>6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0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78</v>
      </c>
      <c r="D17" s="81" t="n">
        <v>47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92</v>
      </c>
      <c r="D18" s="85" t="n">
        <v>41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4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4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4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2753998768758</v>
      </c>
      <c r="D5" s="19" t="n">
        <v>0.003524039792694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4792250274785</v>
      </c>
      <c r="D6" s="19" t="n">
        <v>0.0046417303389373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5143937242669</v>
      </c>
      <c r="D7" s="19" t="n">
        <v>0.004749201621569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7410109943177</v>
      </c>
      <c r="D8" s="19" t="n">
        <v>0.0043722140170371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2272543905476</v>
      </c>
      <c r="D9" s="19" t="n">
        <v>0.0232108846904331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914748628989</v>
      </c>
      <c r="D10" s="19" t="n">
        <v>0.0156006896446124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7606309200894</v>
      </c>
      <c r="D11" s="19" t="n">
        <v>0.00687491416702368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8018406021145</v>
      </c>
      <c r="D12" s="19" t="n">
        <v>0.0021722502190878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9785901456911</v>
      </c>
      <c r="D13" s="19" t="n">
        <v>0.00428576738296049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780654380217</v>
      </c>
      <c r="D14" s="19" t="n">
        <v>0.0046741320137807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8751368562799</v>
      </c>
      <c r="D15" s="19" t="n">
        <v>0.0045843289996635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0645160116894</v>
      </c>
      <c r="D16" s="19" t="n">
        <v>0.0501112633138448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2820497802609</v>
      </c>
      <c r="D17" s="19" t="n">
        <v>0.058187878662409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8698947034213</v>
      </c>
      <c r="D18" s="19" t="n">
        <v>0.0568166055473791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304545373485363</v>
      </c>
      <c r="D19" s="19" t="n">
        <v>0.0301484538278686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279957035516</v>
      </c>
      <c r="D20" s="19" t="n">
        <v>0.0352239849841848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5100736340819</v>
      </c>
      <c r="D21" s="19" t="n">
        <v>0.0464929738504341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6758857652082</v>
      </c>
      <c r="D22" s="19" t="n">
        <v>0.0556613614722779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2080487160357</v>
      </c>
      <c r="D23" s="19" t="n">
        <v>0.121774960506272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08857688462441</v>
      </c>
      <c r="D24" s="19" t="n">
        <v>0.0610560328251901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7796825185574</v>
      </c>
      <c r="D25" s="19" t="n">
        <v>0.093514813339509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8799685701952</v>
      </c>
      <c r="D26" s="19" t="n">
        <v>0.0577931005671175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6988650014229</v>
      </c>
      <c r="D27" s="19" t="n">
        <v>0.0608556258468728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66529774222188</v>
      </c>
      <c r="D28" s="19" t="n">
        <v>0.0964451060971552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024154853992</v>
      </c>
      <c r="D29" s="19" t="n">
        <v>0.0631662496228185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8799685701952</v>
      </c>
      <c r="D30" s="19" t="n">
        <v>0.0577931005671175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5897586128147</v>
      </c>
      <c r="D31" s="19" t="n">
        <v>0.0667292994742676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3509014610035</v>
      </c>
      <c r="D32" s="19" t="n">
        <v>0.0502752394435141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4821393237836</v>
      </c>
      <c r="D33" s="19" t="n">
        <v>0.0465232527752887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6926790626556</v>
      </c>
      <c r="D34" s="19" t="n">
        <v>0.0416035190778979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043149277615</v>
      </c>
      <c r="D35" s="19" t="n">
        <v>0.0682981852136602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5768094450566</v>
      </c>
      <c r="D36" s="19" t="n">
        <v>0.1254626324092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4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6509637703486</v>
      </c>
      <c r="D5" s="9" t="n">
        <v>0.126402266224245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1056857513604</v>
      </c>
      <c r="D6" s="14" t="n">
        <v>0.15083328768912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3176570668179</v>
      </c>
      <c r="D7" s="19" t="n">
        <v>0.0691306871626805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5057458311299</v>
      </c>
      <c r="D8" s="19" t="n">
        <v>0.144497151510963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664502507971</v>
      </c>
      <c r="D9" s="14" t="n">
        <v>0.125445492576843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602776314609933</v>
      </c>
      <c r="D10" s="19" t="n">
        <v>0.0602776784511163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0983578097247</v>
      </c>
      <c r="D11" s="14" t="n">
        <v>0.0731932945237526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834764806297</v>
      </c>
      <c r="D12" s="19" t="n">
        <v>0.0769235697523887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9222211366137</v>
      </c>
      <c r="D13" s="14" t="n">
        <v>0.168526932866279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1057983707501</v>
      </c>
      <c r="D14" s="19" t="n">
        <v>0.110851261702581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9057465785602</v>
      </c>
      <c r="D15" s="14" t="n">
        <v>0.0658441205504009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765063198897</v>
      </c>
      <c r="D16" s="19" t="n">
        <v>0.137273525588771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804290893847044</v>
      </c>
      <c r="D17" s="14" t="n">
        <v>0.08030362266374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659891871263</v>
      </c>
      <c r="D18" s="19" t="n">
        <v>0.10458660892416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8513827399123</v>
      </c>
      <c r="D19" s="14" t="n">
        <v>0.0708271797238888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63693078832</v>
      </c>
      <c r="D20" s="19" t="n">
        <v>0.0597846185963846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497268334182</v>
      </c>
      <c r="D21" s="14" t="n">
        <v>0.122107264799661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838874387069</v>
      </c>
      <c r="D22" s="19" t="n">
        <v>0.0646884006436643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271250196267</v>
      </c>
      <c r="D23" s="14" t="n">
        <v>0.271203679200942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271250196267</v>
      </c>
      <c r="D24" s="19" t="n">
        <v>0.271203679200942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271250196267</v>
      </c>
      <c r="D25" s="14" t="n">
        <v>0.271203679200942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820640126612</v>
      </c>
      <c r="D26" s="19" t="n">
        <v>0.131624948985633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6388844684121</v>
      </c>
      <c r="D27" s="14" t="n">
        <v>0.0535108996616976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011714811299</v>
      </c>
      <c r="D28" s="19" t="n">
        <v>0.100761632577626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3401054677633</v>
      </c>
      <c r="D29" s="14" t="n">
        <v>0.0661440334651211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2791273438964</v>
      </c>
      <c r="D30" s="19" t="n">
        <v>0.0783246011047907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1092838024834</v>
      </c>
      <c r="D31" s="14" t="n">
        <v>0.14143335659972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8982076557778</v>
      </c>
      <c r="D32" s="19" t="n">
        <v>0.0467607156289826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271250196267</v>
      </c>
      <c r="D33" s="14" t="n">
        <v>0.271203679200942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588917370401</v>
      </c>
      <c r="D34" s="19" t="n">
        <v>0.276541187205289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60417030164894</v>
      </c>
      <c r="D35" s="14" t="n">
        <v>0.096309291304950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3064434321667</v>
      </c>
      <c r="D36" s="19" t="n">
        <v>0.055220864394892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3029476525053</v>
      </c>
      <c r="D37" s="14" t="n">
        <v>0.0641681979452128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9952149046882</v>
      </c>
      <c r="D38" s="19" t="n">
        <v>0.0698190271965569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386304113182</v>
      </c>
      <c r="D39" s="14" t="n">
        <v>0.0532939949197588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1323413606697</v>
      </c>
      <c r="D40" s="19" t="n">
        <v>0.0778766155044721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0463717869296</v>
      </c>
      <c r="D41" s="14" t="n">
        <v>0.0743309740820772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7840230388786</v>
      </c>
      <c r="D42" s="19" t="n">
        <v>0.0695657459879959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0260521572146</v>
      </c>
      <c r="D43" s="14" t="n">
        <v>0.169824560713866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6941046059198</v>
      </c>
      <c r="D44" s="19" t="n">
        <v>0.050588914240475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55074469492186</v>
      </c>
      <c r="D45" s="14" t="n">
        <v>0.0971794482470543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08717882514</v>
      </c>
      <c r="D46" s="19" t="n">
        <v>0.119599488012248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321484945477</v>
      </c>
      <c r="D47" s="14" t="n">
        <v>0.114101058310837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11977828457529</v>
      </c>
      <c r="D48" s="19" t="n">
        <v>0.0610443901730791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224448631656</v>
      </c>
      <c r="D49" s="14" t="n">
        <v>0.145733682906919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8194749441219</v>
      </c>
      <c r="D50" s="19" t="n">
        <v>0.0818468176646707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411534991413</v>
      </c>
      <c r="D51" s="14" t="n">
        <v>0.107019706718621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2005958444138</v>
      </c>
      <c r="D52" s="19" t="n">
        <v>0.192000381959249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667905559371963</v>
      </c>
      <c r="D53" s="14" t="n">
        <v>0.0666680358790039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222339782112</v>
      </c>
      <c r="D54" s="19" t="n">
        <v>0.133044268342074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5699926697056</v>
      </c>
      <c r="D55" s="14" t="n">
        <v>0.355372630317033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54654766747092</v>
      </c>
      <c r="D56" s="19" t="n">
        <v>0.154141641653394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8007237218374</v>
      </c>
      <c r="D57" s="14" t="n">
        <v>0.0847381582542185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464433158092</v>
      </c>
      <c r="D58" s="19" t="n">
        <v>0.146007987054805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923631390511</v>
      </c>
      <c r="D59" s="14" t="n">
        <v>0.13559597997861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422456182139</v>
      </c>
      <c r="D60" s="19" t="n">
        <v>0.0822327618347711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990283120904</v>
      </c>
      <c r="D61" s="14" t="n">
        <v>0.0759582534198131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13531069620463</v>
      </c>
      <c r="D62" s="19" t="n">
        <v>0.0813502110214785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6442287312145</v>
      </c>
      <c r="D63" s="14" t="n">
        <v>0.0895476095234511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4515827180109</v>
      </c>
      <c r="D64" s="14" t="n">
        <v>0.0732170890830724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271250196267</v>
      </c>
      <c r="D65" s="14" t="n">
        <v>0.271203679200942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9740383272398</v>
      </c>
      <c r="D66" s="14" t="n">
        <v>0.0639616129010227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46923186151708</v>
      </c>
      <c r="D67" s="14" t="n">
        <v>0.094510134005802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6966670119813</v>
      </c>
      <c r="D68" s="14" t="n">
        <v>0.0765190136020363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4836945531612</v>
      </c>
      <c r="D69" s="14" t="n">
        <v>0.0895868855298815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0641591080521</v>
      </c>
      <c r="D70" s="14" t="n">
        <v>0.0706693265780626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6325335719661</v>
      </c>
      <c r="D71" s="14" t="n">
        <v>0.077406553768934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6066351696529</v>
      </c>
      <c r="D72" s="14" t="n">
        <v>0.259942956373161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9010453769126</v>
      </c>
      <c r="D73" s="14" t="n">
        <v>0.0607157617616314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63655948902</v>
      </c>
      <c r="D74" s="14" t="n">
        <v>0.133277735020053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71436451597547</v>
      </c>
      <c r="D75" s="14" t="n">
        <v>0.0868868306402595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9307261132944</v>
      </c>
      <c r="D76" s="14" t="n">
        <v>0.054991399867282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5654548338431</v>
      </c>
      <c r="D77" s="14" t="n">
        <v>0.0729036857859115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271250196267</v>
      </c>
      <c r="D78" s="14" t="n">
        <v>0.271203679200942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29865393626</v>
      </c>
      <c r="D79" s="14" t="n">
        <v>0.191803259322341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70571575905916</v>
      </c>
      <c r="D80" s="14" t="n">
        <v>0.0569126560185162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271250196267</v>
      </c>
      <c r="D81" s="14" t="n">
        <v>0.271203679200942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271250196267</v>
      </c>
      <c r="D82" s="14" t="n">
        <v>0.271203679200942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309378539679</v>
      </c>
      <c r="D83" s="14" t="n">
        <v>0.057318461851433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77384333068</v>
      </c>
      <c r="D84" s="14" t="n">
        <v>0.17731298663614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2446523007832</v>
      </c>
      <c r="D85" s="14" t="n">
        <v>0.0923398639216051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663134288923</v>
      </c>
      <c r="D86" s="14" t="n">
        <v>0.180934503896356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1320612532984</v>
      </c>
      <c r="D87" s="14" t="n">
        <v>0.210731857659751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73772729505</v>
      </c>
      <c r="D88" s="14" t="n">
        <v>0.171734672288834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7244554321138</v>
      </c>
      <c r="D89" s="14" t="n">
        <v>0.0825239351190724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209650171815</v>
      </c>
      <c r="D90" s="14" t="n">
        <v>0.305825932629524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0694272290111</v>
      </c>
      <c r="D91" s="14" t="n">
        <v>0.0744522082836899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4863403754159</v>
      </c>
      <c r="D92" s="14" t="n">
        <v>0.06428470491401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101888144512</v>
      </c>
      <c r="D93" s="14" t="n">
        <v>0.24049556021799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7947621748584</v>
      </c>
      <c r="D94" s="14" t="n">
        <v>0.0187953176753729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4267585343196</v>
      </c>
      <c r="D95" s="14" t="n">
        <v>0.064484712573415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53489049182</v>
      </c>
      <c r="D96" s="14" t="n">
        <v>0.11323403308193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5395739234201</v>
      </c>
      <c r="D97" s="14" t="n">
        <v>0.0977498642852673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497156166524</v>
      </c>
      <c r="D98" s="14" t="n">
        <v>0.0586699818632113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9363029588451</v>
      </c>
      <c r="D99" s="14" t="n">
        <v>0.0568441062401528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37566983251</v>
      </c>
      <c r="D100" s="14" t="n">
        <v>0.132638895278783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0448734869695</v>
      </c>
      <c r="D101" s="14" t="n">
        <v>0.0621437412500794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2801404982768</v>
      </c>
      <c r="D102" s="14" t="n">
        <v>0.05819255727890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3</v>
      </c>
      <c r="D21" s="62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9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9</v>
      </c>
      <c r="D24" s="64" t="n">
        <v>3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7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6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7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2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9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8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1</v>
      </c>
      <c r="D36" s="71" t="n">
        <v>25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8</v>
      </c>
      <c r="D37" s="71" t="n">
        <v>3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8</v>
      </c>
      <c r="D38" s="71" t="n">
        <v>2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20</v>
      </c>
      <c r="D39" s="71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5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3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7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2</v>
      </c>
      <c r="D47" s="71" t="n">
        <v>6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6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7</v>
      </c>
      <c r="D49" s="71" t="n">
        <v>3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9</v>
      </c>
      <c r="D50" s="71" t="n">
        <v>2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6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0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5</v>
      </c>
      <c r="D59" s="71" t="n">
        <v>4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4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605</v>
      </c>
      <c r="D65" s="80" t="n">
        <v>652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4</v>
      </c>
      <c r="D66" s="84" t="n">
        <v>443</v>
      </c>
      <c r="E66" s="85" t="n">
        <v>4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2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04</v>
      </c>
      <c r="D23" s="64" t="n">
        <v>4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53</v>
      </c>
      <c r="D24" s="64" t="n">
        <v>2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90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3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71</v>
      </c>
      <c r="D27" s="64" t="n">
        <v>3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3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4</v>
      </c>
      <c r="D29" s="64" t="n">
        <v>3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4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61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95</v>
      </c>
      <c r="D37" s="71" t="n">
        <v>4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82</v>
      </c>
      <c r="D38" s="71" t="n">
        <v>2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5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5</v>
      </c>
      <c r="D40" s="71" t="n">
        <v>3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2</v>
      </c>
      <c r="D41" s="71" t="n">
        <v>2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6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40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96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5</v>
      </c>
      <c r="D49" s="71" t="n">
        <v>5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2</v>
      </c>
      <c r="D50" s="71" t="n">
        <v>3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2</v>
      </c>
      <c r="D51" s="71" t="n">
        <v>3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79</v>
      </c>
      <c r="D52" s="73" t="n">
        <v>2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60</v>
      </c>
      <c r="D57" s="71" t="n">
        <v>5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2</v>
      </c>
      <c r="D58" s="71" t="n">
        <v>4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64</v>
      </c>
      <c r="D59" s="71" t="n">
        <v>6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6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533</v>
      </c>
      <c r="D65" s="80" t="n">
        <v>545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5</v>
      </c>
      <c r="D66" s="84" t="n">
        <v>612</v>
      </c>
      <c r="E66" s="85" t="n">
        <v>6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0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78</v>
      </c>
      <c r="D17" s="81" t="n">
        <v>47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92</v>
      </c>
      <c r="D18" s="85" t="n">
        <v>41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4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4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4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8-23T14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