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8" uniqueCount="1025">
  <si>
    <t xml:space="preserve">AUGUST 25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5 AOUT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25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445492576843</v>
      </c>
      <c r="D5" s="9" t="n">
        <v>0.12505523752356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1734672288834</v>
      </c>
      <c r="D6" s="14" t="n">
        <v>0.17151794907875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5372630317033</v>
      </c>
      <c r="D7" s="19" t="n">
        <v>0.3544787138947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9126560185162</v>
      </c>
      <c r="D8" s="19" t="n">
        <v>0.056970218688147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4904178328993</v>
      </c>
      <c r="D9" s="19" t="n">
        <v>0.15591767280078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846513224447</v>
      </c>
      <c r="D10" s="19" t="n">
        <v>0.11156396721212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0833287689126</v>
      </c>
      <c r="D11" s="19" t="n">
        <v>0.15044529161001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127040939796</v>
      </c>
      <c r="D12" s="19" t="n">
        <v>0.152113863550439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1599301321725</v>
      </c>
      <c r="D13" s="19" t="n">
        <v>0.19157881411579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333439270571</v>
      </c>
      <c r="D14" s="19" t="n">
        <v>0.11699237349517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768805441399</v>
      </c>
      <c r="D15" s="19" t="n">
        <v>0.109777546466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1306871626805</v>
      </c>
      <c r="D16" s="19" t="n">
        <v>0.069369086103448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8822250164653</v>
      </c>
      <c r="D17" s="19" t="n">
        <v>0.088688445578576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5476095234511</v>
      </c>
      <c r="D18" s="19" t="n">
        <v>0.0893876679016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6402266224245</v>
      </c>
      <c r="D19" s="19" t="n">
        <v>0.12606907603380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497151510963</v>
      </c>
      <c r="D20" s="19" t="n">
        <v>0.1445635990058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3034254735297</v>
      </c>
      <c r="D21" s="19" t="n">
        <v>0.34224878232305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7392188928974</v>
      </c>
      <c r="D22" s="19" t="n">
        <v>0.15698345514974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8868306402595</v>
      </c>
      <c r="D23" s="19" t="n">
        <v>0.08662326985293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4263451890682</v>
      </c>
      <c r="D24" s="19" t="n">
        <v>0.12396637827630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5622787017638</v>
      </c>
      <c r="D25" s="19" t="n">
        <v>0.092598569389328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3005201251991</v>
      </c>
      <c r="D26" s="19" t="n">
        <v>0.092753342540181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65033384588</v>
      </c>
      <c r="D27" s="19" t="n">
        <v>0.15309743969191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3738853610298</v>
      </c>
      <c r="D28" s="19" t="n">
        <v>0.2029632587555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2354188936684</v>
      </c>
      <c r="D29" s="19" t="n">
        <v>0.111874214822981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02776784511163</v>
      </c>
      <c r="D30" s="19" t="n">
        <v>0.060175719669507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6576676954543</v>
      </c>
      <c r="D31" s="19" t="n">
        <v>0.12613865711741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21768794445431</v>
      </c>
      <c r="D32" s="19" t="n">
        <v>0.082008707505405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69241094045098</v>
      </c>
      <c r="D33" s="19" t="n">
        <v>0.066685397156708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5684333984632</v>
      </c>
      <c r="D34" s="19" t="n">
        <v>0.099543434762344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5665941229123</v>
      </c>
      <c r="D35" s="19" t="n">
        <v>0.2566050709786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45101340058021</v>
      </c>
      <c r="D36" s="19" t="n">
        <v>0.094398344420200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8763334612168</v>
      </c>
      <c r="D37" s="19" t="n">
        <v>0.16823165965861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59741889153815</v>
      </c>
      <c r="D38" s="19" t="n">
        <v>0.35884309452028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4310339975517</v>
      </c>
      <c r="D39" s="19" t="n">
        <v>0.21356975701423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5988466317913</v>
      </c>
      <c r="D40" s="19" t="n">
        <v>0.1056314251886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31932945237526</v>
      </c>
      <c r="D41" s="19" t="n">
        <v>0.073060743416747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6680358790039</v>
      </c>
      <c r="D42" s="19" t="n">
        <v>0.070633193542247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1203679200942</v>
      </c>
      <c r="D43" s="19" t="n">
        <v>0.27113604287984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1203679200942</v>
      </c>
      <c r="D44" s="19" t="n">
        <v>0.27113604287984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1203679200942</v>
      </c>
      <c r="D45" s="19" t="n">
        <v>0.27113604287984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4604077462625</v>
      </c>
      <c r="D46" s="19" t="n">
        <v>0.18440081438047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4620648917983</v>
      </c>
      <c r="D47" s="19" t="n">
        <v>0.14442053997965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31264767804249</v>
      </c>
      <c r="D48" s="19" t="n">
        <v>0.13076986773182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15571642617011</v>
      </c>
      <c r="D49" s="19" t="n">
        <v>0.071386340974925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4338591298519</v>
      </c>
      <c r="D50" s="19" t="n">
        <v>0.14388230549838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62527413311588</v>
      </c>
      <c r="D51" s="19" t="n">
        <v>0.06613051561482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70647491976129</v>
      </c>
      <c r="D52" s="19" t="n">
        <v>0.076815836363616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4141641653394</v>
      </c>
      <c r="D53" s="19" t="n">
        <v>0.15404327012243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3482071333795</v>
      </c>
      <c r="D54" s="19" t="n">
        <v>0.14305117471395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1456569136448</v>
      </c>
      <c r="D55" s="19" t="n">
        <v>0.12096387499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4726789248569</v>
      </c>
      <c r="D56" s="19" t="n">
        <v>0.22423328494946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4406795762529</v>
      </c>
      <c r="D57" s="19" t="n">
        <v>0.1044453214507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0784728296563</v>
      </c>
      <c r="D58" s="19" t="n">
        <v>0.11100998653028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6141700052324</v>
      </c>
      <c r="D59" s="19" t="n">
        <v>0.053617592816580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3261743356497</v>
      </c>
      <c r="D60" s="19" t="n">
        <v>0.23323100184471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4586608924169</v>
      </c>
      <c r="D61" s="27" t="n">
        <v>0.10413204334372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19559938024282</v>
      </c>
      <c r="D62" s="27" t="n">
        <v>0.21943970239737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77498642852673</v>
      </c>
      <c r="D63" s="27" t="n">
        <v>0.097375692104366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6947386600113</v>
      </c>
      <c r="D64" s="27" t="n">
        <v>0.13654284479019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9235697523887</v>
      </c>
      <c r="D65" s="27" t="n">
        <v>0.076737381858621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7273525588771</v>
      </c>
      <c r="D66" s="27" t="n">
        <v>0.13709708220469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58441205504009</v>
      </c>
      <c r="D67" s="19" t="n">
        <v>0.065718505894282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97057190818052</v>
      </c>
      <c r="D68" s="19" t="n">
        <v>0.079639852013466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68526932866279</v>
      </c>
      <c r="D69" s="19" t="n">
        <v>0.16854946985441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35090745519207</v>
      </c>
      <c r="D70" s="19" t="n">
        <v>0.06333955829302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000381959249</v>
      </c>
      <c r="D71" s="19" t="n">
        <v>0.19199369456977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3430490383664</v>
      </c>
      <c r="D72" s="19" t="n">
        <v>0.066978325742761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3075914167522</v>
      </c>
      <c r="D73" s="19" t="n">
        <v>0.19436709545717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15267934321063</v>
      </c>
      <c r="D74" s="19" t="n">
        <v>0.091556040771231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8030362266374</v>
      </c>
      <c r="D75" s="19" t="n">
        <v>0.080032545533876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3747614567578</v>
      </c>
      <c r="D76" s="19" t="n">
        <v>0.19398973468640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73184618514332</v>
      </c>
      <c r="D77" s="19" t="n">
        <v>0.057344588675990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731298663614</v>
      </c>
      <c r="D78" s="19" t="n">
        <v>0.17741567315865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36544375346946</v>
      </c>
      <c r="D79" s="19" t="n">
        <v>0.136684590205501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49631743885977</v>
      </c>
      <c r="D80" s="19" t="n">
        <v>0.0946774797605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48156681252599</v>
      </c>
      <c r="D81" s="19" t="n">
        <v>0.24728790599068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563443523842</v>
      </c>
      <c r="D82" s="19" t="n">
        <v>0.10569974914324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24791540186251</v>
      </c>
      <c r="D83" s="19" t="n">
        <v>0.12463739758179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90226333257281</v>
      </c>
      <c r="D84" s="19" t="n">
        <v>0.18942114908092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84604281601911</v>
      </c>
      <c r="D85" s="19" t="n">
        <v>0.088711919220430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6134183860486</v>
      </c>
      <c r="D86" s="19" t="n">
        <v>0.18629225691925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08271797238888</v>
      </c>
      <c r="D87" s="19" t="n">
        <v>0.070589287618909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3335843884178</v>
      </c>
      <c r="D88" s="19" t="n">
        <v>0.12289670693727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438220712318</v>
      </c>
      <c r="D89" s="19" t="n">
        <v>0.15043439700918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7575492149707</v>
      </c>
      <c r="D90" s="19" t="n">
        <v>0.11750553781717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69516679287415</v>
      </c>
      <c r="D91" s="19" t="n">
        <v>0.096620830512796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1203679200942</v>
      </c>
      <c r="D92" s="19" t="n">
        <v>0.27113604287984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10352855786512</v>
      </c>
      <c r="D93" s="19" t="n">
        <v>0.11036731513234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3935054981146</v>
      </c>
      <c r="D94" s="19" t="n">
        <v>0.10389991672931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1978464189243</v>
      </c>
      <c r="D95" s="19" t="n">
        <v>0.19190197818174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4610238015468</v>
      </c>
      <c r="D96" s="19" t="n">
        <v>0.14459134191409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32662083063315</v>
      </c>
      <c r="D97" s="19" t="n">
        <v>0.13234945232692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15063260362802</v>
      </c>
      <c r="D98" s="19" t="n">
        <v>0.2155795734707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664259781716</v>
      </c>
      <c r="D99" s="19" t="n">
        <v>0.28668983024281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092622910683</v>
      </c>
      <c r="D100" s="19" t="n">
        <v>0.15008884145427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0588914240475</v>
      </c>
      <c r="D101" s="19" t="n">
        <v>0.050630447052836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6884006436643</v>
      </c>
      <c r="D102" s="19" t="n">
        <v>0.064692882160520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7846185963846</v>
      </c>
      <c r="D103" s="19" t="n">
        <v>0.059782936602806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7074358224698</v>
      </c>
      <c r="D104" s="19" t="n">
        <v>0.20676741635416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9208046543503</v>
      </c>
      <c r="D105" s="19" t="n">
        <v>0.15914285708206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19096081146316</v>
      </c>
      <c r="D106" s="19" t="n">
        <v>0.22127478270985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1203679200942</v>
      </c>
      <c r="D107" s="19" t="n">
        <v>0.27113604287984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1203679200942</v>
      </c>
      <c r="D108" s="19" t="n">
        <v>0.27113604287984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1203679200942</v>
      </c>
      <c r="D109" s="19" t="n">
        <v>0.27113604287984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1203679200942</v>
      </c>
      <c r="D110" s="19" t="n">
        <v>0.27113604287984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06174135192364</v>
      </c>
      <c r="D111" s="19" t="n">
        <v>0.090580668854077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20562248454741</v>
      </c>
      <c r="D112" s="19" t="n">
        <v>0.061896674951982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652312641256</v>
      </c>
      <c r="D113" s="19" t="n">
        <v>0.18664797324786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50135619905346</v>
      </c>
      <c r="D114" s="19" t="n">
        <v>0.25032778946235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7438630059262</v>
      </c>
      <c r="D115" s="19" t="n">
        <v>0.20823251173436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0761632577626</v>
      </c>
      <c r="D116" s="19" t="n">
        <v>0.10062132042151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9706591611809</v>
      </c>
      <c r="D117" s="19" t="n">
        <v>0.18971582134625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79190665646974</v>
      </c>
      <c r="D118" s="19" t="n">
        <v>0.17949695134598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32798731616715</v>
      </c>
      <c r="D119" s="19" t="n">
        <v>0.13256730236517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535108996616976</v>
      </c>
      <c r="D120" s="19" t="n">
        <v>0.053764225729136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7019706718621</v>
      </c>
      <c r="D121" s="19" t="n">
        <v>0.10686907343979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01456762473833</v>
      </c>
      <c r="D122" s="19" t="n">
        <v>0.20117609769923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2130592933935</v>
      </c>
      <c r="D123" s="19" t="n">
        <v>0.10194414508089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8575141741359</v>
      </c>
      <c r="D124" s="19" t="n">
        <v>0.10858402564956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61440334651211</v>
      </c>
      <c r="D125" s="19" t="n">
        <v>0.06612297277585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41433356599724</v>
      </c>
      <c r="D126" s="19" t="n">
        <v>0.14130869992085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9172895914497</v>
      </c>
      <c r="D127" s="19" t="n">
        <v>0.39181186323657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8269326237381</v>
      </c>
      <c r="D128" s="19" t="n">
        <v>0.15769004789848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969878204987029</v>
      </c>
      <c r="D129" s="19" t="n">
        <v>0.097314229722340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44522082836899</v>
      </c>
      <c r="D130" s="19" t="n">
        <v>0.074315682065328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67607156289826</v>
      </c>
      <c r="D131" s="19" t="n">
        <v>0.046738938577751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97310641341512</v>
      </c>
      <c r="D132" s="19" t="n">
        <v>0.20058050872368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11155831410249</v>
      </c>
      <c r="D133" s="19" t="n">
        <v>0.11079992341958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76541187205289</v>
      </c>
      <c r="D134" s="19" t="n">
        <v>0.27649277247801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8001304376758</v>
      </c>
      <c r="D135" s="19" t="n">
        <v>0.23741158124247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27912072298025</v>
      </c>
      <c r="D136" s="19" t="n">
        <v>0.22731044658415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63740369425688</v>
      </c>
      <c r="D137" s="19" t="n">
        <v>0.16331908651461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0489932158449</v>
      </c>
      <c r="D138" s="19" t="n">
        <v>0.36073666317096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56645784912838</v>
      </c>
      <c r="D139" s="19" t="n">
        <v>0.35708543653518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60981614691315</v>
      </c>
      <c r="D140" s="19" t="n">
        <v>0.26118278495963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11047003413248</v>
      </c>
      <c r="D141" s="19" t="n">
        <v>0.081101069171152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19111992710946</v>
      </c>
      <c r="D142" s="19" t="n">
        <v>0.041927656718840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5210242926678</v>
      </c>
      <c r="D143" s="19" t="n">
        <v>0.0652176635011794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5584146883527</v>
      </c>
      <c r="D144" s="19" t="n">
        <v>0.44543071957316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3876608630534</v>
      </c>
      <c r="D145" s="19" t="n">
        <v>0.17383671615323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48060333635095</v>
      </c>
      <c r="D146" s="19" t="n">
        <v>0.074821610192267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68441062401528</v>
      </c>
      <c r="D147" s="19" t="n">
        <v>0.056700260946091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63092913049506</v>
      </c>
      <c r="D148" s="19" t="n">
        <v>0.096169747133719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41681979452128</v>
      </c>
      <c r="D149" s="19" t="n">
        <v>0.064550416069851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7475582109722</v>
      </c>
      <c r="D150" s="19" t="n">
        <v>0.1569870164144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83246011047907</v>
      </c>
      <c r="D151" s="19" t="n">
        <v>0.07811870268183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9569417190186</v>
      </c>
      <c r="D152" s="19" t="n">
        <v>0.18916501344753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4101058310837</v>
      </c>
      <c r="D153" s="19" t="n">
        <v>0.11474326182465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4549281635998</v>
      </c>
      <c r="D154" s="19" t="n">
        <v>0.10427522787876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113950073305</v>
      </c>
      <c r="D155" s="19" t="n">
        <v>0.09211734680361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2245109107824</v>
      </c>
      <c r="D156" s="19" t="n">
        <v>0.22316775835285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6525592164077</v>
      </c>
      <c r="D157" s="19" t="n">
        <v>0.15616050435687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78766155044721</v>
      </c>
      <c r="D158" s="19" t="n">
        <v>0.078254650090737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5556256671659</v>
      </c>
      <c r="D159" s="19" t="n">
        <v>0.16560578486671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923761666856</v>
      </c>
      <c r="D160" s="19" t="n">
        <v>0.27792829484495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9238509724192</v>
      </c>
      <c r="D161" s="19" t="n">
        <v>0.14885727157135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95657459879959</v>
      </c>
      <c r="D162" s="19" t="n">
        <v>0.06964767738568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74533194108228</v>
      </c>
      <c r="D163" s="19" t="n">
        <v>0.27422150041914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13502110214785</v>
      </c>
      <c r="D164" s="19" t="n">
        <v>0.081162099481799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8918512352128</v>
      </c>
      <c r="D165" s="19" t="n">
        <v>0.19897083852544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1624948985633</v>
      </c>
      <c r="D166" s="19" t="n">
        <v>0.13232001150815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5274717334148</v>
      </c>
      <c r="D167" s="19" t="n">
        <v>0.12492396231019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72825636289277</v>
      </c>
      <c r="D168" s="19" t="n">
        <v>0.27190963617659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8269807834365</v>
      </c>
      <c r="D169" s="19" t="n">
        <v>0.17813716603679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9824560713866</v>
      </c>
      <c r="D170" s="19" t="n">
        <v>0.17334402686123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47805621429206</v>
      </c>
      <c r="D171" s="19" t="n">
        <v>0.24655152190069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4827020937433</v>
      </c>
      <c r="D172" s="19" t="n">
        <v>0.16425960873010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79313697542639</v>
      </c>
      <c r="D173" s="19" t="n">
        <v>0.17878662797518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5188154650758</v>
      </c>
      <c r="D174" s="19" t="n">
        <v>0.15512783644591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5577473392162</v>
      </c>
      <c r="D175" s="19" t="n">
        <v>0.23601108930404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71794482470543</v>
      </c>
      <c r="D176" s="19" t="n">
        <v>0.096957791147829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1804524359757</v>
      </c>
      <c r="D177" s="27" t="n">
        <v>0.11142961929400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9599488012248</v>
      </c>
      <c r="D178" s="19" t="n">
        <v>0.11929267398196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41393522446803</v>
      </c>
      <c r="D179" s="19" t="n">
        <v>0.14091689923554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10443901730791</v>
      </c>
      <c r="D180" s="19" t="n">
        <v>0.061003538866765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5598411475246</v>
      </c>
      <c r="D181" s="19" t="n">
        <v>0.10543106129403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5733682906919</v>
      </c>
      <c r="D182" s="19" t="n">
        <v>0.14675293628140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18468176646707</v>
      </c>
      <c r="D183" s="19" t="n">
        <v>0.081718838558913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6177009199673</v>
      </c>
      <c r="D184" s="19" t="n">
        <v>0.15572860590736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5959505176735</v>
      </c>
      <c r="D185" s="19" t="n">
        <v>0.25947753979093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59278596039944</v>
      </c>
      <c r="D186" s="19" t="n">
        <v>0.25867178299800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33562981679451</v>
      </c>
      <c r="D187" s="19" t="n">
        <v>0.13321333824539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59584619802606</v>
      </c>
      <c r="D188" s="19" t="n">
        <v>0.065757533593428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08947787432386</v>
      </c>
      <c r="D189" s="19" t="n">
        <v>0.30787541353830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3044268342074</v>
      </c>
      <c r="D190" s="19" t="n">
        <v>0.13381512663477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36408980269198</v>
      </c>
      <c r="D191" s="19" t="n">
        <v>0.33501787414691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707370643916506</v>
      </c>
      <c r="D192" s="19" t="n">
        <v>0.070678322478485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553478597517</v>
      </c>
      <c r="D193" s="19" t="n">
        <v>0.2055478397100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7665924831491</v>
      </c>
      <c r="D194" s="19" t="n">
        <v>0.20729496716636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6304616585343</v>
      </c>
      <c r="D195" s="19" t="n">
        <v>0.26289210547617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37934399460818</v>
      </c>
      <c r="D196" s="19" t="n">
        <v>0.23781667830208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911603990826265</v>
      </c>
      <c r="D197" s="19" t="n">
        <v>0.090905001209187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594360645833</v>
      </c>
      <c r="D198" s="19" t="n">
        <v>0.13563822457287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338716550646828</v>
      </c>
      <c r="D199" s="19" t="n">
        <v>0.33832607232895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47381582542185</v>
      </c>
      <c r="D200" s="19" t="n">
        <v>0.084578167383579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10731857659751</v>
      </c>
      <c r="D201" s="19" t="n">
        <v>0.21077293701996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55194784260836</v>
      </c>
      <c r="D202" s="19" t="n">
        <v>0.15478139391997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07503377490699</v>
      </c>
      <c r="D203" s="19" t="n">
        <v>0.090531929457525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81991484787603</v>
      </c>
      <c r="D204" s="19" t="n">
        <v>0.18223204857971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42256260716597</v>
      </c>
      <c r="D205" s="19" t="n">
        <v>0.14169075883372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02320674191467</v>
      </c>
      <c r="D206" s="19" t="n">
        <v>0.10201712140310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11391425149096</v>
      </c>
      <c r="D207" s="19" t="n">
        <v>0.11125432640843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67483884971331</v>
      </c>
      <c r="D208" s="19" t="n">
        <v>0.16696491665395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759582534198131</v>
      </c>
      <c r="D209" s="19" t="n">
        <v>0.075862298520226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822327618347711</v>
      </c>
      <c r="D210" s="19" t="n">
        <v>0.08219972711019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75690323573194</v>
      </c>
      <c r="D211" s="19" t="n">
        <v>0.17542222297275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26166538247467</v>
      </c>
      <c r="D212" s="27" t="n">
        <v>0.12574252898439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0183780961729</v>
      </c>
      <c r="D213" s="27" t="n">
        <v>0.201793738929986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71516885930225</v>
      </c>
      <c r="D214" s="19" t="n">
        <v>0.17171065761109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8195057222862</v>
      </c>
      <c r="D215" s="19" t="n">
        <v>0.28212574690577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87203111999402</v>
      </c>
      <c r="D216" s="19" t="n">
        <v>0.07849602472496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32170890830724</v>
      </c>
      <c r="D217" s="19" t="n">
        <v>0.072999076483238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18133573743852</v>
      </c>
      <c r="D218" s="19" t="n">
        <v>0.11780144944582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98190271965569</v>
      </c>
      <c r="D219" s="19" t="n">
        <v>0.069636530598334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5419969437338</v>
      </c>
      <c r="D220" s="19" t="n">
        <v>0.17487244956010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77993692378933</v>
      </c>
      <c r="D221" s="19" t="n">
        <v>0.06776719544511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270484275266145</v>
      </c>
      <c r="D222" s="19" t="n">
        <v>0.26944152336242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80697485360081</v>
      </c>
      <c r="D223" s="19" t="n">
        <v>0.06749073217147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07940826397117</v>
      </c>
      <c r="D224" s="19" t="n">
        <v>0.10764868138209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706693265780626</v>
      </c>
      <c r="D225" s="19" t="n">
        <v>0.070622871135976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7406553768934</v>
      </c>
      <c r="D226" s="31" t="n">
        <v>0.077179652862330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78560318229926</v>
      </c>
      <c r="D227" s="19" t="n">
        <v>0.1781290944756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267787577509783</v>
      </c>
      <c r="D228" s="19" t="n">
        <v>0.266865923088583</v>
      </c>
      <c r="E228" s="24" t="n">
        <v>0</v>
      </c>
      <c r="F228" s="25" t="n">
        <v>1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7419363441581</v>
      </c>
      <c r="D229" s="19" t="n">
        <v>0.17377955104167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3711614995956</v>
      </c>
      <c r="D230" s="19" t="n">
        <v>0.16371899975823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59942956373161</v>
      </c>
      <c r="D231" s="19" t="n">
        <v>0.25924125343706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52353916658536</v>
      </c>
      <c r="D232" s="19" t="n">
        <v>0.052353677809501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53124025455603</v>
      </c>
      <c r="D233" s="19" t="n">
        <v>0.25262352359529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64246767485079</v>
      </c>
      <c r="D234" s="19" t="n">
        <v>0.16389843640338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69727673721834</v>
      </c>
      <c r="D235" s="19" t="n">
        <v>0.086692318459330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07157617616314</v>
      </c>
      <c r="D236" s="19" t="n">
        <v>0.060594421250151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43309740820772</v>
      </c>
      <c r="D237" s="19" t="n">
        <v>0.074737067397658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06350215756786</v>
      </c>
      <c r="D238" s="19" t="n">
        <v>0.1062922623797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10851261702581</v>
      </c>
      <c r="D239" s="19" t="n">
        <v>0.11090616452012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19616843818366</v>
      </c>
      <c r="D240" s="19" t="n">
        <v>0.21888880903195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898526644851887</v>
      </c>
      <c r="D241" s="19" t="n">
        <v>0.08962945780266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724079659679694</v>
      </c>
      <c r="D242" s="19" t="n">
        <v>0.072445341136885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306338974254244</v>
      </c>
      <c r="D243" s="19" t="n">
        <v>0.30616614336873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46932647644239</v>
      </c>
      <c r="D244" s="19" t="n">
        <v>0.14650440894489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94788866461276</v>
      </c>
      <c r="D245" s="19" t="n">
        <v>0.19454087269775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946063393991352</v>
      </c>
      <c r="D246" s="19" t="n">
        <v>0.09439257140733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33277735020053</v>
      </c>
      <c r="D247" s="19" t="n">
        <v>0.13375527993898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75226311672528</v>
      </c>
      <c r="D248" s="19" t="n">
        <v>0.17533265190730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48647009794657</v>
      </c>
      <c r="D249" s="19" t="n">
        <v>0.14810293132804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629245578556595</v>
      </c>
      <c r="D250" s="19" t="n">
        <v>0.063011389959251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64207999993562</v>
      </c>
      <c r="D251" s="19" t="n">
        <v>0.056279166958822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415078993760365</v>
      </c>
      <c r="D252" s="19" t="n">
        <v>0.04142408438635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4991399867282</v>
      </c>
      <c r="D253" s="19" t="n">
        <v>0.05496539648740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856788350830263</v>
      </c>
      <c r="D254" s="19" t="n">
        <v>0.085536693915634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8764034950117</v>
      </c>
      <c r="D255" s="19" t="n">
        <v>0.10860251258756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2198278956825</v>
      </c>
      <c r="D256" s="19" t="n">
        <v>0.11208310480750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729036857859115</v>
      </c>
      <c r="D257" s="19" t="n">
        <v>0.072693553788204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3624651839489</v>
      </c>
      <c r="D258" s="19" t="n">
        <v>0.12362720779654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91803259322341</v>
      </c>
      <c r="D259" s="19" t="n">
        <v>0.19255139457899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22566231891456</v>
      </c>
      <c r="D260" s="19" t="n">
        <v>0.1223216648731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80188024002366</v>
      </c>
      <c r="D261" s="19" t="n">
        <v>0.077771619623025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4756228634716</v>
      </c>
      <c r="D262" s="19" t="n">
        <v>0.12470620655273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82363596364438</v>
      </c>
      <c r="D263" s="19" t="n">
        <v>0.28252847514119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304749834674455</v>
      </c>
      <c r="D264" s="19" t="n">
        <v>0.304730488415456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46007987054805</v>
      </c>
      <c r="D265" s="27" t="n">
        <v>0.14624727229707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08833933659416</v>
      </c>
      <c r="D266" s="27" t="n">
        <v>0.10844860358071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939611345362441</v>
      </c>
      <c r="D267" s="19" t="n">
        <v>0.093835898205882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65190136020363</v>
      </c>
      <c r="D268" s="19" t="n">
        <v>0.076771786773996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639616129010227</v>
      </c>
      <c r="D269" s="19" t="n">
        <v>0.063917466762143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98165003639402</v>
      </c>
      <c r="D270" s="19" t="n">
        <v>0.19990031614190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17096926794787</v>
      </c>
      <c r="D271" s="19" t="n">
        <v>0.11652319598044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90046561756609</v>
      </c>
      <c r="D272" s="19" t="n">
        <v>0.19005821792359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3023572873223</v>
      </c>
      <c r="D273" s="19" t="n">
        <v>0.22978855430030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11429611092075</v>
      </c>
      <c r="D274" s="19" t="n">
        <v>0.11096127490532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89510783448319</v>
      </c>
      <c r="D275" s="19" t="n">
        <v>0.029088273213100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247009646322976</v>
      </c>
      <c r="D276" s="19" t="n">
        <v>0.024644019035934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80934503896356</v>
      </c>
      <c r="D277" s="19" t="n">
        <v>0.1804727755889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3379787003715</v>
      </c>
      <c r="D278" s="19" t="n">
        <v>0.20337978700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663335371198932</v>
      </c>
      <c r="D279" s="19" t="n">
        <v>0.06625441676993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03287691431237</v>
      </c>
      <c r="D280" s="19" t="n">
        <v>0.20302644652148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313690058004206</v>
      </c>
      <c r="D281" s="19" t="n">
        <v>0.31222350349570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306157774027134</v>
      </c>
      <c r="D282" s="19" t="n">
        <v>0.306365592698233</v>
      </c>
      <c r="E282" s="24" t="n">
        <v>0</v>
      </c>
      <c r="F282" s="25" t="n">
        <v>1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774635784737321</v>
      </c>
      <c r="D283" s="27" t="n">
        <v>0.77453101457250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23515993072984</v>
      </c>
      <c r="D284" s="27" t="n">
        <v>0.012322662050633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164282552611368</v>
      </c>
      <c r="D285" s="27" t="n">
        <v>0.016396052064489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825239351190724</v>
      </c>
      <c r="D286" s="27" t="n">
        <v>0.082497956453772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24049556021799</v>
      </c>
      <c r="D287" s="19" t="n">
        <v>0.24045599233524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94005972506784</v>
      </c>
      <c r="D288" s="27" t="n">
        <v>0.19360396976610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305825932629524</v>
      </c>
      <c r="D289" s="19" t="n">
        <v>0.30509126038218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68868328090153</v>
      </c>
      <c r="D290" s="19" t="n">
        <v>0.16870114417594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43476615750345</v>
      </c>
      <c r="D291" s="19" t="n">
        <v>0.14302460630806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6428470491401</v>
      </c>
      <c r="D292" s="19" t="n">
        <v>0.064695614602442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3559597997861</v>
      </c>
      <c r="D293" s="19" t="n">
        <v>0.1352995965512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271191332460783</v>
      </c>
      <c r="D294" s="19" t="n">
        <v>0.27040093020484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87488266922255</v>
      </c>
      <c r="D295" s="19" t="n">
        <v>0.087415567925792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06041952446007</v>
      </c>
      <c r="D296" s="19" t="n">
        <v>0.10576654069416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774282348680131</v>
      </c>
      <c r="D297" s="19" t="n">
        <v>0.077476428957547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318861049043496</v>
      </c>
      <c r="D298" s="19" t="n">
        <v>0.31883805757725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187953176753729</v>
      </c>
      <c r="D299" s="19" t="n">
        <v>0.01872309496192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5757790569289</v>
      </c>
      <c r="D300" s="19" t="n">
        <v>0.04564681984643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122107264799661</v>
      </c>
      <c r="D301" s="19" t="n">
        <v>0.12232883313351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86699818632113</v>
      </c>
      <c r="D302" s="19" t="n">
        <v>0.058676618120228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11323403308193</v>
      </c>
      <c r="D303" s="19" t="n">
        <v>0.11295062198102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55220864394892</v>
      </c>
      <c r="D304" s="19" t="n">
        <v>0.055067517502771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611716083278559</v>
      </c>
      <c r="D305" s="19" t="n">
        <v>0.061026587373024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532939949197588</v>
      </c>
      <c r="D306" s="19" t="n">
        <v>0.053152035710969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64484712573415</v>
      </c>
      <c r="D307" s="19" t="n">
        <v>0.064525643020639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0910003606530611</v>
      </c>
      <c r="D308" s="19" t="n">
        <v>0.0090693952206554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699847564483096</v>
      </c>
      <c r="D309" s="19" t="n">
        <v>0.069768442017703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857367974148834</v>
      </c>
      <c r="D310" s="19" t="n">
        <v>0.085469271461561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132638895278783</v>
      </c>
      <c r="D311" s="19" t="n">
        <v>0.13264014670905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256056890167134</v>
      </c>
      <c r="D312" s="19" t="n">
        <v>0.025539557305675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890167130585802</v>
      </c>
      <c r="D313" s="19" t="n">
        <v>0.089016091294971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581925572789077</v>
      </c>
      <c r="D314" s="19" t="n">
        <v>0.058036445141089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65466536867282</v>
      </c>
      <c r="D315" s="19" t="n">
        <v>0.065302408384196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0621437412500794</v>
      </c>
      <c r="D316" s="19" t="n">
        <v>0.062251727614001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1</v>
      </c>
      <c r="C317" s="8" t="n">
        <v>0.0982578823372052</v>
      </c>
      <c r="D317" s="19" t="n">
        <v>0.0984286237703213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38582740720236</v>
      </c>
      <c r="D318" s="19" t="n">
        <v>0.043734540380096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22961570539541</v>
      </c>
      <c r="D319" s="19" t="n">
        <v>0.042326386058728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31304767202386</v>
      </c>
      <c r="D320" s="19" t="n">
        <v>0.043050345040046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977892171434026</v>
      </c>
      <c r="D321" s="19" t="n">
        <v>0.097472997026775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662845516326442</v>
      </c>
      <c r="D322" s="19" t="n">
        <v>0.06619691142947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112141566277066</v>
      </c>
      <c r="D323" s="19" t="n">
        <v>0.11183010995206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757564666291295</v>
      </c>
      <c r="D324" s="19" t="n">
        <v>0.075533200759979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599503738018734</v>
      </c>
      <c r="D325" s="19" t="n">
        <v>0.059847746527560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049397846449733</v>
      </c>
      <c r="D326" s="19" t="n">
        <v>0.049262205450616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5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5 AOUT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6</v>
      </c>
      <c r="B3" s="120" t="s">
        <v>917</v>
      </c>
      <c r="C3" s="120" t="s">
        <v>918</v>
      </c>
      <c r="D3" s="120" t="s">
        <v>919</v>
      </c>
      <c r="E3" s="120" t="s">
        <v>920</v>
      </c>
      <c r="F3" s="120" t="s">
        <v>921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2</v>
      </c>
      <c r="C5" s="41" t="n">
        <v>0.125445492576843</v>
      </c>
      <c r="D5" s="9" t="n">
        <v>0.12505523752356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1734672288834</v>
      </c>
      <c r="D6" s="14" t="n">
        <v>0.17151794907875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5372630317033</v>
      </c>
      <c r="D7" s="19" t="n">
        <v>0.3544787138947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9126560185162</v>
      </c>
      <c r="D8" s="19" t="n">
        <v>0.056970218688147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4904178328993</v>
      </c>
      <c r="D9" s="19" t="n">
        <v>0.15591767280078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846513224447</v>
      </c>
      <c r="D10" s="19" t="n">
        <v>0.11156396721212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3</v>
      </c>
      <c r="C11" s="8" t="n">
        <v>0.150833287689126</v>
      </c>
      <c r="D11" s="19" t="n">
        <v>0.15044529161001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4</v>
      </c>
      <c r="C12" s="8" t="n">
        <v>0.152127040939796</v>
      </c>
      <c r="D12" s="19" t="n">
        <v>0.152113863550439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1599301321725</v>
      </c>
      <c r="D13" s="19" t="n">
        <v>0.19157881411579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333439270571</v>
      </c>
      <c r="D14" s="19" t="n">
        <v>0.11699237349517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768805441399</v>
      </c>
      <c r="D15" s="19" t="n">
        <v>0.109777546466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1306871626805</v>
      </c>
      <c r="D16" s="19" t="n">
        <v>0.069369086103448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8822250164653</v>
      </c>
      <c r="D17" s="19" t="n">
        <v>0.088688445578576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5476095234511</v>
      </c>
      <c r="D18" s="19" t="n">
        <v>0.0893876679016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5</v>
      </c>
      <c r="C19" s="8" t="n">
        <v>0.126402266224245</v>
      </c>
      <c r="D19" s="19" t="n">
        <v>0.12606907603380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497151510963</v>
      </c>
      <c r="D20" s="19" t="n">
        <v>0.1445635990058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3034254735297</v>
      </c>
      <c r="D21" s="19" t="n">
        <v>0.34224878232305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7392188928974</v>
      </c>
      <c r="D22" s="19" t="n">
        <v>0.15698345514974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8868306402595</v>
      </c>
      <c r="D23" s="19" t="n">
        <v>0.08662326985293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4263451890682</v>
      </c>
      <c r="D24" s="19" t="n">
        <v>0.12396637827630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5622787017638</v>
      </c>
      <c r="D25" s="19" t="n">
        <v>0.092598569389328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3005201251991</v>
      </c>
      <c r="D26" s="19" t="n">
        <v>0.092753342540181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365033384588</v>
      </c>
      <c r="D27" s="19" t="n">
        <v>0.15309743969191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6</v>
      </c>
      <c r="C28" s="8" t="n">
        <v>0.203738853610298</v>
      </c>
      <c r="D28" s="19" t="n">
        <v>0.2029632587555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7</v>
      </c>
      <c r="C29" s="8" t="n">
        <v>0.112354188936684</v>
      </c>
      <c r="D29" s="19" t="n">
        <v>0.111874214822981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8</v>
      </c>
      <c r="C30" s="8" t="n">
        <v>0.0602776784511163</v>
      </c>
      <c r="D30" s="19" t="n">
        <v>0.060175719669507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6576676954543</v>
      </c>
      <c r="D31" s="19" t="n">
        <v>0.12613865711741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21768794445431</v>
      </c>
      <c r="D32" s="19" t="n">
        <v>0.082008707505405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69241094045098</v>
      </c>
      <c r="D33" s="19" t="n">
        <v>0.066685397156708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5684333984632</v>
      </c>
      <c r="D34" s="19" t="n">
        <v>0.099543434762344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5665941229123</v>
      </c>
      <c r="D35" s="19" t="n">
        <v>0.2566050709786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9</v>
      </c>
      <c r="C36" s="8" t="n">
        <v>0.0945101340058021</v>
      </c>
      <c r="D36" s="19" t="n">
        <v>0.094398344420200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8763334612168</v>
      </c>
      <c r="D37" s="19" t="n">
        <v>0.16823165965861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59741889153815</v>
      </c>
      <c r="D38" s="19" t="n">
        <v>0.35884309452028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4310339975517</v>
      </c>
      <c r="D39" s="19" t="n">
        <v>0.21356975701423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5988466317913</v>
      </c>
      <c r="D40" s="19" t="n">
        <v>0.1056314251886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0</v>
      </c>
      <c r="C41" s="8" t="n">
        <v>0.0731932945237526</v>
      </c>
      <c r="D41" s="19" t="n">
        <v>0.073060743416747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1</v>
      </c>
      <c r="C42" s="8" t="n">
        <v>0.0666680358790039</v>
      </c>
      <c r="D42" s="19" t="n">
        <v>0.070633193542247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1203679200942</v>
      </c>
      <c r="D43" s="19" t="n">
        <v>0.27113604287984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1203679200942</v>
      </c>
      <c r="D44" s="19" t="n">
        <v>0.27113604287984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1203679200942</v>
      </c>
      <c r="D45" s="19" t="n">
        <v>0.27113604287984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4604077462625</v>
      </c>
      <c r="D46" s="19" t="n">
        <v>0.18440081438047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4620648917983</v>
      </c>
      <c r="D47" s="19" t="n">
        <v>0.14442053997965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31264767804249</v>
      </c>
      <c r="D48" s="19" t="n">
        <v>0.13076986773182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15571642617011</v>
      </c>
      <c r="D49" s="19" t="n">
        <v>0.071386340974925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4338591298519</v>
      </c>
      <c r="D50" s="19" t="n">
        <v>0.14388230549838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2</v>
      </c>
      <c r="C51" s="8" t="n">
        <v>0.0662527413311588</v>
      </c>
      <c r="D51" s="19" t="n">
        <v>0.06613051561482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70647491976129</v>
      </c>
      <c r="D52" s="19" t="n">
        <v>0.076815836363616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3</v>
      </c>
      <c r="C53" s="8" t="n">
        <v>0.154141641653394</v>
      </c>
      <c r="D53" s="19" t="n">
        <v>0.15404327012243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3482071333795</v>
      </c>
      <c r="D54" s="19" t="n">
        <v>0.14305117471395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1456569136448</v>
      </c>
      <c r="D55" s="19" t="n">
        <v>0.12096387499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4726789248569</v>
      </c>
      <c r="D56" s="19" t="n">
        <v>0.22423328494946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4406795762529</v>
      </c>
      <c r="D57" s="19" t="n">
        <v>0.1044453214507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0784728296563</v>
      </c>
      <c r="D58" s="19" t="n">
        <v>0.11100998653028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4</v>
      </c>
      <c r="C59" s="8" t="n">
        <v>0.0536141700052324</v>
      </c>
      <c r="D59" s="19" t="n">
        <v>0.053617592816580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3261743356497</v>
      </c>
      <c r="D60" s="19" t="n">
        <v>0.23323100184471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04586608924169</v>
      </c>
      <c r="D61" s="27" t="n">
        <v>0.10413204334372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19559938024282</v>
      </c>
      <c r="D62" s="27" t="n">
        <v>0.21943970239737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5</v>
      </c>
      <c r="C63" s="122" t="n">
        <v>0.0977498642852673</v>
      </c>
      <c r="D63" s="27" t="n">
        <v>0.097375692104366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6947386600113</v>
      </c>
      <c r="D64" s="27" t="n">
        <v>0.13654284479019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6</v>
      </c>
      <c r="C65" s="122" t="n">
        <v>0.0769235697523887</v>
      </c>
      <c r="D65" s="27" t="n">
        <v>0.076737381858621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7273525588771</v>
      </c>
      <c r="D66" s="27" t="n">
        <v>0.13709708220469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7</v>
      </c>
      <c r="C67" s="8" t="n">
        <v>0.0658441205504009</v>
      </c>
      <c r="D67" s="19" t="n">
        <v>0.065718505894282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8</v>
      </c>
      <c r="C68" s="8" t="n">
        <v>0.0797057190818052</v>
      </c>
      <c r="D68" s="19" t="n">
        <v>0.079639852013466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68526932866279</v>
      </c>
      <c r="D69" s="19" t="n">
        <v>0.16854946985441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35090745519207</v>
      </c>
      <c r="D70" s="19" t="n">
        <v>0.06333955829302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000381959249</v>
      </c>
      <c r="D71" s="19" t="n">
        <v>0.19199369456977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3430490383664</v>
      </c>
      <c r="D72" s="19" t="n">
        <v>0.066978325742761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3075914167522</v>
      </c>
      <c r="D73" s="19" t="n">
        <v>0.19436709545717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15267934321063</v>
      </c>
      <c r="D74" s="19" t="n">
        <v>0.091556040771231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9</v>
      </c>
      <c r="C75" s="8" t="n">
        <v>0.08030362266374</v>
      </c>
      <c r="D75" s="19" t="n">
        <v>0.080032545533876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93747614567578</v>
      </c>
      <c r="D76" s="19" t="n">
        <v>0.19398973468640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73184618514332</v>
      </c>
      <c r="D77" s="19" t="n">
        <v>0.057344588675990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731298663614</v>
      </c>
      <c r="D78" s="19" t="n">
        <v>0.17741567315865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40</v>
      </c>
      <c r="C79" s="8" t="n">
        <v>0.136544375346946</v>
      </c>
      <c r="D79" s="19" t="n">
        <v>0.136684590205501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49631743885977</v>
      </c>
      <c r="D80" s="19" t="n">
        <v>0.0946774797605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48156681252599</v>
      </c>
      <c r="D81" s="19" t="n">
        <v>0.24728790599068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563443523842</v>
      </c>
      <c r="D82" s="19" t="n">
        <v>0.10569974914324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24791540186251</v>
      </c>
      <c r="D83" s="19" t="n">
        <v>0.12463739758179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90226333257281</v>
      </c>
      <c r="D84" s="19" t="n">
        <v>0.18942114908092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84604281601911</v>
      </c>
      <c r="D85" s="19" t="n">
        <v>0.088711919220430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6134183860486</v>
      </c>
      <c r="D86" s="19" t="n">
        <v>0.18629225691925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08271797238888</v>
      </c>
      <c r="D87" s="19" t="n">
        <v>0.070589287618909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3335843884178</v>
      </c>
      <c r="D88" s="19" t="n">
        <v>0.12289670693727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438220712318</v>
      </c>
      <c r="D89" s="19" t="n">
        <v>0.15043439700918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7575492149707</v>
      </c>
      <c r="D90" s="19" t="n">
        <v>0.11750553781717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69516679287415</v>
      </c>
      <c r="D91" s="19" t="n">
        <v>0.096620830512796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1203679200942</v>
      </c>
      <c r="D92" s="19" t="n">
        <v>0.27113604287984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10352855786512</v>
      </c>
      <c r="D93" s="19" t="n">
        <v>0.11036731513234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41</v>
      </c>
      <c r="C94" s="8" t="n">
        <v>0.103935054981146</v>
      </c>
      <c r="D94" s="19" t="n">
        <v>0.10389991672931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1978464189243</v>
      </c>
      <c r="D95" s="19" t="n">
        <v>0.19190197818174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4610238015468</v>
      </c>
      <c r="D96" s="19" t="n">
        <v>0.14459134191409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32662083063315</v>
      </c>
      <c r="D97" s="19" t="n">
        <v>0.13234945232692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15063260362802</v>
      </c>
      <c r="D98" s="19" t="n">
        <v>0.2155795734707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664259781716</v>
      </c>
      <c r="D99" s="19" t="n">
        <v>0.28668983024281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092622910683</v>
      </c>
      <c r="D100" s="19" t="n">
        <v>0.15008884145427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0588914240475</v>
      </c>
      <c r="D101" s="19" t="n">
        <v>0.050630447052836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6884006436643</v>
      </c>
      <c r="D102" s="19" t="n">
        <v>0.064692882160520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7846185963846</v>
      </c>
      <c r="D103" s="19" t="n">
        <v>0.059782936602806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7074358224698</v>
      </c>
      <c r="D104" s="19" t="n">
        <v>0.20676741635416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9208046543503</v>
      </c>
      <c r="D105" s="19" t="n">
        <v>0.15914285708206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19096081146316</v>
      </c>
      <c r="D106" s="19" t="n">
        <v>0.22127478270985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1203679200942</v>
      </c>
      <c r="D107" s="19" t="n">
        <v>0.27113604287984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1203679200942</v>
      </c>
      <c r="D108" s="19" t="n">
        <v>0.27113604287984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1203679200942</v>
      </c>
      <c r="D109" s="19" t="n">
        <v>0.27113604287984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1203679200942</v>
      </c>
      <c r="D110" s="19" t="n">
        <v>0.27113604287984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06174135192364</v>
      </c>
      <c r="D111" s="19" t="n">
        <v>0.090580668854077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20562248454741</v>
      </c>
      <c r="D112" s="19" t="n">
        <v>0.061896674951982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652312641256</v>
      </c>
      <c r="D113" s="19" t="n">
        <v>0.18664797324786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50135619905346</v>
      </c>
      <c r="D114" s="19" t="n">
        <v>0.25032778946235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07438630059262</v>
      </c>
      <c r="D115" s="19" t="n">
        <v>0.20823251173436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0761632577626</v>
      </c>
      <c r="D116" s="19" t="n">
        <v>0.10062132042151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9706591611809</v>
      </c>
      <c r="D117" s="19" t="n">
        <v>0.18971582134625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79190665646974</v>
      </c>
      <c r="D118" s="19" t="n">
        <v>0.17949695134598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32798731616715</v>
      </c>
      <c r="D119" s="19" t="n">
        <v>0.13256730236517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535108996616976</v>
      </c>
      <c r="D120" s="19" t="n">
        <v>0.053764225729136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7019706718621</v>
      </c>
      <c r="D121" s="19" t="n">
        <v>0.10686907343979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01456762473833</v>
      </c>
      <c r="D122" s="19" t="n">
        <v>0.20117609769923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2130592933935</v>
      </c>
      <c r="D123" s="19" t="n">
        <v>0.10194414508089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8575141741359</v>
      </c>
      <c r="D124" s="19" t="n">
        <v>0.10858402564956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2</v>
      </c>
      <c r="C125" s="8" t="n">
        <v>0.0661440334651211</v>
      </c>
      <c r="D125" s="19" t="n">
        <v>0.06612297277585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43</v>
      </c>
      <c r="C126" s="8" t="n">
        <v>0.141433356599724</v>
      </c>
      <c r="D126" s="19" t="n">
        <v>0.14130869992085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9172895914497</v>
      </c>
      <c r="D127" s="19" t="n">
        <v>0.39181186323657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8269326237381</v>
      </c>
      <c r="D128" s="19" t="n">
        <v>0.15769004789848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969878204987029</v>
      </c>
      <c r="D129" s="19" t="n">
        <v>0.097314229722340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744522082836899</v>
      </c>
      <c r="D130" s="19" t="n">
        <v>0.074315682065328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67607156289826</v>
      </c>
      <c r="D131" s="19" t="n">
        <v>0.046738938577751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97310641341512</v>
      </c>
      <c r="D132" s="19" t="n">
        <v>0.20058050872368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11155831410249</v>
      </c>
      <c r="D133" s="19" t="n">
        <v>0.11079992341958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76541187205289</v>
      </c>
      <c r="D134" s="19" t="n">
        <v>0.27649277247801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4</v>
      </c>
      <c r="C135" s="8" t="n">
        <v>0.238001304376758</v>
      </c>
      <c r="D135" s="19" t="n">
        <v>0.23741158124247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5</v>
      </c>
      <c r="C136" s="8" t="n">
        <v>0.227912072298025</v>
      </c>
      <c r="D136" s="19" t="n">
        <v>0.22731044658415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6</v>
      </c>
      <c r="C137" s="8" t="n">
        <v>0.163740369425688</v>
      </c>
      <c r="D137" s="19" t="n">
        <v>0.16331908651461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60489932158449</v>
      </c>
      <c r="D138" s="19" t="n">
        <v>0.36073666317096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56645784912838</v>
      </c>
      <c r="D139" s="19" t="n">
        <v>0.35708543653518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7</v>
      </c>
      <c r="C140" s="8" t="n">
        <v>0.260981614691315</v>
      </c>
      <c r="D140" s="19" t="n">
        <v>0.26118278495963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8</v>
      </c>
      <c r="C141" s="8" t="n">
        <v>0.0811047003413248</v>
      </c>
      <c r="D141" s="19" t="n">
        <v>0.081101069171152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19111992710946</v>
      </c>
      <c r="D142" s="19" t="n">
        <v>0.041927656718840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49</v>
      </c>
      <c r="C143" s="8" t="n">
        <v>0.065210242926678</v>
      </c>
      <c r="D143" s="19" t="n">
        <v>0.0652176635011794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5584146883527</v>
      </c>
      <c r="D144" s="19" t="n">
        <v>0.44543071957316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3876608630534</v>
      </c>
      <c r="D145" s="19" t="n">
        <v>0.17383671615323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0</v>
      </c>
      <c r="C146" s="8" t="n">
        <v>0.0748060333635095</v>
      </c>
      <c r="D146" s="19" t="n">
        <v>0.074821610192267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1</v>
      </c>
      <c r="C147" s="8" t="n">
        <v>0.0568441062401528</v>
      </c>
      <c r="D147" s="19" t="n">
        <v>0.056700260946091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2</v>
      </c>
      <c r="C148" s="8" t="n">
        <v>0.0963092913049506</v>
      </c>
      <c r="D148" s="19" t="n">
        <v>0.096169747133719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3</v>
      </c>
      <c r="C149" s="8" t="n">
        <v>0.0641681979452128</v>
      </c>
      <c r="D149" s="19" t="n">
        <v>0.064550416069851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7475582109722</v>
      </c>
      <c r="D150" s="19" t="n">
        <v>0.1569870164144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4</v>
      </c>
      <c r="C151" s="8" t="n">
        <v>0.0783246011047907</v>
      </c>
      <c r="D151" s="19" t="n">
        <v>0.07811870268183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89569417190186</v>
      </c>
      <c r="D152" s="19" t="n">
        <v>0.18916501344753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5</v>
      </c>
      <c r="C153" s="8" t="n">
        <v>0.114101058310837</v>
      </c>
      <c r="D153" s="19" t="n">
        <v>0.11474326182465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04549281635998</v>
      </c>
      <c r="D154" s="19" t="n">
        <v>0.10427522787876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6</v>
      </c>
      <c r="C155" s="8" t="n">
        <v>0.092113950073305</v>
      </c>
      <c r="D155" s="19" t="n">
        <v>0.09211734680361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2245109107824</v>
      </c>
      <c r="D156" s="19" t="n">
        <v>0.22316775835285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6525592164077</v>
      </c>
      <c r="D157" s="19" t="n">
        <v>0.15616050435687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78766155044721</v>
      </c>
      <c r="D158" s="19" t="n">
        <v>0.078254650090737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5556256671659</v>
      </c>
      <c r="D159" s="19" t="n">
        <v>0.16560578486671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923761666856</v>
      </c>
      <c r="D160" s="19" t="n">
        <v>0.27792829484495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9238509724192</v>
      </c>
      <c r="D161" s="19" t="n">
        <v>0.14885727157135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95657459879959</v>
      </c>
      <c r="D162" s="19" t="n">
        <v>0.06964767738568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74533194108228</v>
      </c>
      <c r="D163" s="19" t="n">
        <v>0.27422150041914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7</v>
      </c>
      <c r="C164" s="8" t="n">
        <v>0.0813502110214785</v>
      </c>
      <c r="D164" s="19" t="n">
        <v>0.081162099481799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8</v>
      </c>
      <c r="C165" s="8" t="n">
        <v>0.198918512352128</v>
      </c>
      <c r="D165" s="19" t="n">
        <v>0.19897083852544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9</v>
      </c>
      <c r="C166" s="8" t="n">
        <v>0.131624948985633</v>
      </c>
      <c r="D166" s="19" t="n">
        <v>0.13232001150815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5274717334148</v>
      </c>
      <c r="D167" s="19" t="n">
        <v>0.12492396231019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72825636289277</v>
      </c>
      <c r="D168" s="19" t="n">
        <v>0.27190963617659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8269807834365</v>
      </c>
      <c r="D169" s="19" t="n">
        <v>0.17813716603679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0</v>
      </c>
      <c r="C170" s="8" t="n">
        <v>0.169824560713866</v>
      </c>
      <c r="D170" s="19" t="n">
        <v>0.17334402686123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47805621429206</v>
      </c>
      <c r="D171" s="19" t="n">
        <v>0.24655152190069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4827020937433</v>
      </c>
      <c r="D172" s="19" t="n">
        <v>0.16425960873010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79313697542639</v>
      </c>
      <c r="D173" s="19" t="n">
        <v>0.17878662797518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5188154650758</v>
      </c>
      <c r="D174" s="19" t="n">
        <v>0.15512783644591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5577473392162</v>
      </c>
      <c r="D175" s="19" t="n">
        <v>0.23601108930404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1</v>
      </c>
      <c r="C176" s="122" t="n">
        <v>0.0971794482470543</v>
      </c>
      <c r="D176" s="19" t="n">
        <v>0.096957791147829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1804524359757</v>
      </c>
      <c r="D177" s="27" t="n">
        <v>0.11142961929400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9599488012248</v>
      </c>
      <c r="D178" s="19" t="n">
        <v>0.11929267398196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41393522446803</v>
      </c>
      <c r="D179" s="19" t="n">
        <v>0.14091689923554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2</v>
      </c>
      <c r="C180" s="8" t="n">
        <v>0.0610443901730791</v>
      </c>
      <c r="D180" s="19" t="n">
        <v>0.061003538866765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5598411475246</v>
      </c>
      <c r="D181" s="19" t="n">
        <v>0.10543106129403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5733682906919</v>
      </c>
      <c r="D182" s="19" t="n">
        <v>0.14675293628140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3</v>
      </c>
      <c r="C183" s="8" t="n">
        <v>0.0818468176646707</v>
      </c>
      <c r="D183" s="19" t="n">
        <v>0.081718838558913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6177009199673</v>
      </c>
      <c r="D184" s="19" t="n">
        <v>0.15572860590736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5959505176735</v>
      </c>
      <c r="D185" s="19" t="n">
        <v>0.25947753979093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59278596039944</v>
      </c>
      <c r="D186" s="19" t="n">
        <v>0.25867178299800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33562981679451</v>
      </c>
      <c r="D187" s="19" t="n">
        <v>0.13321333824539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59584619802606</v>
      </c>
      <c r="D188" s="19" t="n">
        <v>0.065757533593428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08947787432386</v>
      </c>
      <c r="D189" s="19" t="n">
        <v>0.30787541353830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3044268342074</v>
      </c>
      <c r="D190" s="19" t="n">
        <v>0.13381512663477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36408980269198</v>
      </c>
      <c r="D191" s="19" t="n">
        <v>0.33501787414691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707370643916506</v>
      </c>
      <c r="D192" s="19" t="n">
        <v>0.070678322478485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553478597517</v>
      </c>
      <c r="D193" s="19" t="n">
        <v>0.2055478397100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7665924831491</v>
      </c>
      <c r="D194" s="19" t="n">
        <v>0.20729496716636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6304616585343</v>
      </c>
      <c r="D195" s="19" t="n">
        <v>0.26289210547617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37934399460818</v>
      </c>
      <c r="D196" s="19" t="n">
        <v>0.23781667830208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911603990826265</v>
      </c>
      <c r="D197" s="19" t="n">
        <v>0.090905001209187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594360645833</v>
      </c>
      <c r="D198" s="19" t="n">
        <v>0.13563822457287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338716550646828</v>
      </c>
      <c r="D199" s="19" t="n">
        <v>0.33832607232895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847381582542185</v>
      </c>
      <c r="D200" s="19" t="n">
        <v>0.084578167383579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10731857659751</v>
      </c>
      <c r="D201" s="19" t="n">
        <v>0.21077293701996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55194784260836</v>
      </c>
      <c r="D202" s="19" t="n">
        <v>0.15478139391997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07503377490699</v>
      </c>
      <c r="D203" s="19" t="n">
        <v>0.090531929457525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81991484787603</v>
      </c>
      <c r="D204" s="19" t="n">
        <v>0.18223204857971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42256260716597</v>
      </c>
      <c r="D205" s="19" t="n">
        <v>0.14169075883372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02320674191467</v>
      </c>
      <c r="D206" s="19" t="n">
        <v>0.10201712140310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11391425149096</v>
      </c>
      <c r="D207" s="19" t="n">
        <v>0.11125432640843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64</v>
      </c>
      <c r="C208" s="8" t="n">
        <v>0.167483884971331</v>
      </c>
      <c r="D208" s="19" t="n">
        <v>0.16696491665395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5</v>
      </c>
      <c r="C209" s="8" t="n">
        <v>0.0759582534198131</v>
      </c>
      <c r="D209" s="19" t="n">
        <v>0.075862298520226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822327618347711</v>
      </c>
      <c r="D210" s="19" t="n">
        <v>0.08219972711019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75690323573194</v>
      </c>
      <c r="D211" s="19" t="n">
        <v>0.17542222297275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26166538247467</v>
      </c>
      <c r="D212" s="27" t="n">
        <v>0.12574252898439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6</v>
      </c>
      <c r="C213" s="8" t="n">
        <v>0.20183780961729</v>
      </c>
      <c r="D213" s="27" t="n">
        <v>0.201793738929986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71516885930225</v>
      </c>
      <c r="D214" s="19" t="n">
        <v>0.17171065761109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8195057222862</v>
      </c>
      <c r="D215" s="19" t="n">
        <v>0.28212574690577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7</v>
      </c>
      <c r="C216" s="8" t="n">
        <v>0.0787203111999402</v>
      </c>
      <c r="D216" s="19" t="n">
        <v>0.07849602472496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32170890830724</v>
      </c>
      <c r="D217" s="19" t="n">
        <v>0.072999076483238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18133573743852</v>
      </c>
      <c r="D218" s="19" t="n">
        <v>0.11780144944582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8</v>
      </c>
      <c r="C219" s="8" t="n">
        <v>0.0698190271965569</v>
      </c>
      <c r="D219" s="19" t="n">
        <v>0.069636530598334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5419969437338</v>
      </c>
      <c r="D220" s="19" t="n">
        <v>0.17487244956010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77993692378933</v>
      </c>
      <c r="D221" s="19" t="n">
        <v>0.06776719544511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270484275266145</v>
      </c>
      <c r="D222" s="19" t="n">
        <v>0.26944152336242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80697485360081</v>
      </c>
      <c r="D223" s="19" t="n">
        <v>0.06749073217147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9</v>
      </c>
      <c r="C224" s="8" t="n">
        <v>0.107940826397117</v>
      </c>
      <c r="D224" s="19" t="n">
        <v>0.10764868138209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0</v>
      </c>
      <c r="C225" s="8" t="n">
        <v>0.0706693265780626</v>
      </c>
      <c r="D225" s="19" t="n">
        <v>0.070622871135976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77406553768934</v>
      </c>
      <c r="D226" s="31" t="n">
        <v>0.077179652862330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78560318229926</v>
      </c>
      <c r="D227" s="19" t="n">
        <v>0.1781290944756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71</v>
      </c>
      <c r="C228" s="8" t="n">
        <v>0.267787577509783</v>
      </c>
      <c r="D228" s="19" t="n">
        <v>0.266865923088583</v>
      </c>
      <c r="E228" s="20" t="n">
        <v>0</v>
      </c>
      <c r="F228" s="21" t="n">
        <v>1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7419363441581</v>
      </c>
      <c r="D229" s="19" t="n">
        <v>0.17377955104167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3711614995956</v>
      </c>
      <c r="D230" s="19" t="n">
        <v>0.16371899975823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59942956373161</v>
      </c>
      <c r="D231" s="19" t="n">
        <v>0.25924125343706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52353916658536</v>
      </c>
      <c r="D232" s="19" t="n">
        <v>0.052353677809501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53124025455603</v>
      </c>
      <c r="D233" s="19" t="n">
        <v>0.25262352359529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64246767485079</v>
      </c>
      <c r="D234" s="19" t="n">
        <v>0.16389843640338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69727673721834</v>
      </c>
      <c r="D235" s="19" t="n">
        <v>0.086692318459330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2</v>
      </c>
      <c r="C236" s="8" t="n">
        <v>0.0607157617616314</v>
      </c>
      <c r="D236" s="19" t="n">
        <v>0.060594421250151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3</v>
      </c>
      <c r="C237" s="8" t="n">
        <v>0.0743309740820772</v>
      </c>
      <c r="D237" s="19" t="n">
        <v>0.074737067397658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06350215756786</v>
      </c>
      <c r="D238" s="19" t="n">
        <v>0.1062922623797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74</v>
      </c>
      <c r="C239" s="8" t="n">
        <v>0.110851261702581</v>
      </c>
      <c r="D239" s="19" t="n">
        <v>0.11090616452012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19616843818366</v>
      </c>
      <c r="D240" s="19" t="n">
        <v>0.21888880903195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898526644851887</v>
      </c>
      <c r="D241" s="19" t="n">
        <v>0.08962945780266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724079659679694</v>
      </c>
      <c r="D242" s="19" t="n">
        <v>0.072445341136885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306338974254244</v>
      </c>
      <c r="D243" s="19" t="n">
        <v>0.30616614336873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46932647644239</v>
      </c>
      <c r="D244" s="19" t="n">
        <v>0.14650440894489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94788866461276</v>
      </c>
      <c r="D245" s="19" t="n">
        <v>0.19454087269775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946063393991352</v>
      </c>
      <c r="D246" s="19" t="n">
        <v>0.09439257140733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5</v>
      </c>
      <c r="C247" s="8" t="n">
        <v>0.133277735020053</v>
      </c>
      <c r="D247" s="19" t="n">
        <v>0.13375527993898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75226311672528</v>
      </c>
      <c r="D248" s="19" t="n">
        <v>0.17533265190730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48647009794657</v>
      </c>
      <c r="D249" s="19" t="n">
        <v>0.14810293132804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6</v>
      </c>
      <c r="C250" s="8" t="n">
        <v>0.0629245578556595</v>
      </c>
      <c r="D250" s="19" t="n">
        <v>0.063011389959251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7</v>
      </c>
      <c r="C251" s="8" t="n">
        <v>0.0564207999993562</v>
      </c>
      <c r="D251" s="19" t="n">
        <v>0.056279166958822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78</v>
      </c>
      <c r="C252" s="8" t="n">
        <v>0.0415078993760365</v>
      </c>
      <c r="D252" s="19" t="n">
        <v>0.04142408438635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4991399867282</v>
      </c>
      <c r="D253" s="19" t="n">
        <v>0.05496539648740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856788350830263</v>
      </c>
      <c r="D254" s="19" t="n">
        <v>0.085536693915634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8764034950117</v>
      </c>
      <c r="D255" s="19" t="n">
        <v>0.10860251258756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2198278956825</v>
      </c>
      <c r="D256" s="19" t="n">
        <v>0.11208310480750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79</v>
      </c>
      <c r="C257" s="8" t="n">
        <v>0.0729036857859115</v>
      </c>
      <c r="D257" s="19" t="n">
        <v>0.072693553788204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3624651839489</v>
      </c>
      <c r="D258" s="19" t="n">
        <v>0.12362720779654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91803259322341</v>
      </c>
      <c r="D259" s="19" t="n">
        <v>0.19255139457899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22566231891456</v>
      </c>
      <c r="D260" s="19" t="n">
        <v>0.1223216648731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0780188024002366</v>
      </c>
      <c r="D261" s="19" t="n">
        <v>0.077771619623025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24756228634716</v>
      </c>
      <c r="D262" s="19" t="n">
        <v>0.12470620655273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282363596364438</v>
      </c>
      <c r="D263" s="19" t="n">
        <v>0.28252847514119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980</v>
      </c>
      <c r="C264" s="122" t="n">
        <v>0.304749834674455</v>
      </c>
      <c r="D264" s="19" t="n">
        <v>0.304730488415456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46007987054805</v>
      </c>
      <c r="D265" s="27" t="n">
        <v>0.14624727229707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08833933659416</v>
      </c>
      <c r="D266" s="27" t="n">
        <v>0.10844860358071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939611345362441</v>
      </c>
      <c r="D267" s="19" t="n">
        <v>0.093835898205882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765190136020363</v>
      </c>
      <c r="D268" s="19" t="n">
        <v>0.076771786773996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81</v>
      </c>
      <c r="C269" s="8" t="n">
        <v>0.0639616129010227</v>
      </c>
      <c r="D269" s="19" t="n">
        <v>0.063917466762143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98165003639402</v>
      </c>
      <c r="D270" s="19" t="n">
        <v>0.19990031614190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17096926794787</v>
      </c>
      <c r="D271" s="19" t="n">
        <v>0.11652319598044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90046561756609</v>
      </c>
      <c r="D272" s="19" t="n">
        <v>0.19005821792359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3023572873223</v>
      </c>
      <c r="D273" s="19" t="n">
        <v>0.22978855430030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11429611092075</v>
      </c>
      <c r="D274" s="19" t="n">
        <v>0.11096127490532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982</v>
      </c>
      <c r="C275" s="8" t="n">
        <v>0.0289510783448319</v>
      </c>
      <c r="D275" s="19" t="n">
        <v>0.029088273213100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247009646322976</v>
      </c>
      <c r="D276" s="19" t="n">
        <v>0.024644019035934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80934503896356</v>
      </c>
      <c r="D277" s="19" t="n">
        <v>0.1804727755889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3379787003715</v>
      </c>
      <c r="D278" s="19" t="n">
        <v>0.20337978700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663335371198932</v>
      </c>
      <c r="D279" s="19" t="n">
        <v>0.06625441676993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203287691431237</v>
      </c>
      <c r="D280" s="19" t="n">
        <v>0.20302644652148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313690058004206</v>
      </c>
      <c r="D281" s="19" t="n">
        <v>0.31222350349570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983</v>
      </c>
      <c r="C282" s="8" t="n">
        <v>0.306157774027134</v>
      </c>
      <c r="D282" s="19" t="n">
        <v>0.306365592698233</v>
      </c>
      <c r="E282" s="20" t="n">
        <v>0</v>
      </c>
      <c r="F282" s="21" t="n">
        <v>1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774635784737321</v>
      </c>
      <c r="D283" s="27" t="n">
        <v>0.77453101457250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23515993072984</v>
      </c>
      <c r="D284" s="27" t="n">
        <v>0.012322662050633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164282552611368</v>
      </c>
      <c r="D285" s="27" t="n">
        <v>0.016396052064489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0825239351190724</v>
      </c>
      <c r="D286" s="27" t="n">
        <v>0.082497956453772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24049556021799</v>
      </c>
      <c r="D287" s="19" t="n">
        <v>0.24045599233524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94005972506784</v>
      </c>
      <c r="D288" s="27" t="n">
        <v>0.19360396976610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305825932629524</v>
      </c>
      <c r="D289" s="19" t="n">
        <v>0.30509126038218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68868328090153</v>
      </c>
      <c r="D290" s="19" t="n">
        <v>0.16870114417594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43476615750345</v>
      </c>
      <c r="D291" s="19" t="n">
        <v>0.14302460630806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984</v>
      </c>
      <c r="C292" s="8" t="n">
        <v>0.06428470491401</v>
      </c>
      <c r="D292" s="19" t="n">
        <v>0.064695614602442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3559597997861</v>
      </c>
      <c r="D293" s="19" t="n">
        <v>0.1352995965512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271191332460783</v>
      </c>
      <c r="D294" s="19" t="n">
        <v>0.27040093020484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87488266922255</v>
      </c>
      <c r="D295" s="19" t="n">
        <v>0.087415567925792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06041952446007</v>
      </c>
      <c r="D296" s="19" t="n">
        <v>0.10576654069416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985</v>
      </c>
      <c r="C297" s="8" t="n">
        <v>0.0774282348680131</v>
      </c>
      <c r="D297" s="19" t="n">
        <v>0.077476428957547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318861049043496</v>
      </c>
      <c r="D298" s="19" t="n">
        <v>0.31883805757725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187953176753729</v>
      </c>
      <c r="D299" s="19" t="n">
        <v>0.01872309496192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5757790569289</v>
      </c>
      <c r="D300" s="19" t="n">
        <v>0.04564681984643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122107264799661</v>
      </c>
      <c r="D301" s="19" t="n">
        <v>0.12232883313351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86699818632113</v>
      </c>
      <c r="D302" s="19" t="n">
        <v>0.058676618120228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11323403308193</v>
      </c>
      <c r="D303" s="19" t="n">
        <v>0.11295062198102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55220864394892</v>
      </c>
      <c r="D304" s="19" t="n">
        <v>0.055067517502771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611716083278559</v>
      </c>
      <c r="D305" s="19" t="n">
        <v>0.061026587373024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532939949197588</v>
      </c>
      <c r="D306" s="19" t="n">
        <v>0.053152035710969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64484712573415</v>
      </c>
      <c r="D307" s="19" t="n">
        <v>0.064525643020639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0910003606530611</v>
      </c>
      <c r="D308" s="19" t="n">
        <v>0.0090693952206554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699847564483096</v>
      </c>
      <c r="D309" s="19" t="n">
        <v>0.069768442017703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857367974148834</v>
      </c>
      <c r="D310" s="19" t="n">
        <v>0.085469271461561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132638895278783</v>
      </c>
      <c r="D311" s="19" t="n">
        <v>0.13264014670905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256056890167134</v>
      </c>
      <c r="D312" s="19" t="n">
        <v>0.025539557305675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890167130585802</v>
      </c>
      <c r="D313" s="19" t="n">
        <v>0.089016091294971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986</v>
      </c>
      <c r="C314" s="8" t="n">
        <v>0.0581925572789077</v>
      </c>
      <c r="D314" s="19" t="n">
        <v>0.058036445141089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628</v>
      </c>
      <c r="C315" s="8" t="n">
        <v>0.065466536867282</v>
      </c>
      <c r="D315" s="19" t="n">
        <v>0.065302408384196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987</v>
      </c>
      <c r="C316" s="8" t="n">
        <v>0.0621437412500794</v>
      </c>
      <c r="D316" s="19" t="n">
        <v>0.062251727614001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988</v>
      </c>
      <c r="C317" s="8" t="n">
        <v>0.0982578823372052</v>
      </c>
      <c r="D317" s="19" t="n">
        <v>0.0984286237703213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38582740720236</v>
      </c>
      <c r="D318" s="19" t="n">
        <v>0.043734540380096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22961570539541</v>
      </c>
      <c r="D319" s="19" t="n">
        <v>0.042326386058728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31304767202386</v>
      </c>
      <c r="D320" s="19" t="n">
        <v>0.043050345040046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977892171434026</v>
      </c>
      <c r="D321" s="19" t="n">
        <v>0.097472997026775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662845516326442</v>
      </c>
      <c r="D322" s="19" t="n">
        <v>0.06619691142947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112141566277066</v>
      </c>
      <c r="D323" s="19" t="n">
        <v>0.11183010995206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0757564666291295</v>
      </c>
      <c r="D324" s="19" t="n">
        <v>0.075533200759979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989</v>
      </c>
      <c r="C325" s="8" t="n">
        <v>0.0599503738018734</v>
      </c>
      <c r="D325" s="19" t="n">
        <v>0.059847746527560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049397846449733</v>
      </c>
      <c r="D326" s="19" t="n">
        <v>0.049262205450616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AOUT 2022</v>
      </c>
      <c r="B2" s="33"/>
      <c r="C2" s="33"/>
      <c r="D2" s="33"/>
    </row>
    <row r="3" customFormat="false" ht="12.75" hidden="false" customHeight="true" outlineLevel="0" collapsed="false">
      <c r="A3" s="125" t="s">
        <v>990</v>
      </c>
      <c r="B3" s="34" t="s">
        <v>917</v>
      </c>
      <c r="C3" s="34" t="s">
        <v>918</v>
      </c>
      <c r="D3" s="126" t="s">
        <v>919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35240397926943</v>
      </c>
      <c r="D5" s="19" t="n">
        <v>0.00351589295005585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464173033893737</v>
      </c>
      <c r="D6" s="19" t="n">
        <v>0.00462280811863356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47492016215694</v>
      </c>
      <c r="D7" s="19" t="n">
        <v>0.0047284314235611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437221401703715</v>
      </c>
      <c r="D8" s="19" t="n">
        <v>0.00435068566663164</v>
      </c>
    </row>
    <row r="9" customFormat="false" ht="15" hidden="false" customHeight="false" outlineLevel="0" collapsed="false">
      <c r="A9" s="17" t="s">
        <v>656</v>
      </c>
      <c r="B9" s="18" t="s">
        <v>991</v>
      </c>
      <c r="C9" s="8" t="n">
        <v>0.0232108846904331</v>
      </c>
      <c r="D9" s="19" t="n">
        <v>0.0231318999348674</v>
      </c>
    </row>
    <row r="10" customFormat="false" ht="15" hidden="false" customHeight="false" outlineLevel="0" collapsed="false">
      <c r="A10" s="17" t="s">
        <v>658</v>
      </c>
      <c r="B10" s="18" t="s">
        <v>992</v>
      </c>
      <c r="C10" s="8" t="n">
        <v>0.0156006896446124</v>
      </c>
      <c r="D10" s="19" t="n">
        <v>0.015557508331275</v>
      </c>
    </row>
    <row r="11" customFormat="false" ht="15" hidden="false" customHeight="false" outlineLevel="0" collapsed="false">
      <c r="A11" s="17" t="s">
        <v>660</v>
      </c>
      <c r="B11" s="18" t="s">
        <v>993</v>
      </c>
      <c r="C11" s="8" t="n">
        <v>0.00687491416702368</v>
      </c>
      <c r="D11" s="19" t="n">
        <v>0.00686042132017747</v>
      </c>
    </row>
    <row r="12" customFormat="false" ht="14.25" hidden="false" customHeight="true" outlineLevel="0" collapsed="false">
      <c r="A12" s="17" t="s">
        <v>662</v>
      </c>
      <c r="B12" s="18" t="s">
        <v>663</v>
      </c>
      <c r="C12" s="8" t="n">
        <v>0.00217225021908789</v>
      </c>
      <c r="D12" s="19" t="n">
        <v>0.00216134878022339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428576738296049</v>
      </c>
      <c r="D13" s="19" t="n">
        <v>0.00426667837945539</v>
      </c>
    </row>
    <row r="14" customFormat="false" ht="15" hidden="false" customHeight="false" outlineLevel="0" collapsed="false">
      <c r="A14" s="17" t="s">
        <v>665</v>
      </c>
      <c r="B14" s="18" t="s">
        <v>663</v>
      </c>
      <c r="C14" s="8" t="n">
        <v>0.00467413201378076</v>
      </c>
      <c r="D14" s="19" t="n">
        <v>0.00465209728754847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458432899966354</v>
      </c>
      <c r="D15" s="19" t="n">
        <v>0.00456214341137403</v>
      </c>
    </row>
    <row r="16" customFormat="false" ht="15" hidden="false" customHeight="false" outlineLevel="0" collapsed="false">
      <c r="A16" s="17" t="s">
        <v>667</v>
      </c>
      <c r="B16" s="18" t="s">
        <v>994</v>
      </c>
      <c r="C16" s="8" t="n">
        <v>0.0501112633138448</v>
      </c>
      <c r="D16" s="19" t="n">
        <v>0.0499191523343355</v>
      </c>
    </row>
    <row r="17" customFormat="false" ht="15" hidden="false" customHeight="false" outlineLevel="0" collapsed="false">
      <c r="A17" s="17" t="s">
        <v>669</v>
      </c>
      <c r="B17" s="18" t="s">
        <v>995</v>
      </c>
      <c r="C17" s="8" t="n">
        <v>0.0581878786624093</v>
      </c>
      <c r="D17" s="19" t="n">
        <v>0.0580312305106453</v>
      </c>
    </row>
    <row r="18" customFormat="false" ht="15" hidden="false" customHeight="false" outlineLevel="0" collapsed="false">
      <c r="A18" s="17" t="s">
        <v>671</v>
      </c>
      <c r="B18" s="18" t="s">
        <v>996</v>
      </c>
      <c r="C18" s="8" t="n">
        <v>0.0568166055473791</v>
      </c>
      <c r="D18" s="19" t="n">
        <v>0.056677059618243</v>
      </c>
    </row>
    <row r="19" customFormat="false" ht="15" hidden="false" customHeight="false" outlineLevel="0" collapsed="false">
      <c r="A19" s="17" t="s">
        <v>673</v>
      </c>
      <c r="B19" s="18" t="s">
        <v>674</v>
      </c>
      <c r="C19" s="8" t="n">
        <v>0.0301484538278686</v>
      </c>
      <c r="D19" s="19" t="n">
        <v>0.0298454466015656</v>
      </c>
    </row>
    <row r="20" customFormat="false" ht="15" hidden="false" customHeight="false" outlineLevel="0" collapsed="false">
      <c r="A20" s="17" t="s">
        <v>675</v>
      </c>
      <c r="B20" s="18" t="s">
        <v>674</v>
      </c>
      <c r="C20" s="8" t="n">
        <v>0.0352239849841848</v>
      </c>
      <c r="D20" s="19" t="n">
        <v>0.0352199985596125</v>
      </c>
    </row>
    <row r="21" customFormat="false" ht="15" hidden="false" customHeight="false" outlineLevel="0" collapsed="false">
      <c r="A21" s="17" t="s">
        <v>676</v>
      </c>
      <c r="B21" s="22" t="s">
        <v>674</v>
      </c>
      <c r="C21" s="8" t="n">
        <v>0.0464929738504341</v>
      </c>
      <c r="D21" s="19" t="n">
        <v>0.0464760396158224</v>
      </c>
    </row>
    <row r="22" customFormat="false" ht="15" hidden="false" customHeight="false" outlineLevel="0" collapsed="false">
      <c r="A22" s="17" t="s">
        <v>677</v>
      </c>
      <c r="B22" s="18" t="s">
        <v>997</v>
      </c>
      <c r="C22" s="8" t="n">
        <v>0.0556613614722779</v>
      </c>
      <c r="D22" s="19" t="n">
        <v>0.0555694909172287</v>
      </c>
    </row>
    <row r="23" customFormat="false" ht="15" hidden="false" customHeight="false" outlineLevel="0" collapsed="false">
      <c r="A23" s="17" t="s">
        <v>679</v>
      </c>
      <c r="B23" s="18" t="s">
        <v>998</v>
      </c>
      <c r="C23" s="8" t="n">
        <v>0.121774960506272</v>
      </c>
      <c r="D23" s="19" t="n">
        <v>0.121484849761944</v>
      </c>
    </row>
    <row r="24" customFormat="false" ht="15" hidden="false" customHeight="false" outlineLevel="0" collapsed="false">
      <c r="A24" s="17" t="s">
        <v>681</v>
      </c>
      <c r="B24" s="18" t="s">
        <v>999</v>
      </c>
      <c r="C24" s="8" t="n">
        <v>0.0610560328251901</v>
      </c>
      <c r="D24" s="19" t="n">
        <v>0.0610621864884862</v>
      </c>
    </row>
    <row r="25" customFormat="false" ht="15" hidden="false" customHeight="false" outlineLevel="0" collapsed="false">
      <c r="A25" s="17" t="s">
        <v>683</v>
      </c>
      <c r="B25" s="18" t="s">
        <v>1000</v>
      </c>
      <c r="C25" s="8" t="n">
        <v>0.093514813339509</v>
      </c>
      <c r="D25" s="19" t="n">
        <v>0.0936995403925699</v>
      </c>
    </row>
    <row r="26" customFormat="false" ht="15" hidden="false" customHeight="false" outlineLevel="0" collapsed="false">
      <c r="A26" s="17" t="s">
        <v>685</v>
      </c>
      <c r="B26" s="18" t="s">
        <v>1001</v>
      </c>
      <c r="C26" s="8" t="n">
        <v>0.0577931005671175</v>
      </c>
      <c r="D26" s="19" t="n">
        <v>0.0576492508683048</v>
      </c>
    </row>
    <row r="27" customFormat="false" ht="15" hidden="false" customHeight="false" outlineLevel="0" collapsed="false">
      <c r="A27" s="17" t="s">
        <v>687</v>
      </c>
      <c r="B27" s="18" t="s">
        <v>1002</v>
      </c>
      <c r="C27" s="8" t="n">
        <v>0.0608556258468728</v>
      </c>
      <c r="D27" s="19" t="n">
        <v>0.0608665359943744</v>
      </c>
    </row>
    <row r="28" customFormat="false" ht="15" hidden="false" customHeight="false" outlineLevel="0" collapsed="false">
      <c r="A28" s="17" t="s">
        <v>689</v>
      </c>
      <c r="B28" s="18" t="s">
        <v>1003</v>
      </c>
      <c r="C28" s="8" t="n">
        <v>0.0964451060971552</v>
      </c>
      <c r="D28" s="19" t="n">
        <v>0.0961580694380449</v>
      </c>
    </row>
    <row r="29" customFormat="false" ht="15" hidden="false" customHeight="false" outlineLevel="0" collapsed="false">
      <c r="A29" s="17" t="s">
        <v>691</v>
      </c>
      <c r="B29" s="18" t="s">
        <v>1004</v>
      </c>
      <c r="C29" s="8" t="n">
        <v>0.0631662496228185</v>
      </c>
      <c r="D29" s="19" t="n">
        <v>0.0632532376179599</v>
      </c>
    </row>
    <row r="30" customFormat="false" ht="15" hidden="false" customHeight="false" outlineLevel="0" collapsed="false">
      <c r="A30" s="17" t="s">
        <v>693</v>
      </c>
      <c r="B30" s="18" t="s">
        <v>1005</v>
      </c>
      <c r="C30" s="8" t="n">
        <v>0.0577931005671175</v>
      </c>
      <c r="D30" s="19" t="n">
        <v>0.0576492508683048</v>
      </c>
    </row>
    <row r="31" customFormat="false" ht="15" hidden="false" customHeight="false" outlineLevel="0" collapsed="false">
      <c r="A31" s="17" t="s">
        <v>695</v>
      </c>
      <c r="B31" s="18" t="s">
        <v>1006</v>
      </c>
      <c r="C31" s="8" t="n">
        <v>0.0667292994742676</v>
      </c>
      <c r="D31" s="19" t="n">
        <v>0.0667257239175456</v>
      </c>
    </row>
    <row r="32" customFormat="false" ht="15" hidden="false" customHeight="false" outlineLevel="0" collapsed="false">
      <c r="A32" s="17" t="s">
        <v>697</v>
      </c>
      <c r="B32" s="18" t="s">
        <v>1007</v>
      </c>
      <c r="C32" s="8" t="n">
        <v>0.0502752394435141</v>
      </c>
      <c r="D32" s="19" t="n">
        <v>0.0501708502548447</v>
      </c>
    </row>
    <row r="33" customFormat="false" ht="15" hidden="false" customHeight="false" outlineLevel="0" collapsed="false">
      <c r="A33" s="17" t="s">
        <v>699</v>
      </c>
      <c r="B33" s="18" t="s">
        <v>1008</v>
      </c>
      <c r="C33" s="8" t="n">
        <v>0.0465232527752887</v>
      </c>
      <c r="D33" s="19" t="n">
        <v>0.04646792285638</v>
      </c>
    </row>
    <row r="34" customFormat="false" ht="15" hidden="false" customHeight="false" outlineLevel="0" collapsed="false">
      <c r="A34" s="17" t="s">
        <v>701</v>
      </c>
      <c r="B34" s="18" t="s">
        <v>1009</v>
      </c>
      <c r="C34" s="8" t="n">
        <v>0.0416035190778979</v>
      </c>
      <c r="D34" s="19" t="n">
        <v>0.0415177208424218</v>
      </c>
    </row>
    <row r="35" customFormat="false" ht="15" hidden="false" customHeight="false" outlineLevel="0" collapsed="false">
      <c r="A35" s="17" t="s">
        <v>703</v>
      </c>
      <c r="B35" s="18" t="s">
        <v>1010</v>
      </c>
      <c r="C35" s="8" t="n">
        <v>0.0682981852136602</v>
      </c>
      <c r="D35" s="19" t="n">
        <v>0.0681736765131277</v>
      </c>
    </row>
    <row r="36" customFormat="false" ht="15" hidden="false" customHeight="false" outlineLevel="0" collapsed="false">
      <c r="A36" s="17" t="s">
        <v>705</v>
      </c>
      <c r="B36" s="18" t="s">
        <v>1011</v>
      </c>
      <c r="C36" s="8" t="n">
        <v>0.125462632409247</v>
      </c>
      <c r="D36" s="19" t="n">
        <v>0.125624171480932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AOUT 2022</v>
      </c>
      <c r="B2" s="33"/>
      <c r="C2" s="33"/>
      <c r="D2" s="33"/>
    </row>
    <row r="3" customFormat="false" ht="15" hidden="false" customHeight="true" outlineLevel="0" collapsed="false">
      <c r="A3" s="37" t="s">
        <v>990</v>
      </c>
      <c r="B3" s="38" t="s">
        <v>917</v>
      </c>
      <c r="C3" s="39" t="s">
        <v>918</v>
      </c>
      <c r="D3" s="40" t="s">
        <v>91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925</v>
      </c>
      <c r="C5" s="41" t="n">
        <v>0.126402266224245</v>
      </c>
      <c r="D5" s="9" t="n">
        <v>0.126069076033803</v>
      </c>
    </row>
    <row r="6" customFormat="false" ht="15" hidden="false" customHeight="false" outlineLevel="0" collapsed="false">
      <c r="A6" s="17" t="s">
        <v>708</v>
      </c>
      <c r="B6" s="18" t="s">
        <v>923</v>
      </c>
      <c r="C6" s="8" t="n">
        <v>0.150833287689126</v>
      </c>
      <c r="D6" s="14" t="n">
        <v>0.150445291610011</v>
      </c>
    </row>
    <row r="7" customFormat="false" ht="15" hidden="false" customHeight="false" outlineLevel="0" collapsed="false">
      <c r="A7" s="17" t="s">
        <v>709</v>
      </c>
      <c r="B7" s="18" t="s">
        <v>30</v>
      </c>
      <c r="C7" s="8" t="n">
        <v>0.0691306871626805</v>
      </c>
      <c r="D7" s="19" t="n">
        <v>0.0693690861034483</v>
      </c>
    </row>
    <row r="8" customFormat="false" ht="15" hidden="false" customHeight="false" outlineLevel="0" collapsed="false">
      <c r="A8" s="17" t="s">
        <v>710</v>
      </c>
      <c r="B8" s="18" t="s">
        <v>38</v>
      </c>
      <c r="C8" s="8" t="n">
        <v>0.144497151510963</v>
      </c>
      <c r="D8" s="19" t="n">
        <v>0.14456359900587</v>
      </c>
    </row>
    <row r="9" customFormat="false" ht="15" hidden="false" customHeight="false" outlineLevel="0" collapsed="false">
      <c r="A9" s="17" t="s">
        <v>711</v>
      </c>
      <c r="B9" s="18" t="s">
        <v>922</v>
      </c>
      <c r="C9" s="8" t="n">
        <v>0.125445492576843</v>
      </c>
      <c r="D9" s="19" t="n">
        <v>0.125055237523567</v>
      </c>
    </row>
    <row r="10" customFormat="false" ht="15" hidden="false" customHeight="false" outlineLevel="0" collapsed="false">
      <c r="A10" s="17" t="s">
        <v>712</v>
      </c>
      <c r="B10" s="18" t="s">
        <v>928</v>
      </c>
      <c r="C10" s="8" t="n">
        <v>0.0602776784511163</v>
      </c>
      <c r="D10" s="19" t="n">
        <v>0.0601757196695076</v>
      </c>
    </row>
    <row r="11" customFormat="false" ht="15" hidden="false" customHeight="false" outlineLevel="0" collapsed="false">
      <c r="A11" s="17" t="s">
        <v>713</v>
      </c>
      <c r="B11" s="18" t="s">
        <v>930</v>
      </c>
      <c r="C11" s="8" t="n">
        <v>0.0731932945237526</v>
      </c>
      <c r="D11" s="19" t="n">
        <v>0.0730607434167473</v>
      </c>
    </row>
    <row r="12" customFormat="false" ht="15" hidden="false" customHeight="false" outlineLevel="0" collapsed="false">
      <c r="A12" s="17" t="s">
        <v>714</v>
      </c>
      <c r="B12" s="18" t="s">
        <v>936</v>
      </c>
      <c r="C12" s="8" t="n">
        <v>0.0769235697523887</v>
      </c>
      <c r="D12" s="19" t="n">
        <v>0.0767373818586213</v>
      </c>
    </row>
    <row r="13" customFormat="false" ht="15" hidden="false" customHeight="false" outlineLevel="0" collapsed="false">
      <c r="A13" s="17" t="s">
        <v>715</v>
      </c>
      <c r="B13" s="18" t="s">
        <v>136</v>
      </c>
      <c r="C13" s="8" t="n">
        <v>0.168526932866279</v>
      </c>
      <c r="D13" s="19" t="n">
        <v>0.168549469854412</v>
      </c>
    </row>
    <row r="14" customFormat="false" ht="15" hidden="false" customHeight="false" outlineLevel="0" collapsed="false">
      <c r="A14" s="17" t="s">
        <v>716</v>
      </c>
      <c r="B14" s="18" t="s">
        <v>974</v>
      </c>
      <c r="C14" s="8" t="n">
        <v>0.110851261702581</v>
      </c>
      <c r="D14" s="19" t="n">
        <v>0.110906164520121</v>
      </c>
    </row>
    <row r="15" customFormat="false" ht="15" hidden="false" customHeight="false" outlineLevel="0" collapsed="false">
      <c r="A15" s="17" t="s">
        <v>717</v>
      </c>
      <c r="B15" s="18" t="s">
        <v>937</v>
      </c>
      <c r="C15" s="8" t="n">
        <v>0.0658441205504009</v>
      </c>
      <c r="D15" s="19" t="n">
        <v>0.0657185058942821</v>
      </c>
    </row>
    <row r="16" customFormat="false" ht="15" hidden="false" customHeight="false" outlineLevel="0" collapsed="false">
      <c r="A16" s="17" t="s">
        <v>718</v>
      </c>
      <c r="B16" s="18" t="s">
        <v>130</v>
      </c>
      <c r="C16" s="8" t="n">
        <v>0.137273525588771</v>
      </c>
      <c r="D16" s="19" t="n">
        <v>0.137097082204694</v>
      </c>
    </row>
    <row r="17" customFormat="false" ht="15" hidden="false" customHeight="false" outlineLevel="0" collapsed="false">
      <c r="A17" s="17" t="s">
        <v>719</v>
      </c>
      <c r="B17" s="18" t="s">
        <v>939</v>
      </c>
      <c r="C17" s="8" t="n">
        <v>0.08030362266374</v>
      </c>
      <c r="D17" s="19" t="n">
        <v>0.0800325455338762</v>
      </c>
    </row>
    <row r="18" customFormat="false" ht="15" hidden="false" customHeight="false" outlineLevel="0" collapsed="false">
      <c r="A18" s="17" t="s">
        <v>720</v>
      </c>
      <c r="B18" s="18" t="s">
        <v>120</v>
      </c>
      <c r="C18" s="8" t="n">
        <v>0.104586608924169</v>
      </c>
      <c r="D18" s="19" t="n">
        <v>0.104132043343722</v>
      </c>
    </row>
    <row r="19" customFormat="false" ht="15" hidden="false" customHeight="false" outlineLevel="0" collapsed="false">
      <c r="A19" s="17" t="s">
        <v>721</v>
      </c>
      <c r="B19" s="18" t="s">
        <v>172</v>
      </c>
      <c r="C19" s="8" t="n">
        <v>0.0708271797238888</v>
      </c>
      <c r="D19" s="19" t="n">
        <v>0.0705892876189093</v>
      </c>
    </row>
    <row r="20" customFormat="false" ht="15" hidden="false" customHeight="false" outlineLevel="0" collapsed="false">
      <c r="A20" s="17" t="s">
        <v>722</v>
      </c>
      <c r="B20" s="18" t="s">
        <v>204</v>
      </c>
      <c r="C20" s="8" t="n">
        <v>0.0597846185963846</v>
      </c>
      <c r="D20" s="19" t="n">
        <v>0.0597829366028062</v>
      </c>
    </row>
    <row r="21" customFormat="false" ht="15" hidden="false" customHeight="false" outlineLevel="0" collapsed="false">
      <c r="A21" s="17" t="s">
        <v>723</v>
      </c>
      <c r="B21" s="18" t="s">
        <v>600</v>
      </c>
      <c r="C21" s="8" t="n">
        <v>0.122107264799661</v>
      </c>
      <c r="D21" s="19" t="n">
        <v>0.122328833133514</v>
      </c>
    </row>
    <row r="22" customFormat="false" ht="15" hidden="false" customHeight="false" outlineLevel="0" collapsed="false">
      <c r="A22" s="17" t="s">
        <v>724</v>
      </c>
      <c r="B22" s="18" t="s">
        <v>202</v>
      </c>
      <c r="C22" s="8" t="n">
        <v>0.0646884006436643</v>
      </c>
      <c r="D22" s="19" t="n">
        <v>0.0646928821605207</v>
      </c>
    </row>
    <row r="23" customFormat="false" ht="15" hidden="false" customHeight="false" outlineLevel="0" collapsed="false">
      <c r="A23" s="17" t="s">
        <v>725</v>
      </c>
      <c r="B23" s="18" t="s">
        <v>214</v>
      </c>
      <c r="C23" s="8" t="n">
        <v>0.271203679200942</v>
      </c>
      <c r="D23" s="19" t="n">
        <v>0.271136042879849</v>
      </c>
    </row>
    <row r="24" customFormat="false" ht="15" hidden="false" customHeight="false" outlineLevel="0" collapsed="false">
      <c r="A24" s="17" t="s">
        <v>726</v>
      </c>
      <c r="B24" s="18" t="s">
        <v>216</v>
      </c>
      <c r="C24" s="8" t="n">
        <v>0.271203679200942</v>
      </c>
      <c r="D24" s="19" t="n">
        <v>0.271136042879849</v>
      </c>
    </row>
    <row r="25" customFormat="false" ht="15" hidden="false" customHeight="false" outlineLevel="0" collapsed="false">
      <c r="A25" s="17" t="s">
        <v>727</v>
      </c>
      <c r="B25" s="18" t="s">
        <v>182</v>
      </c>
      <c r="C25" s="8" t="n">
        <v>0.271203679200942</v>
      </c>
      <c r="D25" s="19" t="n">
        <v>0.271136042879849</v>
      </c>
    </row>
    <row r="26" customFormat="false" ht="15" hidden="false" customHeight="false" outlineLevel="0" collapsed="false">
      <c r="A26" s="17" t="s">
        <v>728</v>
      </c>
      <c r="B26" s="18" t="s">
        <v>959</v>
      </c>
      <c r="C26" s="8" t="n">
        <v>0.131624948985633</v>
      </c>
      <c r="D26" s="19" t="n">
        <v>0.132320011508154</v>
      </c>
    </row>
    <row r="27" customFormat="false" ht="15" hidden="false" customHeight="false" outlineLevel="0" collapsed="false">
      <c r="A27" s="17" t="s">
        <v>729</v>
      </c>
      <c r="B27" s="18" t="s">
        <v>238</v>
      </c>
      <c r="C27" s="8" t="n">
        <v>0.0535108996616976</v>
      </c>
      <c r="D27" s="19" t="n">
        <v>0.0537642257291362</v>
      </c>
    </row>
    <row r="28" customFormat="false" ht="15" hidden="false" customHeight="false" outlineLevel="0" collapsed="false">
      <c r="A28" s="17" t="s">
        <v>730</v>
      </c>
      <c r="B28" s="18" t="s">
        <v>230</v>
      </c>
      <c r="C28" s="8" t="n">
        <v>0.100761632577626</v>
      </c>
      <c r="D28" s="19" t="n">
        <v>0.100621320421514</v>
      </c>
    </row>
    <row r="29" customFormat="false" ht="15" hidden="false" customHeight="false" outlineLevel="0" collapsed="false">
      <c r="A29" s="17" t="s">
        <v>731</v>
      </c>
      <c r="B29" s="18" t="s">
        <v>942</v>
      </c>
      <c r="C29" s="8" t="n">
        <v>0.0661440334651211</v>
      </c>
      <c r="D29" s="19" t="n">
        <v>0.066122972775858</v>
      </c>
    </row>
    <row r="30" customFormat="false" ht="15" hidden="false" customHeight="false" outlineLevel="0" collapsed="false">
      <c r="A30" s="17" t="s">
        <v>732</v>
      </c>
      <c r="B30" s="18" t="s">
        <v>954</v>
      </c>
      <c r="C30" s="8" t="n">
        <v>0.0783246011047907</v>
      </c>
      <c r="D30" s="19" t="n">
        <v>0.078118702681836</v>
      </c>
    </row>
    <row r="31" customFormat="false" ht="15" hidden="false" customHeight="false" outlineLevel="0" collapsed="false">
      <c r="A31" s="17" t="s">
        <v>733</v>
      </c>
      <c r="B31" s="18" t="s">
        <v>943</v>
      </c>
      <c r="C31" s="8" t="n">
        <v>0.141433356599724</v>
      </c>
      <c r="D31" s="19" t="n">
        <v>0.141308699920853</v>
      </c>
    </row>
    <row r="32" customFormat="false" ht="15" hidden="false" customHeight="false" outlineLevel="0" collapsed="false">
      <c r="A32" s="17" t="s">
        <v>734</v>
      </c>
      <c r="B32" s="18" t="s">
        <v>260</v>
      </c>
      <c r="C32" s="8" t="n">
        <v>0.0467607156289826</v>
      </c>
      <c r="D32" s="19" t="n">
        <v>0.0467389385777518</v>
      </c>
    </row>
    <row r="33" customFormat="false" ht="15" hidden="false" customHeight="false" outlineLevel="0" collapsed="false">
      <c r="A33" s="17" t="s">
        <v>735</v>
      </c>
      <c r="B33" s="18" t="s">
        <v>218</v>
      </c>
      <c r="C33" s="8" t="n">
        <v>0.271203679200942</v>
      </c>
      <c r="D33" s="19" t="n">
        <v>0.271136042879849</v>
      </c>
    </row>
    <row r="34" customFormat="false" ht="15" hidden="false" customHeight="false" outlineLevel="0" collapsed="false">
      <c r="A34" s="17" t="s">
        <v>736</v>
      </c>
      <c r="B34" s="18" t="s">
        <v>266</v>
      </c>
      <c r="C34" s="8" t="n">
        <v>0.276541187205289</v>
      </c>
      <c r="D34" s="19" t="n">
        <v>0.276492772478019</v>
      </c>
    </row>
    <row r="35" customFormat="false" ht="15" hidden="false" customHeight="false" outlineLevel="0" collapsed="false">
      <c r="A35" s="17" t="s">
        <v>737</v>
      </c>
      <c r="B35" s="18" t="s">
        <v>952</v>
      </c>
      <c r="C35" s="8" t="n">
        <v>0.0963092913049506</v>
      </c>
      <c r="D35" s="19" t="n">
        <v>0.0961697471337193</v>
      </c>
    </row>
    <row r="36" customFormat="false" ht="15" hidden="false" customHeight="false" outlineLevel="0" collapsed="false">
      <c r="A36" s="17" t="s">
        <v>738</v>
      </c>
      <c r="B36" s="18" t="s">
        <v>606</v>
      </c>
      <c r="C36" s="8" t="n">
        <v>0.055220864394892</v>
      </c>
      <c r="D36" s="19" t="n">
        <v>0.0550675175027712</v>
      </c>
    </row>
    <row r="37" customFormat="false" ht="15" hidden="false" customHeight="false" outlineLevel="0" collapsed="false">
      <c r="A37" s="17" t="s">
        <v>739</v>
      </c>
      <c r="B37" s="18" t="s">
        <v>953</v>
      </c>
      <c r="C37" s="8" t="n">
        <v>0.0641681979452128</v>
      </c>
      <c r="D37" s="19" t="n">
        <v>0.0645504160698516</v>
      </c>
    </row>
    <row r="38" customFormat="false" ht="15" hidden="false" customHeight="false" outlineLevel="0" collapsed="false">
      <c r="A38" s="17" t="s">
        <v>740</v>
      </c>
      <c r="B38" s="18" t="s">
        <v>968</v>
      </c>
      <c r="C38" s="8" t="n">
        <v>0.0698190271965569</v>
      </c>
      <c r="D38" s="19" t="n">
        <v>0.0696365305983346</v>
      </c>
    </row>
    <row r="39" customFormat="false" ht="15" hidden="false" customHeight="false" outlineLevel="0" collapsed="false">
      <c r="A39" s="17" t="s">
        <v>741</v>
      </c>
      <c r="B39" s="18" t="s">
        <v>610</v>
      </c>
      <c r="C39" s="8" t="n">
        <v>0.0532939949197588</v>
      </c>
      <c r="D39" s="19" t="n">
        <v>0.0531520357109693</v>
      </c>
    </row>
    <row r="40" customFormat="false" ht="15" hidden="false" customHeight="false" outlineLevel="0" collapsed="false">
      <c r="A40" s="17" t="s">
        <v>742</v>
      </c>
      <c r="B40" s="18" t="s">
        <v>314</v>
      </c>
      <c r="C40" s="8" t="n">
        <v>0.0778766155044721</v>
      </c>
      <c r="D40" s="19" t="n">
        <v>0.0782546500907374</v>
      </c>
    </row>
    <row r="41" customFormat="false" ht="15" hidden="false" customHeight="false" outlineLevel="0" collapsed="false">
      <c r="A41" s="17" t="s">
        <v>743</v>
      </c>
      <c r="B41" s="18" t="s">
        <v>973</v>
      </c>
      <c r="C41" s="8" t="n">
        <v>0.0743309740820772</v>
      </c>
      <c r="D41" s="19" t="n">
        <v>0.0747370673976588</v>
      </c>
    </row>
    <row r="42" customFormat="false" ht="15" hidden="false" customHeight="false" outlineLevel="0" collapsed="false">
      <c r="A42" s="17" t="s">
        <v>744</v>
      </c>
      <c r="B42" s="18" t="s">
        <v>322</v>
      </c>
      <c r="C42" s="8" t="n">
        <v>0.0695657459879959</v>
      </c>
      <c r="D42" s="19" t="n">
        <v>0.069647677385689</v>
      </c>
    </row>
    <row r="43" customFormat="false" ht="15" hidden="false" customHeight="false" outlineLevel="0" collapsed="false">
      <c r="A43" s="17" t="s">
        <v>745</v>
      </c>
      <c r="B43" s="18" t="s">
        <v>960</v>
      </c>
      <c r="C43" s="8" t="n">
        <v>0.169824560713866</v>
      </c>
      <c r="D43" s="19" t="n">
        <v>0.173344026861233</v>
      </c>
    </row>
    <row r="44" customFormat="false" ht="15" hidden="false" customHeight="false" outlineLevel="0" collapsed="false">
      <c r="A44" s="17" t="s">
        <v>746</v>
      </c>
      <c r="B44" s="18" t="s">
        <v>200</v>
      </c>
      <c r="C44" s="8" t="n">
        <v>0.050588914240475</v>
      </c>
      <c r="D44" s="19" t="n">
        <v>0.0506304470528365</v>
      </c>
    </row>
    <row r="45" customFormat="false" ht="15" hidden="false" customHeight="false" outlineLevel="0" collapsed="false">
      <c r="A45" s="17" t="s">
        <v>747</v>
      </c>
      <c r="B45" s="18" t="s">
        <v>961</v>
      </c>
      <c r="C45" s="8" t="n">
        <v>0.0971794482470543</v>
      </c>
      <c r="D45" s="19" t="n">
        <v>0.0969577911478292</v>
      </c>
    </row>
    <row r="46" customFormat="false" ht="15" hidden="false" customHeight="false" outlineLevel="0" collapsed="false">
      <c r="A46" s="17" t="s">
        <v>748</v>
      </c>
      <c r="B46" s="18" t="s">
        <v>354</v>
      </c>
      <c r="C46" s="8" t="n">
        <v>0.119599488012248</v>
      </c>
      <c r="D46" s="19" t="n">
        <v>0.119292673981965</v>
      </c>
    </row>
    <row r="47" customFormat="false" ht="15" hidden="false" customHeight="false" outlineLevel="0" collapsed="false">
      <c r="A47" s="17" t="s">
        <v>749</v>
      </c>
      <c r="B47" s="18" t="s">
        <v>955</v>
      </c>
      <c r="C47" s="8" t="n">
        <v>0.114101058310837</v>
      </c>
      <c r="D47" s="19" t="n">
        <v>0.114743261824657</v>
      </c>
    </row>
    <row r="48" customFormat="false" ht="15" hidden="false" customHeight="false" outlineLevel="0" collapsed="false">
      <c r="A48" s="17" t="s">
        <v>750</v>
      </c>
      <c r="B48" s="18" t="s">
        <v>962</v>
      </c>
      <c r="C48" s="8" t="n">
        <v>0.0610443901730791</v>
      </c>
      <c r="D48" s="19" t="n">
        <v>0.0610035388667657</v>
      </c>
    </row>
    <row r="49" customFormat="false" ht="15" hidden="false" customHeight="false" outlineLevel="0" collapsed="false">
      <c r="A49" s="17" t="s">
        <v>751</v>
      </c>
      <c r="B49" s="18" t="s">
        <v>362</v>
      </c>
      <c r="C49" s="8" t="n">
        <v>0.145733682906919</v>
      </c>
      <c r="D49" s="19" t="n">
        <v>0.146752936281409</v>
      </c>
    </row>
    <row r="50" customFormat="false" ht="15" hidden="false" customHeight="false" outlineLevel="0" collapsed="false">
      <c r="A50" s="17" t="s">
        <v>752</v>
      </c>
      <c r="B50" s="18" t="s">
        <v>963</v>
      </c>
      <c r="C50" s="8" t="n">
        <v>0.0818468176646707</v>
      </c>
      <c r="D50" s="19" t="n">
        <v>0.0817188385589139</v>
      </c>
    </row>
    <row r="51" customFormat="false" ht="15" hidden="false" customHeight="false" outlineLevel="0" collapsed="false">
      <c r="A51" s="17" t="s">
        <v>753</v>
      </c>
      <c r="B51" s="18" t="s">
        <v>240</v>
      </c>
      <c r="C51" s="8" t="n">
        <v>0.107019706718621</v>
      </c>
      <c r="D51" s="19" t="n">
        <v>0.106869073439799</v>
      </c>
    </row>
    <row r="52" customFormat="false" ht="15" hidden="false" customHeight="false" outlineLevel="0" collapsed="false">
      <c r="A52" s="17" t="s">
        <v>754</v>
      </c>
      <c r="B52" s="18" t="s">
        <v>140</v>
      </c>
      <c r="C52" s="8" t="n">
        <v>0.192000381959249</v>
      </c>
      <c r="D52" s="19" t="n">
        <v>0.191993694569772</v>
      </c>
    </row>
    <row r="53" customFormat="false" ht="15" hidden="false" customHeight="false" outlineLevel="0" collapsed="false">
      <c r="A53" s="17" t="s">
        <v>755</v>
      </c>
      <c r="B53" s="18" t="s">
        <v>931</v>
      </c>
      <c r="C53" s="8" t="n">
        <v>0.0666680358790039</v>
      </c>
      <c r="D53" s="19" t="n">
        <v>0.0706331935422477</v>
      </c>
    </row>
    <row r="54" customFormat="false" ht="15" hidden="false" customHeight="false" outlineLevel="0" collapsed="false">
      <c r="A54" s="17" t="s">
        <v>756</v>
      </c>
      <c r="B54" s="18" t="s">
        <v>378</v>
      </c>
      <c r="C54" s="8" t="n">
        <v>0.133044268342074</v>
      </c>
      <c r="D54" s="19" t="n">
        <v>0.133815126634776</v>
      </c>
    </row>
    <row r="55" customFormat="false" ht="15" hidden="false" customHeight="false" outlineLevel="0" collapsed="false">
      <c r="A55" s="17" t="s">
        <v>757</v>
      </c>
      <c r="B55" s="18" t="s">
        <v>12</v>
      </c>
      <c r="C55" s="8" t="n">
        <v>0.355372630317033</v>
      </c>
      <c r="D55" s="19" t="n">
        <v>0.35447871389475</v>
      </c>
    </row>
    <row r="56" customFormat="false" ht="15" hidden="false" customHeight="false" outlineLevel="0" collapsed="false">
      <c r="A56" s="17" t="s">
        <v>758</v>
      </c>
      <c r="B56" s="18" t="s">
        <v>933</v>
      </c>
      <c r="C56" s="8" t="n">
        <v>0.154141641653394</v>
      </c>
      <c r="D56" s="19" t="n">
        <v>0.154043270122432</v>
      </c>
    </row>
    <row r="57" customFormat="false" ht="15" hidden="false" customHeight="false" outlineLevel="0" collapsed="false">
      <c r="A57" s="17" t="s">
        <v>759</v>
      </c>
      <c r="B57" s="18" t="s">
        <v>398</v>
      </c>
      <c r="C57" s="8" t="n">
        <v>0.0847381582542185</v>
      </c>
      <c r="D57" s="19" t="n">
        <v>0.0845781673835798</v>
      </c>
    </row>
    <row r="58" customFormat="false" ht="15" hidden="false" customHeight="false" outlineLevel="0" collapsed="false">
      <c r="A58" s="17" t="s">
        <v>760</v>
      </c>
      <c r="B58" s="18" t="s">
        <v>528</v>
      </c>
      <c r="C58" s="8" t="n">
        <v>0.146007987054805</v>
      </c>
      <c r="D58" s="19" t="n">
        <v>0.146247272297073</v>
      </c>
    </row>
    <row r="59" customFormat="false" ht="15" hidden="false" customHeight="false" outlineLevel="0" collapsed="false">
      <c r="A59" s="17" t="s">
        <v>761</v>
      </c>
      <c r="B59" s="18" t="s">
        <v>584</v>
      </c>
      <c r="C59" s="8" t="n">
        <v>0.13559597997861</v>
      </c>
      <c r="D59" s="19" t="n">
        <v>0.13529959655127</v>
      </c>
    </row>
    <row r="60" customFormat="false" ht="15" hidden="false" customHeight="false" outlineLevel="0" collapsed="false">
      <c r="A60" s="17" t="s">
        <v>762</v>
      </c>
      <c r="B60" s="18" t="s">
        <v>418</v>
      </c>
      <c r="C60" s="8" t="n">
        <v>0.0822327618347711</v>
      </c>
      <c r="D60" s="19" t="n">
        <v>0.082199727110198</v>
      </c>
    </row>
    <row r="61" customFormat="false" ht="15" hidden="false" customHeight="false" outlineLevel="0" collapsed="false">
      <c r="A61" s="17" t="s">
        <v>763</v>
      </c>
      <c r="B61" s="18" t="s">
        <v>965</v>
      </c>
      <c r="C61" s="8" t="n">
        <v>0.0759582534198131</v>
      </c>
      <c r="D61" s="19" t="n">
        <v>0.0758622985202264</v>
      </c>
    </row>
    <row r="62" customFormat="false" ht="15" hidden="false" customHeight="false" outlineLevel="0" collapsed="false">
      <c r="A62" s="17" t="s">
        <v>764</v>
      </c>
      <c r="B62" s="18" t="s">
        <v>957</v>
      </c>
      <c r="C62" s="8" t="n">
        <v>0.0813502110214785</v>
      </c>
      <c r="D62" s="19" t="n">
        <v>0.0811620994817996</v>
      </c>
    </row>
    <row r="63" customFormat="false" ht="15" hidden="false" customHeight="false" outlineLevel="0" collapsed="false">
      <c r="A63" s="17" t="s">
        <v>765</v>
      </c>
      <c r="B63" s="18" t="s">
        <v>34</v>
      </c>
      <c r="C63" s="8" t="n">
        <v>0.0895476095234511</v>
      </c>
      <c r="D63" s="19" t="n">
        <v>0.08938766790169</v>
      </c>
    </row>
    <row r="64" customFormat="false" ht="15" hidden="false" customHeight="false" outlineLevel="0" collapsed="false">
      <c r="A64" s="17" t="s">
        <v>766</v>
      </c>
      <c r="B64" s="18" t="s">
        <v>432</v>
      </c>
      <c r="C64" s="8" t="n">
        <v>0.0732170890830724</v>
      </c>
      <c r="D64" s="19" t="n">
        <v>0.0729990764832386</v>
      </c>
    </row>
    <row r="65" customFormat="false" ht="15" hidden="false" customHeight="false" outlineLevel="0" collapsed="false">
      <c r="A65" s="17" t="s">
        <v>767</v>
      </c>
      <c r="B65" s="18" t="s">
        <v>86</v>
      </c>
      <c r="C65" s="8" t="n">
        <v>0.271203679200942</v>
      </c>
      <c r="D65" s="19" t="n">
        <v>0.271136042879849</v>
      </c>
    </row>
    <row r="66" customFormat="false" ht="15" hidden="false" customHeight="false" outlineLevel="0" collapsed="false">
      <c r="A66" s="17" t="s">
        <v>768</v>
      </c>
      <c r="B66" s="18" t="s">
        <v>981</v>
      </c>
      <c r="C66" s="8" t="n">
        <v>0.0639616129010227</v>
      </c>
      <c r="D66" s="19" t="n">
        <v>0.0639174667621438</v>
      </c>
    </row>
    <row r="67" customFormat="false" ht="15" hidden="false" customHeight="false" outlineLevel="0" collapsed="false">
      <c r="A67" s="17" t="s">
        <v>769</v>
      </c>
      <c r="B67" s="18" t="s">
        <v>929</v>
      </c>
      <c r="C67" s="8" t="n">
        <v>0.0945101340058021</v>
      </c>
      <c r="D67" s="19" t="n">
        <v>0.0943983444202002</v>
      </c>
    </row>
    <row r="68" customFormat="false" ht="15" hidden="false" customHeight="false" outlineLevel="0" collapsed="false">
      <c r="A68" s="17" t="s">
        <v>770</v>
      </c>
      <c r="B68" s="18" t="s">
        <v>534</v>
      </c>
      <c r="C68" s="8" t="n">
        <v>0.0765190136020363</v>
      </c>
      <c r="D68" s="19" t="n">
        <v>0.0767717867739964</v>
      </c>
    </row>
    <row r="69" customFormat="false" ht="15" hidden="false" customHeight="false" outlineLevel="0" collapsed="false">
      <c r="A69" s="17" t="s">
        <v>771</v>
      </c>
      <c r="B69" s="18" t="s">
        <v>440</v>
      </c>
      <c r="C69" s="8" t="n">
        <v>0.0895868855298815</v>
      </c>
      <c r="D69" s="19" t="n">
        <v>0.0895547117371033</v>
      </c>
    </row>
    <row r="70" customFormat="false" ht="15" hidden="false" customHeight="false" outlineLevel="0" collapsed="false">
      <c r="A70" s="17" t="s">
        <v>772</v>
      </c>
      <c r="B70" s="18" t="s">
        <v>970</v>
      </c>
      <c r="C70" s="8" t="n">
        <v>0.0706693265780626</v>
      </c>
      <c r="D70" s="19" t="n">
        <v>0.0706228711359764</v>
      </c>
    </row>
    <row r="71" customFormat="false" ht="15" hidden="false" customHeight="false" outlineLevel="0" collapsed="false">
      <c r="A71" s="17" t="s">
        <v>773</v>
      </c>
      <c r="B71" s="18" t="s">
        <v>450</v>
      </c>
      <c r="C71" s="8" t="n">
        <v>0.077406553768934</v>
      </c>
      <c r="D71" s="19" t="n">
        <v>0.0771796528623302</v>
      </c>
    </row>
    <row r="72" customFormat="false" ht="15" hidden="false" customHeight="false" outlineLevel="0" collapsed="false">
      <c r="A72" s="17" t="s">
        <v>774</v>
      </c>
      <c r="B72" s="18" t="s">
        <v>460</v>
      </c>
      <c r="C72" s="8" t="n">
        <v>0.259942956373161</v>
      </c>
      <c r="D72" s="19" t="n">
        <v>0.259241253437063</v>
      </c>
    </row>
    <row r="73" customFormat="false" ht="15" hidden="false" customHeight="false" outlineLevel="0" collapsed="false">
      <c r="A73" s="17" t="s">
        <v>775</v>
      </c>
      <c r="B73" s="18" t="s">
        <v>972</v>
      </c>
      <c r="C73" s="8" t="n">
        <v>0.0607157617616314</v>
      </c>
      <c r="D73" s="19" t="n">
        <v>0.0605944212501517</v>
      </c>
    </row>
    <row r="74" customFormat="false" ht="15" hidden="false" customHeight="false" outlineLevel="0" collapsed="false">
      <c r="A74" s="17" t="s">
        <v>776</v>
      </c>
      <c r="B74" s="18" t="s">
        <v>975</v>
      </c>
      <c r="C74" s="8" t="n">
        <v>0.133277735020053</v>
      </c>
      <c r="D74" s="19" t="n">
        <v>0.133755279938986</v>
      </c>
    </row>
    <row r="75" customFormat="false" ht="15" hidden="false" customHeight="false" outlineLevel="0" collapsed="false">
      <c r="A75" s="17" t="s">
        <v>777</v>
      </c>
      <c r="B75" s="18" t="s">
        <v>44</v>
      </c>
      <c r="C75" s="8" t="n">
        <v>0.0868868306402595</v>
      </c>
      <c r="D75" s="19" t="n">
        <v>0.086623269852935</v>
      </c>
    </row>
    <row r="76" customFormat="false" ht="15" hidden="false" customHeight="false" outlineLevel="0" collapsed="false">
      <c r="A76" s="17" t="s">
        <v>778</v>
      </c>
      <c r="B76" s="18" t="s">
        <v>504</v>
      </c>
      <c r="C76" s="8" t="n">
        <v>0.054991399867282</v>
      </c>
      <c r="D76" s="19" t="n">
        <v>0.054965396487408</v>
      </c>
    </row>
    <row r="77" customFormat="false" ht="15" hidden="false" customHeight="false" outlineLevel="0" collapsed="false">
      <c r="A77" s="17" t="s">
        <v>779</v>
      </c>
      <c r="B77" s="18" t="s">
        <v>979</v>
      </c>
      <c r="C77" s="8" t="n">
        <v>0.0729036857859115</v>
      </c>
      <c r="D77" s="19" t="n">
        <v>0.0726935537882045</v>
      </c>
    </row>
    <row r="78" customFormat="false" ht="15" hidden="false" customHeight="false" outlineLevel="0" collapsed="false">
      <c r="A78" s="17" t="s">
        <v>780</v>
      </c>
      <c r="B78" s="18" t="s">
        <v>212</v>
      </c>
      <c r="C78" s="8" t="n">
        <v>0.271203679200942</v>
      </c>
      <c r="D78" s="19" t="n">
        <v>0.271136042879849</v>
      </c>
    </row>
    <row r="79" customFormat="false" ht="15" hidden="false" customHeight="false" outlineLevel="0" collapsed="false">
      <c r="A79" s="17" t="s">
        <v>781</v>
      </c>
      <c r="B79" s="18" t="s">
        <v>516</v>
      </c>
      <c r="C79" s="8" t="n">
        <v>0.191803259322341</v>
      </c>
      <c r="D79" s="19" t="n">
        <v>0.192551394578992</v>
      </c>
    </row>
    <row r="80" customFormat="false" ht="15" hidden="false" customHeight="false" outlineLevel="0" collapsed="false">
      <c r="A80" s="17" t="s">
        <v>782</v>
      </c>
      <c r="B80" s="18" t="s">
        <v>14</v>
      </c>
      <c r="C80" s="8" t="n">
        <v>0.0569126560185162</v>
      </c>
      <c r="D80" s="19" t="n">
        <v>0.0569702186881478</v>
      </c>
    </row>
    <row r="81" customFormat="false" ht="15" hidden="false" customHeight="false" outlineLevel="0" collapsed="false">
      <c r="A81" s="17" t="s">
        <v>783</v>
      </c>
      <c r="B81" s="18" t="s">
        <v>84</v>
      </c>
      <c r="C81" s="8" t="n">
        <v>0.271203679200942</v>
      </c>
      <c r="D81" s="19" t="n">
        <v>0.271136042879849</v>
      </c>
    </row>
    <row r="82" customFormat="false" ht="15" hidden="false" customHeight="false" outlineLevel="0" collapsed="false">
      <c r="A82" s="17" t="s">
        <v>784</v>
      </c>
      <c r="B82" s="18" t="s">
        <v>88</v>
      </c>
      <c r="C82" s="8" t="n">
        <v>0.271203679200942</v>
      </c>
      <c r="D82" s="19" t="n">
        <v>0.271136042879849</v>
      </c>
    </row>
    <row r="83" customFormat="false" ht="15" hidden="false" customHeight="false" outlineLevel="0" collapsed="false">
      <c r="A83" s="17" t="s">
        <v>785</v>
      </c>
      <c r="B83" s="18" t="s">
        <v>152</v>
      </c>
      <c r="C83" s="8" t="n">
        <v>0.0573184618514332</v>
      </c>
      <c r="D83" s="19" t="n">
        <v>0.0573445886759901</v>
      </c>
    </row>
    <row r="84" customFormat="false" ht="15" hidden="false" customHeight="false" outlineLevel="0" collapsed="false">
      <c r="A84" s="17" t="s">
        <v>786</v>
      </c>
      <c r="B84" s="18" t="s">
        <v>154</v>
      </c>
      <c r="C84" s="8" t="n">
        <v>0.17731298663614</v>
      </c>
      <c r="D84" s="19" t="n">
        <v>0.177415673158658</v>
      </c>
    </row>
    <row r="85" customFormat="false" ht="15" hidden="false" customHeight="false" outlineLevel="0" collapsed="false">
      <c r="A85" s="17" t="s">
        <v>787</v>
      </c>
      <c r="B85" s="18" t="s">
        <v>146</v>
      </c>
      <c r="C85" s="8" t="n">
        <v>0.0923398639216051</v>
      </c>
      <c r="D85" s="19" t="n">
        <v>0.0923691112607298</v>
      </c>
    </row>
    <row r="86" customFormat="false" ht="15" hidden="false" customHeight="false" outlineLevel="0" collapsed="false">
      <c r="A86" s="17" t="s">
        <v>788</v>
      </c>
      <c r="B86" s="18" t="s">
        <v>552</v>
      </c>
      <c r="C86" s="8" t="n">
        <v>0.180934503896356</v>
      </c>
      <c r="D86" s="19" t="n">
        <v>0.18047277558895</v>
      </c>
    </row>
    <row r="87" customFormat="false" ht="15" hidden="false" customHeight="false" outlineLevel="0" collapsed="false">
      <c r="A87" s="17" t="s">
        <v>789</v>
      </c>
      <c r="B87" s="18" t="s">
        <v>400</v>
      </c>
      <c r="C87" s="8" t="n">
        <v>0.210731857659751</v>
      </c>
      <c r="D87" s="19" t="n">
        <v>0.210772937019965</v>
      </c>
    </row>
    <row r="88" customFormat="false" ht="15" hidden="false" customHeight="false" outlineLevel="0" collapsed="false">
      <c r="A88" s="17" t="s">
        <v>790</v>
      </c>
      <c r="B88" s="18" t="s">
        <v>10</v>
      </c>
      <c r="C88" s="8" t="n">
        <v>0.171734672288834</v>
      </c>
      <c r="D88" s="19" t="n">
        <v>0.171517949078752</v>
      </c>
    </row>
    <row r="89" customFormat="false" ht="15" hidden="false" customHeight="false" outlineLevel="0" collapsed="false">
      <c r="A89" s="17" t="s">
        <v>791</v>
      </c>
      <c r="B89" s="18" t="s">
        <v>570</v>
      </c>
      <c r="C89" s="8" t="n">
        <v>0.0825239351190724</v>
      </c>
      <c r="D89" s="19" t="n">
        <v>0.0824979564537726</v>
      </c>
    </row>
    <row r="90" customFormat="false" ht="15" hidden="false" customHeight="false" outlineLevel="0" collapsed="false">
      <c r="A90" s="17" t="s">
        <v>792</v>
      </c>
      <c r="B90" s="18" t="s">
        <v>576</v>
      </c>
      <c r="C90" s="8" t="n">
        <v>0.305825932629524</v>
      </c>
      <c r="D90" s="19" t="n">
        <v>0.305091260382187</v>
      </c>
    </row>
    <row r="91" customFormat="false" ht="15" hidden="false" customHeight="false" outlineLevel="0" collapsed="false">
      <c r="A91" s="17" t="s">
        <v>793</v>
      </c>
      <c r="B91" s="18" t="s">
        <v>258</v>
      </c>
      <c r="C91" s="8" t="n">
        <v>0.0744522082836899</v>
      </c>
      <c r="D91" s="19" t="n">
        <v>0.0743156820653283</v>
      </c>
    </row>
    <row r="92" customFormat="false" ht="15" hidden="false" customHeight="false" outlineLevel="0" collapsed="false">
      <c r="A92" s="17" t="s">
        <v>794</v>
      </c>
      <c r="B92" s="18" t="s">
        <v>984</v>
      </c>
      <c r="C92" s="8" t="n">
        <v>0.06428470491401</v>
      </c>
      <c r="D92" s="19" t="n">
        <v>0.0646956146024423</v>
      </c>
    </row>
    <row r="93" customFormat="false" ht="15" hidden="false" customHeight="false" outlineLevel="0" collapsed="false">
      <c r="A93" s="17" t="s">
        <v>795</v>
      </c>
      <c r="B93" s="18" t="s">
        <v>572</v>
      </c>
      <c r="C93" s="8" t="n">
        <v>0.24049556021799</v>
      </c>
      <c r="D93" s="19" t="n">
        <v>0.240455992335244</v>
      </c>
    </row>
    <row r="94" customFormat="false" ht="15" hidden="false" customHeight="false" outlineLevel="0" collapsed="false">
      <c r="A94" s="17" t="s">
        <v>796</v>
      </c>
      <c r="B94" s="18" t="s">
        <v>596</v>
      </c>
      <c r="C94" s="8" t="n">
        <v>0.0187953176753729</v>
      </c>
      <c r="D94" s="19" t="n">
        <v>0.018723094961925</v>
      </c>
    </row>
    <row r="95" customFormat="false" ht="15" hidden="false" customHeight="false" outlineLevel="0" collapsed="false">
      <c r="A95" s="17" t="s">
        <v>797</v>
      </c>
      <c r="B95" s="18" t="s">
        <v>612</v>
      </c>
      <c r="C95" s="8" t="n">
        <v>0.064484712573415</v>
      </c>
      <c r="D95" s="19" t="n">
        <v>0.0645256430206394</v>
      </c>
    </row>
    <row r="96" customFormat="false" ht="15" hidden="false" customHeight="false" outlineLevel="0" collapsed="false">
      <c r="A96" s="17" t="s">
        <v>798</v>
      </c>
      <c r="B96" s="18" t="s">
        <v>604</v>
      </c>
      <c r="C96" s="8" t="n">
        <v>0.11323403308193</v>
      </c>
      <c r="D96" s="19" t="n">
        <v>0.112950621981024</v>
      </c>
    </row>
    <row r="97" customFormat="false" ht="15" hidden="false" customHeight="false" outlineLevel="0" collapsed="false">
      <c r="A97" s="17" t="s">
        <v>799</v>
      </c>
      <c r="B97" s="18" t="s">
        <v>935</v>
      </c>
      <c r="C97" s="8" t="n">
        <v>0.0977498642852673</v>
      </c>
      <c r="D97" s="19" t="n">
        <v>0.0973756921043662</v>
      </c>
    </row>
    <row r="98" customFormat="false" ht="15" hidden="false" customHeight="false" outlineLevel="0" collapsed="false">
      <c r="A98" s="17" t="s">
        <v>800</v>
      </c>
      <c r="B98" s="18" t="s">
        <v>602</v>
      </c>
      <c r="C98" s="8" t="n">
        <v>0.0586699818632113</v>
      </c>
      <c r="D98" s="19" t="n">
        <v>0.0586766181202281</v>
      </c>
    </row>
    <row r="99" customFormat="false" ht="15" hidden="false" customHeight="false" outlineLevel="0" collapsed="false">
      <c r="A99" s="17" t="s">
        <v>801</v>
      </c>
      <c r="B99" s="18" t="s">
        <v>951</v>
      </c>
      <c r="C99" s="8" t="n">
        <v>0.0568441062401528</v>
      </c>
      <c r="D99" s="19" t="n">
        <v>0.0567002609460912</v>
      </c>
    </row>
    <row r="100" customFormat="false" ht="15" hidden="false" customHeight="false" outlineLevel="0" collapsed="false">
      <c r="A100" s="17" t="s">
        <v>802</v>
      </c>
      <c r="B100" s="18" t="s">
        <v>620</v>
      </c>
      <c r="C100" s="8" t="n">
        <v>0.132638895278783</v>
      </c>
      <c r="D100" s="19" t="n">
        <v>0.132640146709057</v>
      </c>
    </row>
    <row r="101" customFormat="false" ht="15" hidden="false" customHeight="false" outlineLevel="0" collapsed="false">
      <c r="A101" s="17" t="s">
        <v>803</v>
      </c>
      <c r="B101" s="18" t="s">
        <v>987</v>
      </c>
      <c r="C101" s="8" t="n">
        <v>0.0621437412500794</v>
      </c>
      <c r="D101" s="19" t="n">
        <v>0.0622517276140011</v>
      </c>
    </row>
    <row r="102" customFormat="false" ht="15" hidden="false" customHeight="false" outlineLevel="0" collapsed="false">
      <c r="A102" s="17" t="s">
        <v>804</v>
      </c>
      <c r="B102" s="18" t="s">
        <v>986</v>
      </c>
      <c r="C102" s="8" t="n">
        <v>0.0581925572789077</v>
      </c>
      <c r="D102" s="19" t="n">
        <v>0.0580364451410894</v>
      </c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5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9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0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1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2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3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4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5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6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7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8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9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5 AOU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5</v>
      </c>
      <c r="C19" s="60" t="s">
        <v>1016</v>
      </c>
      <c r="D19" s="60" t="s">
        <v>10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3</v>
      </c>
      <c r="C21" s="62" t="n">
        <v>114</v>
      </c>
      <c r="D21" s="62" t="n">
        <v>11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4</v>
      </c>
      <c r="C22" s="64" t="n">
        <v>29</v>
      </c>
      <c r="D22" s="64" t="n">
        <v>3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5</v>
      </c>
      <c r="C23" s="64" t="n">
        <v>288</v>
      </c>
      <c r="D23" s="64" t="n">
        <v>28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6</v>
      </c>
      <c r="C24" s="64" t="n">
        <v>349</v>
      </c>
      <c r="D24" s="64" t="n">
        <v>3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7</v>
      </c>
      <c r="C25" s="64" t="n">
        <v>394</v>
      </c>
      <c r="D25" s="64" t="n">
        <v>39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8</v>
      </c>
      <c r="C26" s="64" t="n">
        <v>387</v>
      </c>
      <c r="D26" s="64" t="n">
        <v>3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9</v>
      </c>
      <c r="C27" s="64" t="n">
        <v>286</v>
      </c>
      <c r="D27" s="64" t="n">
        <v>28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0</v>
      </c>
      <c r="C28" s="64" t="n">
        <v>277</v>
      </c>
      <c r="D28" s="64" t="n">
        <v>27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1</v>
      </c>
      <c r="C29" s="64" t="n">
        <v>362</v>
      </c>
      <c r="D29" s="64" t="n">
        <v>3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2</v>
      </c>
      <c r="C30" s="66" t="n">
        <v>358</v>
      </c>
      <c r="D30" s="66" t="n">
        <v>35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5 AOU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5</v>
      </c>
      <c r="C33" s="48" t="s">
        <v>1016</v>
      </c>
      <c r="D33" s="48" t="s">
        <v>10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3</v>
      </c>
      <c r="C35" s="71" t="n">
        <v>427</v>
      </c>
      <c r="D35" s="71" t="n">
        <v>4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4</v>
      </c>
      <c r="C36" s="71" t="n">
        <v>251</v>
      </c>
      <c r="D36" s="71" t="n">
        <v>25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5</v>
      </c>
      <c r="C37" s="71" t="n">
        <v>338</v>
      </c>
      <c r="D37" s="71" t="n">
        <v>33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6</v>
      </c>
      <c r="C38" s="71" t="n">
        <v>297</v>
      </c>
      <c r="D38" s="71" t="n">
        <v>29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7</v>
      </c>
      <c r="C39" s="71" t="n">
        <v>221</v>
      </c>
      <c r="D39" s="71" t="n">
        <v>21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8</v>
      </c>
      <c r="C40" s="71" t="n">
        <v>226</v>
      </c>
      <c r="D40" s="71" t="n">
        <v>22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9</v>
      </c>
      <c r="C41" s="71" t="n">
        <v>244</v>
      </c>
      <c r="D41" s="71" t="n">
        <v>2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0</v>
      </c>
      <c r="C42" s="73" t="n">
        <v>258</v>
      </c>
      <c r="D42" s="73" t="n">
        <v>2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5 AOU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5</v>
      </c>
      <c r="C45" s="48" t="s">
        <v>1016</v>
      </c>
      <c r="D45" s="48" t="s">
        <v>10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1</v>
      </c>
      <c r="C47" s="71" t="n">
        <v>682</v>
      </c>
      <c r="D47" s="71" t="n">
        <v>6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2</v>
      </c>
      <c r="C48" s="71" t="n">
        <v>384</v>
      </c>
      <c r="D48" s="71" t="n">
        <v>38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3</v>
      </c>
      <c r="C49" s="71" t="n">
        <v>365</v>
      </c>
      <c r="D49" s="71" t="n">
        <v>36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4</v>
      </c>
      <c r="C50" s="71" t="n">
        <v>247</v>
      </c>
      <c r="D50" s="71" t="n">
        <v>24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5</v>
      </c>
      <c r="C51" s="71" t="n">
        <v>182</v>
      </c>
      <c r="D51" s="71" t="n">
        <v>18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6</v>
      </c>
      <c r="C52" s="73" t="n">
        <v>199</v>
      </c>
      <c r="D52" s="73" t="n">
        <v>20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5 AOU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5</v>
      </c>
      <c r="C55" s="48" t="s">
        <v>1016</v>
      </c>
      <c r="D55" s="48" t="s">
        <v>10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7</v>
      </c>
      <c r="C57" s="71" t="n">
        <v>695</v>
      </c>
      <c r="D57" s="71" t="n">
        <v>69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8</v>
      </c>
      <c r="C58" s="71" t="n">
        <v>398</v>
      </c>
      <c r="D58" s="71" t="n">
        <v>39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9</v>
      </c>
      <c r="C59" s="71" t="n">
        <v>422</v>
      </c>
      <c r="D59" s="71" t="n">
        <v>42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0</v>
      </c>
      <c r="C60" s="73" t="n">
        <v>281</v>
      </c>
      <c r="D60" s="73" t="n">
        <v>28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5 AOU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4</v>
      </c>
      <c r="C65" s="79" t="n">
        <v>603</v>
      </c>
      <c r="D65" s="80" t="n">
        <v>650</v>
      </c>
      <c r="E65" s="81" t="n">
        <v>69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3</v>
      </c>
      <c r="D66" s="84" t="n">
        <v>447</v>
      </c>
      <c r="E66" s="85" t="n">
        <v>48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2</v>
      </c>
      <c r="E67" s="85" t="n">
        <v>3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5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2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3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4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5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6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7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8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9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0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1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2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3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5 AOU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5</v>
      </c>
      <c r="C19" s="60" t="s">
        <v>1016</v>
      </c>
      <c r="D19" s="60" t="s">
        <v>10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41</v>
      </c>
      <c r="D22" s="64" t="n">
        <v>4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400</v>
      </c>
      <c r="D23" s="64" t="n">
        <v>39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249</v>
      </c>
      <c r="D24" s="64" t="n">
        <v>2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390</v>
      </c>
      <c r="D25" s="64" t="n">
        <v>38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393</v>
      </c>
      <c r="D26" s="64" t="n">
        <v>39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371</v>
      </c>
      <c r="D27" s="64" t="n">
        <v>36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363</v>
      </c>
      <c r="D28" s="64" t="n">
        <v>36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384</v>
      </c>
      <c r="D29" s="64" t="n">
        <v>38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383</v>
      </c>
      <c r="D30" s="66" t="n">
        <v>3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5 AOU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5</v>
      </c>
      <c r="C33" s="48" t="s">
        <v>1016</v>
      </c>
      <c r="D33" s="48" t="s">
        <v>10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420</v>
      </c>
      <c r="D35" s="71" t="n">
        <v>41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360</v>
      </c>
      <c r="D36" s="71" t="n">
        <v>3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490</v>
      </c>
      <c r="D37" s="71" t="n">
        <v>48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281</v>
      </c>
      <c r="D38" s="71" t="n">
        <v>2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296</v>
      </c>
      <c r="D39" s="71" t="n">
        <v>29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305</v>
      </c>
      <c r="D40" s="71" t="n">
        <v>30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293</v>
      </c>
      <c r="D41" s="71" t="n">
        <v>2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315</v>
      </c>
      <c r="D42" s="73" t="n">
        <v>31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5 AOU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5</v>
      </c>
      <c r="C45" s="48" t="s">
        <v>1016</v>
      </c>
      <c r="D45" s="48" t="s">
        <v>10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638</v>
      </c>
      <c r="D47" s="71" t="n">
        <v>6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291</v>
      </c>
      <c r="D48" s="71" t="n">
        <v>29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591</v>
      </c>
      <c r="D49" s="71" t="n">
        <v>59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320</v>
      </c>
      <c r="D50" s="71" t="n">
        <v>32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321</v>
      </c>
      <c r="D51" s="71" t="n">
        <v>32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280</v>
      </c>
      <c r="D52" s="73" t="n">
        <v>28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5 AOU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5</v>
      </c>
      <c r="C55" s="48" t="s">
        <v>1016</v>
      </c>
      <c r="D55" s="48" t="s">
        <v>10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555</v>
      </c>
      <c r="D57" s="71" t="n">
        <v>55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400</v>
      </c>
      <c r="D58" s="71" t="n">
        <v>40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659</v>
      </c>
      <c r="D59" s="71" t="n">
        <v>65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363</v>
      </c>
      <c r="D60" s="73" t="n">
        <v>36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5 AOU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7</v>
      </c>
      <c r="C65" s="79" t="n">
        <v>530</v>
      </c>
      <c r="D65" s="80" t="n">
        <v>542</v>
      </c>
      <c r="E65" s="81" t="n">
        <v>5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93</v>
      </c>
      <c r="D66" s="84" t="n">
        <v>610</v>
      </c>
      <c r="E66" s="85" t="n">
        <v>67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1</v>
      </c>
      <c r="E67" s="85" t="n">
        <v>4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5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3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5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6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5 AOUT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29</v>
      </c>
      <c r="D14" s="81" t="n">
        <v>18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5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7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1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2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3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4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5 AOUT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1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167</v>
      </c>
      <c r="D17" s="81" t="n">
        <v>470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85</v>
      </c>
      <c r="D18" s="85" t="n">
        <v>414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50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5 AOUT 2022</v>
      </c>
      <c r="B2" s="108"/>
      <c r="C2" s="108"/>
      <c r="D2" s="108"/>
    </row>
    <row r="3" customFormat="false" ht="15" hidden="false" customHeight="true" outlineLevel="0" collapsed="false">
      <c r="A3" s="98" t="s">
        <v>990</v>
      </c>
      <c r="B3" s="99" t="s">
        <v>917</v>
      </c>
      <c r="C3" s="99" t="s">
        <v>1018</v>
      </c>
      <c r="D3" s="99" t="s">
        <v>1019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6</v>
      </c>
      <c r="B5" s="101" t="s">
        <v>991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8</v>
      </c>
      <c r="B6" s="101" t="s">
        <v>992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0</v>
      </c>
      <c r="B7" s="101" t="s">
        <v>993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7</v>
      </c>
      <c r="B8" s="101" t="s">
        <v>99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9</v>
      </c>
      <c r="B9" s="101" t="s">
        <v>995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1</v>
      </c>
      <c r="B10" s="18" t="s">
        <v>996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7</v>
      </c>
      <c r="B11" s="101" t="s">
        <v>997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9</v>
      </c>
      <c r="B12" s="101" t="s">
        <v>99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1</v>
      </c>
      <c r="B13" s="101" t="s">
        <v>999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3</v>
      </c>
      <c r="B14" s="101" t="s">
        <v>100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7</v>
      </c>
      <c r="B15" s="106" t="s">
        <v>1002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9</v>
      </c>
      <c r="B16" s="106" t="s">
        <v>1003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1</v>
      </c>
      <c r="B17" s="106" t="s">
        <v>1004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3</v>
      </c>
      <c r="B18" s="106" t="s">
        <v>1005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5</v>
      </c>
      <c r="B19" s="101" t="s">
        <v>1006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7</v>
      </c>
      <c r="B20" s="101" t="s">
        <v>1007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9</v>
      </c>
      <c r="B21" s="101" t="s">
        <v>100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1</v>
      </c>
      <c r="B22" s="101" t="s">
        <v>1009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3</v>
      </c>
      <c r="B23" s="101" t="s">
        <v>1010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5</v>
      </c>
      <c r="B24" s="101" t="s">
        <v>1011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5 AOUT 2022</v>
      </c>
      <c r="B30" s="108"/>
      <c r="C30" s="108"/>
      <c r="D30" s="108"/>
    </row>
    <row r="31" customFormat="false" ht="15" hidden="false" customHeight="true" outlineLevel="0" collapsed="false">
      <c r="A31" s="98" t="s">
        <v>990</v>
      </c>
      <c r="B31" s="99" t="s">
        <v>917</v>
      </c>
      <c r="C31" s="99" t="s">
        <v>1020</v>
      </c>
      <c r="D31" s="99" t="s">
        <v>102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7</v>
      </c>
      <c r="B33" s="106" t="s">
        <v>925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8</v>
      </c>
      <c r="B34" s="106" t="s">
        <v>923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9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0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1</v>
      </c>
      <c r="B37" s="106" t="s">
        <v>922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2</v>
      </c>
      <c r="B38" s="106" t="s">
        <v>92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3</v>
      </c>
      <c r="B39" s="106" t="s">
        <v>93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4</v>
      </c>
      <c r="B40" s="106" t="s">
        <v>93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5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6</v>
      </c>
      <c r="B42" s="106" t="s">
        <v>9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7</v>
      </c>
      <c r="B43" s="106" t="s">
        <v>937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8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9</v>
      </c>
      <c r="B45" s="106" t="s">
        <v>93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0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1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2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3</v>
      </c>
      <c r="B49" s="106" t="s">
        <v>60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4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5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6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7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8</v>
      </c>
      <c r="B54" s="106" t="s">
        <v>959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9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0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1</v>
      </c>
      <c r="B57" s="106" t="s">
        <v>942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2</v>
      </c>
      <c r="B58" s="106" t="s">
        <v>95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3</v>
      </c>
      <c r="B59" s="106" t="s">
        <v>943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4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5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6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7</v>
      </c>
      <c r="B63" s="106" t="s">
        <v>95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8</v>
      </c>
      <c r="B64" s="106" t="s">
        <v>60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9</v>
      </c>
      <c r="B65" s="106" t="s">
        <v>953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0</v>
      </c>
      <c r="B66" s="106" t="s">
        <v>96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1</v>
      </c>
      <c r="B67" s="106" t="s">
        <v>61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2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3</v>
      </c>
      <c r="B69" s="106" t="s">
        <v>97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4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5</v>
      </c>
      <c r="B71" s="106" t="s">
        <v>96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6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7</v>
      </c>
      <c r="B73" s="106" t="s">
        <v>96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8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9</v>
      </c>
      <c r="B75" s="106" t="s">
        <v>955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0</v>
      </c>
      <c r="B76" s="106" t="s">
        <v>9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1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2</v>
      </c>
      <c r="B78" s="106" t="s">
        <v>96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3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4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5</v>
      </c>
      <c r="B81" s="106" t="s">
        <v>931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6</v>
      </c>
      <c r="B82" s="106" t="s">
        <v>37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7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8</v>
      </c>
      <c r="B84" s="106" t="s">
        <v>93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9</v>
      </c>
      <c r="B85" s="106" t="s">
        <v>39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0</v>
      </c>
      <c r="B86" s="106" t="s">
        <v>52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1</v>
      </c>
      <c r="B87" s="106" t="s">
        <v>58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2</v>
      </c>
      <c r="B88" s="106" t="s">
        <v>418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3</v>
      </c>
      <c r="B89" s="106" t="s">
        <v>965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4</v>
      </c>
      <c r="B90" s="106" t="s">
        <v>957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5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6</v>
      </c>
      <c r="B92" s="106" t="s">
        <v>432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7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8</v>
      </c>
      <c r="B94" s="106" t="s">
        <v>981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9</v>
      </c>
      <c r="B95" s="106" t="s">
        <v>92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0</v>
      </c>
      <c r="B96" s="106" t="s">
        <v>53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1</v>
      </c>
      <c r="B97" s="106" t="s">
        <v>44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2</v>
      </c>
      <c r="B98" s="106" t="s">
        <v>97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3</v>
      </c>
      <c r="B99" s="106" t="s">
        <v>45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4</v>
      </c>
      <c r="B100" s="106" t="s">
        <v>46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5</v>
      </c>
      <c r="B101" s="106" t="s">
        <v>97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6</v>
      </c>
      <c r="B102" s="106" t="s">
        <v>975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7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8</v>
      </c>
      <c r="B104" s="106" t="s">
        <v>50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9</v>
      </c>
      <c r="B105" s="106" t="s">
        <v>979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0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1</v>
      </c>
      <c r="B107" s="106" t="s">
        <v>5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2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3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4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5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6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7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8</v>
      </c>
      <c r="B114" s="106" t="s">
        <v>552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9</v>
      </c>
      <c r="B115" s="106" t="s">
        <v>40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0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1</v>
      </c>
      <c r="B117" s="106" t="s">
        <v>57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2</v>
      </c>
      <c r="B118" s="106" t="s">
        <v>57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3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4</v>
      </c>
      <c r="B120" s="106" t="s">
        <v>98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5</v>
      </c>
      <c r="B121" s="106" t="s">
        <v>57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6</v>
      </c>
      <c r="B122" s="106" t="s">
        <v>596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7</v>
      </c>
      <c r="B123" s="106" t="s">
        <v>61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8</v>
      </c>
      <c r="B124" s="106" t="s">
        <v>60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9</v>
      </c>
      <c r="B125" s="106" t="s">
        <v>935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0</v>
      </c>
      <c r="B126" s="106" t="s">
        <v>60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1</v>
      </c>
      <c r="B127" s="106" t="s">
        <v>951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2</v>
      </c>
      <c r="B128" s="106" t="s">
        <v>62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3</v>
      </c>
      <c r="B129" s="106" t="s">
        <v>987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4</v>
      </c>
      <c r="B130" s="106" t="s">
        <v>986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5 AOUT 2022</v>
      </c>
      <c r="B2" s="132"/>
      <c r="C2" s="132"/>
    </row>
    <row r="3" customFormat="false" ht="15" hidden="false" customHeight="true" outlineLevel="0" collapsed="false">
      <c r="A3" s="133" t="s">
        <v>1022</v>
      </c>
      <c r="B3" s="134" t="s">
        <v>1023</v>
      </c>
      <c r="C3" s="135" t="s">
        <v>1024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0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1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2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3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4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5, 2022</v>
      </c>
      <c r="B2" s="33"/>
      <c r="C2" s="33"/>
      <c r="D2" s="33"/>
    </row>
    <row r="3" customFormat="false" ht="15" hidden="false" customHeight="true" outlineLevel="0" collapsed="false">
      <c r="A3" s="34" t="s">
        <v>65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35240397926943</v>
      </c>
      <c r="D5" s="19" t="n">
        <v>0.00351589295005585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464173033893737</v>
      </c>
      <c r="D6" s="19" t="n">
        <v>0.00462280811863356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47492016215694</v>
      </c>
      <c r="D7" s="19" t="n">
        <v>0.0047284314235611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437221401703715</v>
      </c>
      <c r="D8" s="19" t="n">
        <v>0.00435068566663164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232108846904331</v>
      </c>
      <c r="D9" s="19" t="n">
        <v>0.0231318999348674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56006896446124</v>
      </c>
      <c r="D10" s="19" t="n">
        <v>0.015557508331275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687491416702368</v>
      </c>
      <c r="D11" s="19" t="n">
        <v>0.00686042132017747</v>
      </c>
    </row>
    <row r="12" customFormat="false" ht="15" hidden="false" customHeight="false" outlineLevel="0" collapsed="false">
      <c r="A12" s="17" t="s">
        <v>662</v>
      </c>
      <c r="B12" s="18" t="s">
        <v>663</v>
      </c>
      <c r="C12" s="8" t="n">
        <v>0.00217225021908789</v>
      </c>
      <c r="D12" s="19" t="n">
        <v>0.00216134878022339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428576738296049</v>
      </c>
      <c r="D13" s="19" t="n">
        <v>0.00426667837945539</v>
      </c>
    </row>
    <row r="14" customFormat="false" ht="15" hidden="false" customHeight="false" outlineLevel="0" collapsed="false">
      <c r="A14" s="35" t="s">
        <v>665</v>
      </c>
      <c r="B14" s="18" t="s">
        <v>663</v>
      </c>
      <c r="C14" s="8" t="n">
        <v>0.00467413201378076</v>
      </c>
      <c r="D14" s="19" t="n">
        <v>0.00465209728754847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458432899966354</v>
      </c>
      <c r="D15" s="19" t="n">
        <v>0.00456214341137403</v>
      </c>
    </row>
    <row r="16" customFormat="false" ht="15" hidden="false" customHeight="false" outlineLevel="0" collapsed="false">
      <c r="A16" s="17" t="s">
        <v>667</v>
      </c>
      <c r="B16" s="18" t="s">
        <v>668</v>
      </c>
      <c r="C16" s="8" t="n">
        <v>0.0501112633138448</v>
      </c>
      <c r="D16" s="19" t="n">
        <v>0.0499191523343355</v>
      </c>
    </row>
    <row r="17" customFormat="false" ht="15" hidden="false" customHeight="false" outlineLevel="0" collapsed="false">
      <c r="A17" s="35" t="s">
        <v>669</v>
      </c>
      <c r="B17" s="18" t="s">
        <v>670</v>
      </c>
      <c r="C17" s="8" t="n">
        <v>0.0581878786624093</v>
      </c>
      <c r="D17" s="19" t="n">
        <v>0.0580312305106453</v>
      </c>
    </row>
    <row r="18" customFormat="false" ht="15" hidden="false" customHeight="false" outlineLevel="0" collapsed="false">
      <c r="A18" s="35" t="s">
        <v>671</v>
      </c>
      <c r="B18" s="18" t="s">
        <v>672</v>
      </c>
      <c r="C18" s="8" t="n">
        <v>0.0568166055473791</v>
      </c>
      <c r="D18" s="19" t="n">
        <v>0.056677059618243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0301484538278686</v>
      </c>
      <c r="D19" s="19" t="n">
        <v>0.0298454466015656</v>
      </c>
    </row>
    <row r="20" customFormat="false" ht="15" hidden="false" customHeight="false" outlineLevel="0" collapsed="false">
      <c r="A20" s="35" t="s">
        <v>675</v>
      </c>
      <c r="B20" s="18" t="s">
        <v>674</v>
      </c>
      <c r="C20" s="8" t="n">
        <v>0.0352239849841848</v>
      </c>
      <c r="D20" s="19" t="n">
        <v>0.0352199985596125</v>
      </c>
    </row>
    <row r="21" customFormat="false" ht="15" hidden="false" customHeight="false" outlineLevel="0" collapsed="false">
      <c r="A21" s="35" t="s">
        <v>676</v>
      </c>
      <c r="B21" s="22" t="s">
        <v>674</v>
      </c>
      <c r="C21" s="8" t="n">
        <v>0.0464929738504341</v>
      </c>
      <c r="D21" s="19" t="n">
        <v>0.0464760396158224</v>
      </c>
    </row>
    <row r="22" customFormat="false" ht="15" hidden="false" customHeight="false" outlineLevel="0" collapsed="false">
      <c r="A22" s="35" t="s">
        <v>677</v>
      </c>
      <c r="B22" s="22" t="s">
        <v>678</v>
      </c>
      <c r="C22" s="8" t="n">
        <v>0.0556613614722779</v>
      </c>
      <c r="D22" s="19" t="n">
        <v>0.0555694909172287</v>
      </c>
    </row>
    <row r="23" customFormat="false" ht="15" hidden="false" customHeight="false" outlineLevel="0" collapsed="false">
      <c r="A23" s="35" t="s">
        <v>679</v>
      </c>
      <c r="B23" s="22" t="s">
        <v>680</v>
      </c>
      <c r="C23" s="8" t="n">
        <v>0.121774960506272</v>
      </c>
      <c r="D23" s="19" t="n">
        <v>0.121484849761944</v>
      </c>
    </row>
    <row r="24" customFormat="false" ht="15" hidden="false" customHeight="false" outlineLevel="0" collapsed="false">
      <c r="A24" s="35" t="s">
        <v>681</v>
      </c>
      <c r="B24" s="22" t="s">
        <v>682</v>
      </c>
      <c r="C24" s="8" t="n">
        <v>0.0610560328251901</v>
      </c>
      <c r="D24" s="19" t="n">
        <v>0.0610621864884862</v>
      </c>
    </row>
    <row r="25" customFormat="false" ht="15" hidden="false" customHeight="false" outlineLevel="0" collapsed="false">
      <c r="A25" s="35" t="s">
        <v>683</v>
      </c>
      <c r="B25" s="22" t="s">
        <v>684</v>
      </c>
      <c r="C25" s="8" t="n">
        <v>0.093514813339509</v>
      </c>
      <c r="D25" s="19" t="n">
        <v>0.0936995403925699</v>
      </c>
    </row>
    <row r="26" customFormat="false" ht="15" hidden="false" customHeight="false" outlineLevel="0" collapsed="false">
      <c r="A26" s="35" t="s">
        <v>685</v>
      </c>
      <c r="B26" s="22" t="s">
        <v>686</v>
      </c>
      <c r="C26" s="8" t="n">
        <v>0.0577931005671175</v>
      </c>
      <c r="D26" s="19" t="n">
        <v>0.0576492508683048</v>
      </c>
    </row>
    <row r="27" customFormat="false" ht="15" hidden="false" customHeight="false" outlineLevel="0" collapsed="false">
      <c r="A27" s="35" t="s">
        <v>687</v>
      </c>
      <c r="B27" s="22" t="s">
        <v>688</v>
      </c>
      <c r="C27" s="8" t="n">
        <v>0.0608556258468728</v>
      </c>
      <c r="D27" s="19" t="n">
        <v>0.0608665359943744</v>
      </c>
    </row>
    <row r="28" customFormat="false" ht="15" hidden="false" customHeight="false" outlineLevel="0" collapsed="false">
      <c r="A28" s="35" t="s">
        <v>689</v>
      </c>
      <c r="B28" s="22" t="s">
        <v>690</v>
      </c>
      <c r="C28" s="8" t="n">
        <v>0.0964451060971552</v>
      </c>
      <c r="D28" s="19" t="n">
        <v>0.0961580694380449</v>
      </c>
    </row>
    <row r="29" customFormat="false" ht="15" hidden="false" customHeight="false" outlineLevel="0" collapsed="false">
      <c r="A29" s="35" t="s">
        <v>691</v>
      </c>
      <c r="B29" s="22" t="s">
        <v>692</v>
      </c>
      <c r="C29" s="8" t="n">
        <v>0.0631662496228185</v>
      </c>
      <c r="D29" s="19" t="n">
        <v>0.0632532376179599</v>
      </c>
    </row>
    <row r="30" customFormat="false" ht="15" hidden="false" customHeight="false" outlineLevel="0" collapsed="false">
      <c r="A30" s="35" t="s">
        <v>693</v>
      </c>
      <c r="B30" s="22" t="s">
        <v>694</v>
      </c>
      <c r="C30" s="8" t="n">
        <v>0.0577931005671175</v>
      </c>
      <c r="D30" s="19" t="n">
        <v>0.0576492508683048</v>
      </c>
    </row>
    <row r="31" customFormat="false" ht="15" hidden="false" customHeight="false" outlineLevel="0" collapsed="false">
      <c r="A31" s="35" t="s">
        <v>695</v>
      </c>
      <c r="B31" s="22" t="s">
        <v>696</v>
      </c>
      <c r="C31" s="8" t="n">
        <v>0.0667292994742676</v>
      </c>
      <c r="D31" s="19" t="n">
        <v>0.0667257239175456</v>
      </c>
    </row>
    <row r="32" customFormat="false" ht="15" hidden="false" customHeight="false" outlineLevel="0" collapsed="false">
      <c r="A32" s="35" t="s">
        <v>697</v>
      </c>
      <c r="B32" s="22" t="s">
        <v>698</v>
      </c>
      <c r="C32" s="8" t="n">
        <v>0.0502752394435141</v>
      </c>
      <c r="D32" s="19" t="n">
        <v>0.0501708502548447</v>
      </c>
    </row>
    <row r="33" customFormat="false" ht="15" hidden="false" customHeight="false" outlineLevel="0" collapsed="false">
      <c r="A33" s="35" t="s">
        <v>699</v>
      </c>
      <c r="B33" s="22" t="s">
        <v>700</v>
      </c>
      <c r="C33" s="8" t="n">
        <v>0.0465232527752887</v>
      </c>
      <c r="D33" s="19" t="n">
        <v>0.04646792285638</v>
      </c>
    </row>
    <row r="34" customFormat="false" ht="15" hidden="false" customHeight="false" outlineLevel="0" collapsed="false">
      <c r="A34" s="35" t="s">
        <v>701</v>
      </c>
      <c r="B34" s="22" t="s">
        <v>702</v>
      </c>
      <c r="C34" s="8" t="n">
        <v>0.0416035190778979</v>
      </c>
      <c r="D34" s="19" t="n">
        <v>0.0415177208424218</v>
      </c>
    </row>
    <row r="35" customFormat="false" ht="15" hidden="false" customHeight="false" outlineLevel="0" collapsed="false">
      <c r="A35" s="35" t="s">
        <v>703</v>
      </c>
      <c r="B35" s="22" t="s">
        <v>704</v>
      </c>
      <c r="C35" s="8" t="n">
        <v>0.0682981852136602</v>
      </c>
      <c r="D35" s="19" t="n">
        <v>0.0681736765131277</v>
      </c>
    </row>
    <row r="36" customFormat="false" ht="15" hidden="false" customHeight="false" outlineLevel="0" collapsed="false">
      <c r="A36" s="35" t="s">
        <v>705</v>
      </c>
      <c r="B36" s="22" t="s">
        <v>706</v>
      </c>
      <c r="C36" s="8" t="n">
        <v>0.125462632409247</v>
      </c>
      <c r="D36" s="19" t="n">
        <v>0.125624171480932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5, 2022</v>
      </c>
      <c r="B2" s="33"/>
      <c r="C2" s="33"/>
      <c r="D2" s="33"/>
    </row>
    <row r="3" customFormat="false" ht="15" hidden="false" customHeight="true" outlineLevel="0" collapsed="false">
      <c r="A3" s="37" t="s">
        <v>65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36</v>
      </c>
      <c r="C5" s="41" t="n">
        <v>0.126402266224245</v>
      </c>
      <c r="D5" s="9" t="n">
        <v>0.126069076033803</v>
      </c>
    </row>
    <row r="6" customFormat="false" ht="15" hidden="false" customHeight="false" outlineLevel="0" collapsed="false">
      <c r="A6" s="17" t="s">
        <v>708</v>
      </c>
      <c r="B6" s="18" t="s">
        <v>20</v>
      </c>
      <c r="C6" s="8" t="n">
        <v>0.150833287689126</v>
      </c>
      <c r="D6" s="14" t="n">
        <v>0.150445291610011</v>
      </c>
    </row>
    <row r="7" customFormat="false" ht="15" hidden="false" customHeight="false" outlineLevel="0" collapsed="false">
      <c r="A7" s="17" t="s">
        <v>709</v>
      </c>
      <c r="B7" s="18" t="s">
        <v>30</v>
      </c>
      <c r="C7" s="8" t="n">
        <v>0.0691306871626805</v>
      </c>
      <c r="D7" s="19" t="n">
        <v>0.0693690861034483</v>
      </c>
    </row>
    <row r="8" customFormat="false" ht="15" hidden="false" customHeight="false" outlineLevel="0" collapsed="false">
      <c r="A8" s="17" t="s">
        <v>710</v>
      </c>
      <c r="B8" s="18" t="s">
        <v>38</v>
      </c>
      <c r="C8" s="8" t="n">
        <v>0.144497151510963</v>
      </c>
      <c r="D8" s="19" t="n">
        <v>0.14456359900587</v>
      </c>
    </row>
    <row r="9" customFormat="false" ht="15" hidden="false" customHeight="false" outlineLevel="0" collapsed="false">
      <c r="A9" s="17" t="s">
        <v>711</v>
      </c>
      <c r="B9" s="18" t="s">
        <v>8</v>
      </c>
      <c r="C9" s="8" t="n">
        <v>0.125445492576843</v>
      </c>
      <c r="D9" s="14" t="n">
        <v>0.125055237523567</v>
      </c>
    </row>
    <row r="10" customFormat="false" ht="15" hidden="false" customHeight="false" outlineLevel="0" collapsed="false">
      <c r="A10" s="17" t="s">
        <v>712</v>
      </c>
      <c r="B10" s="18" t="s">
        <v>58</v>
      </c>
      <c r="C10" s="8" t="n">
        <v>0.0602776784511163</v>
      </c>
      <c r="D10" s="19" t="n">
        <v>0.0601757196695076</v>
      </c>
    </row>
    <row r="11" customFormat="false" ht="15" hidden="false" customHeight="false" outlineLevel="0" collapsed="false">
      <c r="A11" s="17" t="s">
        <v>713</v>
      </c>
      <c r="B11" s="18" t="s">
        <v>80</v>
      </c>
      <c r="C11" s="8" t="n">
        <v>0.0731932945237526</v>
      </c>
      <c r="D11" s="14" t="n">
        <v>0.0730607434167473</v>
      </c>
    </row>
    <row r="12" customFormat="false" ht="15" hidden="false" customHeight="false" outlineLevel="0" collapsed="false">
      <c r="A12" s="17" t="s">
        <v>714</v>
      </c>
      <c r="B12" s="18" t="s">
        <v>128</v>
      </c>
      <c r="C12" s="8" t="n">
        <v>0.0769235697523887</v>
      </c>
      <c r="D12" s="19" t="n">
        <v>0.0767373818586213</v>
      </c>
    </row>
    <row r="13" customFormat="false" ht="15" hidden="false" customHeight="false" outlineLevel="0" collapsed="false">
      <c r="A13" s="17" t="s">
        <v>715</v>
      </c>
      <c r="B13" s="18" t="s">
        <v>136</v>
      </c>
      <c r="C13" s="8" t="n">
        <v>0.168526932866279</v>
      </c>
      <c r="D13" s="14" t="n">
        <v>0.168549469854412</v>
      </c>
    </row>
    <row r="14" customFormat="false" ht="15" hidden="false" customHeight="false" outlineLevel="0" collapsed="false">
      <c r="A14" s="17" t="s">
        <v>716</v>
      </c>
      <c r="B14" s="18" t="s">
        <v>476</v>
      </c>
      <c r="C14" s="8" t="n">
        <v>0.110851261702581</v>
      </c>
      <c r="D14" s="19" t="n">
        <v>0.110906164520121</v>
      </c>
    </row>
    <row r="15" customFormat="false" ht="15" hidden="false" customHeight="false" outlineLevel="0" collapsed="false">
      <c r="A15" s="17" t="s">
        <v>717</v>
      </c>
      <c r="B15" s="18" t="s">
        <v>132</v>
      </c>
      <c r="C15" s="8" t="n">
        <v>0.0658441205504009</v>
      </c>
      <c r="D15" s="14" t="n">
        <v>0.0657185058942821</v>
      </c>
    </row>
    <row r="16" customFormat="false" ht="15" hidden="false" customHeight="false" outlineLevel="0" collapsed="false">
      <c r="A16" s="17" t="s">
        <v>718</v>
      </c>
      <c r="B16" s="18" t="s">
        <v>130</v>
      </c>
      <c r="C16" s="8" t="n">
        <v>0.137273525588771</v>
      </c>
      <c r="D16" s="19" t="n">
        <v>0.137097082204694</v>
      </c>
    </row>
    <row r="17" customFormat="false" ht="15" hidden="false" customHeight="false" outlineLevel="0" collapsed="false">
      <c r="A17" s="17" t="s">
        <v>719</v>
      </c>
      <c r="B17" s="18" t="s">
        <v>148</v>
      </c>
      <c r="C17" s="8" t="n">
        <v>0.08030362266374</v>
      </c>
      <c r="D17" s="14" t="n">
        <v>0.0800325455338762</v>
      </c>
    </row>
    <row r="18" customFormat="false" ht="15" hidden="false" customHeight="false" outlineLevel="0" collapsed="false">
      <c r="A18" s="17" t="s">
        <v>720</v>
      </c>
      <c r="B18" s="18" t="s">
        <v>120</v>
      </c>
      <c r="C18" s="8" t="n">
        <v>0.104586608924169</v>
      </c>
      <c r="D18" s="19" t="n">
        <v>0.104132043343722</v>
      </c>
    </row>
    <row r="19" customFormat="false" ht="15" hidden="false" customHeight="false" outlineLevel="0" collapsed="false">
      <c r="A19" s="17" t="s">
        <v>721</v>
      </c>
      <c r="B19" s="18" t="s">
        <v>172</v>
      </c>
      <c r="C19" s="8" t="n">
        <v>0.0708271797238888</v>
      </c>
      <c r="D19" s="14" t="n">
        <v>0.0705892876189093</v>
      </c>
    </row>
    <row r="20" customFormat="false" ht="15" hidden="false" customHeight="false" outlineLevel="0" collapsed="false">
      <c r="A20" s="17" t="s">
        <v>722</v>
      </c>
      <c r="B20" s="18" t="s">
        <v>204</v>
      </c>
      <c r="C20" s="8" t="n">
        <v>0.0597846185963846</v>
      </c>
      <c r="D20" s="19" t="n">
        <v>0.0597829366028062</v>
      </c>
    </row>
    <row r="21" customFormat="false" ht="15" hidden="false" customHeight="false" outlineLevel="0" collapsed="false">
      <c r="A21" s="17" t="s">
        <v>723</v>
      </c>
      <c r="B21" s="18" t="s">
        <v>600</v>
      </c>
      <c r="C21" s="8" t="n">
        <v>0.122107264799661</v>
      </c>
      <c r="D21" s="14" t="n">
        <v>0.122328833133514</v>
      </c>
    </row>
    <row r="22" customFormat="false" ht="15" hidden="false" customHeight="false" outlineLevel="0" collapsed="false">
      <c r="A22" s="17" t="s">
        <v>724</v>
      </c>
      <c r="B22" s="18" t="s">
        <v>202</v>
      </c>
      <c r="C22" s="8" t="n">
        <v>0.0646884006436643</v>
      </c>
      <c r="D22" s="19" t="n">
        <v>0.0646928821605207</v>
      </c>
    </row>
    <row r="23" customFormat="false" ht="15" hidden="false" customHeight="false" outlineLevel="0" collapsed="false">
      <c r="A23" s="17" t="s">
        <v>725</v>
      </c>
      <c r="B23" s="18" t="s">
        <v>214</v>
      </c>
      <c r="C23" s="8" t="n">
        <v>0.271203679200942</v>
      </c>
      <c r="D23" s="14" t="n">
        <v>0.271136042879849</v>
      </c>
    </row>
    <row r="24" customFormat="false" ht="15" hidden="false" customHeight="false" outlineLevel="0" collapsed="false">
      <c r="A24" s="17" t="s">
        <v>726</v>
      </c>
      <c r="B24" s="18" t="s">
        <v>216</v>
      </c>
      <c r="C24" s="8" t="n">
        <v>0.271203679200942</v>
      </c>
      <c r="D24" s="19" t="n">
        <v>0.271136042879849</v>
      </c>
    </row>
    <row r="25" customFormat="false" ht="15" hidden="false" customHeight="false" outlineLevel="0" collapsed="false">
      <c r="A25" s="17" t="s">
        <v>727</v>
      </c>
      <c r="B25" s="18" t="s">
        <v>182</v>
      </c>
      <c r="C25" s="8" t="n">
        <v>0.271203679200942</v>
      </c>
      <c r="D25" s="14" t="n">
        <v>0.271136042879849</v>
      </c>
    </row>
    <row r="26" customFormat="false" ht="15" hidden="false" customHeight="false" outlineLevel="0" collapsed="false">
      <c r="A26" s="17" t="s">
        <v>728</v>
      </c>
      <c r="B26" s="18" t="s">
        <v>330</v>
      </c>
      <c r="C26" s="8" t="n">
        <v>0.131624948985633</v>
      </c>
      <c r="D26" s="19" t="n">
        <v>0.132320011508154</v>
      </c>
    </row>
    <row r="27" customFormat="false" ht="15" hidden="false" customHeight="false" outlineLevel="0" collapsed="false">
      <c r="A27" s="17" t="s">
        <v>729</v>
      </c>
      <c r="B27" s="18" t="s">
        <v>238</v>
      </c>
      <c r="C27" s="8" t="n">
        <v>0.0535108996616976</v>
      </c>
      <c r="D27" s="14" t="n">
        <v>0.0537642257291362</v>
      </c>
    </row>
    <row r="28" customFormat="false" ht="15" hidden="false" customHeight="false" outlineLevel="0" collapsed="false">
      <c r="A28" s="17" t="s">
        <v>730</v>
      </c>
      <c r="B28" s="18" t="s">
        <v>230</v>
      </c>
      <c r="C28" s="8" t="n">
        <v>0.100761632577626</v>
      </c>
      <c r="D28" s="19" t="n">
        <v>0.100621320421514</v>
      </c>
    </row>
    <row r="29" customFormat="false" ht="15" hidden="false" customHeight="false" outlineLevel="0" collapsed="false">
      <c r="A29" s="17" t="s">
        <v>731</v>
      </c>
      <c r="B29" s="18" t="s">
        <v>248</v>
      </c>
      <c r="C29" s="8" t="n">
        <v>0.0661440334651211</v>
      </c>
      <c r="D29" s="14" t="n">
        <v>0.066122972775858</v>
      </c>
    </row>
    <row r="30" customFormat="false" ht="15" hidden="false" customHeight="false" outlineLevel="0" collapsed="false">
      <c r="A30" s="17" t="s">
        <v>732</v>
      </c>
      <c r="B30" s="18" t="s">
        <v>300</v>
      </c>
      <c r="C30" s="8" t="n">
        <v>0.0783246011047907</v>
      </c>
      <c r="D30" s="19" t="n">
        <v>0.078118702681836</v>
      </c>
    </row>
    <row r="31" customFormat="false" ht="15" hidden="false" customHeight="false" outlineLevel="0" collapsed="false">
      <c r="A31" s="17" t="s">
        <v>733</v>
      </c>
      <c r="B31" s="18" t="s">
        <v>250</v>
      </c>
      <c r="C31" s="8" t="n">
        <v>0.141433356599724</v>
      </c>
      <c r="D31" s="14" t="n">
        <v>0.141308699920853</v>
      </c>
    </row>
    <row r="32" customFormat="false" ht="15" hidden="false" customHeight="false" outlineLevel="0" collapsed="false">
      <c r="A32" s="17" t="s">
        <v>734</v>
      </c>
      <c r="B32" s="18" t="s">
        <v>260</v>
      </c>
      <c r="C32" s="8" t="n">
        <v>0.0467607156289826</v>
      </c>
      <c r="D32" s="19" t="n">
        <v>0.0467389385777518</v>
      </c>
    </row>
    <row r="33" customFormat="false" ht="15" hidden="false" customHeight="false" outlineLevel="0" collapsed="false">
      <c r="A33" s="17" t="s">
        <v>735</v>
      </c>
      <c r="B33" s="18" t="s">
        <v>218</v>
      </c>
      <c r="C33" s="8" t="n">
        <v>0.271203679200942</v>
      </c>
      <c r="D33" s="14" t="n">
        <v>0.271136042879849</v>
      </c>
    </row>
    <row r="34" customFormat="false" ht="15" hidden="false" customHeight="false" outlineLevel="0" collapsed="false">
      <c r="A34" s="17" t="s">
        <v>736</v>
      </c>
      <c r="B34" s="18" t="s">
        <v>266</v>
      </c>
      <c r="C34" s="8" t="n">
        <v>0.276541187205289</v>
      </c>
      <c r="D34" s="19" t="n">
        <v>0.276492772478019</v>
      </c>
    </row>
    <row r="35" customFormat="false" ht="15" hidden="false" customHeight="false" outlineLevel="0" collapsed="false">
      <c r="A35" s="17" t="s">
        <v>737</v>
      </c>
      <c r="B35" s="18" t="s">
        <v>294</v>
      </c>
      <c r="C35" s="8" t="n">
        <v>0.0963092913049506</v>
      </c>
      <c r="D35" s="14" t="n">
        <v>0.0961697471337193</v>
      </c>
    </row>
    <row r="36" customFormat="false" ht="15" hidden="false" customHeight="false" outlineLevel="0" collapsed="false">
      <c r="A36" s="17" t="s">
        <v>738</v>
      </c>
      <c r="B36" s="18" t="s">
        <v>606</v>
      </c>
      <c r="C36" s="8" t="n">
        <v>0.055220864394892</v>
      </c>
      <c r="D36" s="19" t="n">
        <v>0.0550675175027712</v>
      </c>
    </row>
    <row r="37" customFormat="false" ht="15" hidden="false" customHeight="false" outlineLevel="0" collapsed="false">
      <c r="A37" s="17" t="s">
        <v>739</v>
      </c>
      <c r="B37" s="18" t="s">
        <v>296</v>
      </c>
      <c r="C37" s="8" t="n">
        <v>0.0641681979452128</v>
      </c>
      <c r="D37" s="14" t="n">
        <v>0.0645504160698516</v>
      </c>
    </row>
    <row r="38" customFormat="false" ht="15" hidden="false" customHeight="false" outlineLevel="0" collapsed="false">
      <c r="A38" s="17" t="s">
        <v>740</v>
      </c>
      <c r="B38" s="18" t="s">
        <v>436</v>
      </c>
      <c r="C38" s="8" t="n">
        <v>0.0698190271965569</v>
      </c>
      <c r="D38" s="19" t="n">
        <v>0.0696365305983346</v>
      </c>
    </row>
    <row r="39" customFormat="false" ht="15" hidden="false" customHeight="false" outlineLevel="0" collapsed="false">
      <c r="A39" s="17" t="s">
        <v>741</v>
      </c>
      <c r="B39" s="18" t="s">
        <v>610</v>
      </c>
      <c r="C39" s="8" t="n">
        <v>0.0532939949197588</v>
      </c>
      <c r="D39" s="14" t="n">
        <v>0.0531520357109693</v>
      </c>
    </row>
    <row r="40" customFormat="false" ht="15" hidden="false" customHeight="false" outlineLevel="0" collapsed="false">
      <c r="A40" s="17" t="s">
        <v>742</v>
      </c>
      <c r="B40" s="18" t="s">
        <v>314</v>
      </c>
      <c r="C40" s="8" t="n">
        <v>0.0778766155044721</v>
      </c>
      <c r="D40" s="19" t="n">
        <v>0.0782546500907374</v>
      </c>
    </row>
    <row r="41" customFormat="false" ht="15" hidden="false" customHeight="false" outlineLevel="0" collapsed="false">
      <c r="A41" s="17" t="s">
        <v>743</v>
      </c>
      <c r="B41" s="18" t="s">
        <v>472</v>
      </c>
      <c r="C41" s="8" t="n">
        <v>0.0743309740820772</v>
      </c>
      <c r="D41" s="14" t="n">
        <v>0.0747370673976588</v>
      </c>
    </row>
    <row r="42" customFormat="false" ht="15" hidden="false" customHeight="false" outlineLevel="0" collapsed="false">
      <c r="A42" s="17" t="s">
        <v>744</v>
      </c>
      <c r="B42" s="18" t="s">
        <v>322</v>
      </c>
      <c r="C42" s="8" t="n">
        <v>0.0695657459879959</v>
      </c>
      <c r="D42" s="19" t="n">
        <v>0.069647677385689</v>
      </c>
    </row>
    <row r="43" customFormat="false" ht="15" hidden="false" customHeight="false" outlineLevel="0" collapsed="false">
      <c r="A43" s="17" t="s">
        <v>745</v>
      </c>
      <c r="B43" s="18" t="s">
        <v>338</v>
      </c>
      <c r="C43" s="8" t="n">
        <v>0.169824560713866</v>
      </c>
      <c r="D43" s="14" t="n">
        <v>0.173344026861233</v>
      </c>
    </row>
    <row r="44" customFormat="false" ht="15" hidden="false" customHeight="false" outlineLevel="0" collapsed="false">
      <c r="A44" s="17" t="s">
        <v>746</v>
      </c>
      <c r="B44" s="18" t="s">
        <v>200</v>
      </c>
      <c r="C44" s="8" t="n">
        <v>0.050588914240475</v>
      </c>
      <c r="D44" s="19" t="n">
        <v>0.0506304470528365</v>
      </c>
    </row>
    <row r="45" customFormat="false" ht="15" hidden="false" customHeight="false" outlineLevel="0" collapsed="false">
      <c r="A45" s="17" t="s">
        <v>747</v>
      </c>
      <c r="B45" s="18" t="s">
        <v>350</v>
      </c>
      <c r="C45" s="8" t="n">
        <v>0.0971794482470543</v>
      </c>
      <c r="D45" s="14" t="n">
        <v>0.0969577911478292</v>
      </c>
    </row>
    <row r="46" customFormat="false" ht="15" hidden="false" customHeight="false" outlineLevel="0" collapsed="false">
      <c r="A46" s="17" t="s">
        <v>748</v>
      </c>
      <c r="B46" s="18" t="s">
        <v>354</v>
      </c>
      <c r="C46" s="8" t="n">
        <v>0.119599488012248</v>
      </c>
      <c r="D46" s="19" t="n">
        <v>0.119292673981965</v>
      </c>
    </row>
    <row r="47" customFormat="false" ht="15" hidden="false" customHeight="false" outlineLevel="0" collapsed="false">
      <c r="A47" s="17" t="s">
        <v>749</v>
      </c>
      <c r="B47" s="18" t="s">
        <v>304</v>
      </c>
      <c r="C47" s="8" t="n">
        <v>0.114101058310837</v>
      </c>
      <c r="D47" s="14" t="n">
        <v>0.114743261824657</v>
      </c>
    </row>
    <row r="48" customFormat="false" ht="15" hidden="false" customHeight="false" outlineLevel="0" collapsed="false">
      <c r="A48" s="17" t="s">
        <v>750</v>
      </c>
      <c r="B48" s="18" t="s">
        <v>358</v>
      </c>
      <c r="C48" s="8" t="n">
        <v>0.0610443901730791</v>
      </c>
      <c r="D48" s="19" t="n">
        <v>0.0610035388667657</v>
      </c>
    </row>
    <row r="49" customFormat="false" ht="15" hidden="false" customHeight="false" outlineLevel="0" collapsed="false">
      <c r="A49" s="17" t="s">
        <v>751</v>
      </c>
      <c r="B49" s="18" t="s">
        <v>362</v>
      </c>
      <c r="C49" s="8" t="n">
        <v>0.145733682906919</v>
      </c>
      <c r="D49" s="14" t="n">
        <v>0.146752936281409</v>
      </c>
    </row>
    <row r="50" customFormat="false" ht="15" hidden="false" customHeight="false" outlineLevel="0" collapsed="false">
      <c r="A50" s="17" t="s">
        <v>752</v>
      </c>
      <c r="B50" s="18" t="s">
        <v>364</v>
      </c>
      <c r="C50" s="8" t="n">
        <v>0.0818468176646707</v>
      </c>
      <c r="D50" s="19" t="n">
        <v>0.0817188385589139</v>
      </c>
    </row>
    <row r="51" customFormat="false" ht="15" hidden="false" customHeight="false" outlineLevel="0" collapsed="false">
      <c r="A51" s="17" t="s">
        <v>753</v>
      </c>
      <c r="B51" s="18" t="s">
        <v>240</v>
      </c>
      <c r="C51" s="8" t="n">
        <v>0.107019706718621</v>
      </c>
      <c r="D51" s="14" t="n">
        <v>0.106869073439799</v>
      </c>
    </row>
    <row r="52" customFormat="false" ht="15" hidden="false" customHeight="false" outlineLevel="0" collapsed="false">
      <c r="A52" s="17" t="s">
        <v>754</v>
      </c>
      <c r="B52" s="18" t="s">
        <v>140</v>
      </c>
      <c r="C52" s="8" t="n">
        <v>0.192000381959249</v>
      </c>
      <c r="D52" s="19" t="n">
        <v>0.191993694569772</v>
      </c>
    </row>
    <row r="53" customFormat="false" ht="15" hidden="false" customHeight="false" outlineLevel="0" collapsed="false">
      <c r="A53" s="17" t="s">
        <v>755</v>
      </c>
      <c r="B53" s="18" t="s">
        <v>82</v>
      </c>
      <c r="C53" s="8" t="n">
        <v>0.0666680358790039</v>
      </c>
      <c r="D53" s="14" t="n">
        <v>0.0706331935422477</v>
      </c>
    </row>
    <row r="54" customFormat="false" ht="15" hidden="false" customHeight="false" outlineLevel="0" collapsed="false">
      <c r="A54" s="17" t="s">
        <v>756</v>
      </c>
      <c r="B54" s="18" t="s">
        <v>378</v>
      </c>
      <c r="C54" s="8" t="n">
        <v>0.133044268342074</v>
      </c>
      <c r="D54" s="19" t="n">
        <v>0.133815126634776</v>
      </c>
    </row>
    <row r="55" customFormat="false" ht="15" hidden="false" customHeight="false" outlineLevel="0" collapsed="false">
      <c r="A55" s="17" t="s">
        <v>757</v>
      </c>
      <c r="B55" s="18" t="s">
        <v>12</v>
      </c>
      <c r="C55" s="8" t="n">
        <v>0.355372630317033</v>
      </c>
      <c r="D55" s="14" t="n">
        <v>0.35447871389475</v>
      </c>
    </row>
    <row r="56" customFormat="false" ht="15" hidden="false" customHeight="false" outlineLevel="0" collapsed="false">
      <c r="A56" s="17" t="s">
        <v>758</v>
      </c>
      <c r="B56" s="18" t="s">
        <v>104</v>
      </c>
      <c r="C56" s="8" t="n">
        <v>0.154141641653394</v>
      </c>
      <c r="D56" s="19" t="n">
        <v>0.154043270122432</v>
      </c>
    </row>
    <row r="57" customFormat="false" ht="15" hidden="false" customHeight="false" outlineLevel="0" collapsed="false">
      <c r="A57" s="17" t="s">
        <v>759</v>
      </c>
      <c r="B57" s="18" t="s">
        <v>398</v>
      </c>
      <c r="C57" s="8" t="n">
        <v>0.0847381582542185</v>
      </c>
      <c r="D57" s="14" t="n">
        <v>0.0845781673835798</v>
      </c>
    </row>
    <row r="58" customFormat="false" ht="15" hidden="false" customHeight="false" outlineLevel="0" collapsed="false">
      <c r="A58" s="17" t="s">
        <v>760</v>
      </c>
      <c r="B58" s="18" t="s">
        <v>528</v>
      </c>
      <c r="C58" s="8" t="n">
        <v>0.146007987054805</v>
      </c>
      <c r="D58" s="19" t="n">
        <v>0.146247272297073</v>
      </c>
    </row>
    <row r="59" customFormat="false" ht="15" hidden="false" customHeight="false" outlineLevel="0" collapsed="false">
      <c r="A59" s="17" t="s">
        <v>761</v>
      </c>
      <c r="B59" s="18" t="s">
        <v>584</v>
      </c>
      <c r="C59" s="8" t="n">
        <v>0.13559597997861</v>
      </c>
      <c r="D59" s="14" t="n">
        <v>0.13529959655127</v>
      </c>
    </row>
    <row r="60" customFormat="false" ht="15" hidden="false" customHeight="false" outlineLevel="0" collapsed="false">
      <c r="A60" s="17" t="s">
        <v>762</v>
      </c>
      <c r="B60" s="18" t="s">
        <v>418</v>
      </c>
      <c r="C60" s="8" t="n">
        <v>0.0822327618347711</v>
      </c>
      <c r="D60" s="19" t="n">
        <v>0.082199727110198</v>
      </c>
    </row>
    <row r="61" customFormat="false" ht="15" hidden="false" customHeight="false" outlineLevel="0" collapsed="false">
      <c r="A61" s="17" t="s">
        <v>763</v>
      </c>
      <c r="B61" s="18" t="s">
        <v>416</v>
      </c>
      <c r="C61" s="8" t="n">
        <v>0.0759582534198131</v>
      </c>
      <c r="D61" s="14" t="n">
        <v>0.0758622985202264</v>
      </c>
    </row>
    <row r="62" customFormat="false" ht="15" hidden="false" customHeight="false" outlineLevel="0" collapsed="false">
      <c r="A62" s="17" t="s">
        <v>764</v>
      </c>
      <c r="B62" s="18" t="s">
        <v>326</v>
      </c>
      <c r="C62" s="8" t="n">
        <v>0.0813502110214785</v>
      </c>
      <c r="D62" s="19" t="n">
        <v>0.0811620994817996</v>
      </c>
    </row>
    <row r="63" customFormat="false" ht="15" hidden="false" customHeight="false" outlineLevel="0" collapsed="false">
      <c r="A63" s="17" t="s">
        <v>765</v>
      </c>
      <c r="B63" s="18" t="s">
        <v>34</v>
      </c>
      <c r="C63" s="8" t="n">
        <v>0.0895476095234511</v>
      </c>
      <c r="D63" s="14" t="n">
        <v>0.08938766790169</v>
      </c>
    </row>
    <row r="64" customFormat="false" ht="15" hidden="false" customHeight="false" outlineLevel="0" collapsed="false">
      <c r="A64" s="17" t="s">
        <v>766</v>
      </c>
      <c r="B64" s="18" t="s">
        <v>432</v>
      </c>
      <c r="C64" s="8" t="n">
        <v>0.0732170890830724</v>
      </c>
      <c r="D64" s="14" t="n">
        <v>0.0729990764832386</v>
      </c>
    </row>
    <row r="65" customFormat="false" ht="15" hidden="false" customHeight="false" outlineLevel="0" collapsed="false">
      <c r="A65" s="17" t="s">
        <v>767</v>
      </c>
      <c r="B65" s="18" t="s">
        <v>86</v>
      </c>
      <c r="C65" s="8" t="n">
        <v>0.271203679200942</v>
      </c>
      <c r="D65" s="14" t="n">
        <v>0.271136042879849</v>
      </c>
    </row>
    <row r="66" customFormat="false" ht="15" hidden="false" customHeight="false" outlineLevel="0" collapsed="false">
      <c r="A66" s="17" t="s">
        <v>768</v>
      </c>
      <c r="B66" s="18" t="s">
        <v>536</v>
      </c>
      <c r="C66" s="8" t="n">
        <v>0.0639616129010227</v>
      </c>
      <c r="D66" s="14" t="n">
        <v>0.0639174667621438</v>
      </c>
    </row>
    <row r="67" customFormat="false" ht="15" hidden="false" customHeight="false" outlineLevel="0" collapsed="false">
      <c r="A67" s="17" t="s">
        <v>769</v>
      </c>
      <c r="B67" s="18" t="s">
        <v>70</v>
      </c>
      <c r="C67" s="8" t="n">
        <v>0.0945101340058021</v>
      </c>
      <c r="D67" s="14" t="n">
        <v>0.0943983444202002</v>
      </c>
    </row>
    <row r="68" customFormat="false" ht="15" hidden="false" customHeight="false" outlineLevel="0" collapsed="false">
      <c r="A68" s="17" t="s">
        <v>770</v>
      </c>
      <c r="B68" s="18" t="s">
        <v>534</v>
      </c>
      <c r="C68" s="8" t="n">
        <v>0.0765190136020363</v>
      </c>
      <c r="D68" s="14" t="n">
        <v>0.0767717867739964</v>
      </c>
    </row>
    <row r="69" customFormat="false" ht="15" hidden="false" customHeight="false" outlineLevel="0" collapsed="false">
      <c r="A69" s="17" t="s">
        <v>771</v>
      </c>
      <c r="B69" s="18" t="s">
        <v>440</v>
      </c>
      <c r="C69" s="8" t="n">
        <v>0.0895868855298815</v>
      </c>
      <c r="D69" s="14" t="n">
        <v>0.0895547117371033</v>
      </c>
    </row>
    <row r="70" customFormat="false" ht="15" hidden="false" customHeight="false" outlineLevel="0" collapsed="false">
      <c r="A70" s="17" t="s">
        <v>772</v>
      </c>
      <c r="B70" s="18" t="s">
        <v>448</v>
      </c>
      <c r="C70" s="8" t="n">
        <v>0.0706693265780626</v>
      </c>
      <c r="D70" s="14" t="n">
        <v>0.0706228711359764</v>
      </c>
    </row>
    <row r="71" customFormat="false" ht="15" hidden="false" customHeight="false" outlineLevel="0" collapsed="false">
      <c r="A71" s="17" t="s">
        <v>773</v>
      </c>
      <c r="B71" s="18" t="s">
        <v>450</v>
      </c>
      <c r="C71" s="8" t="n">
        <v>0.077406553768934</v>
      </c>
      <c r="D71" s="14" t="n">
        <v>0.0771796528623302</v>
      </c>
    </row>
    <row r="72" customFormat="false" ht="15" hidden="false" customHeight="false" outlineLevel="0" collapsed="false">
      <c r="A72" s="17" t="s">
        <v>774</v>
      </c>
      <c r="B72" s="18" t="s">
        <v>460</v>
      </c>
      <c r="C72" s="8" t="n">
        <v>0.259942956373161</v>
      </c>
      <c r="D72" s="14" t="n">
        <v>0.259241253437063</v>
      </c>
    </row>
    <row r="73" customFormat="false" ht="15" hidden="false" customHeight="false" outlineLevel="0" collapsed="false">
      <c r="A73" s="17" t="s">
        <v>775</v>
      </c>
      <c r="B73" s="18" t="s">
        <v>470</v>
      </c>
      <c r="C73" s="8" t="n">
        <v>0.0607157617616314</v>
      </c>
      <c r="D73" s="14" t="n">
        <v>0.0605944212501517</v>
      </c>
    </row>
    <row r="74" customFormat="false" ht="15" hidden="false" customHeight="false" outlineLevel="0" collapsed="false">
      <c r="A74" s="17" t="s">
        <v>776</v>
      </c>
      <c r="B74" s="18" t="s">
        <v>492</v>
      </c>
      <c r="C74" s="8" t="n">
        <v>0.133277735020053</v>
      </c>
      <c r="D74" s="14" t="n">
        <v>0.133755279938986</v>
      </c>
    </row>
    <row r="75" customFormat="false" ht="15" hidden="false" customHeight="false" outlineLevel="0" collapsed="false">
      <c r="A75" s="17" t="s">
        <v>777</v>
      </c>
      <c r="B75" s="18" t="s">
        <v>44</v>
      </c>
      <c r="C75" s="8" t="n">
        <v>0.0868868306402595</v>
      </c>
      <c r="D75" s="14" t="n">
        <v>0.086623269852935</v>
      </c>
    </row>
    <row r="76" customFormat="false" ht="15" hidden="false" customHeight="false" outlineLevel="0" collapsed="false">
      <c r="A76" s="17" t="s">
        <v>778</v>
      </c>
      <c r="B76" s="18" t="s">
        <v>504</v>
      </c>
      <c r="C76" s="8" t="n">
        <v>0.054991399867282</v>
      </c>
      <c r="D76" s="14" t="n">
        <v>0.054965396487408</v>
      </c>
    </row>
    <row r="77" customFormat="false" ht="15" hidden="false" customHeight="false" outlineLevel="0" collapsed="false">
      <c r="A77" s="17" t="s">
        <v>779</v>
      </c>
      <c r="B77" s="18" t="s">
        <v>512</v>
      </c>
      <c r="C77" s="8" t="n">
        <v>0.0729036857859115</v>
      </c>
      <c r="D77" s="14" t="n">
        <v>0.0726935537882045</v>
      </c>
    </row>
    <row r="78" customFormat="false" ht="15" hidden="false" customHeight="false" outlineLevel="0" collapsed="false">
      <c r="A78" s="17" t="s">
        <v>780</v>
      </c>
      <c r="B78" s="18" t="s">
        <v>212</v>
      </c>
      <c r="C78" s="8" t="n">
        <v>0.271203679200942</v>
      </c>
      <c r="D78" s="14" t="n">
        <v>0.271136042879849</v>
      </c>
    </row>
    <row r="79" customFormat="false" ht="15" hidden="false" customHeight="false" outlineLevel="0" collapsed="false">
      <c r="A79" s="17" t="s">
        <v>781</v>
      </c>
      <c r="B79" s="18" t="s">
        <v>516</v>
      </c>
      <c r="C79" s="8" t="n">
        <v>0.191803259322341</v>
      </c>
      <c r="D79" s="14" t="n">
        <v>0.192551394578992</v>
      </c>
    </row>
    <row r="80" customFormat="false" ht="15" hidden="false" customHeight="false" outlineLevel="0" collapsed="false">
      <c r="A80" s="17" t="s">
        <v>782</v>
      </c>
      <c r="B80" s="18" t="s">
        <v>14</v>
      </c>
      <c r="C80" s="8" t="n">
        <v>0.0569126560185162</v>
      </c>
      <c r="D80" s="14" t="n">
        <v>0.0569702186881478</v>
      </c>
    </row>
    <row r="81" customFormat="false" ht="15" hidden="false" customHeight="false" outlineLevel="0" collapsed="false">
      <c r="A81" s="17" t="s">
        <v>783</v>
      </c>
      <c r="B81" s="18" t="s">
        <v>84</v>
      </c>
      <c r="C81" s="8" t="n">
        <v>0.271203679200942</v>
      </c>
      <c r="D81" s="14" t="n">
        <v>0.271136042879849</v>
      </c>
    </row>
    <row r="82" customFormat="false" ht="15" hidden="false" customHeight="false" outlineLevel="0" collapsed="false">
      <c r="A82" s="17" t="s">
        <v>784</v>
      </c>
      <c r="B82" s="18" t="s">
        <v>88</v>
      </c>
      <c r="C82" s="8" t="n">
        <v>0.271203679200942</v>
      </c>
      <c r="D82" s="14" t="n">
        <v>0.271136042879849</v>
      </c>
    </row>
    <row r="83" customFormat="false" ht="15" hidden="false" customHeight="false" outlineLevel="0" collapsed="false">
      <c r="A83" s="17" t="s">
        <v>785</v>
      </c>
      <c r="B83" s="18" t="s">
        <v>152</v>
      </c>
      <c r="C83" s="8" t="n">
        <v>0.0573184618514332</v>
      </c>
      <c r="D83" s="14" t="n">
        <v>0.0573445886759901</v>
      </c>
    </row>
    <row r="84" customFormat="false" ht="15" hidden="false" customHeight="false" outlineLevel="0" collapsed="false">
      <c r="A84" s="17" t="s">
        <v>786</v>
      </c>
      <c r="B84" s="18" t="s">
        <v>154</v>
      </c>
      <c r="C84" s="8" t="n">
        <v>0.17731298663614</v>
      </c>
      <c r="D84" s="14" t="n">
        <v>0.177415673158658</v>
      </c>
    </row>
    <row r="85" customFormat="false" ht="15" hidden="false" customHeight="false" outlineLevel="0" collapsed="false">
      <c r="A85" s="17" t="s">
        <v>787</v>
      </c>
      <c r="B85" s="18" t="s">
        <v>146</v>
      </c>
      <c r="C85" s="8" t="n">
        <v>0.0923398639216051</v>
      </c>
      <c r="D85" s="14" t="n">
        <v>0.0923691112607298</v>
      </c>
    </row>
    <row r="86" customFormat="false" ht="15" hidden="false" customHeight="false" outlineLevel="0" collapsed="false">
      <c r="A86" s="17" t="s">
        <v>788</v>
      </c>
      <c r="B86" s="18" t="s">
        <v>552</v>
      </c>
      <c r="C86" s="8" t="n">
        <v>0.180934503896356</v>
      </c>
      <c r="D86" s="14" t="n">
        <v>0.18047277558895</v>
      </c>
    </row>
    <row r="87" customFormat="false" ht="15" hidden="false" customHeight="false" outlineLevel="0" collapsed="false">
      <c r="A87" s="17" t="s">
        <v>789</v>
      </c>
      <c r="B87" s="18" t="s">
        <v>400</v>
      </c>
      <c r="C87" s="8" t="n">
        <v>0.210731857659751</v>
      </c>
      <c r="D87" s="14" t="n">
        <v>0.210772937019965</v>
      </c>
    </row>
    <row r="88" customFormat="false" ht="15" hidden="false" customHeight="false" outlineLevel="0" collapsed="false">
      <c r="A88" s="17" t="s">
        <v>790</v>
      </c>
      <c r="B88" s="18" t="s">
        <v>10</v>
      </c>
      <c r="C88" s="8" t="n">
        <v>0.171734672288834</v>
      </c>
      <c r="D88" s="14" t="n">
        <v>0.171517949078752</v>
      </c>
    </row>
    <row r="89" customFormat="false" ht="15" hidden="false" customHeight="false" outlineLevel="0" collapsed="false">
      <c r="A89" s="17" t="s">
        <v>791</v>
      </c>
      <c r="B89" s="18" t="s">
        <v>570</v>
      </c>
      <c r="C89" s="8" t="n">
        <v>0.0825239351190724</v>
      </c>
      <c r="D89" s="14" t="n">
        <v>0.0824979564537726</v>
      </c>
    </row>
    <row r="90" customFormat="false" ht="15" hidden="false" customHeight="false" outlineLevel="0" collapsed="false">
      <c r="A90" s="17" t="s">
        <v>792</v>
      </c>
      <c r="B90" s="18" t="s">
        <v>576</v>
      </c>
      <c r="C90" s="8" t="n">
        <v>0.305825932629524</v>
      </c>
      <c r="D90" s="14" t="n">
        <v>0.305091260382187</v>
      </c>
    </row>
    <row r="91" customFormat="false" ht="15" hidden="false" customHeight="false" outlineLevel="0" collapsed="false">
      <c r="A91" s="17" t="s">
        <v>793</v>
      </c>
      <c r="B91" s="18" t="s">
        <v>258</v>
      </c>
      <c r="C91" s="8" t="n">
        <v>0.0744522082836899</v>
      </c>
      <c r="D91" s="14" t="n">
        <v>0.0743156820653283</v>
      </c>
    </row>
    <row r="92" customFormat="false" ht="15" hidden="false" customHeight="false" outlineLevel="0" collapsed="false">
      <c r="A92" s="17" t="s">
        <v>794</v>
      </c>
      <c r="B92" s="18" t="s">
        <v>582</v>
      </c>
      <c r="C92" s="8" t="n">
        <v>0.06428470491401</v>
      </c>
      <c r="D92" s="14" t="n">
        <v>0.0646956146024423</v>
      </c>
    </row>
    <row r="93" customFormat="false" ht="15" hidden="false" customHeight="false" outlineLevel="0" collapsed="false">
      <c r="A93" s="17" t="s">
        <v>795</v>
      </c>
      <c r="B93" s="18" t="s">
        <v>572</v>
      </c>
      <c r="C93" s="8" t="n">
        <v>0.24049556021799</v>
      </c>
      <c r="D93" s="14" t="n">
        <v>0.240455992335244</v>
      </c>
    </row>
    <row r="94" customFormat="false" ht="15" hidden="false" customHeight="false" outlineLevel="0" collapsed="false">
      <c r="A94" s="17" t="s">
        <v>796</v>
      </c>
      <c r="B94" s="18" t="s">
        <v>596</v>
      </c>
      <c r="C94" s="8" t="n">
        <v>0.0187953176753729</v>
      </c>
      <c r="D94" s="14" t="n">
        <v>0.018723094961925</v>
      </c>
    </row>
    <row r="95" customFormat="false" ht="15" hidden="false" customHeight="false" outlineLevel="0" collapsed="false">
      <c r="A95" s="17" t="s">
        <v>797</v>
      </c>
      <c r="B95" s="18" t="s">
        <v>612</v>
      </c>
      <c r="C95" s="8" t="n">
        <v>0.064484712573415</v>
      </c>
      <c r="D95" s="14" t="n">
        <v>0.0645256430206394</v>
      </c>
    </row>
    <row r="96" customFormat="false" ht="15" hidden="false" customHeight="false" outlineLevel="0" collapsed="false">
      <c r="A96" s="17" t="s">
        <v>798</v>
      </c>
      <c r="B96" s="18" t="s">
        <v>604</v>
      </c>
      <c r="C96" s="8" t="n">
        <v>0.11323403308193</v>
      </c>
      <c r="D96" s="14" t="n">
        <v>0.112950621981024</v>
      </c>
    </row>
    <row r="97" customFormat="false" ht="15" hidden="false" customHeight="false" outlineLevel="0" collapsed="false">
      <c r="A97" s="17" t="s">
        <v>799</v>
      </c>
      <c r="B97" s="18" t="s">
        <v>124</v>
      </c>
      <c r="C97" s="8" t="n">
        <v>0.0977498642852673</v>
      </c>
      <c r="D97" s="14" t="n">
        <v>0.0973756921043662</v>
      </c>
    </row>
    <row r="98" customFormat="false" ht="15" hidden="false" customHeight="false" outlineLevel="0" collapsed="false">
      <c r="A98" s="17" t="s">
        <v>800</v>
      </c>
      <c r="B98" s="18" t="s">
        <v>602</v>
      </c>
      <c r="C98" s="8" t="n">
        <v>0.0586699818632113</v>
      </c>
      <c r="D98" s="14" t="n">
        <v>0.0586766181202281</v>
      </c>
    </row>
    <row r="99" customFormat="false" ht="15" hidden="false" customHeight="false" outlineLevel="0" collapsed="false">
      <c r="A99" s="17" t="s">
        <v>801</v>
      </c>
      <c r="B99" s="18" t="s">
        <v>292</v>
      </c>
      <c r="C99" s="8" t="n">
        <v>0.0568441062401528</v>
      </c>
      <c r="D99" s="14" t="n">
        <v>0.0567002609460912</v>
      </c>
    </row>
    <row r="100" customFormat="false" ht="15" hidden="false" customHeight="false" outlineLevel="0" collapsed="false">
      <c r="A100" s="17" t="s">
        <v>802</v>
      </c>
      <c r="B100" s="18" t="s">
        <v>620</v>
      </c>
      <c r="C100" s="8" t="n">
        <v>0.132638895278783</v>
      </c>
      <c r="D100" s="14" t="n">
        <v>0.132640146709057</v>
      </c>
    </row>
    <row r="101" customFormat="false" ht="15" hidden="false" customHeight="false" outlineLevel="0" collapsed="false">
      <c r="A101" s="17" t="s">
        <v>803</v>
      </c>
      <c r="B101" s="18" t="s">
        <v>630</v>
      </c>
      <c r="C101" s="8" t="n">
        <v>0.0621437412500794</v>
      </c>
      <c r="D101" s="14" t="n">
        <v>0.0622517276140011</v>
      </c>
    </row>
    <row r="102" customFormat="false" ht="15" hidden="false" customHeight="false" outlineLevel="0" collapsed="false">
      <c r="A102" s="17" t="s">
        <v>804</v>
      </c>
      <c r="B102" s="18" t="s">
        <v>626</v>
      </c>
      <c r="C102" s="8" t="n">
        <v>0.0581925572789077</v>
      </c>
      <c r="D102" s="14" t="n">
        <v>0.0580364451410894</v>
      </c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UGUST 2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9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0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1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2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3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4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5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6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7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8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9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25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3</v>
      </c>
      <c r="C21" s="62" t="n">
        <v>114</v>
      </c>
      <c r="D21" s="62" t="n">
        <v>11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4</v>
      </c>
      <c r="C22" s="64" t="n">
        <v>29</v>
      </c>
      <c r="D22" s="64" t="n">
        <v>3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5</v>
      </c>
      <c r="C23" s="64" t="n">
        <v>288</v>
      </c>
      <c r="D23" s="64" t="n">
        <v>28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6</v>
      </c>
      <c r="C24" s="64" t="n">
        <v>349</v>
      </c>
      <c r="D24" s="64" t="n">
        <v>3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7</v>
      </c>
      <c r="C25" s="64" t="n">
        <v>394</v>
      </c>
      <c r="D25" s="64" t="n">
        <v>39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8</v>
      </c>
      <c r="C26" s="64" t="n">
        <v>387</v>
      </c>
      <c r="D26" s="64" t="n">
        <v>3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9</v>
      </c>
      <c r="C27" s="64" t="n">
        <v>286</v>
      </c>
      <c r="D27" s="64" t="n">
        <v>28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0</v>
      </c>
      <c r="C28" s="64" t="n">
        <v>277</v>
      </c>
      <c r="D28" s="64" t="n">
        <v>27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1</v>
      </c>
      <c r="C29" s="64" t="n">
        <v>362</v>
      </c>
      <c r="D29" s="64" t="n">
        <v>3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2</v>
      </c>
      <c r="C30" s="66" t="n">
        <v>358</v>
      </c>
      <c r="D30" s="66" t="n">
        <v>35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25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3</v>
      </c>
      <c r="C35" s="71" t="n">
        <v>427</v>
      </c>
      <c r="D35" s="71" t="n">
        <v>4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4</v>
      </c>
      <c r="C36" s="71" t="n">
        <v>251</v>
      </c>
      <c r="D36" s="71" t="n">
        <v>25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5</v>
      </c>
      <c r="C37" s="71" t="n">
        <v>338</v>
      </c>
      <c r="D37" s="71" t="n">
        <v>33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6</v>
      </c>
      <c r="C38" s="71" t="n">
        <v>297</v>
      </c>
      <c r="D38" s="71" t="n">
        <v>29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7</v>
      </c>
      <c r="C39" s="71" t="n">
        <v>221</v>
      </c>
      <c r="D39" s="71" t="n">
        <v>21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8</v>
      </c>
      <c r="C40" s="71" t="n">
        <v>226</v>
      </c>
      <c r="D40" s="71" t="n">
        <v>22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9</v>
      </c>
      <c r="C41" s="71" t="n">
        <v>244</v>
      </c>
      <c r="D41" s="71" t="n">
        <v>2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0</v>
      </c>
      <c r="C42" s="73" t="n">
        <v>258</v>
      </c>
      <c r="D42" s="73" t="n">
        <v>2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25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1</v>
      </c>
      <c r="C47" s="71" t="n">
        <v>682</v>
      </c>
      <c r="D47" s="71" t="n">
        <v>6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2</v>
      </c>
      <c r="C48" s="71" t="n">
        <v>384</v>
      </c>
      <c r="D48" s="71" t="n">
        <v>38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3</v>
      </c>
      <c r="C49" s="71" t="n">
        <v>365</v>
      </c>
      <c r="D49" s="71" t="n">
        <v>36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4</v>
      </c>
      <c r="C50" s="71" t="n">
        <v>247</v>
      </c>
      <c r="D50" s="71" t="n">
        <v>24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5</v>
      </c>
      <c r="C51" s="71" t="n">
        <v>182</v>
      </c>
      <c r="D51" s="71" t="n">
        <v>18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6</v>
      </c>
      <c r="C52" s="73" t="n">
        <v>199</v>
      </c>
      <c r="D52" s="73" t="n">
        <v>20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25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7</v>
      </c>
      <c r="C57" s="71" t="n">
        <v>695</v>
      </c>
      <c r="D57" s="71" t="n">
        <v>69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8</v>
      </c>
      <c r="C58" s="71" t="n">
        <v>398</v>
      </c>
      <c r="D58" s="71" t="n">
        <v>39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9</v>
      </c>
      <c r="C59" s="71" t="n">
        <v>422</v>
      </c>
      <c r="D59" s="71" t="n">
        <v>42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0</v>
      </c>
      <c r="C60" s="73" t="n">
        <v>281</v>
      </c>
      <c r="D60" s="73" t="n">
        <v>28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25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4</v>
      </c>
      <c r="C65" s="79" t="n">
        <v>603</v>
      </c>
      <c r="D65" s="80" t="n">
        <v>650</v>
      </c>
      <c r="E65" s="81" t="n">
        <v>69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3</v>
      </c>
      <c r="D66" s="84" t="n">
        <v>447</v>
      </c>
      <c r="E66" s="85" t="n">
        <v>48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2</v>
      </c>
      <c r="E67" s="85" t="n">
        <v>3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AUGUST 2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2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3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4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5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6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7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8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9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0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1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2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3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25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41</v>
      </c>
      <c r="D22" s="64" t="n">
        <v>4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400</v>
      </c>
      <c r="D23" s="64" t="n">
        <v>39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249</v>
      </c>
      <c r="D24" s="64" t="n">
        <v>2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390</v>
      </c>
      <c r="D25" s="64" t="n">
        <v>38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393</v>
      </c>
      <c r="D26" s="64" t="n">
        <v>39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371</v>
      </c>
      <c r="D27" s="64" t="n">
        <v>36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363</v>
      </c>
      <c r="D28" s="64" t="n">
        <v>36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384</v>
      </c>
      <c r="D29" s="64" t="n">
        <v>38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383</v>
      </c>
      <c r="D30" s="66" t="n">
        <v>3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25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420</v>
      </c>
      <c r="D35" s="71" t="n">
        <v>41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360</v>
      </c>
      <c r="D36" s="71" t="n">
        <v>3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490</v>
      </c>
      <c r="D37" s="71" t="n">
        <v>48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281</v>
      </c>
      <c r="D38" s="71" t="n">
        <v>2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296</v>
      </c>
      <c r="D39" s="71" t="n">
        <v>29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305</v>
      </c>
      <c r="D40" s="71" t="n">
        <v>30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293</v>
      </c>
      <c r="D41" s="71" t="n">
        <v>2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315</v>
      </c>
      <c r="D42" s="73" t="n">
        <v>31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25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638</v>
      </c>
      <c r="D47" s="71" t="n">
        <v>6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291</v>
      </c>
      <c r="D48" s="71" t="n">
        <v>29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591</v>
      </c>
      <c r="D49" s="71" t="n">
        <v>59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320</v>
      </c>
      <c r="D50" s="71" t="n">
        <v>32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321</v>
      </c>
      <c r="D51" s="71" t="n">
        <v>32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280</v>
      </c>
      <c r="D52" s="73" t="n">
        <v>28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25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555</v>
      </c>
      <c r="D57" s="71" t="n">
        <v>55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400</v>
      </c>
      <c r="D58" s="71" t="n">
        <v>40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659</v>
      </c>
      <c r="D59" s="71" t="n">
        <v>65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363</v>
      </c>
      <c r="D60" s="73" t="n">
        <v>36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25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7</v>
      </c>
      <c r="C65" s="79" t="n">
        <v>530</v>
      </c>
      <c r="D65" s="80" t="n">
        <v>542</v>
      </c>
      <c r="E65" s="81" t="n">
        <v>5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93</v>
      </c>
      <c r="D66" s="84" t="n">
        <v>610</v>
      </c>
      <c r="E66" s="85" t="n">
        <v>67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1</v>
      </c>
      <c r="E67" s="85" t="n">
        <v>4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2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3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5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6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25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29</v>
      </c>
      <c r="D14" s="81" t="n">
        <v>18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2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7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1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2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3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4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25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1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167</v>
      </c>
      <c r="D17" s="81" t="n">
        <v>470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85</v>
      </c>
      <c r="D18" s="85" t="n">
        <v>414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50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AUGUST 25, 2022</v>
      </c>
      <c r="B2" s="97"/>
      <c r="C2" s="97"/>
      <c r="D2" s="97"/>
    </row>
    <row r="3" customFormat="false" ht="12.75" hidden="false" customHeight="true" outlineLevel="0" collapsed="false">
      <c r="A3" s="98" t="s">
        <v>650</v>
      </c>
      <c r="B3" s="99" t="s">
        <v>2</v>
      </c>
      <c r="C3" s="99" t="s">
        <v>905</v>
      </c>
      <c r="D3" s="99" t="s">
        <v>906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6</v>
      </c>
      <c r="B5" s="101" t="s">
        <v>65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8</v>
      </c>
      <c r="B6" s="101" t="s">
        <v>65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0</v>
      </c>
      <c r="B7" s="101" t="s">
        <v>66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7</v>
      </c>
      <c r="B8" s="101" t="s">
        <v>66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9</v>
      </c>
      <c r="B9" s="101" t="s">
        <v>67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1</v>
      </c>
      <c r="B10" s="18" t="s">
        <v>67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7</v>
      </c>
      <c r="B11" s="101" t="s">
        <v>678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9</v>
      </c>
      <c r="B12" s="101" t="s">
        <v>680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1</v>
      </c>
      <c r="B13" s="101" t="s">
        <v>68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3</v>
      </c>
      <c r="B14" s="101" t="s">
        <v>68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7</v>
      </c>
      <c r="B15" s="106" t="s">
        <v>68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9</v>
      </c>
      <c r="B16" s="106" t="s">
        <v>690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1</v>
      </c>
      <c r="B17" s="106" t="s">
        <v>69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3</v>
      </c>
      <c r="B18" s="106" t="s">
        <v>694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5</v>
      </c>
      <c r="B19" s="101" t="s">
        <v>696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7</v>
      </c>
      <c r="B20" s="106" t="s">
        <v>698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9</v>
      </c>
      <c r="B21" s="106" t="s">
        <v>700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1</v>
      </c>
      <c r="B22" s="106" t="s">
        <v>702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3</v>
      </c>
      <c r="B23" s="106" t="s">
        <v>704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5</v>
      </c>
      <c r="B24" s="106" t="s">
        <v>7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AUGUST 25, 2022</v>
      </c>
      <c r="B30" s="108"/>
      <c r="C30" s="108"/>
      <c r="D30" s="108"/>
    </row>
    <row r="31" customFormat="false" ht="15" hidden="false" customHeight="true" outlineLevel="0" collapsed="false">
      <c r="A31" s="98" t="s">
        <v>650</v>
      </c>
      <c r="B31" s="99" t="s">
        <v>2</v>
      </c>
      <c r="C31" s="99" t="s">
        <v>905</v>
      </c>
      <c r="D31" s="99" t="s">
        <v>90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7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8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9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0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1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2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3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4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5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6</v>
      </c>
      <c r="B42" s="106" t="s">
        <v>47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7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8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9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0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1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2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3</v>
      </c>
      <c r="B49" s="106" t="s">
        <v>60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4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5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6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7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8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9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0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1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2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3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4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5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6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7</v>
      </c>
      <c r="B63" s="106" t="s">
        <v>29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8</v>
      </c>
      <c r="B64" s="106" t="s">
        <v>60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9</v>
      </c>
      <c r="B65" s="106" t="s">
        <v>29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0</v>
      </c>
      <c r="B66" s="106" t="s">
        <v>43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1</v>
      </c>
      <c r="B67" s="106" t="s">
        <v>61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2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3</v>
      </c>
      <c r="B69" s="106" t="s">
        <v>47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4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5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6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7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8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9</v>
      </c>
      <c r="B75" s="106" t="s">
        <v>304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0</v>
      </c>
      <c r="B76" s="106" t="s">
        <v>35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1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2</v>
      </c>
      <c r="B78" s="106" t="s">
        <v>364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3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4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5</v>
      </c>
      <c r="B81" s="106" t="s">
        <v>8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6</v>
      </c>
      <c r="B82" s="106" t="s">
        <v>37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7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8</v>
      </c>
      <c r="B84" s="106" t="s">
        <v>10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9</v>
      </c>
      <c r="B85" s="106" t="s">
        <v>39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0</v>
      </c>
      <c r="B86" s="106" t="s">
        <v>52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1</v>
      </c>
      <c r="B87" s="106" t="s">
        <v>58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2</v>
      </c>
      <c r="B88" s="106" t="s">
        <v>418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3</v>
      </c>
      <c r="B89" s="106" t="s">
        <v>41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4</v>
      </c>
      <c r="B90" s="106" t="s">
        <v>3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5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6</v>
      </c>
      <c r="B92" s="106" t="s">
        <v>432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7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8</v>
      </c>
      <c r="B94" s="106" t="s">
        <v>53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9</v>
      </c>
      <c r="B95" s="106" t="s">
        <v>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0</v>
      </c>
      <c r="B96" s="106" t="s">
        <v>53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1</v>
      </c>
      <c r="B97" s="106" t="s">
        <v>44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2</v>
      </c>
      <c r="B98" s="106" t="s">
        <v>44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3</v>
      </c>
      <c r="B99" s="106" t="s">
        <v>45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4</v>
      </c>
      <c r="B100" s="106" t="s">
        <v>46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5</v>
      </c>
      <c r="B101" s="106" t="s">
        <v>47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6</v>
      </c>
      <c r="B102" s="106" t="s">
        <v>49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7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8</v>
      </c>
      <c r="B104" s="106" t="s">
        <v>50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9</v>
      </c>
      <c r="B105" s="106" t="s">
        <v>5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0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1</v>
      </c>
      <c r="B107" s="106" t="s">
        <v>5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2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3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4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5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6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7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8</v>
      </c>
      <c r="B114" s="106" t="s">
        <v>552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9</v>
      </c>
      <c r="B115" s="106" t="s">
        <v>40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0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1</v>
      </c>
      <c r="B117" s="106" t="s">
        <v>57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2</v>
      </c>
      <c r="B118" s="106" t="s">
        <v>57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3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4</v>
      </c>
      <c r="B120" s="106" t="s">
        <v>58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5</v>
      </c>
      <c r="B121" s="106" t="s">
        <v>57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6</v>
      </c>
      <c r="B122" s="106" t="s">
        <v>596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7</v>
      </c>
      <c r="B123" s="106" t="s">
        <v>61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8</v>
      </c>
      <c r="B124" s="106" t="s">
        <v>60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9</v>
      </c>
      <c r="B125" s="106" t="s">
        <v>12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0</v>
      </c>
      <c r="B126" s="106" t="s">
        <v>60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1</v>
      </c>
      <c r="B127" s="106" t="s">
        <v>2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2</v>
      </c>
      <c r="B128" s="106" t="s">
        <v>62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3</v>
      </c>
      <c r="B129" s="106" t="s">
        <v>63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4</v>
      </c>
      <c r="B130" s="106" t="s">
        <v>626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AUGUST 25, 2022</v>
      </c>
      <c r="B2" s="108"/>
      <c r="C2" s="108"/>
    </row>
    <row r="3" customFormat="false" ht="12.75" hidden="false" customHeight="true" outlineLevel="0" collapsed="false">
      <c r="A3" s="110" t="s">
        <v>907</v>
      </c>
      <c r="B3" s="111" t="s">
        <v>908</v>
      </c>
      <c r="C3" s="112" t="s">
        <v>909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0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1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2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3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4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Gu</cp:lastModifiedBy>
  <dcterms:modified xsi:type="dcterms:W3CDTF">2022-08-24T14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