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444209450862</v>
      </c>
      <c r="D5" s="9" t="n">
        <v>0.1259109484480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293479127524</v>
      </c>
      <c r="D6" s="14" t="n">
        <v>0.171289994612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941889752848</v>
      </c>
      <c r="D7" s="19" t="n">
        <v>0.3577115830826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92826535206</v>
      </c>
      <c r="D8" s="19" t="n">
        <v>0.0565695641390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21730814014</v>
      </c>
      <c r="D9" s="19" t="n">
        <v>0.157059979661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42684370835</v>
      </c>
      <c r="D10" s="19" t="n">
        <v>0.111757570395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18345394985</v>
      </c>
      <c r="D11" s="19" t="n">
        <v>0.1503670815782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86790352986</v>
      </c>
      <c r="D12" s="19" t="n">
        <v>0.1520734929993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845134027436</v>
      </c>
      <c r="D13" s="19" t="n">
        <v>0.1914545240241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610885697302</v>
      </c>
      <c r="D14" s="19" t="n">
        <v>0.1152655558915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94892491841</v>
      </c>
      <c r="D15" s="19" t="n">
        <v>0.109803497947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2006423494178</v>
      </c>
      <c r="D16" s="19" t="n">
        <v>0.06930986595299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079030732341</v>
      </c>
      <c r="D17" s="19" t="n">
        <v>0.0886534047804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395598420784</v>
      </c>
      <c r="D18" s="19" t="n">
        <v>0.08907011014912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810987697666</v>
      </c>
      <c r="D19" s="19" t="n">
        <v>0.125809413770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536887234959</v>
      </c>
      <c r="D20" s="19" t="n">
        <v>0.143006485228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711619391405</v>
      </c>
      <c r="D21" s="19" t="n">
        <v>0.3402936596881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433938263151</v>
      </c>
      <c r="D22" s="19" t="n">
        <v>0.1552039076288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967229665329</v>
      </c>
      <c r="D23" s="19" t="n">
        <v>0.0866201344437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32706108399</v>
      </c>
      <c r="D24" s="19" t="n">
        <v>0.1243253598121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661961541374</v>
      </c>
      <c r="D25" s="19" t="n">
        <v>0.0928693353811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114668388695</v>
      </c>
      <c r="D26" s="19" t="n">
        <v>0.09324340322275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318117003648</v>
      </c>
      <c r="D27" s="19" t="n">
        <v>0.1525900374426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574012626565</v>
      </c>
      <c r="D28" s="19" t="n">
        <v>0.2012209023529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026822317246</v>
      </c>
      <c r="D29" s="19" t="n">
        <v>0.11146637127787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9173537915139</v>
      </c>
      <c r="D30" s="19" t="n">
        <v>0.05988257306080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575611189394</v>
      </c>
      <c r="D31" s="19" t="n">
        <v>0.125367863875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5083751087134</v>
      </c>
      <c r="D32" s="19" t="n">
        <v>0.08150847207198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3154335174661</v>
      </c>
      <c r="D33" s="19" t="n">
        <v>0.06657416890861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4888218361604</v>
      </c>
      <c r="D34" s="19" t="n">
        <v>0.0994610080079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4877243105175</v>
      </c>
      <c r="D35" s="19" t="n">
        <v>0.2545464009948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0961283080763</v>
      </c>
      <c r="D36" s="19" t="n">
        <v>0.09395466870058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047172809025</v>
      </c>
      <c r="D37" s="19" t="n">
        <v>0.1675394407034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5054890505245</v>
      </c>
      <c r="D38" s="19" t="n">
        <v>0.3557387632170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608215794588</v>
      </c>
      <c r="D39" s="19" t="n">
        <v>0.2155040204587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852609144766</v>
      </c>
      <c r="D40" s="19" t="n">
        <v>0.1056403676608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669377292098</v>
      </c>
      <c r="D41" s="19" t="n">
        <v>0.07296450594516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626029778432</v>
      </c>
      <c r="D42" s="19" t="n">
        <v>0.07096450304820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002022561808</v>
      </c>
      <c r="D43" s="19" t="n">
        <v>0.2709358644706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002022561808</v>
      </c>
      <c r="D44" s="19" t="n">
        <v>0.2709358644706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002022561808</v>
      </c>
      <c r="D45" s="19" t="n">
        <v>0.2709358644706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3163749341916</v>
      </c>
      <c r="D46" s="19" t="n">
        <v>0.1825114673695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3805270811498</v>
      </c>
      <c r="D47" s="19" t="n">
        <v>0.1443592318414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220211765553</v>
      </c>
      <c r="D48" s="19" t="n">
        <v>0.1314701378214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2372359280771</v>
      </c>
      <c r="D49" s="19" t="n">
        <v>0.07219678105552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031011616732</v>
      </c>
      <c r="D50" s="19" t="n">
        <v>0.142901957114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7758774649727</v>
      </c>
      <c r="D51" s="19" t="n">
        <v>0.06564751337885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3984963179793</v>
      </c>
      <c r="D52" s="19" t="n">
        <v>0.07616343004253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565209572903</v>
      </c>
      <c r="D53" s="19" t="n">
        <v>0.1630316242811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226302615814</v>
      </c>
      <c r="D54" s="19" t="n">
        <v>0.1422689549484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119298371157</v>
      </c>
      <c r="D55" s="19" t="n">
        <v>0.1197367162010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061514845824</v>
      </c>
      <c r="D56" s="19" t="n">
        <v>0.223131329857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500346561407</v>
      </c>
      <c r="D57" s="19" t="n">
        <v>0.1036202774656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080016585303</v>
      </c>
      <c r="D58" s="19" t="n">
        <v>0.1097161633760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23930505193</v>
      </c>
      <c r="D59" s="19" t="n">
        <v>0.05362698256810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168523739202</v>
      </c>
      <c r="D60" s="19" t="n">
        <v>0.2331367552932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558943872942</v>
      </c>
      <c r="D61" s="27" t="n">
        <v>0.1045821826074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8333572752984</v>
      </c>
      <c r="D62" s="27" t="n">
        <v>0.2175939804280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3238290301241</v>
      </c>
      <c r="D63" s="27" t="n">
        <v>0.09863540093013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985426305774</v>
      </c>
      <c r="D64" s="27" t="n">
        <v>0.1370258452146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562993859146</v>
      </c>
      <c r="D65" s="27" t="n">
        <v>0.07662202847212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586379429334</v>
      </c>
      <c r="D66" s="27" t="n">
        <v>0.136223194676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3581100729423</v>
      </c>
      <c r="D67" s="19" t="n">
        <v>0.06535481525746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2059547884491</v>
      </c>
      <c r="D68" s="19" t="n">
        <v>0.07922651713392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72875435593</v>
      </c>
      <c r="D69" s="19" t="n">
        <v>0.1670745101429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5407811797291</v>
      </c>
      <c r="D70" s="19" t="n">
        <v>0.06338586323617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85545621754</v>
      </c>
      <c r="D71" s="19" t="n">
        <v>0.1919835999360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476587374659</v>
      </c>
      <c r="D72" s="19" t="n">
        <v>0.06692935476251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777940693156</v>
      </c>
      <c r="D73" s="19" t="n">
        <v>0.1930775305250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6363884041004</v>
      </c>
      <c r="D74" s="19" t="n">
        <v>0.092159902956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6098644025599</v>
      </c>
      <c r="D75" s="19" t="n">
        <v>0.07986751455257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4439626871064</v>
      </c>
      <c r="D76" s="19" t="n">
        <v>0.1946723825377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5277734493295</v>
      </c>
      <c r="D77" s="19" t="n">
        <v>0.05739772672235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648221020199</v>
      </c>
      <c r="D78" s="19" t="n">
        <v>0.176188048035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652815342778</v>
      </c>
      <c r="D79" s="19" t="n">
        <v>0.13503507308969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9239158075849</v>
      </c>
      <c r="D80" s="19" t="n">
        <v>0.09512153338364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5159659353609</v>
      </c>
      <c r="D81" s="19" t="n">
        <v>0.2469583983062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274413946809</v>
      </c>
      <c r="D82" s="19" t="n">
        <v>0.1051130363366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4092318405109</v>
      </c>
      <c r="D83" s="19" t="n">
        <v>0.1238516526843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7972687895018</v>
      </c>
      <c r="D84" s="19" t="n">
        <v>0.1873500792849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2775406356697</v>
      </c>
      <c r="D85" s="19" t="n">
        <v>0.08814223098502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595302589862</v>
      </c>
      <c r="D86" s="19" t="n">
        <v>0.1875998664577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107766998036</v>
      </c>
      <c r="D87" s="19" t="n">
        <v>0.07031033933895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196853156253</v>
      </c>
      <c r="D88" s="19" t="n">
        <v>0.1236957574273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26361464182</v>
      </c>
      <c r="D89" s="19" t="n">
        <v>0.1504226674333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080114826765</v>
      </c>
      <c r="D90" s="19" t="n">
        <v>0.1181309668999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0264498442223</v>
      </c>
      <c r="D91" s="19" t="n">
        <v>0.0961191097121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002022561808</v>
      </c>
      <c r="D92" s="19" t="n">
        <v>0.2709358644706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9869442198</v>
      </c>
      <c r="D93" s="19" t="n">
        <v>0.1104192005451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830929536294</v>
      </c>
      <c r="D94" s="19" t="n">
        <v>0.10379865658362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0785874912522</v>
      </c>
      <c r="D95" s="19" t="n">
        <v>0.1916533476255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553737545076</v>
      </c>
      <c r="D96" s="19" t="n">
        <v>0.1445354676384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123089155279</v>
      </c>
      <c r="D97" s="19" t="n">
        <v>0.1320682889902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7725726155489</v>
      </c>
      <c r="D98" s="19" t="n">
        <v>0.2270977132443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774116371308</v>
      </c>
      <c r="D99" s="19" t="n">
        <v>0.2868158416414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81381787409</v>
      </c>
      <c r="D100" s="19" t="n">
        <v>0.1500786542020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4053257392992</v>
      </c>
      <c r="D101" s="19" t="n">
        <v>0.05026923908667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019596902761</v>
      </c>
      <c r="D102" s="19" t="n">
        <v>0.06470668474345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9718552295</v>
      </c>
      <c r="D103" s="19" t="n">
        <v>0.05977813004879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95343760301</v>
      </c>
      <c r="D104" s="19" t="n">
        <v>0.2067191323370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296635535433</v>
      </c>
      <c r="D105" s="19" t="n">
        <v>0.1577076682788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04332609114</v>
      </c>
      <c r="D106" s="19" t="n">
        <v>0.2199293348419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002022561808</v>
      </c>
      <c r="D107" s="19" t="n">
        <v>0.2709358644706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002022561808</v>
      </c>
      <c r="D108" s="19" t="n">
        <v>0.2709358644706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002022561808</v>
      </c>
      <c r="D109" s="19" t="n">
        <v>0.2709358644706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002022561808</v>
      </c>
      <c r="D110" s="19" t="n">
        <v>0.2709358644706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331046931325</v>
      </c>
      <c r="D111" s="19" t="n">
        <v>0.09029569807190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6081766871809</v>
      </c>
      <c r="D112" s="19" t="n">
        <v>0.06205022611130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38352076697</v>
      </c>
      <c r="D113" s="19" t="n">
        <v>0.1866330629721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840367120928</v>
      </c>
      <c r="D114" s="19" t="n">
        <v>0.24943378227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251926861597</v>
      </c>
      <c r="D115" s="19" t="n">
        <v>0.2068301702547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182410034136</v>
      </c>
      <c r="D116" s="19" t="n">
        <v>0.1009995667576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31352523333</v>
      </c>
      <c r="D117" s="19" t="n">
        <v>0.1897378700721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025989436245</v>
      </c>
      <c r="D118" s="19" t="n">
        <v>0.1792349054811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1846891788041</v>
      </c>
      <c r="D119" s="19" t="n">
        <v>0.1314973294134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5063153748486</v>
      </c>
      <c r="D120" s="19" t="n">
        <v>0.05348925795243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343650288683</v>
      </c>
      <c r="D121" s="19" t="n">
        <v>0.1063740447188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266675618076</v>
      </c>
      <c r="D122" s="19" t="n">
        <v>0.2011076940836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577265892013</v>
      </c>
      <c r="D123" s="19" t="n">
        <v>0.1014188958662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03473268222</v>
      </c>
      <c r="D124" s="19" t="n">
        <v>0.1086139479719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8683177381145</v>
      </c>
      <c r="D125" s="19" t="n">
        <v>0.06644666053521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809461870783</v>
      </c>
      <c r="D126" s="19" t="n">
        <v>0.1412921653090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963649671362</v>
      </c>
      <c r="D127" s="19" t="n">
        <v>0.3920359627848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983682121468</v>
      </c>
      <c r="D128" s="19" t="n">
        <v>0.1561326095671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9753500194258</v>
      </c>
      <c r="D129" s="19" t="n">
        <v>0.09706607352984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0914817378733</v>
      </c>
      <c r="D130" s="19" t="n">
        <v>0.07396067076139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5209199605097</v>
      </c>
      <c r="D131" s="19" t="n">
        <v>0.04661949820562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0006686856541</v>
      </c>
      <c r="D132" s="19" t="n">
        <v>0.1993780637561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108563687906</v>
      </c>
      <c r="D133" s="19" t="n">
        <v>0.1099389574857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396753056175</v>
      </c>
      <c r="D134" s="19" t="n">
        <v>0.2763504073542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6388397948712</v>
      </c>
      <c r="D135" s="19" t="n">
        <v>0.2381502325878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630445968597</v>
      </c>
      <c r="D136" s="19" t="n">
        <v>0.2280581793603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652869248402</v>
      </c>
      <c r="D137" s="19" t="n">
        <v>0.1651343682959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7661200988511</v>
      </c>
      <c r="D138" s="19" t="n">
        <v>0.3561505708092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4101805648373</v>
      </c>
      <c r="D139" s="19" t="n">
        <v>0.3526084865009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0188541094867</v>
      </c>
      <c r="D140" s="19" t="n">
        <v>0.2592388098743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932433435412</v>
      </c>
      <c r="D141" s="19" t="n">
        <v>0.08108917278315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8651219879818</v>
      </c>
      <c r="D142" s="19" t="n">
        <v>0.04176817658318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32449460389</v>
      </c>
      <c r="D143" s="19" t="n">
        <v>0.065240156086191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112454634403</v>
      </c>
      <c r="D144" s="19" t="n">
        <v>0.4449552226594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756713629955</v>
      </c>
      <c r="D145" s="19" t="n">
        <v>0.1737170115022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518142625336</v>
      </c>
      <c r="D146" s="19" t="n">
        <v>0.07486799302983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5204154604203</v>
      </c>
      <c r="D147" s="19" t="n">
        <v>0.05669281637060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6357025634037</v>
      </c>
      <c r="D148" s="19" t="n">
        <v>0.09557153857745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1338157262768</v>
      </c>
      <c r="D149" s="19" t="n">
        <v>0.06400412611383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171222143016</v>
      </c>
      <c r="D150" s="19" t="n">
        <v>0.1556995472257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73253994197</v>
      </c>
      <c r="D151" s="19" t="n">
        <v>0.07788987448171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323218316736</v>
      </c>
      <c r="D152" s="19" t="n">
        <v>0.1905170651315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131383253829</v>
      </c>
      <c r="D153" s="19" t="n">
        <v>0.1138042566400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913469077085</v>
      </c>
      <c r="D154" s="19" t="n">
        <v>0.1046863535721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250798756157</v>
      </c>
      <c r="D155" s="19" t="n">
        <v>0.092129102803900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623163993714</v>
      </c>
      <c r="D156" s="19" t="n">
        <v>0.2223665999420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568742440879</v>
      </c>
      <c r="D157" s="19" t="n">
        <v>0.157135852902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8098679389523</v>
      </c>
      <c r="D158" s="19" t="n">
        <v>0.07767172431313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689086509031</v>
      </c>
      <c r="D159" s="19" t="n">
        <v>0.16574974725720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37550909645</v>
      </c>
      <c r="D160" s="19" t="n">
        <v>0.2779408954588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945474813654</v>
      </c>
      <c r="D161" s="19" t="n">
        <v>0.1480565868638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6593301949267</v>
      </c>
      <c r="D162" s="19" t="n">
        <v>0.06963113364322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3405637685373</v>
      </c>
      <c r="D163" s="19" t="n">
        <v>0.273381290153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7801195496095</v>
      </c>
      <c r="D164" s="19" t="n">
        <v>0.08089124682258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2990858417</v>
      </c>
      <c r="D165" s="19" t="n">
        <v>0.199040875418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2125370083839</v>
      </c>
      <c r="D166" s="19" t="n">
        <v>0.1319539710641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137307821462</v>
      </c>
      <c r="D167" s="19" t="n">
        <v>0.1239578288980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0628394955867</v>
      </c>
      <c r="D168" s="19" t="n">
        <v>0.2703679308380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156081682054</v>
      </c>
      <c r="D169" s="19" t="n">
        <v>0.1771797920752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419346036283</v>
      </c>
      <c r="D170" s="19" t="n">
        <v>0.1720852563969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4007485188549</v>
      </c>
      <c r="D171" s="19" t="n">
        <v>0.2427818872808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761807338877</v>
      </c>
      <c r="D172" s="19" t="n">
        <v>0.1637826352459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275134743837</v>
      </c>
      <c r="D173" s="19" t="n">
        <v>0.17833216132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712415999798</v>
      </c>
      <c r="D174" s="19" t="n">
        <v>0.1549643911852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5655234224851</v>
      </c>
      <c r="D175" s="19" t="n">
        <v>0.235125800190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6857316595863</v>
      </c>
      <c r="D176" s="19" t="n">
        <v>0.09657525227418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0656685769561</v>
      </c>
      <c r="D177" s="27" t="n">
        <v>0.1104909778508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28643871135</v>
      </c>
      <c r="D178" s="19" t="n">
        <v>0.1188595331631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033830142978</v>
      </c>
      <c r="D179" s="19" t="n">
        <v>0.1399100651326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9169953647</v>
      </c>
      <c r="D180" s="19" t="n">
        <v>0.06096059565155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005180723887</v>
      </c>
      <c r="D181" s="19" t="n">
        <v>0.1049389563375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151511341054</v>
      </c>
      <c r="D182" s="19" t="n">
        <v>0.1459020729779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4441699455733</v>
      </c>
      <c r="D183" s="19" t="n">
        <v>0.08154924918529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618364890978</v>
      </c>
      <c r="D184" s="19" t="n">
        <v>0.1541085409395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569390103454</v>
      </c>
      <c r="D185" s="19" t="n">
        <v>0.2631339771203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7290708920013</v>
      </c>
      <c r="D186" s="19" t="n">
        <v>0.2571597489470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499039988707</v>
      </c>
      <c r="D187" s="19" t="n">
        <v>0.1329429508032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0776964635523</v>
      </c>
      <c r="D188" s="19" t="n">
        <v>0.06491372508026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6852061189803</v>
      </c>
      <c r="D189" s="19" t="n">
        <v>0.3071278753372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003645702206</v>
      </c>
      <c r="D190" s="19" t="n">
        <v>0.1336182384525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3380850690256</v>
      </c>
      <c r="D191" s="19" t="n">
        <v>0.3344070423071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4349263879305</v>
      </c>
      <c r="D192" s="19" t="n">
        <v>0.07037968063664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943834369</v>
      </c>
      <c r="D193" s="19" t="n">
        <v>0.2056171611983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298123148502</v>
      </c>
      <c r="D194" s="19" t="n">
        <v>0.2066505553487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587652214002</v>
      </c>
      <c r="D195" s="19" t="n">
        <v>0.2624385671375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720031460903</v>
      </c>
      <c r="D196" s="19" t="n">
        <v>0.2369708709922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07043293177557</v>
      </c>
      <c r="D197" s="19" t="n">
        <v>0.09151785096144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086955712214</v>
      </c>
      <c r="D198" s="19" t="n">
        <v>0.1354514782584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7350039470708</v>
      </c>
      <c r="D199" s="19" t="n">
        <v>0.3397891177772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0297689257018</v>
      </c>
      <c r="D200" s="19" t="n">
        <v>0.1002103047407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9900222838822</v>
      </c>
      <c r="D201" s="19" t="n">
        <v>0.2093381491266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821395399969</v>
      </c>
      <c r="D202" s="19" t="n">
        <v>0.1541637798247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3084888626472</v>
      </c>
      <c r="D203" s="19" t="n">
        <v>0.09024651072587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1222696113167</v>
      </c>
      <c r="D204" s="19" t="n">
        <v>0.1806146316343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996947968675</v>
      </c>
      <c r="D205" s="19" t="n">
        <v>0.1406931173039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1503535932228</v>
      </c>
      <c r="D206" s="19" t="n">
        <v>0.1018148108014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765052696159</v>
      </c>
      <c r="D207" s="19" t="n">
        <v>0.110421263525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018021669604</v>
      </c>
      <c r="D208" s="19" t="n">
        <v>0.1655125931858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5204934555575</v>
      </c>
      <c r="D209" s="19" t="n">
        <v>0.07563263972392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1789257476452</v>
      </c>
      <c r="D210" s="19" t="n">
        <v>0.08189878907913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4914054353877</v>
      </c>
      <c r="D211" s="19" t="n">
        <v>0.1753153398424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146341330747</v>
      </c>
      <c r="D212" s="27" t="n">
        <v>0.124779611927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705022062225</v>
      </c>
      <c r="D213" s="27" t="n">
        <v>0.20165944392264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031429057031</v>
      </c>
      <c r="D214" s="19" t="n">
        <v>0.1705510561458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447070178405</v>
      </c>
      <c r="D215" s="19" t="n">
        <v>0.2825926339061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1294197463485</v>
      </c>
      <c r="D216" s="19" t="n">
        <v>0.07791899503491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2638582273352</v>
      </c>
      <c r="D217" s="19" t="n">
        <v>0.07337420767960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7064862295164</v>
      </c>
      <c r="D218" s="19" t="n">
        <v>0.116755612177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3837500944625</v>
      </c>
      <c r="D219" s="19" t="n">
        <v>0.06940109618079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4250322395725</v>
      </c>
      <c r="D220" s="19" t="n">
        <v>0.1744003239529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7573147163189</v>
      </c>
      <c r="D221" s="19" t="n">
        <v>0.0678051871881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7374704226051</v>
      </c>
      <c r="D222" s="19" t="n">
        <v>0.2663535425937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0353111595046</v>
      </c>
      <c r="D223" s="19" t="n">
        <v>0.06684453916153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988122028123</v>
      </c>
      <c r="D224" s="19" t="n">
        <v>0.1075333159344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0434826079749</v>
      </c>
      <c r="D225" s="19" t="n">
        <v>0.07192937887566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66817112435005</v>
      </c>
      <c r="D226" s="31" t="n">
        <v>0.07659067196076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6719883244649</v>
      </c>
      <c r="D227" s="19" t="n">
        <v>0.1761758122704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5042996989987</v>
      </c>
      <c r="D228" s="19" t="n">
        <v>0.26414221029364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065551515042</v>
      </c>
      <c r="D229" s="19" t="n">
        <v>0.1739020957344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31929455675</v>
      </c>
      <c r="D230" s="19" t="n">
        <v>0.1637375049345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7834826561285</v>
      </c>
      <c r="D231" s="19" t="n">
        <v>0.2576334050378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3873781222</v>
      </c>
      <c r="D232" s="19" t="n">
        <v>0.05235345780270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1778914320686</v>
      </c>
      <c r="D233" s="19" t="n">
        <v>0.2515153555789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307059157507</v>
      </c>
      <c r="D234" s="19" t="n">
        <v>0.1633763709291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5363235613249</v>
      </c>
      <c r="D235" s="19" t="n">
        <v>0.08630043463105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4458518683454</v>
      </c>
      <c r="D236" s="19" t="n">
        <v>0.06024775766014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9367690947534</v>
      </c>
      <c r="D237" s="19" t="n">
        <v>0.07526476984739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036354662977</v>
      </c>
      <c r="D238" s="19" t="n">
        <v>0.1061633114492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540805953287</v>
      </c>
      <c r="D239" s="19" t="n">
        <v>0.110293652292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768311222125</v>
      </c>
      <c r="D240" s="19" t="n">
        <v>0.2173253658473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2353010995616</v>
      </c>
      <c r="D241" s="19" t="n">
        <v>0.08914727442416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1330970819647</v>
      </c>
      <c r="D242" s="19" t="n">
        <v>0.07200399194803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61930848679</v>
      </c>
      <c r="D243" s="19" t="n">
        <v>0.306042744804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716759570859</v>
      </c>
      <c r="D244" s="19" t="n">
        <v>0.1457279537963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3587253250411</v>
      </c>
      <c r="D245" s="19" t="n">
        <v>0.1932486076701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9648436542273</v>
      </c>
      <c r="D246" s="19" t="n">
        <v>0.09411386984207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00988456283</v>
      </c>
      <c r="D247" s="19" t="n">
        <v>0.1326316862131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4803635340589</v>
      </c>
      <c r="D248" s="19" t="n">
        <v>0.1758321954470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6895635930135</v>
      </c>
      <c r="D249" s="19" t="n">
        <v>0.1459927010975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2815776414483</v>
      </c>
      <c r="D250" s="19" t="n">
        <v>0.0631439001703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0991124764119</v>
      </c>
      <c r="D251" s="19" t="n">
        <v>0.05630401058585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2677428683784</v>
      </c>
      <c r="D252" s="19" t="n">
        <v>0.04123111769884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7569750187912</v>
      </c>
      <c r="D253" s="19" t="n">
        <v>0.05471060744042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6208496527545</v>
      </c>
      <c r="D254" s="19" t="n">
        <v>0.08542992467993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022274500499</v>
      </c>
      <c r="D255" s="19" t="n">
        <v>0.107932175584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1960816411137</v>
      </c>
      <c r="D256" s="19" t="n">
        <v>0.1133214129117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4113000540742</v>
      </c>
      <c r="D257" s="19" t="n">
        <v>0.07235101091439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12630700813</v>
      </c>
      <c r="D258" s="19" t="n">
        <v>0.123626076324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097810289592</v>
      </c>
      <c r="D259" s="19" t="n">
        <v>0.1915854639995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275335663326</v>
      </c>
      <c r="D260" s="19" t="n">
        <v>0.1218686470814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0577473882157</v>
      </c>
      <c r="D261" s="19" t="n">
        <v>0.07876443883048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03149520511</v>
      </c>
      <c r="D262" s="19" t="n">
        <v>0.1245526419551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287702254744</v>
      </c>
      <c r="D263" s="19" t="n">
        <v>0.2830658060837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693808548072</v>
      </c>
      <c r="D264" s="19" t="n">
        <v>0.30467680738803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5443088229693</v>
      </c>
      <c r="D265" s="27" t="n">
        <v>0.1450281126218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42848520749</v>
      </c>
      <c r="D266" s="27" t="n">
        <v>0.1083373782071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1040032446094</v>
      </c>
      <c r="D267" s="19" t="n">
        <v>0.09305921033424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3997030066485</v>
      </c>
      <c r="D268" s="19" t="n">
        <v>0.07667367601682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637284076552</v>
      </c>
      <c r="D269" s="19" t="n">
        <v>0.06343545976430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2777137704968</v>
      </c>
      <c r="D270" s="19" t="n">
        <v>0.2221443185640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5811354599235</v>
      </c>
      <c r="D271" s="19" t="n">
        <v>0.1154591084632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79418178757</v>
      </c>
      <c r="D272" s="19" t="n">
        <v>0.1900890118045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9809307166235</v>
      </c>
      <c r="D273" s="19" t="n">
        <v>0.2305570718991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009020052625</v>
      </c>
      <c r="D274" s="19" t="n">
        <v>0.110023390255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9758934571748</v>
      </c>
      <c r="D275" s="19" t="n">
        <v>0.02914725358223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5872735448984</v>
      </c>
      <c r="D276" s="19" t="n">
        <v>0.02450852052274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9683907363871</v>
      </c>
      <c r="D277" s="19" t="n">
        <v>0.1789836649335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0975726735931</v>
      </c>
      <c r="D279" s="19" t="n">
        <v>0.06688865954283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2239086943641</v>
      </c>
      <c r="D280" s="19" t="n">
        <v>0.2029964487849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1012449903595</v>
      </c>
      <c r="D281" s="19" t="n">
        <v>0.3109584574128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773640248632</v>
      </c>
      <c r="D282" s="19" t="n">
        <v>0.306965719604336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317477704396</v>
      </c>
      <c r="D283" s="27" t="n">
        <v>0.77420874232260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707292327156</v>
      </c>
      <c r="D284" s="27" t="n">
        <v>0.01224040746813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76227314698</v>
      </c>
      <c r="D285" s="27" t="n">
        <v>0.01638267969644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1321830987189</v>
      </c>
      <c r="D286" s="27" t="n">
        <v>0.08209061366739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525620351222</v>
      </c>
      <c r="D287" s="19" t="n">
        <v>0.23901940061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2491104764481</v>
      </c>
      <c r="D288" s="27" t="n">
        <v>0.1922674588538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8994750067526</v>
      </c>
      <c r="D289" s="19" t="n">
        <v>0.3094370198850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174105515856</v>
      </c>
      <c r="D290" s="19" t="n">
        <v>0.1687862776777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605179302959</v>
      </c>
      <c r="D291" s="19" t="n">
        <v>0.1444493038731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7496628880765</v>
      </c>
      <c r="D292" s="19" t="n">
        <v>0.06457621837049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4746413572427</v>
      </c>
      <c r="D293" s="19" t="n">
        <v>0.1351043153646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0006435662497</v>
      </c>
      <c r="D294" s="19" t="n">
        <v>0.2692377723139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3106549548838</v>
      </c>
      <c r="D295" s="19" t="n">
        <v>0.08767199638900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620036265059</v>
      </c>
      <c r="D296" s="19" t="n">
        <v>0.1054632745125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3021312071678</v>
      </c>
      <c r="D297" s="19" t="n">
        <v>0.0772320340506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8010571879</v>
      </c>
      <c r="D298" s="19" t="n">
        <v>0.3187833947898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5798690069517</v>
      </c>
      <c r="D299" s="19" t="n">
        <v>0.01851110174648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4607637548409</v>
      </c>
      <c r="D300" s="19" t="n">
        <v>0.04552494622026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622595994505</v>
      </c>
      <c r="D301" s="19" t="n">
        <v>0.121245585181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6013586921823</v>
      </c>
      <c r="D302" s="19" t="n">
        <v>0.05857657722905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2424837487154</v>
      </c>
      <c r="D303" s="19" t="n">
        <v>0.1133220357749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8929434083763</v>
      </c>
      <c r="D304" s="19" t="n">
        <v>0.05513996246085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8090247306931</v>
      </c>
      <c r="D305" s="19" t="n">
        <v>0.06131235482112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28609153991189</v>
      </c>
      <c r="D306" s="19" t="n">
        <v>0.05308445829161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2587880054971</v>
      </c>
      <c r="D307" s="19" t="n">
        <v>0.06450552234872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02287576434635</v>
      </c>
      <c r="D308" s="19" t="n">
        <v>0.008996342774367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5571765491041</v>
      </c>
      <c r="D309" s="19" t="n">
        <v>0.07064379102265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1840643934763</v>
      </c>
      <c r="D310" s="19" t="n">
        <v>0.08598685094525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2440478847</v>
      </c>
      <c r="D311" s="19" t="n">
        <v>0.1326436893996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5111272579788</v>
      </c>
      <c r="D312" s="19" t="n">
        <v>0.0254365294330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42405012916</v>
      </c>
      <c r="D313" s="19" t="n">
        <v>0.08901334286161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78205463939898</v>
      </c>
      <c r="D314" s="19" t="n">
        <v>0.05805212171925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0818440822133</v>
      </c>
      <c r="D315" s="19" t="n">
        <v>0.06578044630992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3514012026398</v>
      </c>
      <c r="D316" s="19" t="n">
        <v>0.06224449649674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5862215516519</v>
      </c>
      <c r="D317" s="19" t="n">
        <v>0.09841719037003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6192517159212</v>
      </c>
      <c r="D318" s="19" t="n">
        <v>0.04399573187723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1441191634045</v>
      </c>
      <c r="D319" s="19" t="n">
        <v>0.04268201322944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896191637168</v>
      </c>
      <c r="D320" s="19" t="n">
        <v>0.04280448652432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1347710895323</v>
      </c>
      <c r="D321" s="19" t="n">
        <v>0.098305758738203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59569810811855</v>
      </c>
      <c r="D322" s="19" t="n">
        <v>0.06653498180880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393806447195</v>
      </c>
      <c r="D323" s="19" t="n">
        <v>0.11177083153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2518782408415</v>
      </c>
      <c r="D324" s="19" t="n">
        <v>0.076074056464657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4820975074008</v>
      </c>
      <c r="D325" s="19" t="n">
        <v>0.060480695673501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2112019578284</v>
      </c>
      <c r="D326" s="19" t="n">
        <v>0.049237207278730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4444209450862</v>
      </c>
      <c r="D5" s="9" t="n">
        <v>0.1259109484480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293479127524</v>
      </c>
      <c r="D6" s="14" t="n">
        <v>0.171289994612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941889752848</v>
      </c>
      <c r="D7" s="19" t="n">
        <v>0.3577115830826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92826535206</v>
      </c>
      <c r="D8" s="19" t="n">
        <v>0.0565695641390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821730814014</v>
      </c>
      <c r="D9" s="19" t="n">
        <v>0.157059979661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42684370835</v>
      </c>
      <c r="D10" s="19" t="n">
        <v>0.111757570395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918345394985</v>
      </c>
      <c r="D11" s="19" t="n">
        <v>0.1503670815782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86790352986</v>
      </c>
      <c r="D12" s="19" t="n">
        <v>0.1520734929993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845134027436</v>
      </c>
      <c r="D13" s="19" t="n">
        <v>0.1914545240241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610885697302</v>
      </c>
      <c r="D14" s="19" t="n">
        <v>0.1152655558915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94892491841</v>
      </c>
      <c r="D15" s="19" t="n">
        <v>0.109803497947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2006423494178</v>
      </c>
      <c r="D16" s="19" t="n">
        <v>0.06930986595299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079030732341</v>
      </c>
      <c r="D17" s="19" t="n">
        <v>0.0886534047804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395598420784</v>
      </c>
      <c r="D18" s="19" t="n">
        <v>0.08907011014912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810987697666</v>
      </c>
      <c r="D19" s="19" t="n">
        <v>0.125809413770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536887234959</v>
      </c>
      <c r="D20" s="19" t="n">
        <v>0.143006485228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711619391405</v>
      </c>
      <c r="D21" s="19" t="n">
        <v>0.3402936596881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433938263151</v>
      </c>
      <c r="D22" s="19" t="n">
        <v>0.1552039076288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967229665329</v>
      </c>
      <c r="D23" s="19" t="n">
        <v>0.0866201344437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32706108399</v>
      </c>
      <c r="D24" s="19" t="n">
        <v>0.1243253598121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661961541374</v>
      </c>
      <c r="D25" s="19" t="n">
        <v>0.0928693353811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114668388695</v>
      </c>
      <c r="D26" s="19" t="n">
        <v>0.09324340322275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318117003648</v>
      </c>
      <c r="D27" s="19" t="n">
        <v>0.1525900374426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1574012626565</v>
      </c>
      <c r="D28" s="19" t="n">
        <v>0.2012209023529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2026822317246</v>
      </c>
      <c r="D29" s="19" t="n">
        <v>0.11146637127787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9173537915139</v>
      </c>
      <c r="D30" s="19" t="n">
        <v>0.05988257306080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575611189394</v>
      </c>
      <c r="D31" s="19" t="n">
        <v>0.125367863875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5083751087134</v>
      </c>
      <c r="D32" s="19" t="n">
        <v>0.08150847207198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3154335174661</v>
      </c>
      <c r="D33" s="19" t="n">
        <v>0.06657416890861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4888218361604</v>
      </c>
      <c r="D34" s="19" t="n">
        <v>0.0994610080079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4877243105175</v>
      </c>
      <c r="D35" s="19" t="n">
        <v>0.2545464009948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0961283080763</v>
      </c>
      <c r="D36" s="19" t="n">
        <v>0.09395466870058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047172809025</v>
      </c>
      <c r="D37" s="19" t="n">
        <v>0.1675394407034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5054890505245</v>
      </c>
      <c r="D38" s="19" t="n">
        <v>0.3557387632170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608215794588</v>
      </c>
      <c r="D39" s="19" t="n">
        <v>0.2155040204587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852609144766</v>
      </c>
      <c r="D40" s="19" t="n">
        <v>0.1056403676608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0669377292098</v>
      </c>
      <c r="D41" s="19" t="n">
        <v>0.07296450594516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9626029778432</v>
      </c>
      <c r="D42" s="19" t="n">
        <v>0.07096450304820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002022561808</v>
      </c>
      <c r="D43" s="19" t="n">
        <v>0.2709358644706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002022561808</v>
      </c>
      <c r="D44" s="19" t="n">
        <v>0.2709358644706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002022561808</v>
      </c>
      <c r="D45" s="19" t="n">
        <v>0.2709358644706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3163749341916</v>
      </c>
      <c r="D46" s="19" t="n">
        <v>0.1825114673695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3805270811498</v>
      </c>
      <c r="D47" s="19" t="n">
        <v>0.1443592318414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220211765553</v>
      </c>
      <c r="D48" s="19" t="n">
        <v>0.1314701378214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2372359280771</v>
      </c>
      <c r="D49" s="19" t="n">
        <v>0.07219678105552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031011616732</v>
      </c>
      <c r="D50" s="19" t="n">
        <v>0.142901957114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7758774649727</v>
      </c>
      <c r="D51" s="19" t="n">
        <v>0.06564751337885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3984963179793</v>
      </c>
      <c r="D52" s="19" t="n">
        <v>0.07616343004253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3565209572903</v>
      </c>
      <c r="D53" s="19" t="n">
        <v>0.1630316242811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226302615814</v>
      </c>
      <c r="D54" s="19" t="n">
        <v>0.1422689549484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119298371157</v>
      </c>
      <c r="D55" s="19" t="n">
        <v>0.1197367162010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3061514845824</v>
      </c>
      <c r="D56" s="19" t="n">
        <v>0.223131329857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500346561407</v>
      </c>
      <c r="D57" s="19" t="n">
        <v>0.1036202774656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080016585303</v>
      </c>
      <c r="D58" s="19" t="n">
        <v>0.1097161633760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23930505193</v>
      </c>
      <c r="D59" s="19" t="n">
        <v>0.05362698256810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168523739202</v>
      </c>
      <c r="D60" s="19" t="n">
        <v>0.2331367552932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558943872942</v>
      </c>
      <c r="D61" s="27" t="n">
        <v>0.1045821826074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8333572752984</v>
      </c>
      <c r="D62" s="27" t="n">
        <v>0.2175939804280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83238290301241</v>
      </c>
      <c r="D63" s="27" t="n">
        <v>0.09863540093013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5985426305774</v>
      </c>
      <c r="D64" s="27" t="n">
        <v>0.1370258452146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7562993859146</v>
      </c>
      <c r="D65" s="27" t="n">
        <v>0.07662202847212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586379429334</v>
      </c>
      <c r="D66" s="27" t="n">
        <v>0.136223194676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3581100729423</v>
      </c>
      <c r="D67" s="19" t="n">
        <v>0.06535481525746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2059547884491</v>
      </c>
      <c r="D68" s="19" t="n">
        <v>0.07922651713392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72875435593</v>
      </c>
      <c r="D69" s="19" t="n">
        <v>0.1670745101429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5407811797291</v>
      </c>
      <c r="D70" s="19" t="n">
        <v>0.06338586323617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85545621754</v>
      </c>
      <c r="D71" s="19" t="n">
        <v>0.1919835999360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476587374659</v>
      </c>
      <c r="D72" s="19" t="n">
        <v>0.06692935476251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777940693156</v>
      </c>
      <c r="D73" s="19" t="n">
        <v>0.1930775305250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6363884041004</v>
      </c>
      <c r="D74" s="19" t="n">
        <v>0.092159902956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6098644025599</v>
      </c>
      <c r="D75" s="19" t="n">
        <v>0.07986751455257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4439626871064</v>
      </c>
      <c r="D76" s="19" t="n">
        <v>0.1946723825377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5277734493295</v>
      </c>
      <c r="D77" s="19" t="n">
        <v>0.05739772672235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648221020199</v>
      </c>
      <c r="D78" s="19" t="n">
        <v>0.176188048035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5652815342778</v>
      </c>
      <c r="D79" s="19" t="n">
        <v>0.13503507308969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9239158075849</v>
      </c>
      <c r="D80" s="19" t="n">
        <v>0.09512153338364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5159659353609</v>
      </c>
      <c r="D81" s="19" t="n">
        <v>0.2469583983062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274413946809</v>
      </c>
      <c r="D82" s="19" t="n">
        <v>0.1051130363366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4092318405109</v>
      </c>
      <c r="D83" s="19" t="n">
        <v>0.1238516526843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7972687895018</v>
      </c>
      <c r="D84" s="19" t="n">
        <v>0.1873500792849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2775406356697</v>
      </c>
      <c r="D85" s="19" t="n">
        <v>0.08814223098502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595302589862</v>
      </c>
      <c r="D86" s="19" t="n">
        <v>0.1875998664577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107766998036</v>
      </c>
      <c r="D87" s="19" t="n">
        <v>0.07031033933895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196853156253</v>
      </c>
      <c r="D88" s="19" t="n">
        <v>0.1236957574273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26361464182</v>
      </c>
      <c r="D89" s="19" t="n">
        <v>0.1504226674333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080114826765</v>
      </c>
      <c r="D90" s="19" t="n">
        <v>0.1181309668999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0264498442223</v>
      </c>
      <c r="D91" s="19" t="n">
        <v>0.0961191097121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002022561808</v>
      </c>
      <c r="D92" s="19" t="n">
        <v>0.2709358644706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9869442198</v>
      </c>
      <c r="D93" s="19" t="n">
        <v>0.1104192005451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830929536294</v>
      </c>
      <c r="D94" s="19" t="n">
        <v>0.10379865658362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0785874912522</v>
      </c>
      <c r="D95" s="19" t="n">
        <v>0.1916533476255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553737545076</v>
      </c>
      <c r="D96" s="19" t="n">
        <v>0.1445354676384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123089155279</v>
      </c>
      <c r="D97" s="19" t="n">
        <v>0.1320682889902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7725726155489</v>
      </c>
      <c r="D98" s="19" t="n">
        <v>0.2270977132443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774116371308</v>
      </c>
      <c r="D99" s="19" t="n">
        <v>0.2868158416414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81381787409</v>
      </c>
      <c r="D100" s="19" t="n">
        <v>0.1500786542020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4053257392992</v>
      </c>
      <c r="D101" s="19" t="n">
        <v>0.05026923908667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019596902761</v>
      </c>
      <c r="D102" s="19" t="n">
        <v>0.06470668474345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9718552295</v>
      </c>
      <c r="D103" s="19" t="n">
        <v>0.05977813004879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95343760301</v>
      </c>
      <c r="D104" s="19" t="n">
        <v>0.2067191323370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296635535433</v>
      </c>
      <c r="D105" s="19" t="n">
        <v>0.1577076682788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04332609114</v>
      </c>
      <c r="D106" s="19" t="n">
        <v>0.2199293348419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002022561808</v>
      </c>
      <c r="D107" s="19" t="n">
        <v>0.2709358644706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002022561808</v>
      </c>
      <c r="D108" s="19" t="n">
        <v>0.2709358644706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002022561808</v>
      </c>
      <c r="D109" s="19" t="n">
        <v>0.2709358644706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002022561808</v>
      </c>
      <c r="D110" s="19" t="n">
        <v>0.2709358644706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331046931325</v>
      </c>
      <c r="D111" s="19" t="n">
        <v>0.09029569807190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6081766871809</v>
      </c>
      <c r="D112" s="19" t="n">
        <v>0.06205022611130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38352076697</v>
      </c>
      <c r="D113" s="19" t="n">
        <v>0.1866330629721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840367120928</v>
      </c>
      <c r="D114" s="19" t="n">
        <v>0.24943378227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251926861597</v>
      </c>
      <c r="D115" s="19" t="n">
        <v>0.2068301702547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182410034136</v>
      </c>
      <c r="D116" s="19" t="n">
        <v>0.1009995667576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31352523333</v>
      </c>
      <c r="D117" s="19" t="n">
        <v>0.1897378700721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025989436245</v>
      </c>
      <c r="D118" s="19" t="n">
        <v>0.1792349054811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1846891788041</v>
      </c>
      <c r="D119" s="19" t="n">
        <v>0.1314973294134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5063153748486</v>
      </c>
      <c r="D120" s="19" t="n">
        <v>0.05348925795243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343650288683</v>
      </c>
      <c r="D121" s="19" t="n">
        <v>0.1063740447188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266675618076</v>
      </c>
      <c r="D122" s="19" t="n">
        <v>0.2011076940836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577265892013</v>
      </c>
      <c r="D123" s="19" t="n">
        <v>0.1014188958662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03473268222</v>
      </c>
      <c r="D124" s="19" t="n">
        <v>0.1086139479719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8683177381145</v>
      </c>
      <c r="D125" s="19" t="n">
        <v>0.06644666053521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809461870783</v>
      </c>
      <c r="D126" s="19" t="n">
        <v>0.1412921653090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963649671362</v>
      </c>
      <c r="D127" s="19" t="n">
        <v>0.3920359627848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983682121468</v>
      </c>
      <c r="D128" s="19" t="n">
        <v>0.1561326095671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9753500194258</v>
      </c>
      <c r="D129" s="19" t="n">
        <v>0.09706607352984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0914817378733</v>
      </c>
      <c r="D130" s="19" t="n">
        <v>0.07396067076139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5209199605097</v>
      </c>
      <c r="D131" s="19" t="n">
        <v>0.04661949820562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0006686856541</v>
      </c>
      <c r="D132" s="19" t="n">
        <v>0.1993780637561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108563687906</v>
      </c>
      <c r="D133" s="19" t="n">
        <v>0.1099389574857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396753056175</v>
      </c>
      <c r="D134" s="19" t="n">
        <v>0.2763504073542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6388397948712</v>
      </c>
      <c r="D135" s="19" t="n">
        <v>0.2381502325878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630445968597</v>
      </c>
      <c r="D136" s="19" t="n">
        <v>0.2280581793603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652869248402</v>
      </c>
      <c r="D137" s="19" t="n">
        <v>0.1651343682959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7661200988511</v>
      </c>
      <c r="D138" s="19" t="n">
        <v>0.3561505708092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4101805648373</v>
      </c>
      <c r="D139" s="19" t="n">
        <v>0.3526084865009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0188541094867</v>
      </c>
      <c r="D140" s="19" t="n">
        <v>0.2592388098743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932433435412</v>
      </c>
      <c r="D141" s="19" t="n">
        <v>0.08108917278315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8651219879818</v>
      </c>
      <c r="D142" s="19" t="n">
        <v>0.04176817658318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32449460389</v>
      </c>
      <c r="D143" s="19" t="n">
        <v>0.065240156086191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112454634403</v>
      </c>
      <c r="D144" s="19" t="n">
        <v>0.4449552226594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756713629955</v>
      </c>
      <c r="D145" s="19" t="n">
        <v>0.1737170115022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518142625336</v>
      </c>
      <c r="D146" s="19" t="n">
        <v>0.07486799302983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5204154604203</v>
      </c>
      <c r="D147" s="19" t="n">
        <v>0.05669281637060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56357025634037</v>
      </c>
      <c r="D148" s="19" t="n">
        <v>0.09557153857745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1338157262768</v>
      </c>
      <c r="D149" s="19" t="n">
        <v>0.06400412611383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171222143016</v>
      </c>
      <c r="D150" s="19" t="n">
        <v>0.1556995472257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773253994197</v>
      </c>
      <c r="D151" s="19" t="n">
        <v>0.07788987448171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323218316736</v>
      </c>
      <c r="D152" s="19" t="n">
        <v>0.1905170651315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131383253829</v>
      </c>
      <c r="D153" s="19" t="n">
        <v>0.1138042566400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913469077085</v>
      </c>
      <c r="D154" s="19" t="n">
        <v>0.1046863535721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250798756157</v>
      </c>
      <c r="D155" s="19" t="n">
        <v>0.092129102803900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623163993714</v>
      </c>
      <c r="D156" s="19" t="n">
        <v>0.2223665999420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568742440879</v>
      </c>
      <c r="D157" s="19" t="n">
        <v>0.157135852902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8098679389523</v>
      </c>
      <c r="D158" s="19" t="n">
        <v>0.07767172431313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689086509031</v>
      </c>
      <c r="D159" s="19" t="n">
        <v>0.16574974725720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37550909645</v>
      </c>
      <c r="D160" s="19" t="n">
        <v>0.2779408954588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945474813654</v>
      </c>
      <c r="D161" s="19" t="n">
        <v>0.1480565868638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6593301949267</v>
      </c>
      <c r="D162" s="19" t="n">
        <v>0.06963113364322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3405637685373</v>
      </c>
      <c r="D163" s="19" t="n">
        <v>0.273381290153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07801195496095</v>
      </c>
      <c r="D164" s="19" t="n">
        <v>0.08089124682258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2990858417</v>
      </c>
      <c r="D165" s="19" t="n">
        <v>0.199040875418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2125370083839</v>
      </c>
      <c r="D166" s="19" t="n">
        <v>0.1319539710641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137307821462</v>
      </c>
      <c r="D167" s="19" t="n">
        <v>0.1239578288980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0628394955867</v>
      </c>
      <c r="D168" s="19" t="n">
        <v>0.2703679308380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156081682054</v>
      </c>
      <c r="D169" s="19" t="n">
        <v>0.1771797920752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2419346036283</v>
      </c>
      <c r="D170" s="19" t="n">
        <v>0.1720852563969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4007485188549</v>
      </c>
      <c r="D171" s="19" t="n">
        <v>0.2427818872808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761807338877</v>
      </c>
      <c r="D172" s="19" t="n">
        <v>0.1637826352459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275134743837</v>
      </c>
      <c r="D173" s="19" t="n">
        <v>0.17833216132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712415999798</v>
      </c>
      <c r="D174" s="19" t="n">
        <v>0.1549643911852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5655234224851</v>
      </c>
      <c r="D175" s="19" t="n">
        <v>0.235125800190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6857316595863</v>
      </c>
      <c r="D176" s="19" t="n">
        <v>0.09657525227418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0656685769561</v>
      </c>
      <c r="D177" s="27" t="n">
        <v>0.1104909778508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828643871135</v>
      </c>
      <c r="D178" s="19" t="n">
        <v>0.1188595331631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033830142978</v>
      </c>
      <c r="D179" s="19" t="n">
        <v>0.1399100651326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09169953647</v>
      </c>
      <c r="D180" s="19" t="n">
        <v>0.06096059565155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005180723887</v>
      </c>
      <c r="D181" s="19" t="n">
        <v>0.1049389563375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151511341054</v>
      </c>
      <c r="D182" s="19" t="n">
        <v>0.1459020729779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4441699455733</v>
      </c>
      <c r="D183" s="19" t="n">
        <v>0.08154924918529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618364890978</v>
      </c>
      <c r="D184" s="19" t="n">
        <v>0.1541085409395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569390103454</v>
      </c>
      <c r="D185" s="19" t="n">
        <v>0.2631339771203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7290708920013</v>
      </c>
      <c r="D186" s="19" t="n">
        <v>0.2571597489470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499039988707</v>
      </c>
      <c r="D187" s="19" t="n">
        <v>0.1329429508032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0776964635523</v>
      </c>
      <c r="D188" s="19" t="n">
        <v>0.06491372508026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6852061189803</v>
      </c>
      <c r="D189" s="19" t="n">
        <v>0.3071278753372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003645702206</v>
      </c>
      <c r="D190" s="19" t="n">
        <v>0.1336182384525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3380850690256</v>
      </c>
      <c r="D191" s="19" t="n">
        <v>0.3344070423071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4349263879305</v>
      </c>
      <c r="D192" s="19" t="n">
        <v>0.07037968063664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943834369</v>
      </c>
      <c r="D193" s="19" t="n">
        <v>0.2056171611983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298123148502</v>
      </c>
      <c r="D194" s="19" t="n">
        <v>0.2066505553487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587652214002</v>
      </c>
      <c r="D195" s="19" t="n">
        <v>0.2624385671375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720031460903</v>
      </c>
      <c r="D196" s="19" t="n">
        <v>0.2369708709922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07043293177557</v>
      </c>
      <c r="D197" s="19" t="n">
        <v>0.09151785096144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086955712214</v>
      </c>
      <c r="D198" s="19" t="n">
        <v>0.1354514782584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7350039470708</v>
      </c>
      <c r="D199" s="19" t="n">
        <v>0.3397891177772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0297689257018</v>
      </c>
      <c r="D200" s="19" t="n">
        <v>0.1002103047407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9900222838822</v>
      </c>
      <c r="D201" s="19" t="n">
        <v>0.2093381491266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821395399969</v>
      </c>
      <c r="D202" s="19" t="n">
        <v>0.1541637798247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3084888626472</v>
      </c>
      <c r="D203" s="19" t="n">
        <v>0.09024651072587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1222696113167</v>
      </c>
      <c r="D204" s="19" t="n">
        <v>0.1806146316343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996947968675</v>
      </c>
      <c r="D205" s="19" t="n">
        <v>0.1406931173039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1503535932228</v>
      </c>
      <c r="D206" s="19" t="n">
        <v>0.1018148108014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765052696159</v>
      </c>
      <c r="D207" s="19" t="n">
        <v>0.110421263525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6018021669604</v>
      </c>
      <c r="D208" s="19" t="n">
        <v>0.1655125931858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5204934555575</v>
      </c>
      <c r="D209" s="19" t="n">
        <v>0.07563263972392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1789257476452</v>
      </c>
      <c r="D210" s="19" t="n">
        <v>0.08189878907913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4914054353877</v>
      </c>
      <c r="D211" s="19" t="n">
        <v>0.1753153398424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146341330747</v>
      </c>
      <c r="D212" s="27" t="n">
        <v>0.124779611927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705022062225</v>
      </c>
      <c r="D213" s="27" t="n">
        <v>0.20165944392264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031429057031</v>
      </c>
      <c r="D214" s="19" t="n">
        <v>0.1705510561458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447070178405</v>
      </c>
      <c r="D215" s="19" t="n">
        <v>0.2825926339061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1294197463485</v>
      </c>
      <c r="D216" s="19" t="n">
        <v>0.07791899503491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2638582273352</v>
      </c>
      <c r="D217" s="19" t="n">
        <v>0.07337420767960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7064862295164</v>
      </c>
      <c r="D218" s="19" t="n">
        <v>0.116755612177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3837500944625</v>
      </c>
      <c r="D219" s="19" t="n">
        <v>0.06940109618079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4250322395725</v>
      </c>
      <c r="D220" s="19" t="n">
        <v>0.1744003239529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7573147163189</v>
      </c>
      <c r="D221" s="19" t="n">
        <v>0.0678051871881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7374704226051</v>
      </c>
      <c r="D222" s="19" t="n">
        <v>0.2663535425937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0353111595046</v>
      </c>
      <c r="D223" s="19" t="n">
        <v>0.06684453916153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6988122028123</v>
      </c>
      <c r="D224" s="19" t="n">
        <v>0.1075333159344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20434826079749</v>
      </c>
      <c r="D225" s="19" t="n">
        <v>0.07192937887566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66817112435005</v>
      </c>
      <c r="D226" s="31" t="n">
        <v>0.07659067196076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6719883244649</v>
      </c>
      <c r="D227" s="19" t="n">
        <v>0.1761758122704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5042996989987</v>
      </c>
      <c r="D228" s="19" t="n">
        <v>0.26414221029364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065551515042</v>
      </c>
      <c r="D229" s="19" t="n">
        <v>0.1739020957344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31929455675</v>
      </c>
      <c r="D230" s="19" t="n">
        <v>0.1637375049345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7834826561285</v>
      </c>
      <c r="D231" s="19" t="n">
        <v>0.2576334050378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3873781222</v>
      </c>
      <c r="D232" s="19" t="n">
        <v>0.05235345780270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1778914320686</v>
      </c>
      <c r="D233" s="19" t="n">
        <v>0.2515153555789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307059157507</v>
      </c>
      <c r="D234" s="19" t="n">
        <v>0.1633763709291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5363235613249</v>
      </c>
      <c r="D235" s="19" t="n">
        <v>0.08630043463105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4458518683454</v>
      </c>
      <c r="D236" s="19" t="n">
        <v>0.06024775766014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9367690947534</v>
      </c>
      <c r="D237" s="19" t="n">
        <v>0.07526476984739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036354662977</v>
      </c>
      <c r="D238" s="19" t="n">
        <v>0.1061633114492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540805953287</v>
      </c>
      <c r="D239" s="19" t="n">
        <v>0.110293652292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768311222125</v>
      </c>
      <c r="D240" s="19" t="n">
        <v>0.2173253658473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2353010995616</v>
      </c>
      <c r="D241" s="19" t="n">
        <v>0.08914727442416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1330970819647</v>
      </c>
      <c r="D242" s="19" t="n">
        <v>0.07200399194803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61930848679</v>
      </c>
      <c r="D243" s="19" t="n">
        <v>0.306042744804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716759570859</v>
      </c>
      <c r="D244" s="19" t="n">
        <v>0.1457279537963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3587253250411</v>
      </c>
      <c r="D245" s="19" t="n">
        <v>0.1932486076701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9648436542273</v>
      </c>
      <c r="D246" s="19" t="n">
        <v>0.09411386984207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00988456283</v>
      </c>
      <c r="D247" s="19" t="n">
        <v>0.1326316862131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4803635340589</v>
      </c>
      <c r="D248" s="19" t="n">
        <v>0.1758321954470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6895635930135</v>
      </c>
      <c r="D249" s="19" t="n">
        <v>0.1459927010975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2815776414483</v>
      </c>
      <c r="D250" s="19" t="n">
        <v>0.0631439001703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0991124764119</v>
      </c>
      <c r="D251" s="19" t="n">
        <v>0.05630401058585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2677428683784</v>
      </c>
      <c r="D252" s="19" t="n">
        <v>0.04123111769884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7569750187912</v>
      </c>
      <c r="D253" s="19" t="n">
        <v>0.05471060744042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6208496527545</v>
      </c>
      <c r="D254" s="19" t="n">
        <v>0.08542992467993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022274500499</v>
      </c>
      <c r="D255" s="19" t="n">
        <v>0.107932175584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1960816411137</v>
      </c>
      <c r="D256" s="19" t="n">
        <v>0.1133214129117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4113000540742</v>
      </c>
      <c r="D257" s="19" t="n">
        <v>0.07235101091439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12630700813</v>
      </c>
      <c r="D258" s="19" t="n">
        <v>0.123626076324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097810289592</v>
      </c>
      <c r="D259" s="19" t="n">
        <v>0.1915854639995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275335663326</v>
      </c>
      <c r="D260" s="19" t="n">
        <v>0.1218686470814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0577473882157</v>
      </c>
      <c r="D261" s="19" t="n">
        <v>0.07876443883048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603149520511</v>
      </c>
      <c r="D262" s="19" t="n">
        <v>0.1245526419551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287702254744</v>
      </c>
      <c r="D263" s="19" t="n">
        <v>0.2830658060837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693808548072</v>
      </c>
      <c r="D264" s="19" t="n">
        <v>0.30467680738803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5443088229693</v>
      </c>
      <c r="D265" s="27" t="n">
        <v>0.1450281126218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42848520749</v>
      </c>
      <c r="D266" s="27" t="n">
        <v>0.1083373782071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1040032446094</v>
      </c>
      <c r="D267" s="19" t="n">
        <v>0.09305921033424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3997030066485</v>
      </c>
      <c r="D268" s="19" t="n">
        <v>0.07667367601682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637284076552</v>
      </c>
      <c r="D269" s="19" t="n">
        <v>0.06343545976430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2777137704968</v>
      </c>
      <c r="D270" s="19" t="n">
        <v>0.2221443185640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5811354599235</v>
      </c>
      <c r="D271" s="19" t="n">
        <v>0.1154591084632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79418178757</v>
      </c>
      <c r="D272" s="19" t="n">
        <v>0.1900890118045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9809307166235</v>
      </c>
      <c r="D273" s="19" t="n">
        <v>0.2305570718991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009020052625</v>
      </c>
      <c r="D274" s="19" t="n">
        <v>0.110023390255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89758934571748</v>
      </c>
      <c r="D275" s="19" t="n">
        <v>0.02914725358223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5872735448984</v>
      </c>
      <c r="D276" s="19" t="n">
        <v>0.02450852052274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9683907363871</v>
      </c>
      <c r="D277" s="19" t="n">
        <v>0.1789836649335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0975726735931</v>
      </c>
      <c r="D279" s="19" t="n">
        <v>0.06688865954283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2239086943641</v>
      </c>
      <c r="D280" s="19" t="n">
        <v>0.2029964487849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1012449903595</v>
      </c>
      <c r="D281" s="19" t="n">
        <v>0.3109584574128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6773640248632</v>
      </c>
      <c r="D282" s="19" t="n">
        <v>0.306965719604336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317477704396</v>
      </c>
      <c r="D283" s="27" t="n">
        <v>0.77420874232260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707292327156</v>
      </c>
      <c r="D284" s="27" t="n">
        <v>0.01224040746813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76227314698</v>
      </c>
      <c r="D285" s="27" t="n">
        <v>0.01638267969644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1321830987189</v>
      </c>
      <c r="D286" s="27" t="n">
        <v>0.08209061366739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525620351222</v>
      </c>
      <c r="D287" s="19" t="n">
        <v>0.23901940061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2491104764481</v>
      </c>
      <c r="D288" s="27" t="n">
        <v>0.1922674588538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8994750067526</v>
      </c>
      <c r="D289" s="19" t="n">
        <v>0.3094370198850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174105515856</v>
      </c>
      <c r="D290" s="19" t="n">
        <v>0.1687862776777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605179302959</v>
      </c>
      <c r="D291" s="19" t="n">
        <v>0.1444493038731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7496628880765</v>
      </c>
      <c r="D292" s="19" t="n">
        <v>0.06457621837049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4746413572427</v>
      </c>
      <c r="D293" s="19" t="n">
        <v>0.1351043153646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0006435662497</v>
      </c>
      <c r="D294" s="19" t="n">
        <v>0.2692377723139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3106549548838</v>
      </c>
      <c r="D295" s="19" t="n">
        <v>0.08767199638900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620036265059</v>
      </c>
      <c r="D296" s="19" t="n">
        <v>0.1054632745125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3021312071678</v>
      </c>
      <c r="D297" s="19" t="n">
        <v>0.0772320340506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8010571879</v>
      </c>
      <c r="D298" s="19" t="n">
        <v>0.3187833947898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5798690069517</v>
      </c>
      <c r="D299" s="19" t="n">
        <v>0.01851110174648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4607637548409</v>
      </c>
      <c r="D300" s="19" t="n">
        <v>0.04552494622026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622595994505</v>
      </c>
      <c r="D301" s="19" t="n">
        <v>0.121245585181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6013586921823</v>
      </c>
      <c r="D302" s="19" t="n">
        <v>0.05857657722905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2424837487154</v>
      </c>
      <c r="D303" s="19" t="n">
        <v>0.1133220357749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8929434083763</v>
      </c>
      <c r="D304" s="19" t="n">
        <v>0.05513996246085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8090247306931</v>
      </c>
      <c r="D305" s="19" t="n">
        <v>0.06131235482112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28609153991189</v>
      </c>
      <c r="D306" s="19" t="n">
        <v>0.05308445829161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2587880054971</v>
      </c>
      <c r="D307" s="19" t="n">
        <v>0.06450552234872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02287576434635</v>
      </c>
      <c r="D308" s="19" t="n">
        <v>0.008996342774367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5571765491041</v>
      </c>
      <c r="D309" s="19" t="n">
        <v>0.07064379102265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1840643934763</v>
      </c>
      <c r="D310" s="19" t="n">
        <v>0.08598685094525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2440478847</v>
      </c>
      <c r="D311" s="19" t="n">
        <v>0.1326436893996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5111272579788</v>
      </c>
      <c r="D312" s="19" t="n">
        <v>0.0254365294330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42405012916</v>
      </c>
      <c r="D313" s="19" t="n">
        <v>0.08901334286161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78205463939898</v>
      </c>
      <c r="D314" s="19" t="n">
        <v>0.05805212171925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0818440822133</v>
      </c>
      <c r="D315" s="19" t="n">
        <v>0.06578044630992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3514012026398</v>
      </c>
      <c r="D316" s="19" t="n">
        <v>0.06224449649674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5862215516519</v>
      </c>
      <c r="D317" s="19" t="n">
        <v>0.09841719037003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6192517159212</v>
      </c>
      <c r="D318" s="19" t="n">
        <v>0.04399573187723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1441191634045</v>
      </c>
      <c r="D319" s="19" t="n">
        <v>0.04268201322944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896191637168</v>
      </c>
      <c r="D320" s="19" t="n">
        <v>0.04280448652432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1347710895323</v>
      </c>
      <c r="D321" s="19" t="n">
        <v>0.098305758738203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59569810811855</v>
      </c>
      <c r="D322" s="19" t="n">
        <v>0.06653498180880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393806447195</v>
      </c>
      <c r="D323" s="19" t="n">
        <v>0.11177083153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2518782408415</v>
      </c>
      <c r="D324" s="19" t="n">
        <v>0.076074056464657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4820975074008</v>
      </c>
      <c r="D325" s="19" t="n">
        <v>0.060480695673501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2112019578284</v>
      </c>
      <c r="D326" s="19" t="n">
        <v>0.049237207278730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8073402055529</v>
      </c>
      <c r="D5" s="19" t="n">
        <v>0.0034662631668321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7807008963027</v>
      </c>
      <c r="D6" s="19" t="n">
        <v>0.0045641315498005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8538825943788</v>
      </c>
      <c r="D7" s="19" t="n">
        <v>0.0046725093037246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2536907291576</v>
      </c>
      <c r="D8" s="19" t="n">
        <v>0.00431313499860592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1009009824786</v>
      </c>
      <c r="D9" s="19" t="n">
        <v>0.0230281688163837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371900810895</v>
      </c>
      <c r="D10" s="19" t="n">
        <v>0.0155065041101566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339101014592</v>
      </c>
      <c r="D11" s="19" t="n">
        <v>0.00682631085898659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4048734627939</v>
      </c>
      <c r="D12" s="19" t="n">
        <v>0.0021297580188336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2477616268487</v>
      </c>
      <c r="D13" s="19" t="n">
        <v>0.00420710313272678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1649780220028</v>
      </c>
      <c r="D14" s="19" t="n">
        <v>0.00460611686018001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2761685994198</v>
      </c>
      <c r="D15" s="19" t="n">
        <v>0.00450933639443483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6935518644789</v>
      </c>
      <c r="D16" s="19" t="n">
        <v>0.0495714642046307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78260304693294</v>
      </c>
      <c r="D17" s="19" t="n">
        <v>0.0580648883601515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4957863296478</v>
      </c>
      <c r="D18" s="19" t="n">
        <v>0.056696356347843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92484199474983</v>
      </c>
      <c r="D19" s="19" t="n">
        <v>0.0289544585174151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108683633376</v>
      </c>
      <c r="D20" s="19" t="n">
        <v>0.0352062134345976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405868975474</v>
      </c>
      <c r="D21" s="19" t="n">
        <v>0.0464224827408804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4105918501831</v>
      </c>
      <c r="D22" s="19" t="n">
        <v>0.0556271625644622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097004997584</v>
      </c>
      <c r="D23" s="19" t="n">
        <v>0.121880453196943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678089163374</v>
      </c>
      <c r="D24" s="19" t="n">
        <v>0.0610741431817648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3525389930242</v>
      </c>
      <c r="D25" s="19" t="n">
        <v>0.0931413392132984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4697320856349</v>
      </c>
      <c r="D26" s="19" t="n">
        <v>0.0576938290002125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758214259766</v>
      </c>
      <c r="D27" s="19" t="n">
        <v>0.0608850844599471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55163655930316</v>
      </c>
      <c r="D28" s="19" t="n">
        <v>0.0965389252366259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5198890725531</v>
      </c>
      <c r="D29" s="19" t="n">
        <v>0.0633825123436873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4697320856349</v>
      </c>
      <c r="D30" s="19" t="n">
        <v>0.0576938290002125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533100207538</v>
      </c>
      <c r="D31" s="19" t="n">
        <v>0.066969367736762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1085143616039</v>
      </c>
      <c r="D32" s="19" t="n">
        <v>0.0499655526653268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2701950219307</v>
      </c>
      <c r="D33" s="19" t="n">
        <v>0.0462945715363369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3552884321</v>
      </c>
      <c r="D34" s="19" t="n">
        <v>0.041322975201288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7967677032655</v>
      </c>
      <c r="D35" s="19" t="n">
        <v>0.0680862189096176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489494829988</v>
      </c>
      <c r="D36" s="19" t="n">
        <v>0.12450661990672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810987697666</v>
      </c>
      <c r="D5" s="9" t="n">
        <v>0.125809413770896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918345394985</v>
      </c>
      <c r="D6" s="14" t="n">
        <v>0.15036708157828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2006423494178</v>
      </c>
      <c r="D7" s="19" t="n">
        <v>0.069309865952994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3536887234959</v>
      </c>
      <c r="D8" s="19" t="n">
        <v>0.14300648522803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4444209450862</v>
      </c>
      <c r="D9" s="19" t="n">
        <v>0.125910948448097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9173537915139</v>
      </c>
      <c r="D10" s="19" t="n">
        <v>0.0598825730608003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0669377292098</v>
      </c>
      <c r="D11" s="19" t="n">
        <v>0.0729645059451641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7562993859146</v>
      </c>
      <c r="D12" s="19" t="n">
        <v>0.076622028472122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72875435593</v>
      </c>
      <c r="D13" s="19" t="n">
        <v>0.167074510142902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540805953287</v>
      </c>
      <c r="D14" s="19" t="n">
        <v>0.11029365229277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3581100729423</v>
      </c>
      <c r="D15" s="19" t="n">
        <v>0.0653548152574695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586379429334</v>
      </c>
      <c r="D16" s="19" t="n">
        <v>0.13622319467678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6098644025599</v>
      </c>
      <c r="D17" s="19" t="n">
        <v>0.079867514552577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558943872942</v>
      </c>
      <c r="D18" s="19" t="n">
        <v>0.10458218260744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107766998036</v>
      </c>
      <c r="D19" s="19" t="n">
        <v>0.0703103393389529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9718552295</v>
      </c>
      <c r="D20" s="19" t="n">
        <v>0.059778130048791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622595994505</v>
      </c>
      <c r="D21" s="19" t="n">
        <v>0.1212455851813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019596902761</v>
      </c>
      <c r="D22" s="19" t="n">
        <v>0.0647066847434554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002022561808</v>
      </c>
      <c r="D23" s="19" t="n">
        <v>0.270935864470653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002022561808</v>
      </c>
      <c r="D24" s="19" t="n">
        <v>0.270935864470653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002022561808</v>
      </c>
      <c r="D25" s="19" t="n">
        <v>0.270935864470653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2125370083839</v>
      </c>
      <c r="D26" s="19" t="n">
        <v>0.13195397106418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5063153748486</v>
      </c>
      <c r="D27" s="19" t="n">
        <v>0.053489257952439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182410034136</v>
      </c>
      <c r="D28" s="19" t="n">
        <v>0.100999566757638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8683177381145</v>
      </c>
      <c r="D29" s="19" t="n">
        <v>0.0664466605352186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773253994197</v>
      </c>
      <c r="D30" s="19" t="n">
        <v>0.0778898744817151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809461870783</v>
      </c>
      <c r="D31" s="19" t="n">
        <v>0.141292165309082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209199605097</v>
      </c>
      <c r="D32" s="19" t="n">
        <v>0.0466194982056216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002022561808</v>
      </c>
      <c r="D33" s="19" t="n">
        <v>0.270935864470653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96753056175</v>
      </c>
      <c r="D34" s="19" t="n">
        <v>0.276350407354287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56357025634037</v>
      </c>
      <c r="D35" s="19" t="n">
        <v>0.095571538577450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8929434083763</v>
      </c>
      <c r="D36" s="19" t="n">
        <v>0.0551399624608527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1338157262768</v>
      </c>
      <c r="D37" s="19" t="n">
        <v>0.0640041261138319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3837500944625</v>
      </c>
      <c r="D38" s="19" t="n">
        <v>0.0694010961807952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28609153991189</v>
      </c>
      <c r="D39" s="19" t="n">
        <v>0.0530844582916177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8098679389523</v>
      </c>
      <c r="D40" s="19" t="n">
        <v>0.0776717243131361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9367690947534</v>
      </c>
      <c r="D41" s="19" t="n">
        <v>0.0752647698473988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593301949267</v>
      </c>
      <c r="D42" s="19" t="n">
        <v>0.0696311336432214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2419346036283</v>
      </c>
      <c r="D43" s="19" t="n">
        <v>0.17208525639694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4053257392992</v>
      </c>
      <c r="D44" s="19" t="n">
        <v>0.0502692390866769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6857316595863</v>
      </c>
      <c r="D45" s="19" t="n">
        <v>0.0965752522741836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828643871135</v>
      </c>
      <c r="D46" s="19" t="n">
        <v>0.118859533163172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131383253829</v>
      </c>
      <c r="D47" s="19" t="n">
        <v>0.113804256640074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09169953647</v>
      </c>
      <c r="D48" s="19" t="n">
        <v>0.0609605956515523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151511341054</v>
      </c>
      <c r="D49" s="19" t="n">
        <v>0.145902072977986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4441699455733</v>
      </c>
      <c r="D50" s="19" t="n">
        <v>0.081549249185295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343650288683</v>
      </c>
      <c r="D51" s="19" t="n">
        <v>0.106374044718835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5545621754</v>
      </c>
      <c r="D52" s="19" t="n">
        <v>0.191983599936028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9626029778432</v>
      </c>
      <c r="D53" s="19" t="n">
        <v>0.0709645030482046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03645702206</v>
      </c>
      <c r="D54" s="19" t="n">
        <v>0.133618238452591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941889752848</v>
      </c>
      <c r="D55" s="19" t="n">
        <v>0.357711583082666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3565209572903</v>
      </c>
      <c r="D56" s="19" t="n">
        <v>0.16303162428119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0297689257018</v>
      </c>
      <c r="D57" s="19" t="n">
        <v>0.100210304740797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443088229693</v>
      </c>
      <c r="D58" s="19" t="n">
        <v>0.14502811262186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746413572427</v>
      </c>
      <c r="D59" s="19" t="n">
        <v>0.135104315364694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789257476452</v>
      </c>
      <c r="D60" s="19" t="n">
        <v>0.0818987890791383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5204934555575</v>
      </c>
      <c r="D61" s="19" t="n">
        <v>0.0756326397239201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07801195496095</v>
      </c>
      <c r="D62" s="19" t="n">
        <v>0.0808912468225859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1395598420784</v>
      </c>
      <c r="D63" s="19" t="n">
        <v>0.0890701101491243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2638582273352</v>
      </c>
      <c r="D64" s="19" t="n">
        <v>0.0733742076796011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002022561808</v>
      </c>
      <c r="D65" s="19" t="n">
        <v>0.270935864470653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637284076552</v>
      </c>
      <c r="D66" s="19" t="n">
        <v>0.0634354597643054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0961283080763</v>
      </c>
      <c r="D67" s="19" t="n">
        <v>0.0939546687005803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3997030066485</v>
      </c>
      <c r="D68" s="19" t="n">
        <v>0.076673676016821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448310083072</v>
      </c>
      <c r="D69" s="19" t="n">
        <v>0.0895927034801592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20434826079749</v>
      </c>
      <c r="D70" s="19" t="n">
        <v>0.0719293788756668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6817112435005</v>
      </c>
      <c r="D71" s="19" t="n">
        <v>0.076590671960767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7834826561285</v>
      </c>
      <c r="D72" s="19" t="n">
        <v>0.257633405037896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4458518683454</v>
      </c>
      <c r="D73" s="19" t="n">
        <v>0.0602477576601431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00988456283</v>
      </c>
      <c r="D74" s="19" t="n">
        <v>0.13263168621312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3967229665329</v>
      </c>
      <c r="D75" s="19" t="n">
        <v>0.0866201344437653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569750187912</v>
      </c>
      <c r="D76" s="19" t="n">
        <v>0.0547106074404233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4113000540742</v>
      </c>
      <c r="D77" s="19" t="n">
        <v>0.0723510109143926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002022561808</v>
      </c>
      <c r="D78" s="19" t="n">
        <v>0.270935864470653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97810289592</v>
      </c>
      <c r="D79" s="19" t="n">
        <v>0.191585463999557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6992826535206</v>
      </c>
      <c r="D80" s="19" t="n">
        <v>0.0565695641390687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002022561808</v>
      </c>
      <c r="D81" s="19" t="n">
        <v>0.270935864470653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002022561808</v>
      </c>
      <c r="D82" s="19" t="n">
        <v>0.270935864470653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5277734493295</v>
      </c>
      <c r="D83" s="19" t="n">
        <v>0.0573977267223533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648221020199</v>
      </c>
      <c r="D84" s="19" t="n">
        <v>0.17618804803511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4494588935992</v>
      </c>
      <c r="D85" s="19" t="n">
        <v>0.092972973445948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9683907363871</v>
      </c>
      <c r="D86" s="19" t="n">
        <v>0.178983664933572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900222838822</v>
      </c>
      <c r="D87" s="19" t="n">
        <v>0.209338149126696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93479127524</v>
      </c>
      <c r="D88" s="19" t="n">
        <v>0.171289994612881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1321830987189</v>
      </c>
      <c r="D89" s="19" t="n">
        <v>0.0820906136673902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994750067526</v>
      </c>
      <c r="D90" s="19" t="n">
        <v>0.30943701988500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0914817378733</v>
      </c>
      <c r="D91" s="19" t="n">
        <v>0.0739606707613996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7496628880765</v>
      </c>
      <c r="D92" s="19" t="n">
        <v>0.0645762183704927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525620351222</v>
      </c>
      <c r="D93" s="19" t="n">
        <v>0.239019400616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5798690069517</v>
      </c>
      <c r="D94" s="19" t="n">
        <v>0.018511101746489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2587880054971</v>
      </c>
      <c r="D95" s="19" t="n">
        <v>0.0645055223487279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424837487154</v>
      </c>
      <c r="D96" s="19" t="n">
        <v>0.113322035774949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83238290301241</v>
      </c>
      <c r="D97" s="19" t="n">
        <v>0.0986354009301336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013586921823</v>
      </c>
      <c r="D98" s="19" t="n">
        <v>0.0585765772290585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5204154604203</v>
      </c>
      <c r="D99" s="19" t="n">
        <v>0.056692816370609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2440478847</v>
      </c>
      <c r="D100" s="19" t="n">
        <v>0.132643689399686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3514012026398</v>
      </c>
      <c r="D101" s="19" t="n">
        <v>0.0622444964967413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78205463939898</v>
      </c>
      <c r="D102" s="19" t="n">
        <v>0.0580521217192515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0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1</v>
      </c>
      <c r="D24" s="64" t="n">
        <v>3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2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8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5</v>
      </c>
      <c r="D30" s="66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5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9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0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1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6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5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7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5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597</v>
      </c>
      <c r="D65" s="80" t="n">
        <v>645</v>
      </c>
      <c r="E65" s="81" t="n">
        <v>6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48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4</v>
      </c>
      <c r="D23" s="64" t="n">
        <v>3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4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5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8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5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8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9</v>
      </c>
      <c r="D29" s="64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9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7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7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1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8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9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2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6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3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7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5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4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22</v>
      </c>
      <c r="D65" s="80" t="n">
        <v>535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7</v>
      </c>
      <c r="D66" s="84" t="n">
        <v>607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6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4</v>
      </c>
      <c r="D17" s="81" t="n">
        <v>46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6</v>
      </c>
      <c r="D18" s="85" t="n">
        <v>40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8073402055529</v>
      </c>
      <c r="D5" s="19" t="n">
        <v>0.0034662631668321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7807008963027</v>
      </c>
      <c r="D6" s="19" t="n">
        <v>0.0045641315498005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8538825943788</v>
      </c>
      <c r="D7" s="19" t="n">
        <v>0.0046725093037246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2536907291576</v>
      </c>
      <c r="D8" s="19" t="n">
        <v>0.0043131349986059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1009009824786</v>
      </c>
      <c r="D9" s="19" t="n">
        <v>0.0230281688163837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371900810895</v>
      </c>
      <c r="D10" s="19" t="n">
        <v>0.015506504110156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339101014592</v>
      </c>
      <c r="D11" s="19" t="n">
        <v>0.00682631085898659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4048734627939</v>
      </c>
      <c r="D12" s="19" t="n">
        <v>0.0021297580188336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2477616268487</v>
      </c>
      <c r="D13" s="19" t="n">
        <v>0.00420710313272678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1649780220028</v>
      </c>
      <c r="D14" s="19" t="n">
        <v>0.00460611686018001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2761685994198</v>
      </c>
      <c r="D15" s="19" t="n">
        <v>0.00450933639443483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6935518644789</v>
      </c>
      <c r="D16" s="19" t="n">
        <v>0.0495714642046307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78260304693294</v>
      </c>
      <c r="D17" s="19" t="n">
        <v>0.058064888360151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4957863296478</v>
      </c>
      <c r="D18" s="19" t="n">
        <v>0.056696356347843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92484199474983</v>
      </c>
      <c r="D19" s="19" t="n">
        <v>0.0289544585174151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108683633376</v>
      </c>
      <c r="D20" s="19" t="n">
        <v>0.0352062134345976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405868975474</v>
      </c>
      <c r="D21" s="19" t="n">
        <v>0.0464224827408804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4105918501831</v>
      </c>
      <c r="D22" s="19" t="n">
        <v>0.0556271625644622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097004997584</v>
      </c>
      <c r="D23" s="19" t="n">
        <v>0.121880453196943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678089163374</v>
      </c>
      <c r="D24" s="19" t="n">
        <v>0.0610741431817648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3525389930242</v>
      </c>
      <c r="D25" s="19" t="n">
        <v>0.0931413392132984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4697320856349</v>
      </c>
      <c r="D26" s="19" t="n">
        <v>0.0576938290002125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758214259766</v>
      </c>
      <c r="D27" s="19" t="n">
        <v>0.0608850844599471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55163655930316</v>
      </c>
      <c r="D28" s="19" t="n">
        <v>0.0965389252366259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5198890725531</v>
      </c>
      <c r="D29" s="19" t="n">
        <v>0.0633825123436873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4697320856349</v>
      </c>
      <c r="D30" s="19" t="n">
        <v>0.0576938290002125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33100207538</v>
      </c>
      <c r="D31" s="19" t="n">
        <v>0.066969367736762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1085143616039</v>
      </c>
      <c r="D32" s="19" t="n">
        <v>0.0499655526653268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2701950219307</v>
      </c>
      <c r="D33" s="19" t="n">
        <v>0.0462945715363369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3552884321</v>
      </c>
      <c r="D34" s="19" t="n">
        <v>0.041322975201288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967677032655</v>
      </c>
      <c r="D35" s="19" t="n">
        <v>0.0680862189096176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89494829988</v>
      </c>
      <c r="D36" s="19" t="n">
        <v>0.12450661990672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810987697666</v>
      </c>
      <c r="D5" s="9" t="n">
        <v>0.125809413770896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918345394985</v>
      </c>
      <c r="D6" s="14" t="n">
        <v>0.150367081578285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2006423494178</v>
      </c>
      <c r="D7" s="19" t="n">
        <v>0.069309865952994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3536887234959</v>
      </c>
      <c r="D8" s="19" t="n">
        <v>0.14300648522803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4444209450862</v>
      </c>
      <c r="D9" s="14" t="n">
        <v>0.125910948448097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9173537915139</v>
      </c>
      <c r="D10" s="19" t="n">
        <v>0.0598825730608003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0669377292098</v>
      </c>
      <c r="D11" s="14" t="n">
        <v>0.0729645059451641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7562993859146</v>
      </c>
      <c r="D12" s="19" t="n">
        <v>0.076622028472122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72875435593</v>
      </c>
      <c r="D13" s="14" t="n">
        <v>0.167074510142902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540805953287</v>
      </c>
      <c r="D14" s="19" t="n">
        <v>0.11029365229277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3581100729423</v>
      </c>
      <c r="D15" s="14" t="n">
        <v>0.0653548152574695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586379429334</v>
      </c>
      <c r="D16" s="19" t="n">
        <v>0.13622319467678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6098644025599</v>
      </c>
      <c r="D17" s="14" t="n">
        <v>0.079867514552577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558943872942</v>
      </c>
      <c r="D18" s="19" t="n">
        <v>0.10458218260744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107766998036</v>
      </c>
      <c r="D19" s="14" t="n">
        <v>0.0703103393389529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9718552295</v>
      </c>
      <c r="D20" s="19" t="n">
        <v>0.059778130048791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622595994505</v>
      </c>
      <c r="D21" s="14" t="n">
        <v>0.1212455851813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019596902761</v>
      </c>
      <c r="D22" s="19" t="n">
        <v>0.0647066847434554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002022561808</v>
      </c>
      <c r="D23" s="14" t="n">
        <v>0.270935864470653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002022561808</v>
      </c>
      <c r="D24" s="19" t="n">
        <v>0.270935864470653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002022561808</v>
      </c>
      <c r="D25" s="14" t="n">
        <v>0.270935864470653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2125370083839</v>
      </c>
      <c r="D26" s="19" t="n">
        <v>0.13195397106418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5063153748486</v>
      </c>
      <c r="D27" s="14" t="n">
        <v>0.053489257952439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182410034136</v>
      </c>
      <c r="D28" s="19" t="n">
        <v>0.100999566757638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8683177381145</v>
      </c>
      <c r="D29" s="14" t="n">
        <v>0.0664466605352186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773253994197</v>
      </c>
      <c r="D30" s="19" t="n">
        <v>0.0778898744817151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809461870783</v>
      </c>
      <c r="D31" s="14" t="n">
        <v>0.141292165309082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209199605097</v>
      </c>
      <c r="D32" s="19" t="n">
        <v>0.0466194982056216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002022561808</v>
      </c>
      <c r="D33" s="14" t="n">
        <v>0.270935864470653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96753056175</v>
      </c>
      <c r="D34" s="19" t="n">
        <v>0.276350407354287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6357025634037</v>
      </c>
      <c r="D35" s="14" t="n">
        <v>0.095571538577450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8929434083763</v>
      </c>
      <c r="D36" s="19" t="n">
        <v>0.0551399624608527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1338157262768</v>
      </c>
      <c r="D37" s="14" t="n">
        <v>0.0640041261138319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3837500944625</v>
      </c>
      <c r="D38" s="19" t="n">
        <v>0.0694010961807952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28609153991189</v>
      </c>
      <c r="D39" s="14" t="n">
        <v>0.0530844582916177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8098679389523</v>
      </c>
      <c r="D40" s="19" t="n">
        <v>0.0776717243131361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9367690947534</v>
      </c>
      <c r="D41" s="14" t="n">
        <v>0.0752647698473988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593301949267</v>
      </c>
      <c r="D42" s="19" t="n">
        <v>0.0696311336432214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419346036283</v>
      </c>
      <c r="D43" s="14" t="n">
        <v>0.17208525639694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4053257392992</v>
      </c>
      <c r="D44" s="19" t="n">
        <v>0.0502692390866769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6857316595863</v>
      </c>
      <c r="D45" s="14" t="n">
        <v>0.0965752522741836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828643871135</v>
      </c>
      <c r="D46" s="19" t="n">
        <v>0.118859533163172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131383253829</v>
      </c>
      <c r="D47" s="14" t="n">
        <v>0.113804256640074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9169953647</v>
      </c>
      <c r="D48" s="19" t="n">
        <v>0.0609605956515523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151511341054</v>
      </c>
      <c r="D49" s="14" t="n">
        <v>0.145902072977986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4441699455733</v>
      </c>
      <c r="D50" s="19" t="n">
        <v>0.081549249185295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343650288683</v>
      </c>
      <c r="D51" s="14" t="n">
        <v>0.106374044718835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5545621754</v>
      </c>
      <c r="D52" s="19" t="n">
        <v>0.191983599936028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9626029778432</v>
      </c>
      <c r="D53" s="14" t="n">
        <v>0.0709645030482046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003645702206</v>
      </c>
      <c r="D54" s="19" t="n">
        <v>0.133618238452591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6941889752848</v>
      </c>
      <c r="D55" s="14" t="n">
        <v>0.357711583082666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3565209572903</v>
      </c>
      <c r="D56" s="19" t="n">
        <v>0.16303162428119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0297689257018</v>
      </c>
      <c r="D57" s="14" t="n">
        <v>0.100210304740797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5443088229693</v>
      </c>
      <c r="D58" s="19" t="n">
        <v>0.14502811262186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746413572427</v>
      </c>
      <c r="D59" s="14" t="n">
        <v>0.135104315364694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789257476452</v>
      </c>
      <c r="D60" s="19" t="n">
        <v>0.0818987890791383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5204934555575</v>
      </c>
      <c r="D61" s="14" t="n">
        <v>0.0756326397239201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07801195496095</v>
      </c>
      <c r="D62" s="19" t="n">
        <v>0.0808912468225859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1395598420784</v>
      </c>
      <c r="D63" s="14" t="n">
        <v>0.0890701101491243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2638582273352</v>
      </c>
      <c r="D64" s="14" t="n">
        <v>0.0733742076796011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002022561808</v>
      </c>
      <c r="D65" s="14" t="n">
        <v>0.270935864470653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637284076552</v>
      </c>
      <c r="D66" s="14" t="n">
        <v>0.0634354597643054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0961283080763</v>
      </c>
      <c r="D67" s="14" t="n">
        <v>0.0939546687005803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3997030066485</v>
      </c>
      <c r="D68" s="14" t="n">
        <v>0.076673676016821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448310083072</v>
      </c>
      <c r="D69" s="14" t="n">
        <v>0.0895927034801592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20434826079749</v>
      </c>
      <c r="D70" s="14" t="n">
        <v>0.0719293788756668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6817112435005</v>
      </c>
      <c r="D71" s="14" t="n">
        <v>0.0765906719607678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7834826561285</v>
      </c>
      <c r="D72" s="14" t="n">
        <v>0.257633405037896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4458518683454</v>
      </c>
      <c r="D73" s="14" t="n">
        <v>0.0602477576601431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00988456283</v>
      </c>
      <c r="D74" s="14" t="n">
        <v>0.13263168621312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3967229665329</v>
      </c>
      <c r="D75" s="14" t="n">
        <v>0.0866201344437653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7569750187912</v>
      </c>
      <c r="D76" s="14" t="n">
        <v>0.0547106074404233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4113000540742</v>
      </c>
      <c r="D77" s="14" t="n">
        <v>0.0723510109143926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002022561808</v>
      </c>
      <c r="D78" s="14" t="n">
        <v>0.270935864470653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97810289592</v>
      </c>
      <c r="D79" s="14" t="n">
        <v>0.191585463999557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6992826535206</v>
      </c>
      <c r="D80" s="14" t="n">
        <v>0.0565695641390687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002022561808</v>
      </c>
      <c r="D81" s="14" t="n">
        <v>0.270935864470653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002022561808</v>
      </c>
      <c r="D82" s="14" t="n">
        <v>0.270935864470653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5277734493295</v>
      </c>
      <c r="D83" s="14" t="n">
        <v>0.0573977267223533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648221020199</v>
      </c>
      <c r="D84" s="14" t="n">
        <v>0.17618804803511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4494588935992</v>
      </c>
      <c r="D85" s="14" t="n">
        <v>0.092972973445948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9683907363871</v>
      </c>
      <c r="D86" s="14" t="n">
        <v>0.178983664933572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900222838822</v>
      </c>
      <c r="D87" s="14" t="n">
        <v>0.209338149126696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293479127524</v>
      </c>
      <c r="D88" s="14" t="n">
        <v>0.171289994612881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1321830987189</v>
      </c>
      <c r="D89" s="14" t="n">
        <v>0.0820906136673902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994750067526</v>
      </c>
      <c r="D90" s="14" t="n">
        <v>0.309437019885007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0914817378733</v>
      </c>
      <c r="D91" s="14" t="n">
        <v>0.0739606707613996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7496628880765</v>
      </c>
      <c r="D92" s="14" t="n">
        <v>0.0645762183704927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525620351222</v>
      </c>
      <c r="D93" s="14" t="n">
        <v>0.239019400616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5798690069517</v>
      </c>
      <c r="D94" s="14" t="n">
        <v>0.0185111017464894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2587880054971</v>
      </c>
      <c r="D95" s="14" t="n">
        <v>0.0645055223487279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424837487154</v>
      </c>
      <c r="D96" s="14" t="n">
        <v>0.113322035774949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83238290301241</v>
      </c>
      <c r="D97" s="14" t="n">
        <v>0.0986354009301336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013586921823</v>
      </c>
      <c r="D98" s="14" t="n">
        <v>0.0585765772290585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5204154604203</v>
      </c>
      <c r="D99" s="14" t="n">
        <v>0.056692816370609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2440478847</v>
      </c>
      <c r="D100" s="14" t="n">
        <v>0.132643689399686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3514012026398</v>
      </c>
      <c r="D101" s="14" t="n">
        <v>0.0622444964967413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78205463939898</v>
      </c>
      <c r="D102" s="14" t="n">
        <v>0.0580521217192515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0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1</v>
      </c>
      <c r="D24" s="64" t="n">
        <v>3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9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2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8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5</v>
      </c>
      <c r="D30" s="66" t="n">
        <v>3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5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9</v>
      </c>
      <c r="D37" s="71" t="n">
        <v>3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0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1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8</v>
      </c>
      <c r="D42" s="73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6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5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7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5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1</v>
      </c>
      <c r="D57" s="71" t="n">
        <v>6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5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597</v>
      </c>
      <c r="D65" s="80" t="n">
        <v>645</v>
      </c>
      <c r="E65" s="81" t="n">
        <v>6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1</v>
      </c>
      <c r="D66" s="84" t="n">
        <v>448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4</v>
      </c>
      <c r="D23" s="64" t="n">
        <v>3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4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5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8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5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8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9</v>
      </c>
      <c r="D29" s="64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9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7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7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1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8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9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2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6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3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7</v>
      </c>
      <c r="D57" s="71" t="n">
        <v>5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5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4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5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22</v>
      </c>
      <c r="D65" s="80" t="n">
        <v>535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7</v>
      </c>
      <c r="D66" s="84" t="n">
        <v>607</v>
      </c>
      <c r="E66" s="85" t="n">
        <v>6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2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6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4</v>
      </c>
      <c r="D17" s="81" t="n">
        <v>46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66</v>
      </c>
      <c r="D18" s="85" t="n">
        <v>40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30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30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30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29T1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