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SEPTEMBER 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669611908966</v>
      </c>
      <c r="D5" s="9" t="n">
        <v>0.1255639444339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920137049147</v>
      </c>
      <c r="D6" s="14" t="n">
        <v>0.170475381884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72849509127</v>
      </c>
      <c r="D7" s="19" t="n">
        <v>0.357442819996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380742519794</v>
      </c>
      <c r="D8" s="19" t="n">
        <v>0.0567679974375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77232910123</v>
      </c>
      <c r="D9" s="19" t="n">
        <v>0.156079837099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80415562084</v>
      </c>
      <c r="D10" s="19" t="n">
        <v>0.1114101845699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78606302432</v>
      </c>
      <c r="D11" s="19" t="n">
        <v>0.1499073594999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59786523963</v>
      </c>
      <c r="D12" s="19" t="n">
        <v>0.15204601538506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117300538334</v>
      </c>
      <c r="D13" s="19" t="n">
        <v>0.190907181657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8022333901</v>
      </c>
      <c r="D14" s="19" t="n">
        <v>0.1146091600808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12344710056</v>
      </c>
      <c r="D15" s="19" t="n">
        <v>0.109821115103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248573743281</v>
      </c>
      <c r="D16" s="19" t="n">
        <v>0.0698710669388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304800012647</v>
      </c>
      <c r="D17" s="19" t="n">
        <v>0.0885611843928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134631273575</v>
      </c>
      <c r="D18" s="19" t="n">
        <v>0.0888600861623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52835267045</v>
      </c>
      <c r="D19" s="19" t="n">
        <v>0.125153074719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559785793193</v>
      </c>
      <c r="D20" s="19" t="n">
        <v>0.1423502227906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488885453345</v>
      </c>
      <c r="D21" s="19" t="n">
        <v>0.3396606788224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847992434732</v>
      </c>
      <c r="D22" s="19" t="n">
        <v>0.15454075599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241328376511</v>
      </c>
      <c r="D23" s="19" t="n">
        <v>0.08606193547375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89803222841</v>
      </c>
      <c r="D24" s="19" t="n">
        <v>0.123455072347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656092733667</v>
      </c>
      <c r="D25" s="19" t="n">
        <v>0.09262110352752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552500326348</v>
      </c>
      <c r="D26" s="19" t="n">
        <v>0.09267884880875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034085570711</v>
      </c>
      <c r="D27" s="19" t="n">
        <v>0.1514923220925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0477701291753</v>
      </c>
      <c r="D28" s="19" t="n">
        <v>0.19967911494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372536099685</v>
      </c>
      <c r="D29" s="19" t="n">
        <v>0.1108744194609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7338761604147</v>
      </c>
      <c r="D30" s="19" t="n">
        <v>0.059799759404735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969998724209</v>
      </c>
      <c r="D31" s="19" t="n">
        <v>0.1246235820790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2683237859986</v>
      </c>
      <c r="D32" s="19" t="n">
        <v>0.08107593923764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4131691573717</v>
      </c>
      <c r="D33" s="19" t="n">
        <v>0.06633998592544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4316192877103</v>
      </c>
      <c r="D34" s="19" t="n">
        <v>0.09940286285019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3605829071965</v>
      </c>
      <c r="D35" s="19" t="n">
        <v>0.2526415038293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7767567670592</v>
      </c>
      <c r="D36" s="19" t="n">
        <v>0.09377724379376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7017869825999</v>
      </c>
      <c r="D37" s="19" t="n">
        <v>0.166620245992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3881261731016</v>
      </c>
      <c r="D38" s="19" t="n">
        <v>0.3522595358691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863253820115</v>
      </c>
      <c r="D39" s="19" t="n">
        <v>0.2141370793040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344693320971</v>
      </c>
      <c r="D40" s="19" t="n">
        <v>0.1051021854580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8272534512161</v>
      </c>
      <c r="D41" s="19" t="n">
        <v>0.07360946109757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8316318472016</v>
      </c>
      <c r="D42" s="19" t="n">
        <v>0.07078373667217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870214077192</v>
      </c>
      <c r="D43" s="19" t="n">
        <v>0.2708051637141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870214077192</v>
      </c>
      <c r="D44" s="19" t="n">
        <v>0.2708051637141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870214077192</v>
      </c>
      <c r="D45" s="19" t="n">
        <v>0.2708051637141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2457647148825</v>
      </c>
      <c r="D46" s="19" t="n">
        <v>0.182700059694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17346065477</v>
      </c>
      <c r="D47" s="19" t="n">
        <v>0.1440545774104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1038363696198</v>
      </c>
      <c r="D48" s="19" t="n">
        <v>0.1307402028394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0420352790386</v>
      </c>
      <c r="D49" s="19" t="n">
        <v>0.07186293137166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530509972989</v>
      </c>
      <c r="D50" s="19" t="n">
        <v>0.1422364115846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5111729139994</v>
      </c>
      <c r="D51" s="19" t="n">
        <v>0.06574909146332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94856723006</v>
      </c>
      <c r="D52" s="19" t="n">
        <v>0.075723073470120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6206794940004</v>
      </c>
      <c r="D53" s="19" t="n">
        <v>0.1658850036140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879910064193</v>
      </c>
      <c r="D54" s="19" t="n">
        <v>0.1416843506556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359117985958</v>
      </c>
      <c r="D55" s="19" t="n">
        <v>0.1193518622117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780013762417</v>
      </c>
      <c r="D56" s="19" t="n">
        <v>0.2223577394055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675488777914</v>
      </c>
      <c r="D57" s="19" t="n">
        <v>0.1034479275703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43065430894</v>
      </c>
      <c r="D58" s="19" t="n">
        <v>0.1095176110150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299155072741</v>
      </c>
      <c r="D59" s="19" t="n">
        <v>0.05363298815872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10513192611</v>
      </c>
      <c r="D60" s="19" t="n">
        <v>0.2330736754833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242180441182</v>
      </c>
      <c r="D61" s="27" t="n">
        <v>0.10386495035723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6992587118336</v>
      </c>
      <c r="D62" s="27" t="n">
        <v>0.2172864453701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3469650649512</v>
      </c>
      <c r="D63" s="27" t="n">
        <v>0.0980133323731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644068146634</v>
      </c>
      <c r="D64" s="27" t="n">
        <v>0.1371653090671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563433229133</v>
      </c>
      <c r="D65" s="27" t="n">
        <v>0.07665144598685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017793095476</v>
      </c>
      <c r="D66" s="27" t="n">
        <v>0.1365257903573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2083926253349</v>
      </c>
      <c r="D67" s="19" t="n">
        <v>0.06570014992782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214389724795</v>
      </c>
      <c r="D68" s="19" t="n">
        <v>0.08032969423640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6968430805232</v>
      </c>
      <c r="D69" s="19" t="n">
        <v>0.1677175787026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472651813723</v>
      </c>
      <c r="D70" s="19" t="n">
        <v>0.06325999146146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80728342632</v>
      </c>
      <c r="D71" s="19" t="n">
        <v>0.1919789915277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760671283304</v>
      </c>
      <c r="D72" s="19" t="n">
        <v>0.06672858044610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118540507522</v>
      </c>
      <c r="D73" s="19" t="n">
        <v>0.1939106719906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586308054496</v>
      </c>
      <c r="D74" s="19" t="n">
        <v>0.09176959333760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753975323013</v>
      </c>
      <c r="D75" s="19" t="n">
        <v>0.07955192608254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4894414993428</v>
      </c>
      <c r="D76" s="19" t="n">
        <v>0.1951051040435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3002884144371</v>
      </c>
      <c r="D77" s="19" t="n">
        <v>0.05814381160060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076758640709</v>
      </c>
      <c r="D78" s="19" t="n">
        <v>0.1767531640725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4898658001585</v>
      </c>
      <c r="D79" s="19" t="n">
        <v>0.13579111923974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3208015165238</v>
      </c>
      <c r="D80" s="19" t="n">
        <v>0.09508548316342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5798189445674</v>
      </c>
      <c r="D81" s="19" t="n">
        <v>0.246658176200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885765638105</v>
      </c>
      <c r="D82" s="19" t="n">
        <v>0.1047599219557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3554544632687</v>
      </c>
      <c r="D83" s="19" t="n">
        <v>0.1233924270357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6581354458717</v>
      </c>
      <c r="D84" s="19" t="n">
        <v>0.1858000176175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0963010544522</v>
      </c>
      <c r="D85" s="19" t="n">
        <v>0.0878651714553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945393553487</v>
      </c>
      <c r="D86" s="19" t="n">
        <v>0.1883870006153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1429662823583</v>
      </c>
      <c r="D87" s="19" t="n">
        <v>0.0698971660281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374654302515</v>
      </c>
      <c r="D88" s="19" t="n">
        <v>0.1229993016622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18908536278</v>
      </c>
      <c r="D89" s="19" t="n">
        <v>0.1504152699024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838359109941</v>
      </c>
      <c r="D90" s="19" t="n">
        <v>0.1177419937565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7898541835604</v>
      </c>
      <c r="D91" s="19" t="n">
        <v>0.0955234295615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870214077192</v>
      </c>
      <c r="D92" s="19" t="n">
        <v>0.2708051637141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439499292977</v>
      </c>
      <c r="D93" s="19" t="n">
        <v>0.1104601837800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766325391023</v>
      </c>
      <c r="D94" s="19" t="n">
        <v>0.10373413016291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160919498892</v>
      </c>
      <c r="D95" s="19" t="n">
        <v>0.1909258723284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517678710422</v>
      </c>
      <c r="D96" s="19" t="n">
        <v>0.1444994334882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893668376449</v>
      </c>
      <c r="D97" s="19" t="n">
        <v>0.1315986696408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470256946562</v>
      </c>
      <c r="D98" s="19" t="n">
        <v>0.2287992346697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855942337203</v>
      </c>
      <c r="D99" s="19" t="n">
        <v>0.2868919126149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75984947324</v>
      </c>
      <c r="D100" s="19" t="n">
        <v>0.15007341848596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1594435223236</v>
      </c>
      <c r="D101" s="19" t="n">
        <v>0.05015294465005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116632930957</v>
      </c>
      <c r="D102" s="19" t="n">
        <v>0.06471668266020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65752518106</v>
      </c>
      <c r="D103" s="19" t="n">
        <v>0.05977537060485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215824538199</v>
      </c>
      <c r="D104" s="19" t="n">
        <v>0.2067775970189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7557384912781</v>
      </c>
      <c r="D105" s="19" t="n">
        <v>0.1582232412753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722095125633</v>
      </c>
      <c r="D106" s="19" t="n">
        <v>0.22007627687979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870214077192</v>
      </c>
      <c r="D107" s="19" t="n">
        <v>0.2708051637141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870214077192</v>
      </c>
      <c r="D108" s="19" t="n">
        <v>0.2708051637141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870214077192</v>
      </c>
      <c r="D109" s="19" t="n">
        <v>0.2708051637141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870214077192</v>
      </c>
      <c r="D110" s="19" t="n">
        <v>0.2708051637141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1343070164784</v>
      </c>
      <c r="D111" s="19" t="n">
        <v>0.09001580811728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8467664581098</v>
      </c>
      <c r="D112" s="19" t="n">
        <v>0.06164863631401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30038282146</v>
      </c>
      <c r="D113" s="19" t="n">
        <v>0.1866273425925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69368024274</v>
      </c>
      <c r="D114" s="19" t="n">
        <v>0.2497240998139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159308784254</v>
      </c>
      <c r="D115" s="19" t="n">
        <v>0.2074019192086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52894481915</v>
      </c>
      <c r="D116" s="19" t="n">
        <v>0.1009441890208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43494384989</v>
      </c>
      <c r="D117" s="19" t="n">
        <v>0.1897483949909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749322259656</v>
      </c>
      <c r="D118" s="19" t="n">
        <v>0.17841763168381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1245150595387</v>
      </c>
      <c r="D119" s="19" t="n">
        <v>0.1315026233418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3701940911164</v>
      </c>
      <c r="D120" s="19" t="n">
        <v>0.05337707185583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014290453047</v>
      </c>
      <c r="D121" s="19" t="n">
        <v>0.108051090677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474784523819</v>
      </c>
      <c r="D122" s="19" t="n">
        <v>0.2001889545142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385172933621</v>
      </c>
      <c r="D123" s="19" t="n">
        <v>0.1018601654163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22836732442</v>
      </c>
      <c r="D124" s="19" t="n">
        <v>0.1086300098747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2529136744231</v>
      </c>
      <c r="D125" s="19" t="n">
        <v>0.066079494177544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962238597745</v>
      </c>
      <c r="D126" s="19" t="n">
        <v>0.1405870797757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103231759253</v>
      </c>
      <c r="D127" s="19" t="n">
        <v>0.3921624828660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620016245582</v>
      </c>
      <c r="D128" s="19" t="n">
        <v>0.1550770699854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8677445162357</v>
      </c>
      <c r="D129" s="19" t="n">
        <v>0.09679721403695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048308824012</v>
      </c>
      <c r="D130" s="19" t="n">
        <v>0.07502599141913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6911340824558</v>
      </c>
      <c r="D131" s="19" t="n">
        <v>0.04656480393947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798790194958</v>
      </c>
      <c r="D132" s="19" t="n">
        <v>0.1991825832119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9745200677455</v>
      </c>
      <c r="D133" s="19" t="n">
        <v>0.1093774224336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302784416196</v>
      </c>
      <c r="D134" s="19" t="n">
        <v>0.2762539396749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839154864597</v>
      </c>
      <c r="D135" s="19" t="n">
        <v>0.237582528564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71811633916</v>
      </c>
      <c r="D136" s="19" t="n">
        <v>0.227417172945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678543577626</v>
      </c>
      <c r="D137" s="19" t="n">
        <v>0.1646928017073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4670705481352</v>
      </c>
      <c r="D138" s="19" t="n">
        <v>0.3532524796325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1059834967195</v>
      </c>
      <c r="D139" s="19" t="n">
        <v>0.3497249906255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0316918804033</v>
      </c>
      <c r="D140" s="19" t="n">
        <v>0.2618825408034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848852245808</v>
      </c>
      <c r="D141" s="19" t="n">
        <v>0.0810811965076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6729326355832</v>
      </c>
      <c r="D142" s="19" t="n">
        <v>0.04165070284947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478061909775</v>
      </c>
      <c r="D143" s="19" t="n">
        <v>0.065255597766364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795874255544</v>
      </c>
      <c r="D144" s="19" t="n">
        <v>0.4446338859241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678420184912</v>
      </c>
      <c r="D145" s="19" t="n">
        <v>0.1736401522495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83894656544</v>
      </c>
      <c r="D146" s="19" t="n">
        <v>0.07489939238412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5552286377439</v>
      </c>
      <c r="D147" s="19" t="n">
        <v>0.0569033226850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3260453358404</v>
      </c>
      <c r="D148" s="19" t="n">
        <v>0.09509843664548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8484760839585</v>
      </c>
      <c r="D149" s="19" t="n">
        <v>0.06411053879926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5161435352538</v>
      </c>
      <c r="D150" s="19" t="n">
        <v>0.1548192230052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9520967074171</v>
      </c>
      <c r="D151" s="19" t="n">
        <v>0.07770779561566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86155350816</v>
      </c>
      <c r="D152" s="19" t="n">
        <v>0.1895655780765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048183638285</v>
      </c>
      <c r="D153" s="19" t="n">
        <v>0.1144294364243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550046075557</v>
      </c>
      <c r="D154" s="19" t="n">
        <v>0.1043095363556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331443154202</v>
      </c>
      <c r="D155" s="19" t="n">
        <v>0.09213728096964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787639712744</v>
      </c>
      <c r="D156" s="19" t="n">
        <v>0.2223917591764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737519077262</v>
      </c>
      <c r="D157" s="19" t="n">
        <v>0.1566119357373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4220401652968</v>
      </c>
      <c r="D158" s="19" t="n">
        <v>0.07717160204736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808945532391</v>
      </c>
      <c r="D159" s="19" t="n">
        <v>0.1658631172565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3092587473</v>
      </c>
      <c r="D160" s="19" t="n">
        <v>0.2779453385656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70728777662</v>
      </c>
      <c r="D161" s="19" t="n">
        <v>0.1472485970675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465532123895</v>
      </c>
      <c r="D162" s="19" t="n">
        <v>0.069237041508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3109005248295</v>
      </c>
      <c r="D163" s="19" t="n">
        <v>0.27226591856417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9386047462024</v>
      </c>
      <c r="D164" s="19" t="n">
        <v>0.08072009217597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42995407889</v>
      </c>
      <c r="D165" s="19" t="n">
        <v>0.199033865118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58667385522</v>
      </c>
      <c r="D166" s="19" t="n">
        <v>0.1314911863181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686245830876</v>
      </c>
      <c r="D167" s="19" t="n">
        <v>0.1232969404561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9489317654416</v>
      </c>
      <c r="D168" s="19" t="n">
        <v>0.2685570079549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6796096009777</v>
      </c>
      <c r="D169" s="19" t="n">
        <v>0.1763369985195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1648968419777</v>
      </c>
      <c r="D170" s="19" t="n">
        <v>0.1720993489386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1566133636945</v>
      </c>
      <c r="D171" s="19" t="n">
        <v>0.240361829734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31511604203</v>
      </c>
      <c r="D172" s="19" t="n">
        <v>0.1629235455509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40800062756</v>
      </c>
      <c r="D173" s="19" t="n">
        <v>0.17798030911202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512673477791</v>
      </c>
      <c r="D174" s="19" t="n">
        <v>0.154045052436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93162544073</v>
      </c>
      <c r="D175" s="19" t="n">
        <v>0.2347340970095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3485072225717</v>
      </c>
      <c r="D176" s="19" t="n">
        <v>0.09626315263550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0104377611746</v>
      </c>
      <c r="D177" s="27" t="n">
        <v>0.1097665729883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60015496639</v>
      </c>
      <c r="D178" s="19" t="n">
        <v>0.118020292318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53745497311</v>
      </c>
      <c r="D179" s="19" t="n">
        <v>0.1390927757004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8717055556098</v>
      </c>
      <c r="D180" s="19" t="n">
        <v>0.060699696851352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798780330361</v>
      </c>
      <c r="D181" s="19" t="n">
        <v>0.1049087953880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5393588324443</v>
      </c>
      <c r="D182" s="19" t="n">
        <v>0.1467561228207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385680768807</v>
      </c>
      <c r="D183" s="19" t="n">
        <v>0.08138436233508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660862444239</v>
      </c>
      <c r="D184" s="19" t="n">
        <v>0.1531684487746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00168424829</v>
      </c>
      <c r="D185" s="19" t="n">
        <v>0.26321854148577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7089034319371</v>
      </c>
      <c r="D186" s="19" t="n">
        <v>0.2564016466168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658521944313</v>
      </c>
      <c r="D187" s="19" t="n">
        <v>0.1323383439225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7520927847174</v>
      </c>
      <c r="D188" s="19" t="n">
        <v>0.06458970095296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6867969785568</v>
      </c>
      <c r="D189" s="19" t="n">
        <v>0.30785148662002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386532945326</v>
      </c>
      <c r="D190" s="19" t="n">
        <v>0.1342794190237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3564576051863</v>
      </c>
      <c r="D191" s="19" t="n">
        <v>0.3327108605599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2864257834047</v>
      </c>
      <c r="D192" s="19" t="n">
        <v>0.07054777753667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642527825894</v>
      </c>
      <c r="D193" s="19" t="n">
        <v>0.2056669316448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557640159373</v>
      </c>
      <c r="D194" s="19" t="n">
        <v>0.2065976401327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287569575378</v>
      </c>
      <c r="D195" s="19" t="n">
        <v>0.2621377568587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634977613759</v>
      </c>
      <c r="D196" s="19" t="n">
        <v>0.2358952134221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7622560473153</v>
      </c>
      <c r="D197" s="19" t="n">
        <v>0.09150179517222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109097700176</v>
      </c>
      <c r="D198" s="19" t="n">
        <v>0.1349391856939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9385742261499</v>
      </c>
      <c r="D199" s="19" t="n">
        <v>0.3390630797597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99471198135226</v>
      </c>
      <c r="D200" s="19" t="n">
        <v>0.09978845755632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9150703125901</v>
      </c>
      <c r="D201" s="19" t="n">
        <v>0.2091137705319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815908987542</v>
      </c>
      <c r="D202" s="19" t="n">
        <v>0.1536984153919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9943417242985</v>
      </c>
      <c r="D203" s="19" t="n">
        <v>0.08982556880355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0573258055063</v>
      </c>
      <c r="D204" s="19" t="n">
        <v>0.1824039891641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420851014194</v>
      </c>
      <c r="D205" s="19" t="n">
        <v>0.1406304366796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07625836091</v>
      </c>
      <c r="D206" s="19" t="n">
        <v>0.1023400609405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371423178141</v>
      </c>
      <c r="D207" s="19" t="n">
        <v>0.1106795698375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5678969789202</v>
      </c>
      <c r="D208" s="19" t="n">
        <v>0.1668181262604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7895158704517</v>
      </c>
      <c r="D209" s="19" t="n">
        <v>0.0757277477785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17097850195765</v>
      </c>
      <c r="D210" s="19" t="n">
        <v>0.082478880070878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017142233082</v>
      </c>
      <c r="D211" s="19" t="n">
        <v>0.1747601097209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153464239402</v>
      </c>
      <c r="D212" s="27" t="n">
        <v>0.1251899003160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614154348758</v>
      </c>
      <c r="D213" s="27" t="n">
        <v>0.20156893193351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990091479414</v>
      </c>
      <c r="D214" s="19" t="n">
        <v>0.1709384459588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730455081802</v>
      </c>
      <c r="D215" s="19" t="n">
        <v>0.28285820471102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7660411332555</v>
      </c>
      <c r="D216" s="19" t="n">
        <v>0.07753470596440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31416072237291</v>
      </c>
      <c r="D217" s="19" t="n">
        <v>0.07289678609843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349412617518</v>
      </c>
      <c r="D218" s="19" t="n">
        <v>0.1160101817018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2068443213218</v>
      </c>
      <c r="D219" s="19" t="n">
        <v>0.069000812088546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3863691309531</v>
      </c>
      <c r="D220" s="19" t="n">
        <v>0.1733097848385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6067291025162</v>
      </c>
      <c r="D221" s="19" t="n">
        <v>0.067573928309995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5330997809628</v>
      </c>
      <c r="D222" s="19" t="n">
        <v>0.2643093348143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7947103001676</v>
      </c>
      <c r="D223" s="19" t="n">
        <v>0.06660410720075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211943433517</v>
      </c>
      <c r="D224" s="19" t="n">
        <v>0.1070881415626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7550429895271</v>
      </c>
      <c r="D225" s="19" t="n">
        <v>0.07194942211145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63015370464084</v>
      </c>
      <c r="D226" s="31" t="n">
        <v>0.07603070554600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6141701062059</v>
      </c>
      <c r="D227" s="19" t="n">
        <v>0.175456643649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3247542057118</v>
      </c>
      <c r="D228" s="19" t="n">
        <v>0.26235930981724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393414748891</v>
      </c>
      <c r="D229" s="19" t="n">
        <v>0.1734689445780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42981995333</v>
      </c>
      <c r="D230" s="19" t="n">
        <v>0.1637487709658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6803143713568</v>
      </c>
      <c r="D231" s="19" t="n">
        <v>0.2559358559184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5538184523</v>
      </c>
      <c r="D232" s="19" t="n">
        <v>0.05235370329556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111881019614</v>
      </c>
      <c r="D233" s="19" t="n">
        <v>0.251581039200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2972048180975</v>
      </c>
      <c r="D234" s="19" t="n">
        <v>0.1630639261447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2258975404171</v>
      </c>
      <c r="D235" s="19" t="n">
        <v>0.08598754374080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3890127084544</v>
      </c>
      <c r="D236" s="19" t="n">
        <v>0.06034811370776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51245595905073</v>
      </c>
      <c r="D237" s="19" t="n">
        <v>0.07509837423305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004134393057</v>
      </c>
      <c r="D238" s="19" t="n">
        <v>0.1057408315655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932185762577</v>
      </c>
      <c r="D239" s="19" t="n">
        <v>0.1096322579948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7004655402534</v>
      </c>
      <c r="D240" s="19" t="n">
        <v>0.2163637844638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8528240761753</v>
      </c>
      <c r="D241" s="19" t="n">
        <v>0.08895982420650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18828466101675</v>
      </c>
      <c r="D242" s="19" t="n">
        <v>0.07195031838180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646669529655</v>
      </c>
      <c r="D243" s="19" t="n">
        <v>0.3055173303682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442127262693</v>
      </c>
      <c r="D244" s="19" t="n">
        <v>0.1452146045634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2799610664678</v>
      </c>
      <c r="D245" s="19" t="n">
        <v>0.1933416853064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8799743696578</v>
      </c>
      <c r="D246" s="19" t="n">
        <v>0.09385019956102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2341380235484</v>
      </c>
      <c r="D247" s="19" t="n">
        <v>0.1334631849191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442167225181</v>
      </c>
      <c r="D248" s="19" t="n">
        <v>0.1757899425237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5431569516643</v>
      </c>
      <c r="D249" s="19" t="n">
        <v>0.144896538420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0326049890196</v>
      </c>
      <c r="D250" s="19" t="n">
        <v>0.06316963695981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1632937642007</v>
      </c>
      <c r="D251" s="19" t="n">
        <v>0.05653629603109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1324671296579</v>
      </c>
      <c r="D252" s="19" t="n">
        <v>0.04132138413822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5438835289143</v>
      </c>
      <c r="D253" s="19" t="n">
        <v>0.05443949957301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4196178476593</v>
      </c>
      <c r="D254" s="19" t="n">
        <v>0.08672407530757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777392946069</v>
      </c>
      <c r="D255" s="19" t="n">
        <v>0.1074480826945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3044439846527</v>
      </c>
      <c r="D256" s="19" t="n">
        <v>0.1127734934307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2690594343419</v>
      </c>
      <c r="D257" s="19" t="n">
        <v>0.07215857851927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31475825909</v>
      </c>
      <c r="D258" s="19" t="n">
        <v>0.1236311117548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396749062584</v>
      </c>
      <c r="D259" s="19" t="n">
        <v>0.1920330197194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278512894413</v>
      </c>
      <c r="D260" s="19" t="n">
        <v>0.1238974404231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5289718619384</v>
      </c>
      <c r="D261" s="19" t="n">
        <v>0.07915324593457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500334050412</v>
      </c>
      <c r="D262" s="19" t="n">
        <v>0.1244479855414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229347518191</v>
      </c>
      <c r="D263" s="19" t="n">
        <v>0.2833750356478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658599109437</v>
      </c>
      <c r="D264" s="19" t="n">
        <v>0.30463957553232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4699907559475</v>
      </c>
      <c r="D265" s="27" t="n">
        <v>0.144286503572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31605800708</v>
      </c>
      <c r="D266" s="27" t="n">
        <v>0.1083255178494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27946979428649</v>
      </c>
      <c r="D267" s="19" t="n">
        <v>0.09276984447822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4949042627211</v>
      </c>
      <c r="D268" s="19" t="n">
        <v>0.0763168900096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3494670749533</v>
      </c>
      <c r="D269" s="19" t="n">
        <v>0.06375812573182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1494942393716</v>
      </c>
      <c r="D270" s="19" t="n">
        <v>0.2207963241082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20416299891</v>
      </c>
      <c r="D271" s="19" t="n">
        <v>0.1147894533244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99421125732</v>
      </c>
      <c r="D272" s="19" t="n">
        <v>0.1901104787112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206768358394</v>
      </c>
      <c r="D273" s="19" t="n">
        <v>0.2299569230254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9629111372939</v>
      </c>
      <c r="D274" s="19" t="n">
        <v>0.1093242538049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0750022185414</v>
      </c>
      <c r="D275" s="19" t="n">
        <v>0.02913785388800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493661929524</v>
      </c>
      <c r="D276" s="19" t="n">
        <v>0.02443217572371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164125338806</v>
      </c>
      <c r="D277" s="19" t="n">
        <v>0.1793726609135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8109991448934</v>
      </c>
      <c r="D279" s="19" t="n">
        <v>0.066636687936186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455656124172</v>
      </c>
      <c r="D280" s="19" t="n">
        <v>0.204916224545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1180512315641</v>
      </c>
      <c r="D281" s="19" t="n">
        <v>0.3114021229342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154082894954</v>
      </c>
      <c r="D282" s="19" t="n">
        <v>0.307342119954848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098709777179</v>
      </c>
      <c r="D283" s="27" t="n">
        <v>0.7739873735941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390216404527</v>
      </c>
      <c r="D284" s="27" t="n">
        <v>0.012210805586224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630865494189</v>
      </c>
      <c r="D285" s="27" t="n">
        <v>0.01633001074006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19290395333349</v>
      </c>
      <c r="D286" s="27" t="n">
        <v>0.08173640106765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605528819512</v>
      </c>
      <c r="D287" s="19" t="n">
        <v>0.2397853711142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1989703755538</v>
      </c>
      <c r="D288" s="27" t="n">
        <v>0.1921322166691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8492019138637</v>
      </c>
      <c r="D289" s="19" t="n">
        <v>0.3084237980282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237138230418</v>
      </c>
      <c r="D290" s="19" t="n">
        <v>0.1689721483438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4030878966218</v>
      </c>
      <c r="D291" s="19" t="n">
        <v>0.1437193129955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8351347749966</v>
      </c>
      <c r="D292" s="19" t="n">
        <v>0.06463841508897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491142887503</v>
      </c>
      <c r="D293" s="19" t="n">
        <v>0.1346687227111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8396563763093</v>
      </c>
      <c r="D294" s="19" t="n">
        <v>0.2674211626266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3904949419606</v>
      </c>
      <c r="D295" s="19" t="n">
        <v>0.08711185741112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314610691639</v>
      </c>
      <c r="D296" s="19" t="n">
        <v>0.1049834254861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0763125047344</v>
      </c>
      <c r="D297" s="19" t="n">
        <v>0.076993749406259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765106271683</v>
      </c>
      <c r="D298" s="19" t="n">
        <v>0.3187461683716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4851474978288</v>
      </c>
      <c r="D299" s="19" t="n">
        <v>0.01841162182206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4835288517969</v>
      </c>
      <c r="D300" s="19" t="n">
        <v>0.04564463273254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0989908589808</v>
      </c>
      <c r="D301" s="19" t="n">
        <v>0.12159026278356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4642263046206</v>
      </c>
      <c r="D302" s="19" t="n">
        <v>0.05853182078352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123223115186</v>
      </c>
      <c r="D303" s="19" t="n">
        <v>0.1130282348229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9978827789096</v>
      </c>
      <c r="D304" s="19" t="n">
        <v>0.0552870176544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1435147752181</v>
      </c>
      <c r="D305" s="19" t="n">
        <v>0.06102795643449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29451125837025</v>
      </c>
      <c r="D306" s="19" t="n">
        <v>0.05328803617745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18417928103</v>
      </c>
      <c r="D307" s="19" t="n">
        <v>0.06417876406402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765868656324</v>
      </c>
      <c r="D308" s="19" t="n">
        <v>0.008946600340246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70466595025918</v>
      </c>
      <c r="D309" s="19" t="n">
        <v>0.07038800045994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7787713637523</v>
      </c>
      <c r="D310" s="19" t="n">
        <v>0.08573330359187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5214650795</v>
      </c>
      <c r="D311" s="19" t="n">
        <v>0.13264679432385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915930620607</v>
      </c>
      <c r="D312" s="19" t="n">
        <v>0.02542715405853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23520294735</v>
      </c>
      <c r="D313" s="19" t="n">
        <v>0.08901112919203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79001864726275</v>
      </c>
      <c r="D314" s="19" t="n">
        <v>0.05817974425172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6184940477821</v>
      </c>
      <c r="D315" s="19" t="n">
        <v>0.065513946136169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23527787506</v>
      </c>
      <c r="D316" s="19" t="n">
        <v>0.06235727193354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4026144493369</v>
      </c>
      <c r="D317" s="19" t="n">
        <v>0.0985955039922482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2183125452515</v>
      </c>
      <c r="D318" s="19" t="n">
        <v>0.04460959241416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5993673045151</v>
      </c>
      <c r="D319" s="19" t="n">
        <v>0.04257337557037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8641782454959</v>
      </c>
      <c r="D320" s="19" t="n">
        <v>0.042773230020113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0814623323285</v>
      </c>
      <c r="D321" s="19" t="n">
        <v>0.097860049353734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4715182656322</v>
      </c>
      <c r="D322" s="19" t="n">
        <v>0.066298160562695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59328206152</v>
      </c>
      <c r="D323" s="19" t="n">
        <v>0.1112774276185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9454937055645</v>
      </c>
      <c r="D324" s="19" t="n">
        <v>0.075872286185258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03807469506722</v>
      </c>
      <c r="D325" s="19" t="n">
        <v>0.060115046302964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1338739358821</v>
      </c>
      <c r="D326" s="19" t="n">
        <v>0.0493755993468514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669611908966</v>
      </c>
      <c r="D5" s="9" t="n">
        <v>0.1255639444339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920137049147</v>
      </c>
      <c r="D6" s="14" t="n">
        <v>0.1704753818843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72849509127</v>
      </c>
      <c r="D7" s="19" t="n">
        <v>0.3574428199964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380742519794</v>
      </c>
      <c r="D8" s="19" t="n">
        <v>0.05676799743759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77232910123</v>
      </c>
      <c r="D9" s="19" t="n">
        <v>0.156079837099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80415562084</v>
      </c>
      <c r="D10" s="19" t="n">
        <v>0.1114101845699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978606302432</v>
      </c>
      <c r="D11" s="19" t="n">
        <v>0.1499073594999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59786523963</v>
      </c>
      <c r="D12" s="19" t="n">
        <v>0.15204601538506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117300538334</v>
      </c>
      <c r="D13" s="19" t="n">
        <v>0.190907181657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18022333901</v>
      </c>
      <c r="D14" s="19" t="n">
        <v>0.1146091600808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12344710056</v>
      </c>
      <c r="D15" s="19" t="n">
        <v>0.1098211151035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1248573743281</v>
      </c>
      <c r="D16" s="19" t="n">
        <v>0.06987106693881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4304800012647</v>
      </c>
      <c r="D17" s="19" t="n">
        <v>0.08856118439287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134631273575</v>
      </c>
      <c r="D18" s="19" t="n">
        <v>0.0888600861623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452835267045</v>
      </c>
      <c r="D19" s="19" t="n">
        <v>0.125153074719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559785793193</v>
      </c>
      <c r="D20" s="19" t="n">
        <v>0.1423502227906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488885453345</v>
      </c>
      <c r="D21" s="19" t="n">
        <v>0.3396606788224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4847992434732</v>
      </c>
      <c r="D22" s="19" t="n">
        <v>0.154540755998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3241328376511</v>
      </c>
      <c r="D23" s="19" t="n">
        <v>0.08606193547375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89803222841</v>
      </c>
      <c r="D24" s="19" t="n">
        <v>0.1234550723473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656092733667</v>
      </c>
      <c r="D25" s="19" t="n">
        <v>0.09262110352752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552500326348</v>
      </c>
      <c r="D26" s="19" t="n">
        <v>0.09267884880875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034085570711</v>
      </c>
      <c r="D27" s="19" t="n">
        <v>0.1514923220925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0477701291753</v>
      </c>
      <c r="D28" s="19" t="n">
        <v>0.19967911494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1372536099685</v>
      </c>
      <c r="D29" s="19" t="n">
        <v>0.1108744194609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7338761604147</v>
      </c>
      <c r="D30" s="19" t="n">
        <v>0.059799759404735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969998724209</v>
      </c>
      <c r="D31" s="19" t="n">
        <v>0.1246235820790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2683237859986</v>
      </c>
      <c r="D32" s="19" t="n">
        <v>0.08107593923764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4131691573717</v>
      </c>
      <c r="D33" s="19" t="n">
        <v>0.06633998592544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4316192877103</v>
      </c>
      <c r="D34" s="19" t="n">
        <v>0.09940286285019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3605829071965</v>
      </c>
      <c r="D35" s="19" t="n">
        <v>0.2526415038293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7767567670592</v>
      </c>
      <c r="D36" s="19" t="n">
        <v>0.09377724379376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7017869825999</v>
      </c>
      <c r="D37" s="19" t="n">
        <v>0.166620245992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3881261731016</v>
      </c>
      <c r="D38" s="19" t="n">
        <v>0.3522595358691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863253820115</v>
      </c>
      <c r="D39" s="19" t="n">
        <v>0.2141370793040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344693320971</v>
      </c>
      <c r="D40" s="19" t="n">
        <v>0.1051021854580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28272534512161</v>
      </c>
      <c r="D41" s="19" t="n">
        <v>0.07360946109757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8316318472016</v>
      </c>
      <c r="D42" s="19" t="n">
        <v>0.07078373667217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870214077192</v>
      </c>
      <c r="D43" s="19" t="n">
        <v>0.2708051637141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870214077192</v>
      </c>
      <c r="D44" s="19" t="n">
        <v>0.2708051637141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870214077192</v>
      </c>
      <c r="D45" s="19" t="n">
        <v>0.2708051637141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2457647148825</v>
      </c>
      <c r="D46" s="19" t="n">
        <v>0.182700059694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17346065477</v>
      </c>
      <c r="D47" s="19" t="n">
        <v>0.1440545774104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1038363696198</v>
      </c>
      <c r="D48" s="19" t="n">
        <v>0.1307402028394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0420352790386</v>
      </c>
      <c r="D49" s="19" t="n">
        <v>0.07186293137166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530509972989</v>
      </c>
      <c r="D50" s="19" t="n">
        <v>0.1422364115846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5111729139994</v>
      </c>
      <c r="D51" s="19" t="n">
        <v>0.06574909146332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94856723006</v>
      </c>
      <c r="D52" s="19" t="n">
        <v>0.075723073470120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6206794940004</v>
      </c>
      <c r="D53" s="19" t="n">
        <v>0.1658850036140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879910064193</v>
      </c>
      <c r="D54" s="19" t="n">
        <v>0.1416843506556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359117985958</v>
      </c>
      <c r="D55" s="19" t="n">
        <v>0.1193518622117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780013762417</v>
      </c>
      <c r="D56" s="19" t="n">
        <v>0.2223577394055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675488777914</v>
      </c>
      <c r="D57" s="19" t="n">
        <v>0.1034479275703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43065430894</v>
      </c>
      <c r="D58" s="19" t="n">
        <v>0.1095176110150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299155072741</v>
      </c>
      <c r="D59" s="19" t="n">
        <v>0.05363298815872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10513192611</v>
      </c>
      <c r="D60" s="19" t="n">
        <v>0.2330736754833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242180441182</v>
      </c>
      <c r="D61" s="27" t="n">
        <v>0.10386495035723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6992587118336</v>
      </c>
      <c r="D62" s="27" t="n">
        <v>0.2172864453701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83469650649512</v>
      </c>
      <c r="D63" s="27" t="n">
        <v>0.0980133323731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644068146634</v>
      </c>
      <c r="D64" s="27" t="n">
        <v>0.1371653090671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6563433229133</v>
      </c>
      <c r="D65" s="27" t="n">
        <v>0.07665144598685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017793095476</v>
      </c>
      <c r="D66" s="27" t="n">
        <v>0.1365257903573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2083926253349</v>
      </c>
      <c r="D67" s="19" t="n">
        <v>0.06570014992782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214389724795</v>
      </c>
      <c r="D68" s="19" t="n">
        <v>0.08032969423640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6968430805232</v>
      </c>
      <c r="D69" s="19" t="n">
        <v>0.1677175787026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472651813723</v>
      </c>
      <c r="D70" s="19" t="n">
        <v>0.06325999146146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80728342632</v>
      </c>
      <c r="D71" s="19" t="n">
        <v>0.1919789915277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760671283304</v>
      </c>
      <c r="D72" s="19" t="n">
        <v>0.06672858044610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118540507522</v>
      </c>
      <c r="D73" s="19" t="n">
        <v>0.1939106719906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586308054496</v>
      </c>
      <c r="D74" s="19" t="n">
        <v>0.09176959333760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753975323013</v>
      </c>
      <c r="D75" s="19" t="n">
        <v>0.07955192608254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4894414993428</v>
      </c>
      <c r="D76" s="19" t="n">
        <v>0.1951051040435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3002884144371</v>
      </c>
      <c r="D77" s="19" t="n">
        <v>0.05814381160060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076758640709</v>
      </c>
      <c r="D78" s="19" t="n">
        <v>0.1767531640725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4898658001585</v>
      </c>
      <c r="D79" s="19" t="n">
        <v>0.13579111923974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3208015165238</v>
      </c>
      <c r="D80" s="19" t="n">
        <v>0.09508548316342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5798189445674</v>
      </c>
      <c r="D81" s="19" t="n">
        <v>0.246658176200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885765638105</v>
      </c>
      <c r="D82" s="19" t="n">
        <v>0.1047599219557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3554544632687</v>
      </c>
      <c r="D83" s="19" t="n">
        <v>0.1233924270357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6581354458717</v>
      </c>
      <c r="D84" s="19" t="n">
        <v>0.1858000176175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0963010544522</v>
      </c>
      <c r="D85" s="19" t="n">
        <v>0.0878651714553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945393553487</v>
      </c>
      <c r="D86" s="19" t="n">
        <v>0.1883870006153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1429662823583</v>
      </c>
      <c r="D87" s="19" t="n">
        <v>0.0698971660281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374654302515</v>
      </c>
      <c r="D88" s="19" t="n">
        <v>0.1229993016622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18908536278</v>
      </c>
      <c r="D89" s="19" t="n">
        <v>0.1504152699024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838359109941</v>
      </c>
      <c r="D90" s="19" t="n">
        <v>0.1177419937565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7898541835604</v>
      </c>
      <c r="D91" s="19" t="n">
        <v>0.0955234295615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870214077192</v>
      </c>
      <c r="D92" s="19" t="n">
        <v>0.2708051637141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439499292977</v>
      </c>
      <c r="D93" s="19" t="n">
        <v>0.1104601837800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766325391023</v>
      </c>
      <c r="D94" s="19" t="n">
        <v>0.10373413016291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160919498892</v>
      </c>
      <c r="D95" s="19" t="n">
        <v>0.1909258723284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517678710422</v>
      </c>
      <c r="D96" s="19" t="n">
        <v>0.1444994334882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893668376449</v>
      </c>
      <c r="D97" s="19" t="n">
        <v>0.1315986696408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470256946562</v>
      </c>
      <c r="D98" s="19" t="n">
        <v>0.2287992346697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855942337203</v>
      </c>
      <c r="D99" s="19" t="n">
        <v>0.2868919126149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75984947324</v>
      </c>
      <c r="D100" s="19" t="n">
        <v>0.15007341848596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1594435223236</v>
      </c>
      <c r="D101" s="19" t="n">
        <v>0.05015294465005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116632930957</v>
      </c>
      <c r="D102" s="19" t="n">
        <v>0.06471668266020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65752518106</v>
      </c>
      <c r="D103" s="19" t="n">
        <v>0.05977537060485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215824538199</v>
      </c>
      <c r="D104" s="19" t="n">
        <v>0.2067775970189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7557384912781</v>
      </c>
      <c r="D105" s="19" t="n">
        <v>0.1582232412753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722095125633</v>
      </c>
      <c r="D106" s="19" t="n">
        <v>0.22007627687979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870214077192</v>
      </c>
      <c r="D107" s="19" t="n">
        <v>0.2708051637141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870214077192</v>
      </c>
      <c r="D108" s="19" t="n">
        <v>0.2708051637141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870214077192</v>
      </c>
      <c r="D109" s="19" t="n">
        <v>0.2708051637141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870214077192</v>
      </c>
      <c r="D110" s="19" t="n">
        <v>0.2708051637141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1343070164784</v>
      </c>
      <c r="D111" s="19" t="n">
        <v>0.09001580811728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8467664581098</v>
      </c>
      <c r="D112" s="19" t="n">
        <v>0.06164863631401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30038282146</v>
      </c>
      <c r="D113" s="19" t="n">
        <v>0.1866273425925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69368024274</v>
      </c>
      <c r="D114" s="19" t="n">
        <v>0.2497240998139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159308784254</v>
      </c>
      <c r="D115" s="19" t="n">
        <v>0.2074019192086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952894481915</v>
      </c>
      <c r="D116" s="19" t="n">
        <v>0.1009441890208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43494384989</v>
      </c>
      <c r="D117" s="19" t="n">
        <v>0.1897483949909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749322259656</v>
      </c>
      <c r="D118" s="19" t="n">
        <v>0.17841763168381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1245150595387</v>
      </c>
      <c r="D119" s="19" t="n">
        <v>0.1315026233418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3701940911164</v>
      </c>
      <c r="D120" s="19" t="n">
        <v>0.05337707185583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014290453047</v>
      </c>
      <c r="D121" s="19" t="n">
        <v>0.108051090677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474784523819</v>
      </c>
      <c r="D122" s="19" t="n">
        <v>0.2001889545142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385172933621</v>
      </c>
      <c r="D123" s="19" t="n">
        <v>0.1018601654163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22836732442</v>
      </c>
      <c r="D124" s="19" t="n">
        <v>0.1086300098747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2529136744231</v>
      </c>
      <c r="D125" s="19" t="n">
        <v>0.066079494177544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962238597745</v>
      </c>
      <c r="D126" s="19" t="n">
        <v>0.1405870797757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103231759253</v>
      </c>
      <c r="D127" s="19" t="n">
        <v>0.3921624828660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620016245582</v>
      </c>
      <c r="D128" s="19" t="n">
        <v>0.1550770699854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8677445162357</v>
      </c>
      <c r="D129" s="19" t="n">
        <v>0.09679721403695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048308824012</v>
      </c>
      <c r="D130" s="19" t="n">
        <v>0.07502599141913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6911340824558</v>
      </c>
      <c r="D131" s="19" t="n">
        <v>0.04656480393947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798790194958</v>
      </c>
      <c r="D132" s="19" t="n">
        <v>0.1991825832119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9745200677455</v>
      </c>
      <c r="D133" s="19" t="n">
        <v>0.1093774224336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302784416196</v>
      </c>
      <c r="D134" s="19" t="n">
        <v>0.2762539396749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839154864597</v>
      </c>
      <c r="D135" s="19" t="n">
        <v>0.237582528564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771811633916</v>
      </c>
      <c r="D136" s="19" t="n">
        <v>0.227417172945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678543577626</v>
      </c>
      <c r="D137" s="19" t="n">
        <v>0.1646928017073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4670705481352</v>
      </c>
      <c r="D138" s="19" t="n">
        <v>0.3532524796325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1059834967195</v>
      </c>
      <c r="D139" s="19" t="n">
        <v>0.3497249906255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0316918804033</v>
      </c>
      <c r="D140" s="19" t="n">
        <v>0.2618825408034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848852245808</v>
      </c>
      <c r="D141" s="19" t="n">
        <v>0.0810811965076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6729326355832</v>
      </c>
      <c r="D142" s="19" t="n">
        <v>0.04165070284947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478061909775</v>
      </c>
      <c r="D143" s="19" t="n">
        <v>0.065255597766364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795874255544</v>
      </c>
      <c r="D144" s="19" t="n">
        <v>0.4446338859241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678420184912</v>
      </c>
      <c r="D145" s="19" t="n">
        <v>0.1736401522495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83894656544</v>
      </c>
      <c r="D146" s="19" t="n">
        <v>0.07489939238412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5552286377439</v>
      </c>
      <c r="D147" s="19" t="n">
        <v>0.0569033226850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53260453358404</v>
      </c>
      <c r="D148" s="19" t="n">
        <v>0.09509843664548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38484760839585</v>
      </c>
      <c r="D149" s="19" t="n">
        <v>0.06411053879926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5161435352538</v>
      </c>
      <c r="D150" s="19" t="n">
        <v>0.1548192230052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9520967074171</v>
      </c>
      <c r="D151" s="19" t="n">
        <v>0.07770779561566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86155350816</v>
      </c>
      <c r="D152" s="19" t="n">
        <v>0.1895655780765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048183638285</v>
      </c>
      <c r="D153" s="19" t="n">
        <v>0.1144294364243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550046075557</v>
      </c>
      <c r="D154" s="19" t="n">
        <v>0.1043095363556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331443154202</v>
      </c>
      <c r="D155" s="19" t="n">
        <v>0.09213728096964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787639712744</v>
      </c>
      <c r="D156" s="19" t="n">
        <v>0.2223917591764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737519077262</v>
      </c>
      <c r="D157" s="19" t="n">
        <v>0.1566119357373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4220401652968</v>
      </c>
      <c r="D158" s="19" t="n">
        <v>0.07717160204736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808945532391</v>
      </c>
      <c r="D159" s="19" t="n">
        <v>0.1658631172565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3092587473</v>
      </c>
      <c r="D160" s="19" t="n">
        <v>0.2779453385656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70728777662</v>
      </c>
      <c r="D161" s="19" t="n">
        <v>0.1472485970675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465532123895</v>
      </c>
      <c r="D162" s="19" t="n">
        <v>0.069237041508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3109005248295</v>
      </c>
      <c r="D163" s="19" t="n">
        <v>0.27226591856417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09386047462024</v>
      </c>
      <c r="D164" s="19" t="n">
        <v>0.08072009217597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42995407889</v>
      </c>
      <c r="D165" s="19" t="n">
        <v>0.199033865118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58667385522</v>
      </c>
      <c r="D166" s="19" t="n">
        <v>0.1314911863181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686245830876</v>
      </c>
      <c r="D167" s="19" t="n">
        <v>0.1232969404561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9489317654416</v>
      </c>
      <c r="D168" s="19" t="n">
        <v>0.2685570079549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6796096009777</v>
      </c>
      <c r="D169" s="19" t="n">
        <v>0.1763369985195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1648968419777</v>
      </c>
      <c r="D170" s="19" t="n">
        <v>0.1720993489386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1566133636945</v>
      </c>
      <c r="D171" s="19" t="n">
        <v>0.240361829734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31511604203</v>
      </c>
      <c r="D172" s="19" t="n">
        <v>0.1629235455509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40800062756</v>
      </c>
      <c r="D173" s="19" t="n">
        <v>0.17798030911202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512673477791</v>
      </c>
      <c r="D174" s="19" t="n">
        <v>0.154045052436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93162544073</v>
      </c>
      <c r="D175" s="19" t="n">
        <v>0.2347340970095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3485072225717</v>
      </c>
      <c r="D176" s="19" t="n">
        <v>0.09626315263550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0104377611746</v>
      </c>
      <c r="D177" s="27" t="n">
        <v>0.1097665729883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460015496639</v>
      </c>
      <c r="D178" s="19" t="n">
        <v>0.118020292318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53745497311</v>
      </c>
      <c r="D179" s="19" t="n">
        <v>0.1390927757004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08717055556098</v>
      </c>
      <c r="D180" s="19" t="n">
        <v>0.060699696851352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798780330361</v>
      </c>
      <c r="D181" s="19" t="n">
        <v>0.1049087953880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5393588324443</v>
      </c>
      <c r="D182" s="19" t="n">
        <v>0.1467561228207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385680768807</v>
      </c>
      <c r="D183" s="19" t="n">
        <v>0.08138436233508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660862444239</v>
      </c>
      <c r="D184" s="19" t="n">
        <v>0.1531684487746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00168424829</v>
      </c>
      <c r="D185" s="19" t="n">
        <v>0.26321854148577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7089034319371</v>
      </c>
      <c r="D186" s="19" t="n">
        <v>0.2564016466168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658521944313</v>
      </c>
      <c r="D187" s="19" t="n">
        <v>0.1323383439225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7520927847174</v>
      </c>
      <c r="D188" s="19" t="n">
        <v>0.06458970095296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6867969785568</v>
      </c>
      <c r="D189" s="19" t="n">
        <v>0.30785148662002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386532945326</v>
      </c>
      <c r="D190" s="19" t="n">
        <v>0.1342794190237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3564576051863</v>
      </c>
      <c r="D191" s="19" t="n">
        <v>0.3327108605599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2864257834047</v>
      </c>
      <c r="D192" s="19" t="n">
        <v>0.07054777753667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642527825894</v>
      </c>
      <c r="D193" s="19" t="n">
        <v>0.2056669316448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557640159373</v>
      </c>
      <c r="D194" s="19" t="n">
        <v>0.2065976401327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287569575378</v>
      </c>
      <c r="D195" s="19" t="n">
        <v>0.2621377568587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634977613759</v>
      </c>
      <c r="D196" s="19" t="n">
        <v>0.2358952134221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7622560473153</v>
      </c>
      <c r="D197" s="19" t="n">
        <v>0.09150179517222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109097700176</v>
      </c>
      <c r="D198" s="19" t="n">
        <v>0.1349391856939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9385742261499</v>
      </c>
      <c r="D199" s="19" t="n">
        <v>0.3390630797597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99471198135226</v>
      </c>
      <c r="D200" s="19" t="n">
        <v>0.09978845755632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9150703125901</v>
      </c>
      <c r="D201" s="19" t="n">
        <v>0.2091137705319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815908987542</v>
      </c>
      <c r="D202" s="19" t="n">
        <v>0.1536984153919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9943417242985</v>
      </c>
      <c r="D203" s="19" t="n">
        <v>0.08982556880355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0573258055063</v>
      </c>
      <c r="D204" s="19" t="n">
        <v>0.1824039891641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420851014194</v>
      </c>
      <c r="D205" s="19" t="n">
        <v>0.1406304366796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07625836091</v>
      </c>
      <c r="D206" s="19" t="n">
        <v>0.1023400609405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371423178141</v>
      </c>
      <c r="D207" s="19" t="n">
        <v>0.1106795698375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5678969789202</v>
      </c>
      <c r="D208" s="19" t="n">
        <v>0.1668181262604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7895158704517</v>
      </c>
      <c r="D209" s="19" t="n">
        <v>0.0757277477785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17097850195765</v>
      </c>
      <c r="D210" s="19" t="n">
        <v>0.082478880070878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017142233082</v>
      </c>
      <c r="D211" s="19" t="n">
        <v>0.1747601097209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153464239402</v>
      </c>
      <c r="D212" s="27" t="n">
        <v>0.1251899003160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614154348758</v>
      </c>
      <c r="D213" s="27" t="n">
        <v>0.20156893193351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990091479414</v>
      </c>
      <c r="D214" s="19" t="n">
        <v>0.1709384459588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730455081802</v>
      </c>
      <c r="D215" s="19" t="n">
        <v>0.28285820471102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77660411332555</v>
      </c>
      <c r="D216" s="19" t="n">
        <v>0.07753470596440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31416072237291</v>
      </c>
      <c r="D217" s="19" t="n">
        <v>0.07289678609843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349412617518</v>
      </c>
      <c r="D218" s="19" t="n">
        <v>0.1160101817018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2068443213218</v>
      </c>
      <c r="D219" s="19" t="n">
        <v>0.069000812088546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3863691309531</v>
      </c>
      <c r="D220" s="19" t="n">
        <v>0.1733097848385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6067291025162</v>
      </c>
      <c r="D221" s="19" t="n">
        <v>0.067573928309995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5330997809628</v>
      </c>
      <c r="D222" s="19" t="n">
        <v>0.2643093348143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7947103001676</v>
      </c>
      <c r="D223" s="19" t="n">
        <v>0.06660410720075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211943433517</v>
      </c>
      <c r="D224" s="19" t="n">
        <v>0.1070881415626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17550429895271</v>
      </c>
      <c r="D225" s="19" t="n">
        <v>0.07194942211145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63015370464084</v>
      </c>
      <c r="D226" s="31" t="n">
        <v>0.07603070554600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6141701062059</v>
      </c>
      <c r="D227" s="19" t="n">
        <v>0.175456643649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3247542057118</v>
      </c>
      <c r="D228" s="19" t="n">
        <v>0.26235930981724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393414748891</v>
      </c>
      <c r="D229" s="19" t="n">
        <v>0.1734689445780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42981995333</v>
      </c>
      <c r="D230" s="19" t="n">
        <v>0.1637487709658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6803143713568</v>
      </c>
      <c r="D231" s="19" t="n">
        <v>0.2559358559184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5538184523</v>
      </c>
      <c r="D232" s="19" t="n">
        <v>0.05235370329556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111881019614</v>
      </c>
      <c r="D233" s="19" t="n">
        <v>0.251581039200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2972048180975</v>
      </c>
      <c r="D234" s="19" t="n">
        <v>0.1630639261447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2258975404171</v>
      </c>
      <c r="D235" s="19" t="n">
        <v>0.08598754374080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3890127084544</v>
      </c>
      <c r="D236" s="19" t="n">
        <v>0.06034811370776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51245595905073</v>
      </c>
      <c r="D237" s="19" t="n">
        <v>0.07509837423305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004134393057</v>
      </c>
      <c r="D238" s="19" t="n">
        <v>0.1057408315655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09932185762577</v>
      </c>
      <c r="D239" s="19" t="n">
        <v>0.1096322579948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7004655402534</v>
      </c>
      <c r="D240" s="19" t="n">
        <v>0.2163637844638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8528240761753</v>
      </c>
      <c r="D241" s="19" t="n">
        <v>0.08895982420650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18828466101675</v>
      </c>
      <c r="D242" s="19" t="n">
        <v>0.07195031838180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646669529655</v>
      </c>
      <c r="D243" s="19" t="n">
        <v>0.3055173303682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442127262693</v>
      </c>
      <c r="D244" s="19" t="n">
        <v>0.1452146045634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2799610664678</v>
      </c>
      <c r="D245" s="19" t="n">
        <v>0.1933416853064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8799743696578</v>
      </c>
      <c r="D246" s="19" t="n">
        <v>0.09385019956102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2341380235484</v>
      </c>
      <c r="D247" s="19" t="n">
        <v>0.1334631849191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442167225181</v>
      </c>
      <c r="D248" s="19" t="n">
        <v>0.1757899425237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5431569516643</v>
      </c>
      <c r="D249" s="19" t="n">
        <v>0.144896538420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0326049890196</v>
      </c>
      <c r="D250" s="19" t="n">
        <v>0.06316963695981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1632937642007</v>
      </c>
      <c r="D251" s="19" t="n">
        <v>0.05653629603109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1324671296579</v>
      </c>
      <c r="D252" s="19" t="n">
        <v>0.04132138413822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5438835289143</v>
      </c>
      <c r="D253" s="19" t="n">
        <v>0.05443949957301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4196178476593</v>
      </c>
      <c r="D254" s="19" t="n">
        <v>0.08672407530757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777392946069</v>
      </c>
      <c r="D255" s="19" t="n">
        <v>0.1074480826945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3044439846527</v>
      </c>
      <c r="D256" s="19" t="n">
        <v>0.1127734934307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2690594343419</v>
      </c>
      <c r="D257" s="19" t="n">
        <v>0.07215857851927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31475825909</v>
      </c>
      <c r="D258" s="19" t="n">
        <v>0.1236311117548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396749062584</v>
      </c>
      <c r="D259" s="19" t="n">
        <v>0.1920330197194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4278512894413</v>
      </c>
      <c r="D260" s="19" t="n">
        <v>0.1238974404231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5289718619384</v>
      </c>
      <c r="D261" s="19" t="n">
        <v>0.07915324593457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500334050412</v>
      </c>
      <c r="D262" s="19" t="n">
        <v>0.1244479855414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229347518191</v>
      </c>
      <c r="D263" s="19" t="n">
        <v>0.2833750356478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658599109437</v>
      </c>
      <c r="D264" s="19" t="n">
        <v>0.30463957553232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4699907559475</v>
      </c>
      <c r="D265" s="27" t="n">
        <v>0.144286503572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31605800708</v>
      </c>
      <c r="D266" s="27" t="n">
        <v>0.1083255178494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27946979428649</v>
      </c>
      <c r="D267" s="19" t="n">
        <v>0.09276984447822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4949042627211</v>
      </c>
      <c r="D268" s="19" t="n">
        <v>0.0763168900096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3494670749533</v>
      </c>
      <c r="D269" s="19" t="n">
        <v>0.06375812573182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1494942393716</v>
      </c>
      <c r="D270" s="19" t="n">
        <v>0.2207963241082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20416299891</v>
      </c>
      <c r="D271" s="19" t="n">
        <v>0.1147894533244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99421125732</v>
      </c>
      <c r="D272" s="19" t="n">
        <v>0.1901104787112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206768358394</v>
      </c>
      <c r="D273" s="19" t="n">
        <v>0.2299569230254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9629111372939</v>
      </c>
      <c r="D274" s="19" t="n">
        <v>0.1093242538049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0750022185414</v>
      </c>
      <c r="D275" s="19" t="n">
        <v>0.02913785388800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493661929524</v>
      </c>
      <c r="D276" s="19" t="n">
        <v>0.02443217572371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164125338806</v>
      </c>
      <c r="D277" s="19" t="n">
        <v>0.1793726609135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8109991448934</v>
      </c>
      <c r="D279" s="19" t="n">
        <v>0.066636687936186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455656124172</v>
      </c>
      <c r="D280" s="19" t="n">
        <v>0.204916224545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1180512315641</v>
      </c>
      <c r="D281" s="19" t="n">
        <v>0.3114021229342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7154082894954</v>
      </c>
      <c r="D282" s="19" t="n">
        <v>0.307342119954848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098709777179</v>
      </c>
      <c r="D283" s="27" t="n">
        <v>0.7739873735941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390216404527</v>
      </c>
      <c r="D284" s="27" t="n">
        <v>0.012210805586224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630865494189</v>
      </c>
      <c r="D285" s="27" t="n">
        <v>0.01633001074006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19290395333349</v>
      </c>
      <c r="D286" s="27" t="n">
        <v>0.08173640106765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605528819512</v>
      </c>
      <c r="D287" s="19" t="n">
        <v>0.2397853711142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1989703755538</v>
      </c>
      <c r="D288" s="27" t="n">
        <v>0.1921322166691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8492019138637</v>
      </c>
      <c r="D289" s="19" t="n">
        <v>0.3084237980282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237138230418</v>
      </c>
      <c r="D290" s="19" t="n">
        <v>0.1689721483438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4030878966218</v>
      </c>
      <c r="D291" s="19" t="n">
        <v>0.1437193129955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8351347749966</v>
      </c>
      <c r="D292" s="19" t="n">
        <v>0.06463841508897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491142887503</v>
      </c>
      <c r="D293" s="19" t="n">
        <v>0.1346687227111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8396563763093</v>
      </c>
      <c r="D294" s="19" t="n">
        <v>0.2674211626266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3904949419606</v>
      </c>
      <c r="D295" s="19" t="n">
        <v>0.08711185741112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314610691639</v>
      </c>
      <c r="D296" s="19" t="n">
        <v>0.1049834254861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0763125047344</v>
      </c>
      <c r="D297" s="19" t="n">
        <v>0.076993749406259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765106271683</v>
      </c>
      <c r="D298" s="19" t="n">
        <v>0.3187461683716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4851474978288</v>
      </c>
      <c r="D299" s="19" t="n">
        <v>0.01841162182206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4835288517969</v>
      </c>
      <c r="D300" s="19" t="n">
        <v>0.04564463273254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0989908589808</v>
      </c>
      <c r="D301" s="19" t="n">
        <v>0.12159026278356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4642263046206</v>
      </c>
      <c r="D302" s="19" t="n">
        <v>0.05853182078352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123223115186</v>
      </c>
      <c r="D303" s="19" t="n">
        <v>0.1130282348229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9978827789096</v>
      </c>
      <c r="D304" s="19" t="n">
        <v>0.0552870176544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1435147752181</v>
      </c>
      <c r="D305" s="19" t="n">
        <v>0.06102795643449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29451125837025</v>
      </c>
      <c r="D306" s="19" t="n">
        <v>0.05328803617745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318417928103</v>
      </c>
      <c r="D307" s="19" t="n">
        <v>0.06417876406402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765868656324</v>
      </c>
      <c r="D308" s="19" t="n">
        <v>0.008946600340246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70466595025918</v>
      </c>
      <c r="D309" s="19" t="n">
        <v>0.07038800045994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7787713637523</v>
      </c>
      <c r="D310" s="19" t="n">
        <v>0.08573330359187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5214650795</v>
      </c>
      <c r="D311" s="19" t="n">
        <v>0.13264679432385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915930620607</v>
      </c>
      <c r="D312" s="19" t="n">
        <v>0.02542715405853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23520294735</v>
      </c>
      <c r="D313" s="19" t="n">
        <v>0.08901112919203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79001864726275</v>
      </c>
      <c r="D314" s="19" t="n">
        <v>0.05817974425172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6184940477821</v>
      </c>
      <c r="D315" s="19" t="n">
        <v>0.065513946136169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23527787506</v>
      </c>
      <c r="D316" s="19" t="n">
        <v>0.06235727193354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4026144493369</v>
      </c>
      <c r="D317" s="19" t="n">
        <v>0.0985955039922482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2183125452515</v>
      </c>
      <c r="D318" s="19" t="n">
        <v>0.04460959241416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5993673045151</v>
      </c>
      <c r="D319" s="19" t="n">
        <v>0.04257337557037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8641782454959</v>
      </c>
      <c r="D320" s="19" t="n">
        <v>0.042773230020113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0814623323285</v>
      </c>
      <c r="D321" s="19" t="n">
        <v>0.097860049353734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4715182656322</v>
      </c>
      <c r="D322" s="19" t="n">
        <v>0.066298160562695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59328206152</v>
      </c>
      <c r="D323" s="19" t="n">
        <v>0.1112774276185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9454937055645</v>
      </c>
      <c r="D324" s="19" t="n">
        <v>0.075872286185258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603807469506722</v>
      </c>
      <c r="D325" s="19" t="n">
        <v>0.060115046302964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1338739358821</v>
      </c>
      <c r="D326" s="19" t="n">
        <v>0.0493755993468514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SEPTEMBRE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5187882443553</v>
      </c>
      <c r="D5" s="19" t="n">
        <v>0.0034350569674080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4700526435412</v>
      </c>
      <c r="D6" s="19" t="n">
        <v>0.004526337257630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6393289382611</v>
      </c>
      <c r="D7" s="19" t="n">
        <v>0.0046473552544917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1891630745007</v>
      </c>
      <c r="D8" s="19" t="n">
        <v>0.00430126673729979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0466429117904</v>
      </c>
      <c r="D9" s="19" t="n">
        <v>0.0229768149070568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319657383862</v>
      </c>
      <c r="D10" s="19" t="n">
        <v>0.0154955873021178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2464065256372</v>
      </c>
      <c r="D11" s="19" t="n">
        <v>0.0068174239298281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2387099920271</v>
      </c>
      <c r="D12" s="19" t="n">
        <v>0.0021132249622417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9578754618721</v>
      </c>
      <c r="D13" s="19" t="n">
        <v>0.00417472911178061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9805184865834</v>
      </c>
      <c r="D14" s="19" t="n">
        <v>0.00458220846779679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0706456830774</v>
      </c>
      <c r="D15" s="19" t="n">
        <v>0.00449351386492675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5963165149546</v>
      </c>
      <c r="D16" s="19" t="n">
        <v>0.0494485191163691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79163447966075</v>
      </c>
      <c r="D17" s="19" t="n">
        <v>0.0582039059383914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5629341401157</v>
      </c>
      <c r="D18" s="19" t="n">
        <v>0.056854630115345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86634515485483</v>
      </c>
      <c r="D19" s="19" t="n">
        <v>0.0283753693470668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015205432292</v>
      </c>
      <c r="D20" s="19" t="n">
        <v>0.0351968531972131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041867123254</v>
      </c>
      <c r="D21" s="19" t="n">
        <v>0.0463857844277081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5262070777465</v>
      </c>
      <c r="D22" s="19" t="n">
        <v>0.0558318779111763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71928142094</v>
      </c>
      <c r="D23" s="19" t="n">
        <v>0.121583966609109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09620021819971</v>
      </c>
      <c r="D24" s="19" t="n">
        <v>0.0610305052050653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1048436802078</v>
      </c>
      <c r="D25" s="19" t="n">
        <v>0.0936772533313407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5459814442113</v>
      </c>
      <c r="D26" s="19" t="n">
        <v>0.0579400559038921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7728815200935</v>
      </c>
      <c r="D27" s="19" t="n">
        <v>0.0608418170008127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1744716771984</v>
      </c>
      <c r="D28" s="19" t="n">
        <v>0.0958115053285671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2736065624972</v>
      </c>
      <c r="D29" s="19" t="n">
        <v>0.0634111449543911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5459814442113</v>
      </c>
      <c r="D30" s="19" t="n">
        <v>0.0579400559038921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798235825983</v>
      </c>
      <c r="D31" s="19" t="n">
        <v>0.0666543620287034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1063369070976</v>
      </c>
      <c r="D32" s="19" t="n">
        <v>0.0500672826462967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1547505708981</v>
      </c>
      <c r="D33" s="19" t="n">
        <v>0.0461367352605044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2227291400006</v>
      </c>
      <c r="D34" s="19" t="n">
        <v>0.0412941461917138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79910527576248</v>
      </c>
      <c r="D35" s="19" t="n">
        <v>0.0680385923574028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4260589210338</v>
      </c>
      <c r="D36" s="19" t="n">
        <v>0.124817195505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SEPTEMBRE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452835267045</v>
      </c>
      <c r="D5" s="9" t="n">
        <v>0.12515307471947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978606302432</v>
      </c>
      <c r="D6" s="14" t="n">
        <v>0.14990735949991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248573743281</v>
      </c>
      <c r="D7" s="19" t="n">
        <v>0.0698710669388165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2559785793193</v>
      </c>
      <c r="D8" s="19" t="n">
        <v>0.142350222790632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669611908966</v>
      </c>
      <c r="D9" s="19" t="n">
        <v>0.125563944433979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7338761604147</v>
      </c>
      <c r="D10" s="19" t="n">
        <v>0.0597997594047356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28272534512161</v>
      </c>
      <c r="D11" s="19" t="n">
        <v>0.0736094610975758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6563433229133</v>
      </c>
      <c r="D12" s="19" t="n">
        <v>0.076651445986854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968430805232</v>
      </c>
      <c r="D13" s="19" t="n">
        <v>0.167717578702642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09932185762577</v>
      </c>
      <c r="D14" s="19" t="n">
        <v>0.109632257994847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2083926253349</v>
      </c>
      <c r="D15" s="19" t="n">
        <v>0.0657001499278238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017793095476</v>
      </c>
      <c r="D16" s="19" t="n">
        <v>0.136525790357387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753975323013</v>
      </c>
      <c r="D17" s="19" t="n">
        <v>0.0795519260825432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242180441182</v>
      </c>
      <c r="D18" s="19" t="n">
        <v>0.10386495035723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1429662823583</v>
      </c>
      <c r="D19" s="19" t="n">
        <v>0.06989716602814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65752518106</v>
      </c>
      <c r="D20" s="19" t="n">
        <v>0.059775370604853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0989908589808</v>
      </c>
      <c r="D21" s="19" t="n">
        <v>0.12159026278356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116632930957</v>
      </c>
      <c r="D22" s="19" t="n">
        <v>0.0647166826602056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870214077192</v>
      </c>
      <c r="D23" s="19" t="n">
        <v>0.270805163714167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870214077192</v>
      </c>
      <c r="D24" s="19" t="n">
        <v>0.270805163714167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870214077192</v>
      </c>
      <c r="D25" s="19" t="n">
        <v>0.270805163714167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58667385522</v>
      </c>
      <c r="D26" s="19" t="n">
        <v>0.131491186318149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01940911164</v>
      </c>
      <c r="D27" s="19" t="n">
        <v>0.0533770718558304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52894481915</v>
      </c>
      <c r="D28" s="19" t="n">
        <v>0.100944189020848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2529136744231</v>
      </c>
      <c r="D29" s="19" t="n">
        <v>0.0660794941775445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9520967074171</v>
      </c>
      <c r="D30" s="19" t="n">
        <v>0.0777077956156614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962238597745</v>
      </c>
      <c r="D31" s="19" t="n">
        <v>0.1405870797757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911340824558</v>
      </c>
      <c r="D32" s="19" t="n">
        <v>0.046564803939475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870214077192</v>
      </c>
      <c r="D33" s="19" t="n">
        <v>0.270805163714167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02784416196</v>
      </c>
      <c r="D34" s="19" t="n">
        <v>0.276253939674946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53260453358404</v>
      </c>
      <c r="D35" s="19" t="n">
        <v>0.095098436645484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9978827789096</v>
      </c>
      <c r="D36" s="19" t="n">
        <v>0.055287017654412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38484760839585</v>
      </c>
      <c r="D37" s="19" t="n">
        <v>0.0641105387992615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2068443213218</v>
      </c>
      <c r="D38" s="19" t="n">
        <v>0.0690008120885467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29451125837025</v>
      </c>
      <c r="D39" s="19" t="n">
        <v>0.0532880361774582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4220401652968</v>
      </c>
      <c r="D40" s="19" t="n">
        <v>0.0771716020473622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51245595905073</v>
      </c>
      <c r="D41" s="19" t="n">
        <v>0.0750983742330577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465532123895</v>
      </c>
      <c r="D42" s="19" t="n">
        <v>0.06923704150821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1648968419777</v>
      </c>
      <c r="D43" s="19" t="n">
        <v>0.172099348938655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594435223236</v>
      </c>
      <c r="D44" s="19" t="n">
        <v>0.0501529446500505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3485072225717</v>
      </c>
      <c r="D45" s="19" t="n">
        <v>0.0962631526355064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460015496639</v>
      </c>
      <c r="D46" s="19" t="n">
        <v>0.11802029231853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048183638285</v>
      </c>
      <c r="D47" s="19" t="n">
        <v>0.114429436424325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08717055556098</v>
      </c>
      <c r="D48" s="19" t="n">
        <v>0.0606996968513524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393588324443</v>
      </c>
      <c r="D49" s="19" t="n">
        <v>0.146756122820797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385680768807</v>
      </c>
      <c r="D50" s="19" t="n">
        <v>0.0813843623350833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014290453047</v>
      </c>
      <c r="D51" s="19" t="n">
        <v>0.10805109067711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0728342632</v>
      </c>
      <c r="D52" s="19" t="n">
        <v>0.191978991527784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8316318472016</v>
      </c>
      <c r="D53" s="19" t="n">
        <v>0.0707837366721779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386532945326</v>
      </c>
      <c r="D54" s="19" t="n">
        <v>0.134279419023769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472849509127</v>
      </c>
      <c r="D55" s="19" t="n">
        <v>0.357442819996494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6206794940004</v>
      </c>
      <c r="D56" s="19" t="n">
        <v>0.16588500361405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9471198135226</v>
      </c>
      <c r="D57" s="19" t="n">
        <v>0.09978845755632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4699907559475</v>
      </c>
      <c r="D58" s="19" t="n">
        <v>0.1442865035724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91142887503</v>
      </c>
      <c r="D59" s="19" t="n">
        <v>0.134668722711195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7097850195765</v>
      </c>
      <c r="D60" s="19" t="n">
        <v>0.0824788800708789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7895158704517</v>
      </c>
      <c r="D61" s="19" t="n">
        <v>0.075727747778592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09386047462024</v>
      </c>
      <c r="D62" s="19" t="n">
        <v>0.080720092175976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9134631273575</v>
      </c>
      <c r="D63" s="19" t="n">
        <v>0.088860086162354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1416072237291</v>
      </c>
      <c r="D64" s="19" t="n">
        <v>0.0728967860984352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870214077192</v>
      </c>
      <c r="D65" s="19" t="n">
        <v>0.270805163714167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3494670749533</v>
      </c>
      <c r="D66" s="19" t="n">
        <v>0.0637581257318234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7767567670592</v>
      </c>
      <c r="D67" s="19" t="n">
        <v>0.093777243793762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4949042627211</v>
      </c>
      <c r="D68" s="19" t="n">
        <v>0.076316890009671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942453945044</v>
      </c>
      <c r="D69" s="19" t="n">
        <v>0.0893614446019838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17550429895271</v>
      </c>
      <c r="D70" s="19" t="n">
        <v>0.071949422111459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3015370464084</v>
      </c>
      <c r="D71" s="19" t="n">
        <v>0.0760307055460039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6803143713568</v>
      </c>
      <c r="D72" s="19" t="n">
        <v>0.255935855918463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3890127084544</v>
      </c>
      <c r="D73" s="19" t="n">
        <v>0.0603481137077622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2341380235484</v>
      </c>
      <c r="D74" s="19" t="n">
        <v>0.133463184919155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3241328376511</v>
      </c>
      <c r="D75" s="19" t="n">
        <v>0.0860619354737556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5438835289143</v>
      </c>
      <c r="D76" s="19" t="n">
        <v>0.0544394995730188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2690594343419</v>
      </c>
      <c r="D77" s="19" t="n">
        <v>0.072158578519274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870214077192</v>
      </c>
      <c r="D78" s="19" t="n">
        <v>0.270805163714167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396749062584</v>
      </c>
      <c r="D79" s="19" t="n">
        <v>0.192033019719463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4380742519794</v>
      </c>
      <c r="D80" s="19" t="n">
        <v>0.0567679974375927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870214077192</v>
      </c>
      <c r="D81" s="19" t="n">
        <v>0.270805163714167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870214077192</v>
      </c>
      <c r="D82" s="19" t="n">
        <v>0.270805163714167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002884144371</v>
      </c>
      <c r="D83" s="19" t="n">
        <v>0.058143811600600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076758640709</v>
      </c>
      <c r="D84" s="19" t="n">
        <v>0.176753164072574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7717012949484</v>
      </c>
      <c r="D85" s="19" t="n">
        <v>0.0925826638271085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164125338806</v>
      </c>
      <c r="D86" s="19" t="n">
        <v>0.179372660913571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150703125901</v>
      </c>
      <c r="D87" s="19" t="n">
        <v>0.209113770531954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920137049147</v>
      </c>
      <c r="D88" s="19" t="n">
        <v>0.17047538188434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9290395333349</v>
      </c>
      <c r="D89" s="19" t="n">
        <v>0.0817364010676567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92019138637</v>
      </c>
      <c r="D90" s="19" t="n">
        <v>0.30842379802823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048308824012</v>
      </c>
      <c r="D91" s="19" t="n">
        <v>0.0750259914191342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8351347749966</v>
      </c>
      <c r="D92" s="19" t="n">
        <v>0.0646384150889764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605528819512</v>
      </c>
      <c r="D93" s="19" t="n">
        <v>0.239785371114237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4851474978288</v>
      </c>
      <c r="D94" s="19" t="n">
        <v>0.018411621822063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318417928103</v>
      </c>
      <c r="D95" s="19" t="n">
        <v>0.0641787640640238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123223115186</v>
      </c>
      <c r="D96" s="19" t="n">
        <v>0.113028234822904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83469650649512</v>
      </c>
      <c r="D97" s="19" t="n">
        <v>0.09801333237310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642263046206</v>
      </c>
      <c r="D98" s="19" t="n">
        <v>0.0585318207835222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5552286377439</v>
      </c>
      <c r="D99" s="19" t="n">
        <v>0.05690332268507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5214650795</v>
      </c>
      <c r="D100" s="19" t="n">
        <v>0.132646794323859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23527787506</v>
      </c>
      <c r="D101" s="19" t="n">
        <v>0.0623572719335457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79001864726275</v>
      </c>
      <c r="D102" s="19" t="n">
        <v>0.0581797442517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5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72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33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1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80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5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3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9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5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6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7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62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2</v>
      </c>
      <c r="D47" s="71" t="n">
        <v>6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5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0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9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9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7</v>
      </c>
      <c r="D57" s="71" t="n">
        <v>6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5</v>
      </c>
      <c r="D59" s="71" t="n">
        <v>4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7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92</v>
      </c>
      <c r="D65" s="80" t="n">
        <v>644</v>
      </c>
      <c r="E65" s="81" t="n">
        <v>6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54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6</v>
      </c>
      <c r="D23" s="64" t="n">
        <v>3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9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6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2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5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8</v>
      </c>
      <c r="D29" s="64" t="n">
        <v>3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7</v>
      </c>
      <c r="D30" s="66" t="n">
        <v>3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7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2</v>
      </c>
      <c r="D37" s="71" t="n">
        <v>4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8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0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1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0</v>
      </c>
      <c r="D48" s="71" t="n">
        <v>2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3</v>
      </c>
      <c r="D49" s="71" t="n">
        <v>5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0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4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3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3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518</v>
      </c>
      <c r="D65" s="80" t="n">
        <v>532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2</v>
      </c>
      <c r="D66" s="84" t="n">
        <v>602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9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3</v>
      </c>
      <c r="D17" s="81" t="n">
        <v>45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54</v>
      </c>
      <c r="D18" s="85" t="n">
        <v>40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SEPTEMBRE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SEPTEMBRE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5187882443553</v>
      </c>
      <c r="D5" s="19" t="n">
        <v>0.0034350569674080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4700526435412</v>
      </c>
      <c r="D6" s="19" t="n">
        <v>0.0045263372576300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6393289382611</v>
      </c>
      <c r="D7" s="19" t="n">
        <v>0.0046473552544917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1891630745007</v>
      </c>
      <c r="D8" s="19" t="n">
        <v>0.0043012667372997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0466429117904</v>
      </c>
      <c r="D9" s="19" t="n">
        <v>0.022976814907056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319657383862</v>
      </c>
      <c r="D10" s="19" t="n">
        <v>0.015495587302117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2464065256372</v>
      </c>
      <c r="D11" s="19" t="n">
        <v>0.0068174239298281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2387099920271</v>
      </c>
      <c r="D12" s="19" t="n">
        <v>0.0021132249622417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9578754618721</v>
      </c>
      <c r="D13" s="19" t="n">
        <v>0.00417472911178061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9805184865834</v>
      </c>
      <c r="D14" s="19" t="n">
        <v>0.00458220846779679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0706456830774</v>
      </c>
      <c r="D15" s="19" t="n">
        <v>0.0044935138649267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5963165149546</v>
      </c>
      <c r="D16" s="19" t="n">
        <v>0.0494485191163691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79163447966075</v>
      </c>
      <c r="D17" s="19" t="n">
        <v>0.058203905938391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5629341401157</v>
      </c>
      <c r="D18" s="19" t="n">
        <v>0.056854630115345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86634515485483</v>
      </c>
      <c r="D19" s="19" t="n">
        <v>0.0283753693470668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015205432292</v>
      </c>
      <c r="D20" s="19" t="n">
        <v>0.0351968531972131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041867123254</v>
      </c>
      <c r="D21" s="19" t="n">
        <v>0.0463857844277081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5262070777465</v>
      </c>
      <c r="D22" s="19" t="n">
        <v>0.0558318779111763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71928142094</v>
      </c>
      <c r="D23" s="19" t="n">
        <v>0.121583966609109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9620021819971</v>
      </c>
      <c r="D24" s="19" t="n">
        <v>0.0610305052050653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1048436802078</v>
      </c>
      <c r="D25" s="19" t="n">
        <v>0.0936772533313407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5459814442113</v>
      </c>
      <c r="D26" s="19" t="n">
        <v>0.0579400559038921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7728815200935</v>
      </c>
      <c r="D27" s="19" t="n">
        <v>0.0608418170008127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1744716771984</v>
      </c>
      <c r="D28" s="19" t="n">
        <v>0.0958115053285671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2736065624972</v>
      </c>
      <c r="D29" s="19" t="n">
        <v>0.0634111449543911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5459814442113</v>
      </c>
      <c r="D30" s="19" t="n">
        <v>0.0579400559038921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798235825983</v>
      </c>
      <c r="D31" s="19" t="n">
        <v>0.0666543620287034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1063369070976</v>
      </c>
      <c r="D32" s="19" t="n">
        <v>0.0500672826462967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1547505708981</v>
      </c>
      <c r="D33" s="19" t="n">
        <v>0.0461367352605044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2227291400006</v>
      </c>
      <c r="D34" s="19" t="n">
        <v>0.0412941461917138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9910527576248</v>
      </c>
      <c r="D35" s="19" t="n">
        <v>0.0680385923574028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260589210338</v>
      </c>
      <c r="D36" s="19" t="n">
        <v>0.1248171955058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452835267045</v>
      </c>
      <c r="D5" s="9" t="n">
        <v>0.12515307471947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978606302432</v>
      </c>
      <c r="D6" s="14" t="n">
        <v>0.14990735949991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1248573743281</v>
      </c>
      <c r="D7" s="19" t="n">
        <v>0.0698710669388165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2559785793193</v>
      </c>
      <c r="D8" s="19" t="n">
        <v>0.142350222790632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669611908966</v>
      </c>
      <c r="D9" s="14" t="n">
        <v>0.125563944433979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7338761604147</v>
      </c>
      <c r="D10" s="19" t="n">
        <v>0.0597997594047356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28272534512161</v>
      </c>
      <c r="D11" s="14" t="n">
        <v>0.0736094610975758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6563433229133</v>
      </c>
      <c r="D12" s="19" t="n">
        <v>0.0766514459868546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968430805232</v>
      </c>
      <c r="D13" s="14" t="n">
        <v>0.167717578702642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9932185762577</v>
      </c>
      <c r="D14" s="19" t="n">
        <v>0.109632257994847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2083926253349</v>
      </c>
      <c r="D15" s="14" t="n">
        <v>0.0657001499278238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017793095476</v>
      </c>
      <c r="D16" s="19" t="n">
        <v>0.136525790357387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753975323013</v>
      </c>
      <c r="D17" s="14" t="n">
        <v>0.0795519260825432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242180441182</v>
      </c>
      <c r="D18" s="19" t="n">
        <v>0.10386495035723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1429662823583</v>
      </c>
      <c r="D19" s="14" t="n">
        <v>0.06989716602814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65752518106</v>
      </c>
      <c r="D20" s="19" t="n">
        <v>0.0597753706048535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0989908589808</v>
      </c>
      <c r="D21" s="14" t="n">
        <v>0.12159026278356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116632930957</v>
      </c>
      <c r="D22" s="19" t="n">
        <v>0.0647166826602056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870214077192</v>
      </c>
      <c r="D23" s="14" t="n">
        <v>0.270805163714167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870214077192</v>
      </c>
      <c r="D24" s="19" t="n">
        <v>0.270805163714167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870214077192</v>
      </c>
      <c r="D25" s="14" t="n">
        <v>0.270805163714167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58667385522</v>
      </c>
      <c r="D26" s="19" t="n">
        <v>0.131491186318149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01940911164</v>
      </c>
      <c r="D27" s="14" t="n">
        <v>0.0533770718558304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52894481915</v>
      </c>
      <c r="D28" s="19" t="n">
        <v>0.100944189020848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2529136744231</v>
      </c>
      <c r="D29" s="14" t="n">
        <v>0.0660794941775445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9520967074171</v>
      </c>
      <c r="D30" s="19" t="n">
        <v>0.0777077956156614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962238597745</v>
      </c>
      <c r="D31" s="14" t="n">
        <v>0.140587079775734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6911340824558</v>
      </c>
      <c r="D32" s="19" t="n">
        <v>0.0465648039394759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870214077192</v>
      </c>
      <c r="D33" s="14" t="n">
        <v>0.270805163714167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302784416196</v>
      </c>
      <c r="D34" s="19" t="n">
        <v>0.276253939674946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3260453358404</v>
      </c>
      <c r="D35" s="14" t="n">
        <v>0.0950984366454844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49978827789096</v>
      </c>
      <c r="D36" s="19" t="n">
        <v>0.055287017654412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38484760839585</v>
      </c>
      <c r="D37" s="14" t="n">
        <v>0.0641105387992615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2068443213218</v>
      </c>
      <c r="D38" s="19" t="n">
        <v>0.0690008120885467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29451125837025</v>
      </c>
      <c r="D39" s="14" t="n">
        <v>0.0532880361774582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4220401652968</v>
      </c>
      <c r="D40" s="19" t="n">
        <v>0.0771716020473622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51245595905073</v>
      </c>
      <c r="D41" s="14" t="n">
        <v>0.0750983742330577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465532123895</v>
      </c>
      <c r="D42" s="19" t="n">
        <v>0.06923704150821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1648968419777</v>
      </c>
      <c r="D43" s="14" t="n">
        <v>0.172099348938655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594435223236</v>
      </c>
      <c r="D44" s="19" t="n">
        <v>0.0501529446500505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3485072225717</v>
      </c>
      <c r="D45" s="14" t="n">
        <v>0.0962631526355064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460015496639</v>
      </c>
      <c r="D46" s="19" t="n">
        <v>0.11802029231853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048183638285</v>
      </c>
      <c r="D47" s="14" t="n">
        <v>0.114429436424325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8717055556098</v>
      </c>
      <c r="D48" s="19" t="n">
        <v>0.0606996968513524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5393588324443</v>
      </c>
      <c r="D49" s="14" t="n">
        <v>0.146756122820797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385680768807</v>
      </c>
      <c r="D50" s="19" t="n">
        <v>0.0813843623350833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7014290453047</v>
      </c>
      <c r="D51" s="14" t="n">
        <v>0.10805109067711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80728342632</v>
      </c>
      <c r="D52" s="19" t="n">
        <v>0.191978991527784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8316318472016</v>
      </c>
      <c r="D53" s="14" t="n">
        <v>0.0707837366721779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386532945326</v>
      </c>
      <c r="D54" s="19" t="n">
        <v>0.134279419023769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472849509127</v>
      </c>
      <c r="D55" s="14" t="n">
        <v>0.357442819996494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6206794940004</v>
      </c>
      <c r="D56" s="19" t="n">
        <v>0.16588500361405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9471198135226</v>
      </c>
      <c r="D57" s="14" t="n">
        <v>0.099788457556328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4699907559475</v>
      </c>
      <c r="D58" s="19" t="n">
        <v>0.14428650357242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91142887503</v>
      </c>
      <c r="D59" s="14" t="n">
        <v>0.134668722711195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17097850195765</v>
      </c>
      <c r="D60" s="19" t="n">
        <v>0.0824788800708789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7895158704517</v>
      </c>
      <c r="D61" s="14" t="n">
        <v>0.075727747778592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09386047462024</v>
      </c>
      <c r="D62" s="19" t="n">
        <v>0.0807200921759762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9134631273575</v>
      </c>
      <c r="D63" s="14" t="n">
        <v>0.088860086162354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31416072237291</v>
      </c>
      <c r="D64" s="14" t="n">
        <v>0.0728967860984352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870214077192</v>
      </c>
      <c r="D65" s="14" t="n">
        <v>0.270805163714167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3494670749533</v>
      </c>
      <c r="D66" s="14" t="n">
        <v>0.0637581257318234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7767567670592</v>
      </c>
      <c r="D67" s="14" t="n">
        <v>0.093777243793762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4949042627211</v>
      </c>
      <c r="D68" s="14" t="n">
        <v>0.076316890009671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942453945044</v>
      </c>
      <c r="D69" s="14" t="n">
        <v>0.0893614446019838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7550429895271</v>
      </c>
      <c r="D70" s="14" t="n">
        <v>0.071949422111459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3015370464084</v>
      </c>
      <c r="D71" s="14" t="n">
        <v>0.0760307055460039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6803143713568</v>
      </c>
      <c r="D72" s="14" t="n">
        <v>0.255935855918463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3890127084544</v>
      </c>
      <c r="D73" s="14" t="n">
        <v>0.0603481137077622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2341380235484</v>
      </c>
      <c r="D74" s="14" t="n">
        <v>0.133463184919155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3241328376511</v>
      </c>
      <c r="D75" s="14" t="n">
        <v>0.0860619354737556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5438835289143</v>
      </c>
      <c r="D76" s="14" t="n">
        <v>0.0544394995730188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2690594343419</v>
      </c>
      <c r="D77" s="14" t="n">
        <v>0.0721585785192742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870214077192</v>
      </c>
      <c r="D78" s="14" t="n">
        <v>0.270805163714167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396749062584</v>
      </c>
      <c r="D79" s="14" t="n">
        <v>0.192033019719463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4380742519794</v>
      </c>
      <c r="D80" s="14" t="n">
        <v>0.0567679974375927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870214077192</v>
      </c>
      <c r="D81" s="14" t="n">
        <v>0.270805163714167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870214077192</v>
      </c>
      <c r="D82" s="14" t="n">
        <v>0.270805163714167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002884144371</v>
      </c>
      <c r="D83" s="14" t="n">
        <v>0.058143811600600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076758640709</v>
      </c>
      <c r="D84" s="14" t="n">
        <v>0.176753164072574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7717012949484</v>
      </c>
      <c r="D85" s="14" t="n">
        <v>0.0925826638271085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164125338806</v>
      </c>
      <c r="D86" s="14" t="n">
        <v>0.179372660913571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150703125901</v>
      </c>
      <c r="D87" s="14" t="n">
        <v>0.209113770531954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920137049147</v>
      </c>
      <c r="D88" s="14" t="n">
        <v>0.170475381884348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9290395333349</v>
      </c>
      <c r="D89" s="14" t="n">
        <v>0.0817364010676567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92019138637</v>
      </c>
      <c r="D90" s="14" t="n">
        <v>0.30842379802823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048308824012</v>
      </c>
      <c r="D91" s="14" t="n">
        <v>0.0750259914191342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8351347749966</v>
      </c>
      <c r="D92" s="14" t="n">
        <v>0.0646384150889764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605528819512</v>
      </c>
      <c r="D93" s="14" t="n">
        <v>0.239785371114237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4851474978288</v>
      </c>
      <c r="D94" s="14" t="n">
        <v>0.018411621822063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318417928103</v>
      </c>
      <c r="D95" s="14" t="n">
        <v>0.0641787640640238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123223115186</v>
      </c>
      <c r="D96" s="14" t="n">
        <v>0.113028234822904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83469650649512</v>
      </c>
      <c r="D97" s="14" t="n">
        <v>0.09801333237310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4642263046206</v>
      </c>
      <c r="D98" s="14" t="n">
        <v>0.0585318207835222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5552286377439</v>
      </c>
      <c r="D99" s="14" t="n">
        <v>0.056903322685072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5214650795</v>
      </c>
      <c r="D100" s="14" t="n">
        <v>0.132646794323859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23527787506</v>
      </c>
      <c r="D101" s="14" t="n">
        <v>0.0623572719335457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79001864726275</v>
      </c>
      <c r="D102" s="14" t="n">
        <v>0.05817974425172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5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72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33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1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8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80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5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3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9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5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3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6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7</v>
      </c>
      <c r="D41" s="71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62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2</v>
      </c>
      <c r="D47" s="71" t="n">
        <v>6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5</v>
      </c>
      <c r="D48" s="71" t="n">
        <v>37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1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0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9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9</v>
      </c>
      <c r="D52" s="73" t="n">
        <v>2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7</v>
      </c>
      <c r="D57" s="71" t="n">
        <v>6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5</v>
      </c>
      <c r="D59" s="71" t="n">
        <v>4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7</v>
      </c>
      <c r="D60" s="73" t="n">
        <v>2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92</v>
      </c>
      <c r="D65" s="80" t="n">
        <v>644</v>
      </c>
      <c r="E65" s="81" t="n">
        <v>6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0</v>
      </c>
      <c r="D66" s="84" t="n">
        <v>454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1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6</v>
      </c>
      <c r="D23" s="64" t="n">
        <v>3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9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3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6</v>
      </c>
      <c r="D26" s="64" t="n">
        <v>3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2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5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8</v>
      </c>
      <c r="D29" s="64" t="n">
        <v>3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7</v>
      </c>
      <c r="D30" s="66" t="n">
        <v>3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7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72</v>
      </c>
      <c r="D37" s="71" t="n">
        <v>4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0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9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8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0</v>
      </c>
      <c r="D41" s="71" t="n">
        <v>2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1</v>
      </c>
      <c r="D42" s="73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80</v>
      </c>
      <c r="D48" s="71" t="n">
        <v>2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3</v>
      </c>
      <c r="D49" s="71" t="n">
        <v>5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4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2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40</v>
      </c>
      <c r="D57" s="71" t="n">
        <v>5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4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3</v>
      </c>
      <c r="D59" s="71" t="n">
        <v>6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3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8</v>
      </c>
      <c r="C65" s="79" t="n">
        <v>518</v>
      </c>
      <c r="D65" s="80" t="n">
        <v>532</v>
      </c>
      <c r="E65" s="81" t="n">
        <v>5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2</v>
      </c>
      <c r="D66" s="84" t="n">
        <v>602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9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1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13</v>
      </c>
      <c r="D17" s="81" t="n">
        <v>45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54</v>
      </c>
      <c r="D18" s="85" t="n">
        <v>40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8-31T13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