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SEPTEMBER 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563944433979</v>
      </c>
      <c r="D5" s="9" t="n">
        <v>0.1252362578566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0475381884348</v>
      </c>
      <c r="D6" s="14" t="n">
        <v>0.1703404184945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442819996494</v>
      </c>
      <c r="D7" s="19" t="n">
        <v>0.3575632678873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679974375927</v>
      </c>
      <c r="D8" s="19" t="n">
        <v>0.0570832432689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07983709902</v>
      </c>
      <c r="D9" s="19" t="n">
        <v>0.155592582682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410184569913</v>
      </c>
      <c r="D10" s="19" t="n">
        <v>0.1111502850075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07359499912</v>
      </c>
      <c r="D11" s="19" t="n">
        <v>0.149844697102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046015385067</v>
      </c>
      <c r="D12" s="19" t="n">
        <v>0.15203219699223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90718165762</v>
      </c>
      <c r="D13" s="19" t="n">
        <v>0.1905230536433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09160080857</v>
      </c>
      <c r="D14" s="19" t="n">
        <v>0.1143356730753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21115103576</v>
      </c>
      <c r="D15" s="19" t="n">
        <v>0.1098297570847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8710669388165</v>
      </c>
      <c r="D16" s="19" t="n">
        <v>0.07005448407433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561184392873</v>
      </c>
      <c r="D17" s="19" t="n">
        <v>0.08841377708641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8600861623541</v>
      </c>
      <c r="D18" s="19" t="n">
        <v>0.08911347582941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15307471947</v>
      </c>
      <c r="D19" s="19" t="n">
        <v>0.1250252520987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350222790632</v>
      </c>
      <c r="D20" s="19" t="n">
        <v>0.1418739498393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660678822448</v>
      </c>
      <c r="D21" s="19" t="n">
        <v>0.3391584382137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454075599805</v>
      </c>
      <c r="D22" s="19" t="n">
        <v>0.1541904301004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0619354737556</v>
      </c>
      <c r="D23" s="19" t="n">
        <v>0.0857822961550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455072347348</v>
      </c>
      <c r="D24" s="19" t="n">
        <v>0.1229731210260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211035275267</v>
      </c>
      <c r="D25" s="19" t="n">
        <v>0.09245763423804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6788488087506</v>
      </c>
      <c r="D26" s="19" t="n">
        <v>0.0924406916322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1492322092593</v>
      </c>
      <c r="D27" s="19" t="n">
        <v>0.15101727986928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96791149446</v>
      </c>
      <c r="D28" s="19" t="n">
        <v>0.1989676594194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087441946091</v>
      </c>
      <c r="D29" s="19" t="n">
        <v>0.11031288925866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97997594047356</v>
      </c>
      <c r="D30" s="19" t="n">
        <v>0.059812519697368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623582079021</v>
      </c>
      <c r="D31" s="19" t="n">
        <v>0.1248454952021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0759392376471</v>
      </c>
      <c r="D32" s="19" t="n">
        <v>0.080970457459963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3399859254436</v>
      </c>
      <c r="D33" s="19" t="n">
        <v>0.06611550841513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4028628501994</v>
      </c>
      <c r="D34" s="19" t="n">
        <v>0.09937263066781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2641503829369</v>
      </c>
      <c r="D35" s="19" t="n">
        <v>0.2590613186834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7772437937621</v>
      </c>
      <c r="D36" s="19" t="n">
        <v>0.093629486150048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662024599271</v>
      </c>
      <c r="D37" s="19" t="n">
        <v>0.166071072658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2259535869102</v>
      </c>
      <c r="D38" s="19" t="n">
        <v>0.3511821609871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4137079304006</v>
      </c>
      <c r="D39" s="19" t="n">
        <v>0.2133914714706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102185458062</v>
      </c>
      <c r="D40" s="19" t="n">
        <v>0.1048261191995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6094610975758</v>
      </c>
      <c r="D41" s="19" t="n">
        <v>0.074393075507371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7837366721779</v>
      </c>
      <c r="D42" s="19" t="n">
        <v>0.07081791740407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805163714167</v>
      </c>
      <c r="D43" s="19" t="n">
        <v>0.27074049695462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805163714167</v>
      </c>
      <c r="D44" s="19" t="n">
        <v>0.2707404969546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805163714167</v>
      </c>
      <c r="D45" s="19" t="n">
        <v>0.27074049695462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270005969456</v>
      </c>
      <c r="D46" s="19" t="n">
        <v>0.18199600580279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054577410479</v>
      </c>
      <c r="D47" s="19" t="n">
        <v>0.14377387761512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0740202839429</v>
      </c>
      <c r="D48" s="19" t="n">
        <v>0.13032986132985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8629313716668</v>
      </c>
      <c r="D49" s="19" t="n">
        <v>0.07181364806355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2236411584679</v>
      </c>
      <c r="D50" s="19" t="n">
        <v>0.14193397756529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57490914633216</v>
      </c>
      <c r="D51" s="19" t="n">
        <v>0.06562307115874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7230734701208</v>
      </c>
      <c r="D52" s="19" t="n">
        <v>0.075503242242518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5885003614059</v>
      </c>
      <c r="D53" s="19" t="n">
        <v>0.16538450481264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1684350655685</v>
      </c>
      <c r="D54" s="19" t="n">
        <v>0.14129535419641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351862211768</v>
      </c>
      <c r="D55" s="19" t="n">
        <v>0.118957161584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357739405581</v>
      </c>
      <c r="D56" s="19" t="n">
        <v>0.22195687332473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447927570364</v>
      </c>
      <c r="D57" s="19" t="n">
        <v>0.1032809973324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517611015069</v>
      </c>
      <c r="D58" s="19" t="n">
        <v>0.10922248481398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329881587243</v>
      </c>
      <c r="D59" s="19" t="n">
        <v>0.05363592523776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073675483307</v>
      </c>
      <c r="D60" s="19" t="n">
        <v>0.23304185520977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864950357234</v>
      </c>
      <c r="D61" s="27" t="n">
        <v>0.10363330127918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7286445370136</v>
      </c>
      <c r="D62" s="27" t="n">
        <v>0.2166768952477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013332373109</v>
      </c>
      <c r="D63" s="27" t="n">
        <v>0.097731423649517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165309067195</v>
      </c>
      <c r="D64" s="27" t="n">
        <v>0.1369438113079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6514459868546</v>
      </c>
      <c r="D65" s="27" t="n">
        <v>0.076991255970040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6525790357387</v>
      </c>
      <c r="D66" s="27" t="n">
        <v>0.13619483087837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7001499278238</v>
      </c>
      <c r="D67" s="19" t="n">
        <v>0.06547999687547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03296942364082</v>
      </c>
      <c r="D68" s="19" t="n">
        <v>0.080086313591604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7717578702642</v>
      </c>
      <c r="D69" s="19" t="n">
        <v>0.1670669978980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2599914614642</v>
      </c>
      <c r="D70" s="19" t="n">
        <v>0.06314805669346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78991527784</v>
      </c>
      <c r="D71" s="19" t="n">
        <v>0.19197689558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7285804461037</v>
      </c>
      <c r="D72" s="19" t="n">
        <v>0.06684639904687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3910671990647</v>
      </c>
      <c r="D73" s="19" t="n">
        <v>0.19318833257760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7695933376097</v>
      </c>
      <c r="D74" s="19" t="n">
        <v>0.091777684046065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95519260825432</v>
      </c>
      <c r="D75" s="19" t="n">
        <v>0.079764582129556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105104043536</v>
      </c>
      <c r="D76" s="19" t="n">
        <v>0.1953043812156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1438116006002</v>
      </c>
      <c r="D77" s="19" t="n">
        <v>0.05810548688825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6753164072574</v>
      </c>
      <c r="D78" s="19" t="n">
        <v>0.1762414506955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5791119239748</v>
      </c>
      <c r="D79" s="19" t="n">
        <v>0.13509949410944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0854831634221</v>
      </c>
      <c r="D80" s="19" t="n">
        <v>0.095658678116249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665817620049</v>
      </c>
      <c r="D81" s="19" t="n">
        <v>0.2457828970334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4759921955743</v>
      </c>
      <c r="D82" s="19" t="n">
        <v>0.10498912586425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3392427035729</v>
      </c>
      <c r="D83" s="19" t="n">
        <v>0.12308262885033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5800017617565</v>
      </c>
      <c r="D84" s="19" t="n">
        <v>0.18507709094024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865171455334</v>
      </c>
      <c r="D85" s="19" t="n">
        <v>0.08769813906607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8387000615396</v>
      </c>
      <c r="D86" s="19" t="n">
        <v>0.1894607768442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897166028142</v>
      </c>
      <c r="D87" s="19" t="n">
        <v>0.069920518128155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2999301662203</v>
      </c>
      <c r="D88" s="19" t="n">
        <v>0.12267230979158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15269902494</v>
      </c>
      <c r="D89" s="19" t="n">
        <v>0.1504116609217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741993756523</v>
      </c>
      <c r="D90" s="19" t="n">
        <v>0.11745496604397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5523429561548</v>
      </c>
      <c r="D91" s="19" t="n">
        <v>0.095477333708292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0805163714167</v>
      </c>
      <c r="D92" s="19" t="n">
        <v>0.27074049695462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460183780053</v>
      </c>
      <c r="D93" s="19" t="n">
        <v>0.11048181914199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734130162918</v>
      </c>
      <c r="D94" s="19" t="n">
        <v>0.10370229792134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0925872328479</v>
      </c>
      <c r="D95" s="19" t="n">
        <v>0.19031157853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499433488208</v>
      </c>
      <c r="D96" s="19" t="n">
        <v>0.1444811298220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1598669640864</v>
      </c>
      <c r="D97" s="19" t="n">
        <v>0.13133011210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8799234669788</v>
      </c>
      <c r="D98" s="19" t="n">
        <v>0.22823749952614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891912614944</v>
      </c>
      <c r="D99" s="19" t="n">
        <v>0.286931025408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73418485966</v>
      </c>
      <c r="D100" s="19" t="n">
        <v>0.1500707484695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1529446500505</v>
      </c>
      <c r="D101" s="19" t="n">
        <v>0.05006726536174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7166826602056</v>
      </c>
      <c r="D102" s="19" t="n">
        <v>0.06472182601731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753706048535</v>
      </c>
      <c r="D103" s="19" t="n">
        <v>0.05977486251195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6777597018913</v>
      </c>
      <c r="D104" s="19" t="n">
        <v>0.20623154712524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8223241275311</v>
      </c>
      <c r="D105" s="19" t="n">
        <v>0.1576372007311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20076276879797</v>
      </c>
      <c r="D106" s="19" t="n">
        <v>0.21944349394457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0805163714167</v>
      </c>
      <c r="D107" s="19" t="n">
        <v>0.2707404969546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0805163714167</v>
      </c>
      <c r="D108" s="19" t="n">
        <v>0.27074049695462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0805163714167</v>
      </c>
      <c r="D109" s="19" t="n">
        <v>0.27074049695462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0805163714167</v>
      </c>
      <c r="D110" s="19" t="n">
        <v>0.2707404969546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0158081172817</v>
      </c>
      <c r="D111" s="19" t="n">
        <v>0.08984202252080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6486363140171</v>
      </c>
      <c r="D112" s="19" t="n">
        <v>0.06148376279096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27342592564</v>
      </c>
      <c r="D113" s="19" t="n">
        <v>0.1866238311991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49724099813967</v>
      </c>
      <c r="D114" s="19" t="n">
        <v>0.2492619424090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7401919208679</v>
      </c>
      <c r="D115" s="19" t="n">
        <v>0.20704529360077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944189020848</v>
      </c>
      <c r="D116" s="19" t="n">
        <v>0.1008374564631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48394990946</v>
      </c>
      <c r="D117" s="19" t="n">
        <v>0.18975531231719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8417631683811</v>
      </c>
      <c r="D118" s="19" t="n">
        <v>0.1778665399169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1502623341876</v>
      </c>
      <c r="D119" s="19" t="n">
        <v>0.1310391892143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3770718558304</v>
      </c>
      <c r="D120" s="19" t="n">
        <v>0.053433087890014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805109067711</v>
      </c>
      <c r="D121" s="19" t="n">
        <v>0.1080425845708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0188954514242</v>
      </c>
      <c r="D122" s="19" t="n">
        <v>0.1995528662831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1860165416349</v>
      </c>
      <c r="D123" s="19" t="n">
        <v>0.1019631415231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630009874758</v>
      </c>
      <c r="D124" s="19" t="n">
        <v>0.1086354780086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0794941775445</v>
      </c>
      <c r="D125" s="19" t="n">
        <v>0.06587549182980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0587079775734</v>
      </c>
      <c r="D126" s="19" t="n">
        <v>0.14032422822015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2162482866071</v>
      </c>
      <c r="D127" s="19" t="n">
        <v>0.3922132955325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5077069985498</v>
      </c>
      <c r="D128" s="19" t="n">
        <v>0.15458969715532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67972140369535</v>
      </c>
      <c r="D129" s="19" t="n">
        <v>0.09657893943118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50259914191342</v>
      </c>
      <c r="D130" s="19" t="n">
        <v>0.07560151223316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5648039394759</v>
      </c>
      <c r="D131" s="19" t="n">
        <v>0.046516015807376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9182583211921</v>
      </c>
      <c r="D132" s="19" t="n">
        <v>0.1985389986725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9377422433643</v>
      </c>
      <c r="D133" s="19" t="n">
        <v>0.10921354537019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253939674946</v>
      </c>
      <c r="D134" s="19" t="n">
        <v>0.2762054300768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758252856413</v>
      </c>
      <c r="D135" s="19" t="n">
        <v>0.2370324818982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41717294514</v>
      </c>
      <c r="D136" s="19" t="n">
        <v>0.22688857349136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692801707354</v>
      </c>
      <c r="D137" s="19" t="n">
        <v>0.16430251583294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3252479632533</v>
      </c>
      <c r="D138" s="19" t="n">
        <v>0.3518154018504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49724990625573</v>
      </c>
      <c r="D139" s="19" t="n">
        <v>0.3482611876017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882540803466</v>
      </c>
      <c r="D140" s="19" t="n">
        <v>0.26210001929104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081196507681</v>
      </c>
      <c r="D141" s="19" t="n">
        <v>0.08107736170618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6507028494788</v>
      </c>
      <c r="D142" s="19" t="n">
        <v>0.04154396819765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555977663649</v>
      </c>
      <c r="D143" s="19" t="n">
        <v>0.065263382583848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633885924164</v>
      </c>
      <c r="D144" s="19" t="n">
        <v>0.4444687874142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640152249552</v>
      </c>
      <c r="D145" s="19" t="n">
        <v>0.1736021303267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8993923841216</v>
      </c>
      <c r="D146" s="19" t="n">
        <v>0.074914469226377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903322685072</v>
      </c>
      <c r="D147" s="19" t="n">
        <v>0.056975793483699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50984366454844</v>
      </c>
      <c r="D148" s="19" t="n">
        <v>0.094918122960437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1105387992615</v>
      </c>
      <c r="D149" s="19" t="n">
        <v>0.06394023464418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4819223005235</v>
      </c>
      <c r="D150" s="19" t="n">
        <v>0.15434066415410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7077956156614</v>
      </c>
      <c r="D151" s="19" t="n">
        <v>0.07747361949145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565578076528</v>
      </c>
      <c r="D152" s="19" t="n">
        <v>0.1891635314696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429436424325</v>
      </c>
      <c r="D153" s="19" t="n">
        <v>0.1141893567321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309536355654</v>
      </c>
      <c r="D154" s="19" t="n">
        <v>0.104134514820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37280969649</v>
      </c>
      <c r="D155" s="19" t="n">
        <v>0.092141399959655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391759176414</v>
      </c>
      <c r="D156" s="19" t="n">
        <v>0.22187525856148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611935737313</v>
      </c>
      <c r="D157" s="19" t="n">
        <v>0.156139971867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71716020473622</v>
      </c>
      <c r="D158" s="19" t="n">
        <v>0.076928751319126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863117256534</v>
      </c>
      <c r="D159" s="19" t="n">
        <v>0.1659109777946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45338565614</v>
      </c>
      <c r="D160" s="19" t="n">
        <v>0.27794695569489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248597067577</v>
      </c>
      <c r="D161" s="19" t="n">
        <v>0.14685858427987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23704150821</v>
      </c>
      <c r="D162" s="19" t="n">
        <v>0.069025244034214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2265918564173</v>
      </c>
      <c r="D163" s="19" t="n">
        <v>0.2715081781009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7200921759762</v>
      </c>
      <c r="D164" s="19" t="n">
        <v>0.091323540958460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90338651188</v>
      </c>
      <c r="D165" s="19" t="n">
        <v>0.1990110774971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1491186318149</v>
      </c>
      <c r="D166" s="19" t="n">
        <v>0.131036539574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3296940456153</v>
      </c>
      <c r="D167" s="19" t="n">
        <v>0.12295922200285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68557007954957</v>
      </c>
      <c r="D168" s="19" t="n">
        <v>0.2676399807156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6336998519534</v>
      </c>
      <c r="D169" s="19" t="n">
        <v>0.1758925057278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2099348938655</v>
      </c>
      <c r="D170" s="19" t="n">
        <v>0.17160193718128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4036182973402</v>
      </c>
      <c r="D171" s="19" t="n">
        <v>0.2391726506686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2923545550934</v>
      </c>
      <c r="D172" s="19" t="n">
        <v>0.16287522413020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7980309112027</v>
      </c>
      <c r="D173" s="19" t="n">
        <v>0.17746603956249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04505243602</v>
      </c>
      <c r="D174" s="19" t="n">
        <v>0.1541038611313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4734097009552</v>
      </c>
      <c r="D175" s="19" t="n">
        <v>0.2342371237978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2631526355064</v>
      </c>
      <c r="D176" s="19" t="n">
        <v>0.09604283846750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9766572988342</v>
      </c>
      <c r="D177" s="27" t="n">
        <v>0.1093971504057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02029231853</v>
      </c>
      <c r="D178" s="19" t="n">
        <v>0.117734782164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092775700467</v>
      </c>
      <c r="D179" s="19" t="n">
        <v>0.1389082466392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06996968513524</v>
      </c>
      <c r="D180" s="19" t="n">
        <v>0.06063021213130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4908795388036</v>
      </c>
      <c r="D181" s="19" t="n">
        <v>0.1046413589382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756122820797</v>
      </c>
      <c r="D182" s="19" t="n">
        <v>0.146819403886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3843623350833</v>
      </c>
      <c r="D183" s="19" t="n">
        <v>0.08148789161385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3168448774621</v>
      </c>
      <c r="D184" s="19" t="n">
        <v>0.15264686894231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3218541485777</v>
      </c>
      <c r="D185" s="19" t="n">
        <v>0.26284812386731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6401646616874</v>
      </c>
      <c r="D186" s="19" t="n">
        <v>0.25582827606617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2338343922581</v>
      </c>
      <c r="D187" s="19" t="n">
        <v>0.13217750360558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5897009529676</v>
      </c>
      <c r="D188" s="19" t="n">
        <v>0.064393788101962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7851486620023</v>
      </c>
      <c r="D189" s="19" t="n">
        <v>0.3069865294003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279419023769</v>
      </c>
      <c r="D190" s="19" t="n">
        <v>0.1341888845965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2710860559962</v>
      </c>
      <c r="D191" s="19" t="n">
        <v>0.3319238099490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5477775366724</v>
      </c>
      <c r="D192" s="19" t="n">
        <v>0.0704562703606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666931644821</v>
      </c>
      <c r="D193" s="19" t="n">
        <v>0.205690392281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597640132778</v>
      </c>
      <c r="D194" s="19" t="n">
        <v>0.2065695196360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2137756858757</v>
      </c>
      <c r="D195" s="19" t="n">
        <v>0.26198804738526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5895213422171</v>
      </c>
      <c r="D196" s="19" t="n">
        <v>0.23530005105421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5017951722205</v>
      </c>
      <c r="D197" s="19" t="n">
        <v>0.091273560475174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4939185693973</v>
      </c>
      <c r="D198" s="19" t="n">
        <v>0.13462808916169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9063079759789</v>
      </c>
      <c r="D199" s="19" t="n">
        <v>0.3385144549342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9788457556328</v>
      </c>
      <c r="D200" s="19" t="n">
        <v>0.09984899514110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9113770531954</v>
      </c>
      <c r="D201" s="19" t="n">
        <v>0.2085241385916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3698415391957</v>
      </c>
      <c r="D202" s="19" t="n">
        <v>0.15328276238102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8255688035578</v>
      </c>
      <c r="D203" s="19" t="n">
        <v>0.08955839245813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2403989164122</v>
      </c>
      <c r="D204" s="19" t="n">
        <v>0.18192270874412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0630436679689</v>
      </c>
      <c r="D205" s="19" t="n">
        <v>0.1401059141634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2340060940534</v>
      </c>
      <c r="D206" s="19" t="n">
        <v>0.1022587945619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0679569837528</v>
      </c>
      <c r="D207" s="19" t="n">
        <v>0.11050864813174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6818126260458</v>
      </c>
      <c r="D208" s="19" t="n">
        <v>0.1662369827527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727747778592</v>
      </c>
      <c r="D209" s="19" t="n">
        <v>0.07554793471859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4788800708789</v>
      </c>
      <c r="D210" s="19" t="n">
        <v>0.08252621528525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4760109720922</v>
      </c>
      <c r="D211" s="19" t="n">
        <v>0.1752634251090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5189900316083</v>
      </c>
      <c r="D212" s="27" t="n">
        <v>0.12500430155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568931933514</v>
      </c>
      <c r="D213" s="27" t="n">
        <v>0.20152386131994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0938445958844</v>
      </c>
      <c r="D214" s="19" t="n">
        <v>0.1704450939354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2858204711027</v>
      </c>
      <c r="D215" s="19" t="n">
        <v>0.2829791780720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5347059644086</v>
      </c>
      <c r="D216" s="19" t="n">
        <v>0.07746636645810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8967860984352</v>
      </c>
      <c r="D217" s="19" t="n">
        <v>0.07265897776331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6010181701812</v>
      </c>
      <c r="D218" s="19" t="n">
        <v>0.115605505093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0008120885467</v>
      </c>
      <c r="D219" s="19" t="n">
        <v>0.069099460238503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3309784838543</v>
      </c>
      <c r="D220" s="19" t="n">
        <v>0.1728064324221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5739283099956</v>
      </c>
      <c r="D221" s="19" t="n">
        <v>0.06773149002175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4309334814375</v>
      </c>
      <c r="D222" s="19" t="n">
        <v>0.2632998812616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66041072007533</v>
      </c>
      <c r="D223" s="19" t="n">
        <v>0.066461513344401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088141562621</v>
      </c>
      <c r="D224" s="19" t="n">
        <v>0.10676443033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9494221114594</v>
      </c>
      <c r="D225" s="19" t="n">
        <v>0.07188152985131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60307055460039</v>
      </c>
      <c r="D226" s="31" t="n">
        <v>0.07577482799246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545664364992</v>
      </c>
      <c r="D227" s="19" t="n">
        <v>0.1747979064198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235930981724</v>
      </c>
      <c r="D228" s="19" t="n">
        <v>0.261477525844087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3468944578008</v>
      </c>
      <c r="D229" s="19" t="n">
        <v>0.1730136804547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48770965834</v>
      </c>
      <c r="D230" s="19" t="n">
        <v>0.1637546309970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5935855918463</v>
      </c>
      <c r="D231" s="19" t="n">
        <v>0.2550774870765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37032955656</v>
      </c>
      <c r="D232" s="19" t="n">
        <v>0.05235384917416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158103920045</v>
      </c>
      <c r="D233" s="19" t="n">
        <v>0.2510864760607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3063926144761</v>
      </c>
      <c r="D234" s="19" t="n">
        <v>0.16274479692908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59875437408072</v>
      </c>
      <c r="D235" s="19" t="n">
        <v>0.085788206301958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3481137077622</v>
      </c>
      <c r="D236" s="19" t="n">
        <v>0.06028576162019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50983742330577</v>
      </c>
      <c r="D237" s="19" t="n">
        <v>0.074967454726164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5740831565556</v>
      </c>
      <c r="D238" s="19" t="n">
        <v>0.1055303608707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9632257994847</v>
      </c>
      <c r="D239" s="19" t="n">
        <v>0.1092782727297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6363784463839</v>
      </c>
      <c r="D240" s="19" t="n">
        <v>0.2156429125715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89598242065086</v>
      </c>
      <c r="D241" s="19" t="n">
        <v>0.08871660398823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19503183818069</v>
      </c>
      <c r="D242" s="19" t="n">
        <v>0.07223896276409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5517330368271</v>
      </c>
      <c r="D243" s="19" t="n">
        <v>0.3050988051594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5214604563418</v>
      </c>
      <c r="D244" s="19" t="n">
        <v>0.1448397267329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3341685306438</v>
      </c>
      <c r="D245" s="19" t="n">
        <v>0.19293764850154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38501995610206</v>
      </c>
      <c r="D246" s="19" t="n">
        <v>0.09362706596196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463184919155</v>
      </c>
      <c r="D247" s="19" t="n">
        <v>0.1331841674708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5789942523718</v>
      </c>
      <c r="D248" s="19" t="n">
        <v>0.17531241231397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489653842064</v>
      </c>
      <c r="D249" s="19" t="n">
        <v>0.14428982767139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1696369598131</v>
      </c>
      <c r="D250" s="19" t="n">
        <v>0.06334346718385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5362960310979</v>
      </c>
      <c r="D251" s="19" t="n">
        <v>0.056586057922473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3213841382271</v>
      </c>
      <c r="D252" s="19" t="n">
        <v>0.041326128656531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4394995730188</v>
      </c>
      <c r="D253" s="19" t="n">
        <v>0.054443858481489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67240753075792</v>
      </c>
      <c r="D254" s="19" t="n">
        <v>0.08650940824570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7448082694532</v>
      </c>
      <c r="D255" s="19" t="n">
        <v>0.1071484819044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773493430707</v>
      </c>
      <c r="D256" s="19" t="n">
        <v>0.1125717548271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1585785192742</v>
      </c>
      <c r="D257" s="19" t="n">
        <v>0.072175484940658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31111754865</v>
      </c>
      <c r="D258" s="19" t="n">
        <v>0.12362302475915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2033019719463</v>
      </c>
      <c r="D259" s="19" t="n">
        <v>0.1915592765168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3897440423195</v>
      </c>
      <c r="D260" s="19" t="n">
        <v>0.12350473470021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1532459345779</v>
      </c>
      <c r="D261" s="19" t="n">
        <v>0.078921325036077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447985541429</v>
      </c>
      <c r="D262" s="19" t="n">
        <v>0.12439148853621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3375035647852</v>
      </c>
      <c r="D263" s="19" t="n">
        <v>0.2834988011377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639575532323</v>
      </c>
      <c r="D264" s="19" t="n">
        <v>0.30461944431979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428650357242</v>
      </c>
      <c r="D265" s="27" t="n">
        <v>0.1438526303287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325517849436</v>
      </c>
      <c r="D266" s="27" t="n">
        <v>0.1083191831270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27698444782259</v>
      </c>
      <c r="D267" s="19" t="n">
        <v>0.09282281886837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316890009671</v>
      </c>
      <c r="D268" s="19" t="n">
        <v>0.076119651895954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37581257318234</v>
      </c>
      <c r="D269" s="19" t="n">
        <v>0.06437046957718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0796324108295</v>
      </c>
      <c r="D270" s="19" t="n">
        <v>0.22006916140172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4789453324421</v>
      </c>
      <c r="D271" s="19" t="n">
        <v>0.11465994295718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110478711213</v>
      </c>
      <c r="D272" s="19" t="n">
        <v>0.19012099764868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29956923025407</v>
      </c>
      <c r="D273" s="19" t="n">
        <v>0.22946935664677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09324253804931</v>
      </c>
      <c r="D274" s="19" t="n">
        <v>0.108940643843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91378538880007</v>
      </c>
      <c r="D275" s="19" t="n">
        <v>0.029041861391398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4321757237188</v>
      </c>
      <c r="D276" s="19" t="n">
        <v>0.024447853761387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9372660913571</v>
      </c>
      <c r="D277" s="19" t="n">
        <v>0.1786874537400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6366879361861</v>
      </c>
      <c r="D279" s="19" t="n">
        <v>0.066473414671392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491622454508</v>
      </c>
      <c r="D280" s="19" t="n">
        <v>0.20510502880402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1402122934217</v>
      </c>
      <c r="D281" s="19" t="n">
        <v>0.31162631860393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7342119954848</v>
      </c>
      <c r="D282" s="19" t="n">
        <v>0.307532663997753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3987373594198</v>
      </c>
      <c r="D283" s="27" t="n">
        <v>0.77387472806620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2108055862242</v>
      </c>
      <c r="D284" s="27" t="n">
        <v>0.012246740042167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3300107400642</v>
      </c>
      <c r="D285" s="27" t="n">
        <v>0.016355320459906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17364010676567</v>
      </c>
      <c r="D286" s="27" t="n">
        <v>0.08153225427729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39785371114237</v>
      </c>
      <c r="D287" s="19" t="n">
        <v>0.2393576403210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2132216669185</v>
      </c>
      <c r="D288" s="27" t="n">
        <v>0.19168383580589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8423798028234</v>
      </c>
      <c r="D289" s="19" t="n">
        <v>0.30735165062197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972148343884</v>
      </c>
      <c r="D290" s="19" t="n">
        <v>0.16879389595399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3719312995509</v>
      </c>
      <c r="D291" s="19" t="n">
        <v>0.14388375616618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6384150889764</v>
      </c>
      <c r="D292" s="19" t="n">
        <v>0.06452233298932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4668722711195</v>
      </c>
      <c r="D293" s="19" t="n">
        <v>0.13437079256289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67421162626687</v>
      </c>
      <c r="D294" s="19" t="n">
        <v>0.266437611435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1118574111225</v>
      </c>
      <c r="D295" s="19" t="n">
        <v>0.086866993115338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4983425486126</v>
      </c>
      <c r="D296" s="19" t="n">
        <v>0.10488865389545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69937494062593</v>
      </c>
      <c r="D297" s="19" t="n">
        <v>0.07688508665749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746168371617</v>
      </c>
      <c r="D298" s="19" t="n">
        <v>0.31872694987239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4116218220632</v>
      </c>
      <c r="D299" s="19" t="n">
        <v>0.01834656379821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6446327325445</v>
      </c>
      <c r="D300" s="19" t="n">
        <v>0.04589418113377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1590262783561</v>
      </c>
      <c r="D301" s="19" t="n">
        <v>0.1212289024875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5318207835222</v>
      </c>
      <c r="D302" s="19" t="n">
        <v>0.05857571712139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3028234822904</v>
      </c>
      <c r="D303" s="19" t="n">
        <v>0.1127653514629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287017654412</v>
      </c>
      <c r="D304" s="19" t="n">
        <v>0.055286581553278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10279564344913</v>
      </c>
      <c r="D305" s="19" t="n">
        <v>0.060920140051053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880361774582</v>
      </c>
      <c r="D306" s="19" t="n">
        <v>0.0533287559324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1787640640238</v>
      </c>
      <c r="D307" s="19" t="n">
        <v>0.06410885325263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894660034024664</v>
      </c>
      <c r="D308" s="19" t="n">
        <v>0.008920787322167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703880004599409</v>
      </c>
      <c r="D309" s="19" t="n">
        <v>0.070225237558496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7333035918715</v>
      </c>
      <c r="D310" s="19" t="n">
        <v>0.0854746551823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46794323859</v>
      </c>
      <c r="D311" s="19" t="n">
        <v>0.13264846643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4271540585311</v>
      </c>
      <c r="D312" s="19" t="n">
        <v>0.02538730283064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111291920304</v>
      </c>
      <c r="D313" s="19" t="n">
        <v>0.08900967631488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1797442517247</v>
      </c>
      <c r="D314" s="19" t="n">
        <v>0.05813555529747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5139461361691</v>
      </c>
      <c r="D315" s="19" t="n">
        <v>0.065375767252924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3572719335457</v>
      </c>
      <c r="D316" s="19" t="n">
        <v>0.062614065705519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5955039922482</v>
      </c>
      <c r="D317" s="19" t="n">
        <v>0.0990015305964397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46095924141688</v>
      </c>
      <c r="D318" s="19" t="n">
        <v>0.044498925476303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5733755703721</v>
      </c>
      <c r="D319" s="19" t="n">
        <v>0.04254680583189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7732300201136</v>
      </c>
      <c r="D320" s="19" t="n">
        <v>0.04269448325326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8600493537343</v>
      </c>
      <c r="D321" s="19" t="n">
        <v>0.097572635790245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62981605626956</v>
      </c>
      <c r="D322" s="19" t="n">
        <v>0.066125548567067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1277427618535</v>
      </c>
      <c r="D323" s="19" t="n">
        <v>0.1109876908880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8722861852587</v>
      </c>
      <c r="D324" s="19" t="n">
        <v>0.075708765405039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601150463029646</v>
      </c>
      <c r="D325" s="19" t="n">
        <v>0.059816143705718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3755993468514</v>
      </c>
      <c r="D326" s="19" t="n">
        <v>0.049266494968347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563944433979</v>
      </c>
      <c r="D5" s="9" t="n">
        <v>0.1252362578566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0475381884348</v>
      </c>
      <c r="D6" s="14" t="n">
        <v>0.1703404184945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7442819996494</v>
      </c>
      <c r="D7" s="19" t="n">
        <v>0.3575632678873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679974375927</v>
      </c>
      <c r="D8" s="19" t="n">
        <v>0.0570832432689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07983709902</v>
      </c>
      <c r="D9" s="19" t="n">
        <v>0.1555925826829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410184569913</v>
      </c>
      <c r="D10" s="19" t="n">
        <v>0.11115028500751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9907359499912</v>
      </c>
      <c r="D11" s="19" t="n">
        <v>0.1498446971022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046015385067</v>
      </c>
      <c r="D12" s="19" t="n">
        <v>0.15203219699223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90718165762</v>
      </c>
      <c r="D13" s="19" t="n">
        <v>0.19052305364338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09160080857</v>
      </c>
      <c r="D14" s="19" t="n">
        <v>0.1143356730753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821115103576</v>
      </c>
      <c r="D15" s="19" t="n">
        <v>0.1098297570847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8710669388165</v>
      </c>
      <c r="D16" s="19" t="n">
        <v>0.07005448407433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561184392873</v>
      </c>
      <c r="D17" s="19" t="n">
        <v>0.08841377708641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8600861623541</v>
      </c>
      <c r="D18" s="19" t="n">
        <v>0.08911347582941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515307471947</v>
      </c>
      <c r="D19" s="19" t="n">
        <v>0.1250252520987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2350222790632</v>
      </c>
      <c r="D20" s="19" t="n">
        <v>0.1418739498393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660678822448</v>
      </c>
      <c r="D21" s="19" t="n">
        <v>0.3391584382137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454075599805</v>
      </c>
      <c r="D22" s="19" t="n">
        <v>0.1541904301004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0619354737556</v>
      </c>
      <c r="D23" s="19" t="n">
        <v>0.08578229615501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455072347348</v>
      </c>
      <c r="D24" s="19" t="n">
        <v>0.12297312102608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6211035275267</v>
      </c>
      <c r="D25" s="19" t="n">
        <v>0.092457634238040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6788488087506</v>
      </c>
      <c r="D26" s="19" t="n">
        <v>0.09244069163224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1492322092593</v>
      </c>
      <c r="D27" s="19" t="n">
        <v>0.15101727986928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996791149446</v>
      </c>
      <c r="D28" s="19" t="n">
        <v>0.1989676594194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087441946091</v>
      </c>
      <c r="D29" s="19" t="n">
        <v>0.11031288925866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597997594047356</v>
      </c>
      <c r="D30" s="19" t="n">
        <v>0.059812519697368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623582079021</v>
      </c>
      <c r="D31" s="19" t="n">
        <v>0.1248454952021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0759392376471</v>
      </c>
      <c r="D32" s="19" t="n">
        <v>0.080970457459963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3399859254436</v>
      </c>
      <c r="D33" s="19" t="n">
        <v>0.06611550841513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4028628501994</v>
      </c>
      <c r="D34" s="19" t="n">
        <v>0.09937263066781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2641503829369</v>
      </c>
      <c r="D35" s="19" t="n">
        <v>0.2590613186834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37772437937621</v>
      </c>
      <c r="D36" s="19" t="n">
        <v>0.093629486150048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662024599271</v>
      </c>
      <c r="D37" s="19" t="n">
        <v>0.166071072658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2259535869102</v>
      </c>
      <c r="D38" s="19" t="n">
        <v>0.3511821609871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4137079304006</v>
      </c>
      <c r="D39" s="19" t="n">
        <v>0.2133914714706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102185458062</v>
      </c>
      <c r="D40" s="19" t="n">
        <v>0.1048261191995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36094610975758</v>
      </c>
      <c r="D41" s="19" t="n">
        <v>0.074393075507371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07837366721779</v>
      </c>
      <c r="D42" s="19" t="n">
        <v>0.07081791740407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805163714167</v>
      </c>
      <c r="D43" s="19" t="n">
        <v>0.27074049695462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805163714167</v>
      </c>
      <c r="D44" s="19" t="n">
        <v>0.2707404969546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805163714167</v>
      </c>
      <c r="D45" s="19" t="n">
        <v>0.27074049695462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270005969456</v>
      </c>
      <c r="D46" s="19" t="n">
        <v>0.18199600580279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054577410479</v>
      </c>
      <c r="D47" s="19" t="n">
        <v>0.14377387761512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0740202839429</v>
      </c>
      <c r="D48" s="19" t="n">
        <v>0.13032986132985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8629313716668</v>
      </c>
      <c r="D49" s="19" t="n">
        <v>0.07181364806355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2236411584679</v>
      </c>
      <c r="D50" s="19" t="n">
        <v>0.14193397756529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57490914633216</v>
      </c>
      <c r="D51" s="19" t="n">
        <v>0.06562307115874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7230734701208</v>
      </c>
      <c r="D52" s="19" t="n">
        <v>0.075503242242518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65885003614059</v>
      </c>
      <c r="D53" s="19" t="n">
        <v>0.16538450481264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1684350655685</v>
      </c>
      <c r="D54" s="19" t="n">
        <v>0.14129535419641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351862211768</v>
      </c>
      <c r="D55" s="19" t="n">
        <v>0.118957161584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357739405581</v>
      </c>
      <c r="D56" s="19" t="n">
        <v>0.22195687332473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447927570364</v>
      </c>
      <c r="D57" s="19" t="n">
        <v>0.1032809973324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517611015069</v>
      </c>
      <c r="D58" s="19" t="n">
        <v>0.10922248481398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329881587243</v>
      </c>
      <c r="D59" s="19" t="n">
        <v>0.05363592523776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073675483307</v>
      </c>
      <c r="D60" s="19" t="n">
        <v>0.23304185520977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864950357234</v>
      </c>
      <c r="D61" s="27" t="n">
        <v>0.10363330127918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7286445370136</v>
      </c>
      <c r="D62" s="27" t="n">
        <v>0.2166768952477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8013332373109</v>
      </c>
      <c r="D63" s="27" t="n">
        <v>0.097731423649517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165309067195</v>
      </c>
      <c r="D64" s="27" t="n">
        <v>0.1369438113079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6514459868546</v>
      </c>
      <c r="D65" s="27" t="n">
        <v>0.076991255970040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6525790357387</v>
      </c>
      <c r="D66" s="27" t="n">
        <v>0.13619483087837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7001499278238</v>
      </c>
      <c r="D67" s="19" t="n">
        <v>0.06547999687547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803296942364082</v>
      </c>
      <c r="D68" s="19" t="n">
        <v>0.080086313591604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7717578702642</v>
      </c>
      <c r="D69" s="19" t="n">
        <v>0.1670669978980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2599914614642</v>
      </c>
      <c r="D70" s="19" t="n">
        <v>0.06314805669346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78991527784</v>
      </c>
      <c r="D71" s="19" t="n">
        <v>0.19197689558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7285804461037</v>
      </c>
      <c r="D72" s="19" t="n">
        <v>0.06684639904687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3910671990647</v>
      </c>
      <c r="D73" s="19" t="n">
        <v>0.19318833257760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7695933376097</v>
      </c>
      <c r="D74" s="19" t="n">
        <v>0.091777684046065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795519260825432</v>
      </c>
      <c r="D75" s="19" t="n">
        <v>0.079764582129556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5105104043536</v>
      </c>
      <c r="D76" s="19" t="n">
        <v>0.1953043812156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1438116006002</v>
      </c>
      <c r="D77" s="19" t="n">
        <v>0.05810548688825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6753164072574</v>
      </c>
      <c r="D78" s="19" t="n">
        <v>0.1762414506955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5791119239748</v>
      </c>
      <c r="D79" s="19" t="n">
        <v>0.13509949410944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0854831634221</v>
      </c>
      <c r="D80" s="19" t="n">
        <v>0.095658678116249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665817620049</v>
      </c>
      <c r="D81" s="19" t="n">
        <v>0.2457828970334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4759921955743</v>
      </c>
      <c r="D82" s="19" t="n">
        <v>0.10498912586425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3392427035729</v>
      </c>
      <c r="D83" s="19" t="n">
        <v>0.12308262885033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5800017617565</v>
      </c>
      <c r="D84" s="19" t="n">
        <v>0.18507709094024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865171455334</v>
      </c>
      <c r="D85" s="19" t="n">
        <v>0.08769813906607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8387000615396</v>
      </c>
      <c r="D86" s="19" t="n">
        <v>0.1894607768442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897166028142</v>
      </c>
      <c r="D87" s="19" t="n">
        <v>0.069920518128155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2999301662203</v>
      </c>
      <c r="D88" s="19" t="n">
        <v>0.12267230979158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15269902494</v>
      </c>
      <c r="D89" s="19" t="n">
        <v>0.1504116609217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741993756523</v>
      </c>
      <c r="D90" s="19" t="n">
        <v>0.11745496604397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5523429561548</v>
      </c>
      <c r="D91" s="19" t="n">
        <v>0.095477333708292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0805163714167</v>
      </c>
      <c r="D92" s="19" t="n">
        <v>0.27074049695462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460183780053</v>
      </c>
      <c r="D93" s="19" t="n">
        <v>0.11048181914199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734130162918</v>
      </c>
      <c r="D94" s="19" t="n">
        <v>0.10370229792134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0925872328479</v>
      </c>
      <c r="D95" s="19" t="n">
        <v>0.19031157853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499433488208</v>
      </c>
      <c r="D96" s="19" t="n">
        <v>0.1444811298220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1598669640864</v>
      </c>
      <c r="D97" s="19" t="n">
        <v>0.13133011210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8799234669788</v>
      </c>
      <c r="D98" s="19" t="n">
        <v>0.22823749952614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891912614944</v>
      </c>
      <c r="D99" s="19" t="n">
        <v>0.286931025408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73418485966</v>
      </c>
      <c r="D100" s="19" t="n">
        <v>0.1500707484695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1529446500505</v>
      </c>
      <c r="D101" s="19" t="n">
        <v>0.05006726536174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7166826602056</v>
      </c>
      <c r="D102" s="19" t="n">
        <v>0.06472182601731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753706048535</v>
      </c>
      <c r="D103" s="19" t="n">
        <v>0.05977486251195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6777597018913</v>
      </c>
      <c r="D104" s="19" t="n">
        <v>0.20623154712524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8223241275311</v>
      </c>
      <c r="D105" s="19" t="n">
        <v>0.1576372007311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20076276879797</v>
      </c>
      <c r="D106" s="19" t="n">
        <v>0.21944349394457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0805163714167</v>
      </c>
      <c r="D107" s="19" t="n">
        <v>0.2707404969546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0805163714167</v>
      </c>
      <c r="D108" s="19" t="n">
        <v>0.27074049695462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0805163714167</v>
      </c>
      <c r="D109" s="19" t="n">
        <v>0.27074049695462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0805163714167</v>
      </c>
      <c r="D110" s="19" t="n">
        <v>0.2707404969546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0158081172817</v>
      </c>
      <c r="D111" s="19" t="n">
        <v>0.08984202252080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6486363140171</v>
      </c>
      <c r="D112" s="19" t="n">
        <v>0.06148376279096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27342592564</v>
      </c>
      <c r="D113" s="19" t="n">
        <v>0.1866238311991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49724099813967</v>
      </c>
      <c r="D114" s="19" t="n">
        <v>0.2492619424090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7401919208679</v>
      </c>
      <c r="D115" s="19" t="n">
        <v>0.20704529360077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944189020848</v>
      </c>
      <c r="D116" s="19" t="n">
        <v>0.1008374564631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48394990946</v>
      </c>
      <c r="D117" s="19" t="n">
        <v>0.18975531231719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8417631683811</v>
      </c>
      <c r="D118" s="19" t="n">
        <v>0.1778665399169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1502623341876</v>
      </c>
      <c r="D119" s="19" t="n">
        <v>0.1310391892143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3770718558304</v>
      </c>
      <c r="D120" s="19" t="n">
        <v>0.053433087890014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805109067711</v>
      </c>
      <c r="D121" s="19" t="n">
        <v>0.1080425845708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0188954514242</v>
      </c>
      <c r="D122" s="19" t="n">
        <v>0.1995528662831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1860165416349</v>
      </c>
      <c r="D123" s="19" t="n">
        <v>0.1019631415231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630009874758</v>
      </c>
      <c r="D124" s="19" t="n">
        <v>0.1086354780086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60794941775445</v>
      </c>
      <c r="D125" s="19" t="n">
        <v>0.06587549182980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0587079775734</v>
      </c>
      <c r="D126" s="19" t="n">
        <v>0.14032422822015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2162482866071</v>
      </c>
      <c r="D127" s="19" t="n">
        <v>0.3922132955325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5077069985498</v>
      </c>
      <c r="D128" s="19" t="n">
        <v>0.15458969715532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67972140369535</v>
      </c>
      <c r="D129" s="19" t="n">
        <v>0.09657893943118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50259914191342</v>
      </c>
      <c r="D130" s="19" t="n">
        <v>0.07560151223316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5648039394759</v>
      </c>
      <c r="D131" s="19" t="n">
        <v>0.046516015807376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9182583211921</v>
      </c>
      <c r="D132" s="19" t="n">
        <v>0.1985389986725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9377422433643</v>
      </c>
      <c r="D133" s="19" t="n">
        <v>0.10921354537019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253939674946</v>
      </c>
      <c r="D134" s="19" t="n">
        <v>0.2762054300768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758252856413</v>
      </c>
      <c r="D135" s="19" t="n">
        <v>0.2370324818982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741717294514</v>
      </c>
      <c r="D136" s="19" t="n">
        <v>0.22688857349136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4692801707354</v>
      </c>
      <c r="D137" s="19" t="n">
        <v>0.16430251583294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53252479632533</v>
      </c>
      <c r="D138" s="19" t="n">
        <v>0.3518154018504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49724990625573</v>
      </c>
      <c r="D139" s="19" t="n">
        <v>0.3482611876017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61882540803466</v>
      </c>
      <c r="D140" s="19" t="n">
        <v>0.26210001929104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081196507681</v>
      </c>
      <c r="D141" s="19" t="n">
        <v>0.08107736170618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6507028494788</v>
      </c>
      <c r="D142" s="19" t="n">
        <v>0.04154396819765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2555977663649</v>
      </c>
      <c r="D143" s="19" t="n">
        <v>0.065263382583848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4633885924164</v>
      </c>
      <c r="D144" s="19" t="n">
        <v>0.4444687874142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640152249552</v>
      </c>
      <c r="D145" s="19" t="n">
        <v>0.1736021303267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8993923841216</v>
      </c>
      <c r="D146" s="19" t="n">
        <v>0.074914469226377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903322685072</v>
      </c>
      <c r="D147" s="19" t="n">
        <v>0.056975793483699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50984366454844</v>
      </c>
      <c r="D148" s="19" t="n">
        <v>0.094918122960437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1105387992615</v>
      </c>
      <c r="D149" s="19" t="n">
        <v>0.06394023464418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4819223005235</v>
      </c>
      <c r="D150" s="19" t="n">
        <v>0.15434066415410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7077956156614</v>
      </c>
      <c r="D151" s="19" t="n">
        <v>0.07747361949145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565578076528</v>
      </c>
      <c r="D152" s="19" t="n">
        <v>0.1891635314696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4429436424325</v>
      </c>
      <c r="D153" s="19" t="n">
        <v>0.1141893567321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309536355654</v>
      </c>
      <c r="D154" s="19" t="n">
        <v>0.104134514820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37280969649</v>
      </c>
      <c r="D155" s="19" t="n">
        <v>0.092141399959655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391759176414</v>
      </c>
      <c r="D156" s="19" t="n">
        <v>0.22187525856148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611935737313</v>
      </c>
      <c r="D157" s="19" t="n">
        <v>0.156139971867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71716020473622</v>
      </c>
      <c r="D158" s="19" t="n">
        <v>0.076928751319126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863117256534</v>
      </c>
      <c r="D159" s="19" t="n">
        <v>0.1659109777946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45338565614</v>
      </c>
      <c r="D160" s="19" t="n">
        <v>0.27794695569489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7248597067577</v>
      </c>
      <c r="D161" s="19" t="n">
        <v>0.14685858427987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23704150821</v>
      </c>
      <c r="D162" s="19" t="n">
        <v>0.069025244034214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2265918564173</v>
      </c>
      <c r="D163" s="19" t="n">
        <v>0.2715081781009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07200921759762</v>
      </c>
      <c r="D164" s="19" t="n">
        <v>0.091323540958460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90338651188</v>
      </c>
      <c r="D165" s="19" t="n">
        <v>0.1990110774971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1491186318149</v>
      </c>
      <c r="D166" s="19" t="n">
        <v>0.131036539574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3296940456153</v>
      </c>
      <c r="D167" s="19" t="n">
        <v>0.12295922200285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68557007954957</v>
      </c>
      <c r="D168" s="19" t="n">
        <v>0.2676399807156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6336998519534</v>
      </c>
      <c r="D169" s="19" t="n">
        <v>0.1758925057278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72099348938655</v>
      </c>
      <c r="D170" s="19" t="n">
        <v>0.17160193718128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4036182973402</v>
      </c>
      <c r="D171" s="19" t="n">
        <v>0.2391726506686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2923545550934</v>
      </c>
      <c r="D172" s="19" t="n">
        <v>0.16287522413020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7980309112027</v>
      </c>
      <c r="D173" s="19" t="n">
        <v>0.17746603956249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04505243602</v>
      </c>
      <c r="D174" s="19" t="n">
        <v>0.1541038611313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4734097009552</v>
      </c>
      <c r="D175" s="19" t="n">
        <v>0.2342371237978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62631526355064</v>
      </c>
      <c r="D176" s="19" t="n">
        <v>0.09604283846750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9766572988342</v>
      </c>
      <c r="D177" s="27" t="n">
        <v>0.1093971504057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802029231853</v>
      </c>
      <c r="D178" s="19" t="n">
        <v>0.117734782164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092775700467</v>
      </c>
      <c r="D179" s="19" t="n">
        <v>0.1389082466392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06996968513524</v>
      </c>
      <c r="D180" s="19" t="n">
        <v>0.06063021213130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4908795388036</v>
      </c>
      <c r="D181" s="19" t="n">
        <v>0.1046413589382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756122820797</v>
      </c>
      <c r="D182" s="19" t="n">
        <v>0.146819403886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13843623350833</v>
      </c>
      <c r="D183" s="19" t="n">
        <v>0.08148789161385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3168448774621</v>
      </c>
      <c r="D184" s="19" t="n">
        <v>0.15264686894231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3218541485777</v>
      </c>
      <c r="D185" s="19" t="n">
        <v>0.26284812386731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6401646616874</v>
      </c>
      <c r="D186" s="19" t="n">
        <v>0.25582827606617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2338343922581</v>
      </c>
      <c r="D187" s="19" t="n">
        <v>0.13217750360558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5897009529676</v>
      </c>
      <c r="D188" s="19" t="n">
        <v>0.064393788101962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7851486620023</v>
      </c>
      <c r="D189" s="19" t="n">
        <v>0.3069865294003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279419023769</v>
      </c>
      <c r="D190" s="19" t="n">
        <v>0.1341888845965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2710860559962</v>
      </c>
      <c r="D191" s="19" t="n">
        <v>0.3319238099490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5477775366724</v>
      </c>
      <c r="D192" s="19" t="n">
        <v>0.0704562703606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666931644821</v>
      </c>
      <c r="D193" s="19" t="n">
        <v>0.205690392281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597640132778</v>
      </c>
      <c r="D194" s="19" t="n">
        <v>0.2065695196360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2137756858757</v>
      </c>
      <c r="D195" s="19" t="n">
        <v>0.26198804738526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5895213422171</v>
      </c>
      <c r="D196" s="19" t="n">
        <v>0.23530005105421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5017951722205</v>
      </c>
      <c r="D197" s="19" t="n">
        <v>0.091273560475174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4939185693973</v>
      </c>
      <c r="D198" s="19" t="n">
        <v>0.13462808916169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9063079759789</v>
      </c>
      <c r="D199" s="19" t="n">
        <v>0.3385144549342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9788457556328</v>
      </c>
      <c r="D200" s="19" t="n">
        <v>0.09984899514110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9113770531954</v>
      </c>
      <c r="D201" s="19" t="n">
        <v>0.2085241385916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3698415391957</v>
      </c>
      <c r="D202" s="19" t="n">
        <v>0.15328276238102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8255688035578</v>
      </c>
      <c r="D203" s="19" t="n">
        <v>0.08955839245813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2403989164122</v>
      </c>
      <c r="D204" s="19" t="n">
        <v>0.18192270874412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0630436679689</v>
      </c>
      <c r="D205" s="19" t="n">
        <v>0.1401059141634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2340060940534</v>
      </c>
      <c r="D206" s="19" t="n">
        <v>0.1022587945619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0679569837528</v>
      </c>
      <c r="D207" s="19" t="n">
        <v>0.11050864813174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6818126260458</v>
      </c>
      <c r="D208" s="19" t="n">
        <v>0.1662369827527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5727747778592</v>
      </c>
      <c r="D209" s="19" t="n">
        <v>0.07554793471859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4788800708789</v>
      </c>
      <c r="D210" s="19" t="n">
        <v>0.08252621528525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4760109720922</v>
      </c>
      <c r="D211" s="19" t="n">
        <v>0.1752634251090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5189900316083</v>
      </c>
      <c r="D212" s="27" t="n">
        <v>0.12500430155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568931933514</v>
      </c>
      <c r="D213" s="27" t="n">
        <v>0.20152386131994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0938445958844</v>
      </c>
      <c r="D214" s="19" t="n">
        <v>0.1704450939354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2858204711027</v>
      </c>
      <c r="D215" s="19" t="n">
        <v>0.2829791780720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75347059644086</v>
      </c>
      <c r="D216" s="19" t="n">
        <v>0.07746636645810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8967860984352</v>
      </c>
      <c r="D217" s="19" t="n">
        <v>0.07265897776331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6010181701812</v>
      </c>
      <c r="D218" s="19" t="n">
        <v>0.115605505093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90008120885467</v>
      </c>
      <c r="D219" s="19" t="n">
        <v>0.069099460238503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3309784838543</v>
      </c>
      <c r="D220" s="19" t="n">
        <v>0.1728064324221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5739283099956</v>
      </c>
      <c r="D221" s="19" t="n">
        <v>0.06773149002175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4309334814375</v>
      </c>
      <c r="D222" s="19" t="n">
        <v>0.2632998812616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66041072007533</v>
      </c>
      <c r="D223" s="19" t="n">
        <v>0.066461513344401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7088141562621</v>
      </c>
      <c r="D224" s="19" t="n">
        <v>0.10676443033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19494221114594</v>
      </c>
      <c r="D225" s="19" t="n">
        <v>0.07188152985131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60307055460039</v>
      </c>
      <c r="D226" s="31" t="n">
        <v>0.07577482799246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545664364992</v>
      </c>
      <c r="D227" s="19" t="n">
        <v>0.1747979064198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235930981724</v>
      </c>
      <c r="D228" s="19" t="n">
        <v>0.261477525844087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3468944578008</v>
      </c>
      <c r="D229" s="19" t="n">
        <v>0.1730136804547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48770965834</v>
      </c>
      <c r="D230" s="19" t="n">
        <v>0.1637546309970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5935855918463</v>
      </c>
      <c r="D231" s="19" t="n">
        <v>0.2550774870765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37032955656</v>
      </c>
      <c r="D232" s="19" t="n">
        <v>0.05235384917416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158103920045</v>
      </c>
      <c r="D233" s="19" t="n">
        <v>0.2510864760607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3063926144761</v>
      </c>
      <c r="D234" s="19" t="n">
        <v>0.16274479692908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59875437408072</v>
      </c>
      <c r="D235" s="19" t="n">
        <v>0.085788206301958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03481137077622</v>
      </c>
      <c r="D236" s="19" t="n">
        <v>0.06028576162019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50983742330577</v>
      </c>
      <c r="D237" s="19" t="n">
        <v>0.074967454726164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5740831565556</v>
      </c>
      <c r="D238" s="19" t="n">
        <v>0.1055303608707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09632257994847</v>
      </c>
      <c r="D239" s="19" t="n">
        <v>0.1092782727297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6363784463839</v>
      </c>
      <c r="D240" s="19" t="n">
        <v>0.2156429125715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89598242065086</v>
      </c>
      <c r="D241" s="19" t="n">
        <v>0.08871660398823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19503183818069</v>
      </c>
      <c r="D242" s="19" t="n">
        <v>0.07223896276409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5517330368271</v>
      </c>
      <c r="D243" s="19" t="n">
        <v>0.3050988051594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5214604563418</v>
      </c>
      <c r="D244" s="19" t="n">
        <v>0.1448397267329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3341685306438</v>
      </c>
      <c r="D245" s="19" t="n">
        <v>0.19293764850154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38501995610206</v>
      </c>
      <c r="D246" s="19" t="n">
        <v>0.09362706596196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3463184919155</v>
      </c>
      <c r="D247" s="19" t="n">
        <v>0.1331841674708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5789942523718</v>
      </c>
      <c r="D248" s="19" t="n">
        <v>0.17531241231397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489653842064</v>
      </c>
      <c r="D249" s="19" t="n">
        <v>0.14428982767139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31696369598131</v>
      </c>
      <c r="D250" s="19" t="n">
        <v>0.06334346718385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5362960310979</v>
      </c>
      <c r="D251" s="19" t="n">
        <v>0.056586057922473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3213841382271</v>
      </c>
      <c r="D252" s="19" t="n">
        <v>0.041326128656531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4394995730188</v>
      </c>
      <c r="D253" s="19" t="n">
        <v>0.054443858481489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67240753075792</v>
      </c>
      <c r="D254" s="19" t="n">
        <v>0.08650940824570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7448082694532</v>
      </c>
      <c r="D255" s="19" t="n">
        <v>0.1071484819044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773493430707</v>
      </c>
      <c r="D256" s="19" t="n">
        <v>0.1125717548271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1585785192742</v>
      </c>
      <c r="D257" s="19" t="n">
        <v>0.072175484940658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31111754865</v>
      </c>
      <c r="D258" s="19" t="n">
        <v>0.12362302475915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2033019719463</v>
      </c>
      <c r="D259" s="19" t="n">
        <v>0.1915592765168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3897440423195</v>
      </c>
      <c r="D260" s="19" t="n">
        <v>0.12350473470021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1532459345779</v>
      </c>
      <c r="D261" s="19" t="n">
        <v>0.078921325036077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447985541429</v>
      </c>
      <c r="D262" s="19" t="n">
        <v>0.12439148853621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3375035647852</v>
      </c>
      <c r="D263" s="19" t="n">
        <v>0.2834988011377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639575532323</v>
      </c>
      <c r="D264" s="19" t="n">
        <v>0.30461944431979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428650357242</v>
      </c>
      <c r="D265" s="27" t="n">
        <v>0.1438526303287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325517849436</v>
      </c>
      <c r="D266" s="27" t="n">
        <v>0.1083191831270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27698444782259</v>
      </c>
      <c r="D267" s="19" t="n">
        <v>0.09282281886837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316890009671</v>
      </c>
      <c r="D268" s="19" t="n">
        <v>0.076119651895954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37581257318234</v>
      </c>
      <c r="D269" s="19" t="n">
        <v>0.06437046957718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20796324108295</v>
      </c>
      <c r="D270" s="19" t="n">
        <v>0.22006916140172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4789453324421</v>
      </c>
      <c r="D271" s="19" t="n">
        <v>0.11465994295718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110478711213</v>
      </c>
      <c r="D272" s="19" t="n">
        <v>0.19012099764868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29956923025407</v>
      </c>
      <c r="D273" s="19" t="n">
        <v>0.22946935664677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09324253804931</v>
      </c>
      <c r="D274" s="19" t="n">
        <v>0.108940643843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91378538880007</v>
      </c>
      <c r="D275" s="19" t="n">
        <v>0.029041861391398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4321757237188</v>
      </c>
      <c r="D276" s="19" t="n">
        <v>0.024447853761387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79372660913571</v>
      </c>
      <c r="D277" s="19" t="n">
        <v>0.1786874537400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6366879361861</v>
      </c>
      <c r="D279" s="19" t="n">
        <v>0.066473414671392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491622454508</v>
      </c>
      <c r="D280" s="19" t="n">
        <v>0.20510502880402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1402122934217</v>
      </c>
      <c r="D281" s="19" t="n">
        <v>0.31162631860393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7342119954848</v>
      </c>
      <c r="D282" s="19" t="n">
        <v>0.307532663997753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3987373594198</v>
      </c>
      <c r="D283" s="27" t="n">
        <v>0.77387472806620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2108055862242</v>
      </c>
      <c r="D284" s="27" t="n">
        <v>0.012246740042167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3300107400642</v>
      </c>
      <c r="D285" s="27" t="n">
        <v>0.016355320459906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17364010676567</v>
      </c>
      <c r="D286" s="27" t="n">
        <v>0.08153225427729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39785371114237</v>
      </c>
      <c r="D287" s="19" t="n">
        <v>0.2393576403210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2132216669185</v>
      </c>
      <c r="D288" s="27" t="n">
        <v>0.19168383580589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8423798028234</v>
      </c>
      <c r="D289" s="19" t="n">
        <v>0.30735165062197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972148343884</v>
      </c>
      <c r="D290" s="19" t="n">
        <v>0.16879389595399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3719312995509</v>
      </c>
      <c r="D291" s="19" t="n">
        <v>0.14388375616618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6384150889764</v>
      </c>
      <c r="D292" s="19" t="n">
        <v>0.06452233298932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4668722711195</v>
      </c>
      <c r="D293" s="19" t="n">
        <v>0.13437079256289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67421162626687</v>
      </c>
      <c r="D294" s="19" t="n">
        <v>0.266437611435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1118574111225</v>
      </c>
      <c r="D295" s="19" t="n">
        <v>0.086866993115338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4983425486126</v>
      </c>
      <c r="D296" s="19" t="n">
        <v>0.10488865389545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69937494062593</v>
      </c>
      <c r="D297" s="19" t="n">
        <v>0.07688508665749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746168371617</v>
      </c>
      <c r="D298" s="19" t="n">
        <v>0.31872694987239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4116218220632</v>
      </c>
      <c r="D299" s="19" t="n">
        <v>0.01834656379821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6446327325445</v>
      </c>
      <c r="D300" s="19" t="n">
        <v>0.04589418113377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1590262783561</v>
      </c>
      <c r="D301" s="19" t="n">
        <v>0.1212289024875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5318207835222</v>
      </c>
      <c r="D302" s="19" t="n">
        <v>0.05857571712139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3028234822904</v>
      </c>
      <c r="D303" s="19" t="n">
        <v>0.1127653514629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287017654412</v>
      </c>
      <c r="D304" s="19" t="n">
        <v>0.055286581553278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10279564344913</v>
      </c>
      <c r="D305" s="19" t="n">
        <v>0.060920140051053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880361774582</v>
      </c>
      <c r="D306" s="19" t="n">
        <v>0.0533287559324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1787640640238</v>
      </c>
      <c r="D307" s="19" t="n">
        <v>0.06410885325263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894660034024664</v>
      </c>
      <c r="D308" s="19" t="n">
        <v>0.008920787322167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703880004599409</v>
      </c>
      <c r="D309" s="19" t="n">
        <v>0.070225237558496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7333035918715</v>
      </c>
      <c r="D310" s="19" t="n">
        <v>0.0854746551823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46794323859</v>
      </c>
      <c r="D311" s="19" t="n">
        <v>0.13264846643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4271540585311</v>
      </c>
      <c r="D312" s="19" t="n">
        <v>0.02538730283064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111291920304</v>
      </c>
      <c r="D313" s="19" t="n">
        <v>0.08900967631488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81797442517247</v>
      </c>
      <c r="D314" s="19" t="n">
        <v>0.05813555529747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5139461361691</v>
      </c>
      <c r="D315" s="19" t="n">
        <v>0.065375767252924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3572719335457</v>
      </c>
      <c r="D316" s="19" t="n">
        <v>0.062614065705519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85955039922482</v>
      </c>
      <c r="D317" s="19" t="n">
        <v>0.0990015305964397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46095924141688</v>
      </c>
      <c r="D318" s="19" t="n">
        <v>0.044498925476303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5733755703721</v>
      </c>
      <c r="D319" s="19" t="n">
        <v>0.04254680583189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7732300201136</v>
      </c>
      <c r="D320" s="19" t="n">
        <v>0.04269448325326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8600493537343</v>
      </c>
      <c r="D321" s="19" t="n">
        <v>0.097572635790245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62981605626956</v>
      </c>
      <c r="D322" s="19" t="n">
        <v>0.066125548567067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1277427618535</v>
      </c>
      <c r="D323" s="19" t="n">
        <v>0.1109876908880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8722861852587</v>
      </c>
      <c r="D324" s="19" t="n">
        <v>0.075708765405039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601150463029646</v>
      </c>
      <c r="D325" s="19" t="n">
        <v>0.059816143705718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3755993468514</v>
      </c>
      <c r="D326" s="19" t="n">
        <v>0.049266494968347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SEPTEMBRE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3505696740801</v>
      </c>
      <c r="D5" s="19" t="n">
        <v>0.00341976254613949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2633725763008</v>
      </c>
      <c r="D6" s="19" t="n">
        <v>0.0045043736607033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4735525449172</v>
      </c>
      <c r="D7" s="19" t="n">
        <v>0.00462471029222979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0126673729979</v>
      </c>
      <c r="D8" s="19" t="n">
        <v>0.00427954800582702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29768149070568</v>
      </c>
      <c r="D9" s="19" t="n">
        <v>0.022897420320539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4955873021178</v>
      </c>
      <c r="D10" s="19" t="n">
        <v>0.0154582875438058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1742392982814</v>
      </c>
      <c r="D11" s="19" t="n">
        <v>0.00680278286768124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1322496224178</v>
      </c>
      <c r="D12" s="19" t="n">
        <v>0.0021026322892106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7472911178061</v>
      </c>
      <c r="D13" s="19" t="n">
        <v>0.00415419108567985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58220846779679</v>
      </c>
      <c r="D14" s="19" t="n">
        <v>0.00455959255088802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9351386492675</v>
      </c>
      <c r="D15" s="19" t="n">
        <v>0.00447098357568678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494485191163691</v>
      </c>
      <c r="D16" s="19" t="n">
        <v>0.049268778589489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82039059383914</v>
      </c>
      <c r="D17" s="19" t="n">
        <v>0.0581968241275338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8546301153452</v>
      </c>
      <c r="D18" s="19" t="n">
        <v>0.0568648424003336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83753693470668</v>
      </c>
      <c r="D19" s="19" t="n">
        <v>0.0280753014526261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1968531972131</v>
      </c>
      <c r="D20" s="19" t="n">
        <v>0.035191989759971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3857844277081</v>
      </c>
      <c r="D21" s="19" t="n">
        <v>0.0463671153644004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8318779111763</v>
      </c>
      <c r="D22" s="19" t="n">
        <v>0.0558948616310918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1583966609109</v>
      </c>
      <c r="D23" s="19" t="n">
        <v>0.121361220998761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10305052050653</v>
      </c>
      <c r="D24" s="19" t="n">
        <v>0.0610661618164764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36772533313407</v>
      </c>
      <c r="D25" s="19" t="n">
        <v>0.0936497155227814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9400559038921</v>
      </c>
      <c r="D26" s="19" t="n">
        <v>0.0579835847722317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8418170008127</v>
      </c>
      <c r="D27" s="19" t="n">
        <v>0.060877251517152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58115053285671</v>
      </c>
      <c r="D28" s="19" t="n">
        <v>0.0954360956408219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4111449543911</v>
      </c>
      <c r="D29" s="19" t="n">
        <v>0.0635798408740124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9400559038921</v>
      </c>
      <c r="D30" s="19" t="n">
        <v>0.0579835847722317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6543620287034</v>
      </c>
      <c r="D31" s="19" t="n">
        <v>0.0665622636828678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500672826462967</v>
      </c>
      <c r="D32" s="19" t="n">
        <v>0.0500708071428317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1367352605044</v>
      </c>
      <c r="D33" s="19" t="n">
        <v>0.0462187847708287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2941461917138</v>
      </c>
      <c r="D34" s="19" t="n">
        <v>0.0412896596075783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80385923574028</v>
      </c>
      <c r="D35" s="19" t="n">
        <v>0.0678880467416213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4817195505896</v>
      </c>
      <c r="D36" s="19" t="n">
        <v>0.124453082114816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SEPTEMBRE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515307471947</v>
      </c>
      <c r="D5" s="9" t="n">
        <v>0.125025252098783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49907359499912</v>
      </c>
      <c r="D6" s="14" t="n">
        <v>0.149844697102206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8710669388165</v>
      </c>
      <c r="D7" s="19" t="n">
        <v>0.0700544840743387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2350222790632</v>
      </c>
      <c r="D8" s="19" t="n">
        <v>0.141873949839374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563944433979</v>
      </c>
      <c r="D9" s="19" t="n">
        <v>0.125236257856696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597997594047356</v>
      </c>
      <c r="D10" s="19" t="n">
        <v>0.0598125196973687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36094610975758</v>
      </c>
      <c r="D11" s="19" t="n">
        <v>0.0743930755073711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6514459868546</v>
      </c>
      <c r="D12" s="19" t="n">
        <v>0.0769912559700409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717578702642</v>
      </c>
      <c r="D13" s="19" t="n">
        <v>0.167066997898024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09632257994847</v>
      </c>
      <c r="D14" s="19" t="n">
        <v>0.109278272729707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7001499278238</v>
      </c>
      <c r="D15" s="19" t="n">
        <v>0.0654799968754751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525790357387</v>
      </c>
      <c r="D16" s="19" t="n">
        <v>0.136194830878378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795519260825432</v>
      </c>
      <c r="D17" s="19" t="n">
        <v>0.0797645821295569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864950357234</v>
      </c>
      <c r="D18" s="19" t="n">
        <v>0.103633301279189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897166028142</v>
      </c>
      <c r="D19" s="19" t="n">
        <v>0.0699205181281552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53706048535</v>
      </c>
      <c r="D20" s="19" t="n">
        <v>0.059774862511957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590262783561</v>
      </c>
      <c r="D21" s="19" t="n">
        <v>0.121228902487548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166826602056</v>
      </c>
      <c r="D22" s="19" t="n">
        <v>0.064721826017317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805163714167</v>
      </c>
      <c r="D23" s="19" t="n">
        <v>0.270740496954629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805163714167</v>
      </c>
      <c r="D24" s="19" t="n">
        <v>0.270740496954629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805163714167</v>
      </c>
      <c r="D25" s="19" t="n">
        <v>0.270740496954629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1491186318149</v>
      </c>
      <c r="D26" s="19" t="n">
        <v>0.13103653957493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3770718558304</v>
      </c>
      <c r="D27" s="19" t="n">
        <v>0.0534330878900141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944189020848</v>
      </c>
      <c r="D28" s="19" t="n">
        <v>0.100837456463145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60794941775445</v>
      </c>
      <c r="D29" s="19" t="n">
        <v>0.0658754918298041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77077956156614</v>
      </c>
      <c r="D30" s="19" t="n">
        <v>0.0774736194914518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0587079775734</v>
      </c>
      <c r="D31" s="19" t="n">
        <v>0.140324228220158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5648039394759</v>
      </c>
      <c r="D32" s="19" t="n">
        <v>0.0465160158073763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805163714167</v>
      </c>
      <c r="D33" s="19" t="n">
        <v>0.270740496954629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253939674946</v>
      </c>
      <c r="D34" s="19" t="n">
        <v>0.276205430076893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50984366454844</v>
      </c>
      <c r="D35" s="19" t="n">
        <v>0.0949181229604378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287017654412</v>
      </c>
      <c r="D36" s="19" t="n">
        <v>0.0552865815532788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41105387992615</v>
      </c>
      <c r="D37" s="19" t="n">
        <v>0.0639402346441808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690008120885467</v>
      </c>
      <c r="D38" s="19" t="n">
        <v>0.0690994602385031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2880361774582</v>
      </c>
      <c r="D39" s="19" t="n">
        <v>0.053328755932411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1716020473622</v>
      </c>
      <c r="D40" s="19" t="n">
        <v>0.0769287513191267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50983742330577</v>
      </c>
      <c r="D41" s="19" t="n">
        <v>0.0749674547261645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23704150821</v>
      </c>
      <c r="D42" s="19" t="n">
        <v>0.0690252440342147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72099348938655</v>
      </c>
      <c r="D43" s="19" t="n">
        <v>0.171601937181288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1529446500505</v>
      </c>
      <c r="D44" s="19" t="n">
        <v>0.0500672653617499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62631526355064</v>
      </c>
      <c r="D45" s="19" t="n">
        <v>0.0960428384675058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02029231853</v>
      </c>
      <c r="D46" s="19" t="n">
        <v>0.11773478216431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4429436424325</v>
      </c>
      <c r="D47" s="19" t="n">
        <v>0.114189356732181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06996968513524</v>
      </c>
      <c r="D48" s="19" t="n">
        <v>0.0606302121313028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756122820797</v>
      </c>
      <c r="D49" s="19" t="n">
        <v>0.14681940388618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13843623350833</v>
      </c>
      <c r="D50" s="19" t="n">
        <v>0.0814878916138548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05109067711</v>
      </c>
      <c r="D51" s="19" t="n">
        <v>0.108042584570884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78991527784</v>
      </c>
      <c r="D52" s="19" t="n">
        <v>0.1919768955883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07837366721779</v>
      </c>
      <c r="D53" s="19" t="n">
        <v>0.0708179174040735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279419023769</v>
      </c>
      <c r="D54" s="19" t="n">
        <v>0.134188884596588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442819996494</v>
      </c>
      <c r="D55" s="19" t="n">
        <v>0.357563267887399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65885003614059</v>
      </c>
      <c r="D56" s="19" t="n">
        <v>0.165384504812647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99788457556328</v>
      </c>
      <c r="D57" s="19" t="n">
        <v>0.0998489951411002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428650357242</v>
      </c>
      <c r="D58" s="19" t="n">
        <v>0.143852630328766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668722711195</v>
      </c>
      <c r="D59" s="19" t="n">
        <v>0.134370792562892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4788800708789</v>
      </c>
      <c r="D60" s="19" t="n">
        <v>0.082526215285252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5727747778592</v>
      </c>
      <c r="D61" s="19" t="n">
        <v>0.075547934718594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807200921759762</v>
      </c>
      <c r="D62" s="19" t="n">
        <v>0.0913235409584603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8600861623541</v>
      </c>
      <c r="D63" s="19" t="n">
        <v>0.0891134758294198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8967860984352</v>
      </c>
      <c r="D64" s="19" t="n">
        <v>0.0726589777633156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805163714167</v>
      </c>
      <c r="D65" s="19" t="n">
        <v>0.270740496954629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37581257318234</v>
      </c>
      <c r="D66" s="19" t="n">
        <v>0.064370469577185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37772437937621</v>
      </c>
      <c r="D67" s="19" t="n">
        <v>0.0936294861500486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316890009671</v>
      </c>
      <c r="D68" s="19" t="n">
        <v>0.0761196518959546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3614446019838</v>
      </c>
      <c r="D69" s="19" t="n">
        <v>0.0895190063137451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19494221114594</v>
      </c>
      <c r="D70" s="19" t="n">
        <v>0.0718815298513162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0307055460039</v>
      </c>
      <c r="D71" s="19" t="n">
        <v>0.0757748279924683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5935855918463</v>
      </c>
      <c r="D72" s="19" t="n">
        <v>0.255077487076597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03481137077622</v>
      </c>
      <c r="D73" s="19" t="n">
        <v>0.0602857616201942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3463184919155</v>
      </c>
      <c r="D74" s="19" t="n">
        <v>0.133184167470856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0619354737556</v>
      </c>
      <c r="D75" s="19" t="n">
        <v>0.085782296155013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4394995730188</v>
      </c>
      <c r="D76" s="19" t="n">
        <v>0.0544438584814891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1585785192742</v>
      </c>
      <c r="D77" s="19" t="n">
        <v>0.0721754849406585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805163714167</v>
      </c>
      <c r="D78" s="19" t="n">
        <v>0.270740496954629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033019719463</v>
      </c>
      <c r="D79" s="19" t="n">
        <v>0.191559276516878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7679974375927</v>
      </c>
      <c r="D80" s="19" t="n">
        <v>0.057083243268932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805163714167</v>
      </c>
      <c r="D81" s="19" t="n">
        <v>0.270740496954629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805163714167</v>
      </c>
      <c r="D82" s="19" t="n">
        <v>0.270740496954629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81438116006002</v>
      </c>
      <c r="D83" s="19" t="n">
        <v>0.0581054868882515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753164072574</v>
      </c>
      <c r="D84" s="19" t="n">
        <v>0.176241450695501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5826638271085</v>
      </c>
      <c r="D85" s="19" t="n">
        <v>0.0925907545355638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9372660913571</v>
      </c>
      <c r="D86" s="19" t="n">
        <v>0.178687453740064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9113770531954</v>
      </c>
      <c r="D87" s="19" t="n">
        <v>0.20852413859162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0475381884348</v>
      </c>
      <c r="D88" s="19" t="n">
        <v>0.170340418494565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7364010676567</v>
      </c>
      <c r="D89" s="19" t="n">
        <v>0.0815322542772927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8423798028234</v>
      </c>
      <c r="D90" s="19" t="n">
        <v>0.307351650621976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0259914191342</v>
      </c>
      <c r="D91" s="19" t="n">
        <v>0.0756015122331648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6384150889764</v>
      </c>
      <c r="D92" s="19" t="n">
        <v>0.0645223329893221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785371114237</v>
      </c>
      <c r="D93" s="19" t="n">
        <v>0.23935764032103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4116218220632</v>
      </c>
      <c r="D94" s="19" t="n">
        <v>0.0183465637982145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1787640640238</v>
      </c>
      <c r="D95" s="19" t="n">
        <v>0.0641088532526346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028234822904</v>
      </c>
      <c r="D96" s="19" t="n">
        <v>0.112765351462915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8013332373109</v>
      </c>
      <c r="D97" s="19" t="n">
        <v>0.0977314236495173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318207835222</v>
      </c>
      <c r="D98" s="19" t="n">
        <v>0.0585757171213987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6903322685072</v>
      </c>
      <c r="D99" s="19" t="n">
        <v>0.0569757934836996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6794323859</v>
      </c>
      <c r="D100" s="19" t="n">
        <v>0.1326484664354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3572719335457</v>
      </c>
      <c r="D101" s="19" t="n">
        <v>0.0626140657055195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81797442517247</v>
      </c>
      <c r="D102" s="19" t="n">
        <v>0.0581355552974742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3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1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3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9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6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0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7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9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6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3</v>
      </c>
      <c r="D30" s="66" t="n">
        <v>3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5</v>
      </c>
      <c r="D35" s="71" t="n">
        <v>4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8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7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5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4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3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1</v>
      </c>
      <c r="D41" s="71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6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0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5</v>
      </c>
      <c r="D48" s="71" t="n">
        <v>3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80</v>
      </c>
      <c r="D49" s="71" t="n">
        <v>3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7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6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85</v>
      </c>
      <c r="D57" s="71" t="n">
        <v>6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406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40</v>
      </c>
      <c r="D59" s="71" t="n">
        <v>4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6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590</v>
      </c>
      <c r="D65" s="80" t="n">
        <v>641</v>
      </c>
      <c r="E65" s="81" t="n">
        <v>6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52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3</v>
      </c>
      <c r="D23" s="64" t="n">
        <v>3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3</v>
      </c>
      <c r="D24" s="64" t="n">
        <v>2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1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5</v>
      </c>
      <c r="D26" s="64" t="n">
        <v>3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1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4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6</v>
      </c>
      <c r="D29" s="64" t="n">
        <v>3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6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20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64</v>
      </c>
      <c r="D37" s="71" t="n">
        <v>4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9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1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7</v>
      </c>
      <c r="D40" s="71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8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0</v>
      </c>
      <c r="D42" s="73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2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79</v>
      </c>
      <c r="D48" s="71" t="n">
        <v>2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0</v>
      </c>
      <c r="D49" s="71" t="n">
        <v>5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5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30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3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38</v>
      </c>
      <c r="D57" s="71" t="n">
        <v>5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1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4</v>
      </c>
      <c r="D59" s="71" t="n">
        <v>6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8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6</v>
      </c>
      <c r="C65" s="79" t="n">
        <v>516</v>
      </c>
      <c r="D65" s="80" t="n">
        <v>529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0</v>
      </c>
      <c r="D66" s="84" t="n">
        <v>599</v>
      </c>
      <c r="E66" s="85" t="n">
        <v>6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 t="n">
        <v>4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1</v>
      </c>
      <c r="D14" s="81" t="n">
        <v>1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02</v>
      </c>
      <c r="D17" s="81" t="n">
        <v>45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47</v>
      </c>
      <c r="D18" s="85" t="n">
        <v>40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6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 SEPTEMBRE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 SEPTEMBRE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43505696740801</v>
      </c>
      <c r="D5" s="19" t="n">
        <v>0.00341976254613949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52633725763008</v>
      </c>
      <c r="D6" s="19" t="n">
        <v>0.0045043736607033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64735525449172</v>
      </c>
      <c r="D7" s="19" t="n">
        <v>0.00462471029222979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0126673729979</v>
      </c>
      <c r="D8" s="19" t="n">
        <v>0.00427954800582702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29768149070568</v>
      </c>
      <c r="D9" s="19" t="n">
        <v>0.022897420320539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4955873021178</v>
      </c>
      <c r="D10" s="19" t="n">
        <v>0.0154582875438058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1742392982814</v>
      </c>
      <c r="D11" s="19" t="n">
        <v>0.00680278286768124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1322496224178</v>
      </c>
      <c r="D12" s="19" t="n">
        <v>0.00210263228921068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17472911178061</v>
      </c>
      <c r="D13" s="19" t="n">
        <v>0.00415419108567985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58220846779679</v>
      </c>
      <c r="D14" s="19" t="n">
        <v>0.00455959255088802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49351386492675</v>
      </c>
      <c r="D15" s="19" t="n">
        <v>0.00447098357568678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94485191163691</v>
      </c>
      <c r="D16" s="19" t="n">
        <v>0.049268778589489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2039059383914</v>
      </c>
      <c r="D17" s="19" t="n">
        <v>0.0581968241275338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8546301153452</v>
      </c>
      <c r="D18" s="19" t="n">
        <v>0.0568648424003336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83753693470668</v>
      </c>
      <c r="D19" s="19" t="n">
        <v>0.0280753014526261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1968531972131</v>
      </c>
      <c r="D20" s="19" t="n">
        <v>0.035191989759971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3857844277081</v>
      </c>
      <c r="D21" s="19" t="n">
        <v>0.0463671153644004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8318779111763</v>
      </c>
      <c r="D22" s="19" t="n">
        <v>0.0558948616310918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1583966609109</v>
      </c>
      <c r="D23" s="19" t="n">
        <v>0.121361220998761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10305052050653</v>
      </c>
      <c r="D24" s="19" t="n">
        <v>0.0610661618164764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6772533313407</v>
      </c>
      <c r="D25" s="19" t="n">
        <v>0.0936497155227814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9400559038921</v>
      </c>
      <c r="D26" s="19" t="n">
        <v>0.0579835847722317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8418170008127</v>
      </c>
      <c r="D27" s="19" t="n">
        <v>0.060877251517152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58115053285671</v>
      </c>
      <c r="D28" s="19" t="n">
        <v>0.0954360956408219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4111449543911</v>
      </c>
      <c r="D29" s="19" t="n">
        <v>0.0635798408740124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9400559038921</v>
      </c>
      <c r="D30" s="19" t="n">
        <v>0.0579835847722317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6543620287034</v>
      </c>
      <c r="D31" s="19" t="n">
        <v>0.0665622636828678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0672826462967</v>
      </c>
      <c r="D32" s="19" t="n">
        <v>0.0500708071428317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1367352605044</v>
      </c>
      <c r="D33" s="19" t="n">
        <v>0.0462187847708287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2941461917138</v>
      </c>
      <c r="D34" s="19" t="n">
        <v>0.0412896596075783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80385923574028</v>
      </c>
      <c r="D35" s="19" t="n">
        <v>0.0678880467416213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4817195505896</v>
      </c>
      <c r="D36" s="19" t="n">
        <v>0.124453082114816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515307471947</v>
      </c>
      <c r="D5" s="9" t="n">
        <v>0.125025252098783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49907359499912</v>
      </c>
      <c r="D6" s="14" t="n">
        <v>0.149844697102206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8710669388165</v>
      </c>
      <c r="D7" s="19" t="n">
        <v>0.0700544840743387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2350222790632</v>
      </c>
      <c r="D8" s="19" t="n">
        <v>0.141873949839374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563944433979</v>
      </c>
      <c r="D9" s="14" t="n">
        <v>0.125236257856696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597997594047356</v>
      </c>
      <c r="D10" s="19" t="n">
        <v>0.0598125196973687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36094610975758</v>
      </c>
      <c r="D11" s="14" t="n">
        <v>0.0743930755073711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6514459868546</v>
      </c>
      <c r="D12" s="19" t="n">
        <v>0.0769912559700409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7717578702642</v>
      </c>
      <c r="D13" s="14" t="n">
        <v>0.167066997898024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09632257994847</v>
      </c>
      <c r="D14" s="19" t="n">
        <v>0.109278272729707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7001499278238</v>
      </c>
      <c r="D15" s="14" t="n">
        <v>0.0654799968754751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6525790357387</v>
      </c>
      <c r="D16" s="19" t="n">
        <v>0.136194830878378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795519260825432</v>
      </c>
      <c r="D17" s="14" t="n">
        <v>0.0797645821295569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3864950357234</v>
      </c>
      <c r="D18" s="19" t="n">
        <v>0.103633301279189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69897166028142</v>
      </c>
      <c r="D19" s="14" t="n">
        <v>0.0699205181281552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753706048535</v>
      </c>
      <c r="D20" s="19" t="n">
        <v>0.059774862511957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1590262783561</v>
      </c>
      <c r="D21" s="14" t="n">
        <v>0.121228902487548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7166826602056</v>
      </c>
      <c r="D22" s="19" t="n">
        <v>0.064721826017317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0805163714167</v>
      </c>
      <c r="D23" s="14" t="n">
        <v>0.270740496954629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0805163714167</v>
      </c>
      <c r="D24" s="19" t="n">
        <v>0.270740496954629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0805163714167</v>
      </c>
      <c r="D25" s="14" t="n">
        <v>0.270740496954629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1491186318149</v>
      </c>
      <c r="D26" s="19" t="n">
        <v>0.13103653957493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3770718558304</v>
      </c>
      <c r="D27" s="14" t="n">
        <v>0.0534330878900141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944189020848</v>
      </c>
      <c r="D28" s="19" t="n">
        <v>0.100837456463145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60794941775445</v>
      </c>
      <c r="D29" s="14" t="n">
        <v>0.0658754918298041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77077956156614</v>
      </c>
      <c r="D30" s="19" t="n">
        <v>0.0774736194914518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0587079775734</v>
      </c>
      <c r="D31" s="14" t="n">
        <v>0.140324228220158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5648039394759</v>
      </c>
      <c r="D32" s="19" t="n">
        <v>0.0465160158073763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0805163714167</v>
      </c>
      <c r="D33" s="14" t="n">
        <v>0.270740496954629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253939674946</v>
      </c>
      <c r="D34" s="19" t="n">
        <v>0.276205430076893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50984366454844</v>
      </c>
      <c r="D35" s="14" t="n">
        <v>0.0949181229604378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287017654412</v>
      </c>
      <c r="D36" s="19" t="n">
        <v>0.0552865815532788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41105387992615</v>
      </c>
      <c r="D37" s="14" t="n">
        <v>0.0639402346441808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90008120885467</v>
      </c>
      <c r="D38" s="19" t="n">
        <v>0.0690994602385031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2880361774582</v>
      </c>
      <c r="D39" s="14" t="n">
        <v>0.053328755932411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71716020473622</v>
      </c>
      <c r="D40" s="19" t="n">
        <v>0.0769287513191267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50983742330577</v>
      </c>
      <c r="D41" s="14" t="n">
        <v>0.0749674547261645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23704150821</v>
      </c>
      <c r="D42" s="19" t="n">
        <v>0.0690252440342147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2099348938655</v>
      </c>
      <c r="D43" s="14" t="n">
        <v>0.171601937181288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1529446500505</v>
      </c>
      <c r="D44" s="19" t="n">
        <v>0.0500672653617499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62631526355064</v>
      </c>
      <c r="D45" s="14" t="n">
        <v>0.0960428384675058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802029231853</v>
      </c>
      <c r="D46" s="19" t="n">
        <v>0.11773478216431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429436424325</v>
      </c>
      <c r="D47" s="14" t="n">
        <v>0.114189356732181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06996968513524</v>
      </c>
      <c r="D48" s="19" t="n">
        <v>0.0606302121313028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756122820797</v>
      </c>
      <c r="D49" s="14" t="n">
        <v>0.14681940388618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3843623350833</v>
      </c>
      <c r="D50" s="19" t="n">
        <v>0.0814878916138548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805109067711</v>
      </c>
      <c r="D51" s="14" t="n">
        <v>0.108042584570884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78991527784</v>
      </c>
      <c r="D52" s="19" t="n">
        <v>0.1919768955883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07837366721779</v>
      </c>
      <c r="D53" s="14" t="n">
        <v>0.0708179174040735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4279419023769</v>
      </c>
      <c r="D54" s="19" t="n">
        <v>0.134188884596588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7442819996494</v>
      </c>
      <c r="D55" s="14" t="n">
        <v>0.357563267887399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65885003614059</v>
      </c>
      <c r="D56" s="19" t="n">
        <v>0.165384504812647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99788457556328</v>
      </c>
      <c r="D57" s="14" t="n">
        <v>0.0998489951411002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428650357242</v>
      </c>
      <c r="D58" s="19" t="n">
        <v>0.143852630328766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4668722711195</v>
      </c>
      <c r="D59" s="14" t="n">
        <v>0.134370792562892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4788800708789</v>
      </c>
      <c r="D60" s="19" t="n">
        <v>0.082526215285252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727747778592</v>
      </c>
      <c r="D61" s="14" t="n">
        <v>0.075547934718594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807200921759762</v>
      </c>
      <c r="D62" s="19" t="n">
        <v>0.0913235409584603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88600861623541</v>
      </c>
      <c r="D63" s="14" t="n">
        <v>0.0891134758294198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8967860984352</v>
      </c>
      <c r="D64" s="14" t="n">
        <v>0.0726589777633156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0805163714167</v>
      </c>
      <c r="D65" s="14" t="n">
        <v>0.270740496954629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37581257318234</v>
      </c>
      <c r="D66" s="14" t="n">
        <v>0.064370469577185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37772437937621</v>
      </c>
      <c r="D67" s="14" t="n">
        <v>0.0936294861500486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316890009671</v>
      </c>
      <c r="D68" s="14" t="n">
        <v>0.0761196518959546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3614446019838</v>
      </c>
      <c r="D69" s="14" t="n">
        <v>0.0895190063137451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19494221114594</v>
      </c>
      <c r="D70" s="14" t="n">
        <v>0.0718815298513162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60307055460039</v>
      </c>
      <c r="D71" s="14" t="n">
        <v>0.0757748279924683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5935855918463</v>
      </c>
      <c r="D72" s="14" t="n">
        <v>0.255077487076597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3481137077622</v>
      </c>
      <c r="D73" s="14" t="n">
        <v>0.0602857616201942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463184919155</v>
      </c>
      <c r="D74" s="14" t="n">
        <v>0.133184167470856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0619354737556</v>
      </c>
      <c r="D75" s="14" t="n">
        <v>0.085782296155013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4394995730188</v>
      </c>
      <c r="D76" s="14" t="n">
        <v>0.0544438584814891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1585785192742</v>
      </c>
      <c r="D77" s="14" t="n">
        <v>0.0721754849406585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0805163714167</v>
      </c>
      <c r="D78" s="14" t="n">
        <v>0.270740496954629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033019719463</v>
      </c>
      <c r="D79" s="14" t="n">
        <v>0.191559276516878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7679974375927</v>
      </c>
      <c r="D80" s="14" t="n">
        <v>0.057083243268932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0805163714167</v>
      </c>
      <c r="D81" s="14" t="n">
        <v>0.270740496954629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0805163714167</v>
      </c>
      <c r="D82" s="14" t="n">
        <v>0.270740496954629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81438116006002</v>
      </c>
      <c r="D83" s="14" t="n">
        <v>0.0581054868882515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6753164072574</v>
      </c>
      <c r="D84" s="14" t="n">
        <v>0.176241450695501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5826638271085</v>
      </c>
      <c r="D85" s="14" t="n">
        <v>0.0925907545355638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79372660913571</v>
      </c>
      <c r="D86" s="14" t="n">
        <v>0.178687453740064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09113770531954</v>
      </c>
      <c r="D87" s="14" t="n">
        <v>0.20852413859162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0475381884348</v>
      </c>
      <c r="D88" s="14" t="n">
        <v>0.170340418494565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17364010676567</v>
      </c>
      <c r="D89" s="14" t="n">
        <v>0.0815322542772927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8423798028234</v>
      </c>
      <c r="D90" s="14" t="n">
        <v>0.307351650621976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50259914191342</v>
      </c>
      <c r="D91" s="14" t="n">
        <v>0.0756015122331648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6384150889764</v>
      </c>
      <c r="D92" s="14" t="n">
        <v>0.0645223329893221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39785371114237</v>
      </c>
      <c r="D93" s="14" t="n">
        <v>0.23935764032103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4116218220632</v>
      </c>
      <c r="D94" s="14" t="n">
        <v>0.0183465637982145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1787640640238</v>
      </c>
      <c r="D95" s="14" t="n">
        <v>0.0641088532526346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3028234822904</v>
      </c>
      <c r="D96" s="14" t="n">
        <v>0.112765351462915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8013332373109</v>
      </c>
      <c r="D97" s="14" t="n">
        <v>0.0977314236495173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5318207835222</v>
      </c>
      <c r="D98" s="14" t="n">
        <v>0.0585757171213987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903322685072</v>
      </c>
      <c r="D99" s="14" t="n">
        <v>0.0569757934836996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6794323859</v>
      </c>
      <c r="D100" s="14" t="n">
        <v>0.1326484664354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3572719335457</v>
      </c>
      <c r="D101" s="14" t="n">
        <v>0.0626140657055195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1797442517247</v>
      </c>
      <c r="D102" s="14" t="n">
        <v>0.0581355552974742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3</v>
      </c>
      <c r="D21" s="62" t="n">
        <v>1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21</v>
      </c>
      <c r="D22" s="64" t="n">
        <v>2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63</v>
      </c>
      <c r="D23" s="64" t="n">
        <v>26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29</v>
      </c>
      <c r="D24" s="64" t="n">
        <v>3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86</v>
      </c>
      <c r="D25" s="64" t="n">
        <v>3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0</v>
      </c>
      <c r="D26" s="64" t="n">
        <v>3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7</v>
      </c>
      <c r="D27" s="64" t="n">
        <v>28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9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56</v>
      </c>
      <c r="D29" s="64" t="n">
        <v>35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3</v>
      </c>
      <c r="D30" s="66" t="n">
        <v>35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5</v>
      </c>
      <c r="D35" s="71" t="n">
        <v>4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48</v>
      </c>
      <c r="D36" s="71" t="n">
        <v>24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27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5</v>
      </c>
      <c r="D38" s="71" t="n">
        <v>29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4</v>
      </c>
      <c r="D39" s="71" t="n">
        <v>2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3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1</v>
      </c>
      <c r="D41" s="71" t="n">
        <v>2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6</v>
      </c>
      <c r="D42" s="73" t="n">
        <v>2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70</v>
      </c>
      <c r="D47" s="71" t="n">
        <v>6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75</v>
      </c>
      <c r="D48" s="71" t="n">
        <v>3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80</v>
      </c>
      <c r="D49" s="71" t="n">
        <v>3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57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6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85</v>
      </c>
      <c r="D57" s="71" t="n">
        <v>6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406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40</v>
      </c>
      <c r="D59" s="71" t="n">
        <v>43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96</v>
      </c>
      <c r="D60" s="73" t="n">
        <v>2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3</v>
      </c>
      <c r="C65" s="79" t="n">
        <v>590</v>
      </c>
      <c r="D65" s="80" t="n">
        <v>641</v>
      </c>
      <c r="E65" s="81" t="n">
        <v>6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9</v>
      </c>
      <c r="D66" s="84" t="n">
        <v>452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8</v>
      </c>
      <c r="E67" s="85" t="n">
        <v>3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83</v>
      </c>
      <c r="D23" s="64" t="n">
        <v>3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33</v>
      </c>
      <c r="D24" s="64" t="n">
        <v>23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1</v>
      </c>
      <c r="D25" s="64" t="n">
        <v>3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85</v>
      </c>
      <c r="D26" s="64" t="n">
        <v>3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1</v>
      </c>
      <c r="D27" s="64" t="n">
        <v>3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54</v>
      </c>
      <c r="D28" s="64" t="n">
        <v>35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76</v>
      </c>
      <c r="D29" s="64" t="n">
        <v>37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76</v>
      </c>
      <c r="D30" s="66" t="n">
        <v>3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20</v>
      </c>
      <c r="D35" s="71" t="n">
        <v>41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64</v>
      </c>
      <c r="D37" s="71" t="n">
        <v>46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69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81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297</v>
      </c>
      <c r="D40" s="71" t="n">
        <v>2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88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0</v>
      </c>
      <c r="D42" s="73" t="n">
        <v>3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2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79</v>
      </c>
      <c r="D48" s="71" t="n">
        <v>2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80</v>
      </c>
      <c r="D49" s="71" t="n">
        <v>5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5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30</v>
      </c>
      <c r="D51" s="71" t="n">
        <v>3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3</v>
      </c>
      <c r="D52" s="73" t="n">
        <v>28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38</v>
      </c>
      <c r="D57" s="71" t="n">
        <v>53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391</v>
      </c>
      <c r="D58" s="71" t="n">
        <v>38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4</v>
      </c>
      <c r="D59" s="71" t="n">
        <v>6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8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6</v>
      </c>
      <c r="C65" s="79" t="n">
        <v>516</v>
      </c>
      <c r="D65" s="80" t="n">
        <v>529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0</v>
      </c>
      <c r="D66" s="84" t="n">
        <v>599</v>
      </c>
      <c r="E66" s="85" t="n">
        <v>65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8</v>
      </c>
      <c r="E67" s="85" t="n">
        <v>4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1</v>
      </c>
      <c r="D14" s="81" t="n">
        <v>16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02</v>
      </c>
      <c r="D17" s="81" t="n">
        <v>45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47</v>
      </c>
      <c r="D18" s="85" t="n">
        <v>401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6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2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2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2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9-01T14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